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154">
  <si>
    <t xml:space="preserve">The attached model run results cover the period December 27, through January 16,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are closed throughout the forecast period.</t>
  </si>
  <si>
    <t xml:space="preserve">3.  Suisun Marsh salinity control flashboards are in and the three Suisun Marsh Salinity Control Gates are in open position throughout the forecast period. </t>
  </si>
  <si>
    <t xml:space="preserve">4.  San Joaquin River flow at Vernalis is at 1,140 cfs at the beginning of the forecast period and decreases to 1,000 cfs by the end forecast period. </t>
  </si>
  <si>
    <t xml:space="preserve">5. San Joaquin River EC at Vernalis increases from 410 umhos/cm at the beginning of the forecast period to 590 umhos/cm by the end of forecast period.</t>
  </si>
  <si>
    <t xml:space="preserve">6. CCFB is at 3,490 cfs at the beginning of the forecast period and will decrease to 2,800 cfs by the end of the forecast period. </t>
  </si>
  <si>
    <t xml:space="preserve">7. Export at Jones Pumping Plant is at 3,693 cfs at the beginning of the forecast period and decreases to 2,800 cfs by the end of the forecast period. 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1227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1227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705</c:v>
                </c:pt>
                <c:pt idx="1">
                  <c:v>693.977416992188</c:v>
                </c:pt>
                <c:pt idx="2">
                  <c:v>580.814025878906</c:v>
                </c:pt>
                <c:pt idx="3">
                  <c:v>575.8525390625</c:v>
                </c:pt>
                <c:pt idx="4">
                  <c:v>589.831420898438</c:v>
                </c:pt>
                <c:pt idx="5">
                  <c:v>575.440002441406</c:v>
                </c:pt>
                <c:pt idx="6">
                  <c:v>542.549743652344</c:v>
                </c:pt>
                <c:pt idx="7">
                  <c:v>512.828430175781</c:v>
                </c:pt>
                <c:pt idx="8">
                  <c:v>498.769439697266</c:v>
                </c:pt>
                <c:pt idx="9">
                  <c:v>479.832153320313</c:v>
                </c:pt>
                <c:pt idx="10">
                  <c:v>456.037628173828</c:v>
                </c:pt>
                <c:pt idx="11">
                  <c:v>430.667022705078</c:v>
                </c:pt>
                <c:pt idx="12">
                  <c:v>408.550994873047</c:v>
                </c:pt>
                <c:pt idx="13">
                  <c:v>390.910705566406</c:v>
                </c:pt>
                <c:pt idx="14">
                  <c:v>396.374542236328</c:v>
                </c:pt>
                <c:pt idx="15">
                  <c:v>383.087738037109</c:v>
                </c:pt>
                <c:pt idx="16">
                  <c:v>371.813323974609</c:v>
                </c:pt>
                <c:pt idx="17">
                  <c:v>370.513549804688</c:v>
                </c:pt>
                <c:pt idx="18">
                  <c:v>374.508636474609</c:v>
                </c:pt>
                <c:pt idx="19">
                  <c:v>379.010833740234</c:v>
                </c:pt>
                <c:pt idx="20">
                  <c:v>380.720916748047</c:v>
                </c:pt>
                <c:pt idx="21">
                  <c:v>376.56298828125</c:v>
                </c:pt>
                <c:pt idx="22">
                  <c:v>369.658569335938</c:v>
                </c:pt>
                <c:pt idx="23">
                  <c:v>367.569366455078</c:v>
                </c:pt>
                <c:pt idx="24">
                  <c:v>371.0771484375</c:v>
                </c:pt>
                <c:pt idx="25">
                  <c:v>377.050964355469</c:v>
                </c:pt>
                <c:pt idx="26">
                  <c:v>384.363128662109</c:v>
                </c:pt>
                <c:pt idx="27">
                  <c:v>391.40341186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21450"/>
        <c:axId val="21356932"/>
      </c:lineChart>
      <c:catAx>
        <c:axId val="99221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6932"/>
        <c:crossesAt val="0"/>
        <c:auto val="1"/>
        <c:lblAlgn val="ctr"/>
        <c:lblOffset val="100"/>
        <c:noMultiLvlLbl val="0"/>
      </c:catAx>
      <c:valAx>
        <c:axId val="21356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1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643</c:v>
                </c:pt>
                <c:pt idx="1">
                  <c:v>632.861206054688</c:v>
                </c:pt>
                <c:pt idx="2">
                  <c:v>632.565063476563</c:v>
                </c:pt>
                <c:pt idx="3">
                  <c:v>620.74169921875</c:v>
                </c:pt>
                <c:pt idx="4">
                  <c:v>615.0947265625</c:v>
                </c:pt>
                <c:pt idx="5">
                  <c:v>612.716430664063</c:v>
                </c:pt>
                <c:pt idx="6">
                  <c:v>612.157348632813</c:v>
                </c:pt>
                <c:pt idx="7">
                  <c:v>615.443115234375</c:v>
                </c:pt>
                <c:pt idx="8">
                  <c:v>623.778198242188</c:v>
                </c:pt>
                <c:pt idx="9">
                  <c:v>635.381774902344</c:v>
                </c:pt>
                <c:pt idx="10">
                  <c:v>647.781311035156</c:v>
                </c:pt>
                <c:pt idx="11">
                  <c:v>652.51025390625</c:v>
                </c:pt>
                <c:pt idx="12">
                  <c:v>655.761108398438</c:v>
                </c:pt>
                <c:pt idx="13">
                  <c:v>670.544738769531</c:v>
                </c:pt>
                <c:pt idx="14">
                  <c:v>681.208068847656</c:v>
                </c:pt>
                <c:pt idx="15">
                  <c:v>680.816833496094</c:v>
                </c:pt>
                <c:pt idx="16">
                  <c:v>678.228149414063</c:v>
                </c:pt>
                <c:pt idx="17">
                  <c:v>674.706848144531</c:v>
                </c:pt>
                <c:pt idx="18">
                  <c:v>669.867431640625</c:v>
                </c:pt>
                <c:pt idx="19">
                  <c:v>663.952758789063</c:v>
                </c:pt>
                <c:pt idx="20">
                  <c:v>657.372009277344</c:v>
                </c:pt>
                <c:pt idx="21">
                  <c:v>650.151977539063</c:v>
                </c:pt>
                <c:pt idx="22">
                  <c:v>641.51318359375</c:v>
                </c:pt>
                <c:pt idx="23">
                  <c:v>636.598876953125</c:v>
                </c:pt>
                <c:pt idx="24">
                  <c:v>633.163757324219</c:v>
                </c:pt>
                <c:pt idx="25">
                  <c:v>629.31396484375</c:v>
                </c:pt>
                <c:pt idx="26">
                  <c:v>624.373718261719</c:v>
                </c:pt>
                <c:pt idx="27">
                  <c:v>620.34216308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83967"/>
        <c:axId val="40397176"/>
      </c:lineChart>
      <c:catAx>
        <c:axId val="95783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7176"/>
        <c:crossesAt val="0"/>
        <c:auto val="1"/>
        <c:lblAlgn val="ctr"/>
        <c:lblOffset val="100"/>
        <c:noMultiLvlLbl val="0"/>
      </c:catAx>
      <c:valAx>
        <c:axId val="40397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3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41</c:v>
                </c:pt>
                <c:pt idx="1">
                  <c:v>638.952758789063</c:v>
                </c:pt>
                <c:pt idx="2">
                  <c:v>632.357971191406</c:v>
                </c:pt>
                <c:pt idx="3">
                  <c:v>631.682373046875</c:v>
                </c:pt>
                <c:pt idx="4">
                  <c:v>618.331848144531</c:v>
                </c:pt>
                <c:pt idx="5">
                  <c:v>614.997802734375</c:v>
                </c:pt>
                <c:pt idx="6">
                  <c:v>612.545715332031</c:v>
                </c:pt>
                <c:pt idx="7">
                  <c:v>612.357360839844</c:v>
                </c:pt>
                <c:pt idx="8">
                  <c:v>616.541381835938</c:v>
                </c:pt>
                <c:pt idx="9">
                  <c:v>625.079406738281</c:v>
                </c:pt>
                <c:pt idx="10">
                  <c:v>635.916748046875</c:v>
                </c:pt>
                <c:pt idx="11">
                  <c:v>647.582702636719</c:v>
                </c:pt>
                <c:pt idx="12">
                  <c:v>652.445434570313</c:v>
                </c:pt>
                <c:pt idx="13">
                  <c:v>655.683349609375</c:v>
                </c:pt>
                <c:pt idx="14">
                  <c:v>670.155029296875</c:v>
                </c:pt>
                <c:pt idx="15">
                  <c:v>681.018920898438</c:v>
                </c:pt>
                <c:pt idx="16">
                  <c:v>680.783996582031</c:v>
                </c:pt>
                <c:pt idx="17">
                  <c:v>678.183288574219</c:v>
                </c:pt>
                <c:pt idx="18">
                  <c:v>674.579223632813</c:v>
                </c:pt>
                <c:pt idx="19">
                  <c:v>669.701171875</c:v>
                </c:pt>
                <c:pt idx="20">
                  <c:v>664.18896484375</c:v>
                </c:pt>
                <c:pt idx="21">
                  <c:v>657.3349609375</c:v>
                </c:pt>
                <c:pt idx="22">
                  <c:v>650.043823242188</c:v>
                </c:pt>
                <c:pt idx="23">
                  <c:v>646.23486328125</c:v>
                </c:pt>
                <c:pt idx="24">
                  <c:v>643.673645019531</c:v>
                </c:pt>
                <c:pt idx="25">
                  <c:v>640.978820800781</c:v>
                </c:pt>
                <c:pt idx="26">
                  <c:v>638.136962890625</c:v>
                </c:pt>
                <c:pt idx="27">
                  <c:v>633.95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80859"/>
        <c:axId val="65323044"/>
      </c:lineChart>
      <c:catAx>
        <c:axId val="35880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23044"/>
        <c:crossesAt val="0"/>
        <c:auto val="1"/>
        <c:lblAlgn val="ctr"/>
        <c:lblOffset val="100"/>
        <c:noMultiLvlLbl val="0"/>
      </c:catAx>
      <c:valAx>
        <c:axId val="65323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0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632</c:v>
                </c:pt>
                <c:pt idx="1">
                  <c:v>637.293151855469</c:v>
                </c:pt>
                <c:pt idx="2">
                  <c:v>638.427795410156</c:v>
                </c:pt>
                <c:pt idx="3">
                  <c:v>632.874877929688</c:v>
                </c:pt>
                <c:pt idx="4">
                  <c:v>621.670166015625</c:v>
                </c:pt>
                <c:pt idx="5">
                  <c:v>612.221069335938</c:v>
                </c:pt>
                <c:pt idx="6">
                  <c:v>613.286437988281</c:v>
                </c:pt>
                <c:pt idx="7">
                  <c:v>610.819702148438</c:v>
                </c:pt>
                <c:pt idx="8">
                  <c:v>600.163330078125</c:v>
                </c:pt>
                <c:pt idx="9">
                  <c:v>603.516967773438</c:v>
                </c:pt>
                <c:pt idx="10">
                  <c:v>626.584045410156</c:v>
                </c:pt>
                <c:pt idx="11">
                  <c:v>636.904235839844</c:v>
                </c:pt>
                <c:pt idx="12">
                  <c:v>648.209899902344</c:v>
                </c:pt>
                <c:pt idx="13">
                  <c:v>652.609741210938</c:v>
                </c:pt>
                <c:pt idx="14">
                  <c:v>656.734924316406</c:v>
                </c:pt>
                <c:pt idx="15">
                  <c:v>671.818725585938</c:v>
                </c:pt>
                <c:pt idx="16">
                  <c:v>681.285766601563</c:v>
                </c:pt>
                <c:pt idx="17">
                  <c:v>680.511108398438</c:v>
                </c:pt>
                <c:pt idx="18">
                  <c:v>677.849304199219</c:v>
                </c:pt>
                <c:pt idx="19">
                  <c:v>674.112365722656</c:v>
                </c:pt>
                <c:pt idx="20">
                  <c:v>669.265869140625</c:v>
                </c:pt>
                <c:pt idx="21">
                  <c:v>663.282104492188</c:v>
                </c:pt>
                <c:pt idx="22">
                  <c:v>656.628723144531</c:v>
                </c:pt>
                <c:pt idx="23">
                  <c:v>652.977355957031</c:v>
                </c:pt>
                <c:pt idx="24">
                  <c:v>650.916137695313</c:v>
                </c:pt>
                <c:pt idx="25">
                  <c:v>648.633666992188</c:v>
                </c:pt>
                <c:pt idx="26">
                  <c:v>646.275939941406</c:v>
                </c:pt>
                <c:pt idx="27">
                  <c:v>643.53192138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16914"/>
        <c:axId val="32568017"/>
      </c:lineChart>
      <c:catAx>
        <c:axId val="73316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68017"/>
        <c:crossesAt val="0"/>
        <c:auto val="1"/>
        <c:lblAlgn val="ctr"/>
        <c:lblOffset val="100"/>
        <c:noMultiLvlLbl val="0"/>
      </c:catAx>
      <c:valAx>
        <c:axId val="32568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6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47</c:v>
                </c:pt>
                <c:pt idx="1">
                  <c:v>575.408142089844</c:v>
                </c:pt>
                <c:pt idx="2">
                  <c:v>596.813110351563</c:v>
                </c:pt>
                <c:pt idx="3">
                  <c:v>631.247253417969</c:v>
                </c:pt>
                <c:pt idx="4">
                  <c:v>633.414306640625</c:v>
                </c:pt>
                <c:pt idx="5">
                  <c:v>633.755554199219</c:v>
                </c:pt>
                <c:pt idx="6">
                  <c:v>632.772827148438</c:v>
                </c:pt>
                <c:pt idx="7">
                  <c:v>623.249755859375</c:v>
                </c:pt>
                <c:pt idx="8">
                  <c:v>611.882690429688</c:v>
                </c:pt>
                <c:pt idx="9">
                  <c:v>612.785339355469</c:v>
                </c:pt>
                <c:pt idx="10">
                  <c:v>605.964782714844</c:v>
                </c:pt>
                <c:pt idx="11">
                  <c:v>584.956420898438</c:v>
                </c:pt>
                <c:pt idx="12">
                  <c:v>587.518371582031</c:v>
                </c:pt>
                <c:pt idx="13">
                  <c:v>605.797729492188</c:v>
                </c:pt>
                <c:pt idx="14">
                  <c:v>615.415893554688</c:v>
                </c:pt>
                <c:pt idx="15">
                  <c:v>625.97119140625</c:v>
                </c:pt>
                <c:pt idx="16">
                  <c:v>631.521789550781</c:v>
                </c:pt>
                <c:pt idx="17">
                  <c:v>634.112060546875</c:v>
                </c:pt>
                <c:pt idx="18">
                  <c:v>645.316711425781</c:v>
                </c:pt>
                <c:pt idx="19">
                  <c:v>656.440551757813</c:v>
                </c:pt>
                <c:pt idx="20">
                  <c:v>657.273132324219</c:v>
                </c:pt>
                <c:pt idx="21">
                  <c:v>655.367797851563</c:v>
                </c:pt>
                <c:pt idx="22">
                  <c:v>652.108581542969</c:v>
                </c:pt>
                <c:pt idx="23">
                  <c:v>649.267333984375</c:v>
                </c:pt>
                <c:pt idx="24">
                  <c:v>647.924255371094</c:v>
                </c:pt>
                <c:pt idx="25">
                  <c:v>646.244323730469</c:v>
                </c:pt>
                <c:pt idx="26">
                  <c:v>595.243530273438</c:v>
                </c:pt>
                <c:pt idx="27">
                  <c:v>603.218566894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77948"/>
        <c:axId val="16895554"/>
      </c:lineChart>
      <c:catAx>
        <c:axId val="74177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5554"/>
        <c:crossesAt val="0"/>
        <c:auto val="1"/>
        <c:lblAlgn val="ctr"/>
        <c:lblOffset val="100"/>
        <c:noMultiLvlLbl val="0"/>
      </c:catAx>
      <c:valAx>
        <c:axId val="168955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7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22</c:v>
                </c:pt>
                <c:pt idx="1">
                  <c:v>532.008666992188</c:v>
                </c:pt>
                <c:pt idx="2">
                  <c:v>532.847473144531</c:v>
                </c:pt>
                <c:pt idx="3">
                  <c:v>531.682312011719</c:v>
                </c:pt>
                <c:pt idx="4">
                  <c:v>534.416809082031</c:v>
                </c:pt>
                <c:pt idx="5">
                  <c:v>535.035217285156</c:v>
                </c:pt>
                <c:pt idx="6">
                  <c:v>535.075134277344</c:v>
                </c:pt>
                <c:pt idx="7">
                  <c:v>535.047302246094</c:v>
                </c:pt>
                <c:pt idx="8">
                  <c:v>535.311645507813</c:v>
                </c:pt>
                <c:pt idx="9">
                  <c:v>536.44677734375</c:v>
                </c:pt>
                <c:pt idx="10">
                  <c:v>548.618347167969</c:v>
                </c:pt>
                <c:pt idx="11">
                  <c:v>590.120727539063</c:v>
                </c:pt>
                <c:pt idx="12">
                  <c:v>626.254211425781</c:v>
                </c:pt>
                <c:pt idx="13">
                  <c:v>611.879333496094</c:v>
                </c:pt>
                <c:pt idx="14">
                  <c:v>594.021728515625</c:v>
                </c:pt>
                <c:pt idx="15">
                  <c:v>585.630187988281</c:v>
                </c:pt>
                <c:pt idx="16">
                  <c:v>588.978088378906</c:v>
                </c:pt>
                <c:pt idx="17">
                  <c:v>607.95263671875</c:v>
                </c:pt>
                <c:pt idx="18">
                  <c:v>618.001586914063</c:v>
                </c:pt>
                <c:pt idx="19">
                  <c:v>627.799011230469</c:v>
                </c:pt>
                <c:pt idx="20">
                  <c:v>631.990600585938</c:v>
                </c:pt>
                <c:pt idx="21">
                  <c:v>635.598022460938</c:v>
                </c:pt>
                <c:pt idx="22">
                  <c:v>648.479248046875</c:v>
                </c:pt>
                <c:pt idx="23">
                  <c:v>657.114196777344</c:v>
                </c:pt>
                <c:pt idx="24">
                  <c:v>657.571411132813</c:v>
                </c:pt>
                <c:pt idx="25">
                  <c:v>657.333251953125</c:v>
                </c:pt>
                <c:pt idx="26">
                  <c:v>656.1142578125</c:v>
                </c:pt>
                <c:pt idx="27">
                  <c:v>655.27850341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97791"/>
        <c:axId val="88060560"/>
      </c:lineChart>
      <c:catAx>
        <c:axId val="24797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0560"/>
        <c:crossesAt val="0"/>
        <c:auto val="1"/>
        <c:lblAlgn val="ctr"/>
        <c:lblOffset val="100"/>
        <c:noMultiLvlLbl val="0"/>
      </c:catAx>
      <c:valAx>
        <c:axId val="88060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7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78</c:v>
                </c:pt>
                <c:pt idx="1">
                  <c:v>571</c:v>
                </c:pt>
                <c:pt idx="2">
                  <c:v>564.897277832031</c:v>
                </c:pt>
                <c:pt idx="3">
                  <c:v>559.591003417969</c:v>
                </c:pt>
                <c:pt idx="4">
                  <c:v>574.8662109375</c:v>
                </c:pt>
                <c:pt idx="5">
                  <c:v>590.628051757813</c:v>
                </c:pt>
                <c:pt idx="6">
                  <c:v>602.820434570313</c:v>
                </c:pt>
                <c:pt idx="7">
                  <c:v>612.366516113281</c:v>
                </c:pt>
                <c:pt idx="8">
                  <c:v>616.845397949219</c:v>
                </c:pt>
                <c:pt idx="9">
                  <c:v>616.771118164063</c:v>
                </c:pt>
                <c:pt idx="10">
                  <c:v>614.212890625</c:v>
                </c:pt>
                <c:pt idx="11">
                  <c:v>613.074584960938</c:v>
                </c:pt>
                <c:pt idx="12">
                  <c:v>612.574340820313</c:v>
                </c:pt>
                <c:pt idx="13">
                  <c:v>612.299560546875</c:v>
                </c:pt>
                <c:pt idx="14">
                  <c:v>612.104370117188</c:v>
                </c:pt>
                <c:pt idx="15">
                  <c:v>611.994506835938</c:v>
                </c:pt>
                <c:pt idx="16">
                  <c:v>611.907104492188</c:v>
                </c:pt>
                <c:pt idx="17">
                  <c:v>611.840942382813</c:v>
                </c:pt>
                <c:pt idx="18">
                  <c:v>611.791076660156</c:v>
                </c:pt>
                <c:pt idx="19">
                  <c:v>611.741088867188</c:v>
                </c:pt>
                <c:pt idx="20">
                  <c:v>611.70556640625</c:v>
                </c:pt>
                <c:pt idx="21">
                  <c:v>611.682189941406</c:v>
                </c:pt>
                <c:pt idx="22">
                  <c:v>611.644714355469</c:v>
                </c:pt>
                <c:pt idx="23">
                  <c:v>611.621459960938</c:v>
                </c:pt>
                <c:pt idx="24">
                  <c:v>611.603759765625</c:v>
                </c:pt>
                <c:pt idx="25">
                  <c:v>611.602355957031</c:v>
                </c:pt>
                <c:pt idx="26">
                  <c:v>611.600708007813</c:v>
                </c:pt>
                <c:pt idx="27">
                  <c:v>611.59863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35141"/>
        <c:axId val="56446849"/>
      </c:lineChart>
      <c:catAx>
        <c:axId val="6803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6849"/>
        <c:crossesAt val="0"/>
        <c:auto val="1"/>
        <c:lblAlgn val="ctr"/>
        <c:lblOffset val="100"/>
        <c:noMultiLvlLbl val="0"/>
      </c:catAx>
      <c:valAx>
        <c:axId val="56446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5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6091063669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75766903162003</c:v>
                </c:pt>
                <c:pt idx="2">
                  <c:v>0.313309192657471</c:v>
                </c:pt>
                <c:pt idx="3">
                  <c:v>0.310571312904358</c:v>
                </c:pt>
                <c:pt idx="4">
                  <c:v>0.318286955356598</c:v>
                </c:pt>
                <c:pt idx="5">
                  <c:v>0.310342282056808</c:v>
                </c:pt>
                <c:pt idx="6">
                  <c:v>0.292186945676804</c:v>
                </c:pt>
                <c:pt idx="7">
                  <c:v>0.275779217481613</c:v>
                </c:pt>
                <c:pt idx="8">
                  <c:v>0.268020570278168</c:v>
                </c:pt>
                <c:pt idx="9">
                  <c:v>0.257566511631012</c:v>
                </c:pt>
                <c:pt idx="10">
                  <c:v>0.244431540369988</c:v>
                </c:pt>
                <c:pt idx="11">
                  <c:v>0.230426579713821</c:v>
                </c:pt>
                <c:pt idx="12">
                  <c:v>0.218219995498657</c:v>
                </c:pt>
                <c:pt idx="13">
                  <c:v>0.208484202623367</c:v>
                </c:pt>
                <c:pt idx="14">
                  <c:v>0.211499273777008</c:v>
                </c:pt>
                <c:pt idx="15">
                  <c:v>0.204164698719978</c:v>
                </c:pt>
                <c:pt idx="16">
                  <c:v>0.197940662503243</c:v>
                </c:pt>
                <c:pt idx="17">
                  <c:v>0.197210937738419</c:v>
                </c:pt>
                <c:pt idx="18">
                  <c:v>0.199430212378502</c:v>
                </c:pt>
                <c:pt idx="19">
                  <c:v>0.201912179589272</c:v>
                </c:pt>
                <c:pt idx="20">
                  <c:v>0.202879130840302</c:v>
                </c:pt>
                <c:pt idx="21">
                  <c:v>0.200560718774796</c:v>
                </c:pt>
                <c:pt idx="22">
                  <c:v>0.19675213098526</c:v>
                </c:pt>
                <c:pt idx="23">
                  <c:v>0.195603683590889</c:v>
                </c:pt>
                <c:pt idx="24">
                  <c:v>0.197537466883659</c:v>
                </c:pt>
                <c:pt idx="25">
                  <c:v>0.200832203030586</c:v>
                </c:pt>
                <c:pt idx="26">
                  <c:v>0.204868853092194</c:v>
                </c:pt>
                <c:pt idx="27">
                  <c:v>0.208752885460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95505"/>
        <c:axId val="41053618"/>
      </c:lineChart>
      <c:catAx>
        <c:axId val="65095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3618"/>
        <c:crossesAt val="0"/>
        <c:auto val="1"/>
        <c:lblAlgn val="ctr"/>
        <c:lblOffset val="100"/>
        <c:noMultiLvlLbl val="0"/>
      </c:catAx>
      <c:valAx>
        <c:axId val="41053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5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76547515392303</c:v>
                </c:pt>
                <c:pt idx="2">
                  <c:v>0.353395372629166</c:v>
                </c:pt>
                <c:pt idx="3">
                  <c:v>0.30806040763855</c:v>
                </c:pt>
                <c:pt idx="4">
                  <c:v>0.312643975019455</c:v>
                </c:pt>
                <c:pt idx="5">
                  <c:v>0.316308259963989</c:v>
                </c:pt>
                <c:pt idx="6">
                  <c:v>0.303258895874023</c:v>
                </c:pt>
                <c:pt idx="7">
                  <c:v>0.282482326030731</c:v>
                </c:pt>
                <c:pt idx="8">
                  <c:v>0.27417853474617</c:v>
                </c:pt>
                <c:pt idx="9">
                  <c:v>0.262164741754532</c:v>
                </c:pt>
                <c:pt idx="10">
                  <c:v>0.252057552337647</c:v>
                </c:pt>
                <c:pt idx="11">
                  <c:v>0.238503158092499</c:v>
                </c:pt>
                <c:pt idx="12">
                  <c:v>0.22812382876873</c:v>
                </c:pt>
                <c:pt idx="13">
                  <c:v>0.215029746294022</c:v>
                </c:pt>
                <c:pt idx="14">
                  <c:v>0.206961527466774</c:v>
                </c:pt>
                <c:pt idx="15">
                  <c:v>0.212323278188705</c:v>
                </c:pt>
                <c:pt idx="16">
                  <c:v>0.201465725898743</c:v>
                </c:pt>
                <c:pt idx="17">
                  <c:v>0.196814596652985</c:v>
                </c:pt>
                <c:pt idx="18">
                  <c:v>0.197678714990616</c:v>
                </c:pt>
                <c:pt idx="19">
                  <c:v>0.200948446989059</c:v>
                </c:pt>
                <c:pt idx="20">
                  <c:v>0.20257543027401</c:v>
                </c:pt>
                <c:pt idx="21">
                  <c:v>0.202992975711823</c:v>
                </c:pt>
                <c:pt idx="22">
                  <c:v>0.19884093105793</c:v>
                </c:pt>
                <c:pt idx="23">
                  <c:v>0.195073843002319</c:v>
                </c:pt>
                <c:pt idx="24">
                  <c:v>0.196143671870232</c:v>
                </c:pt>
                <c:pt idx="25">
                  <c:v>0.198757410049438</c:v>
                </c:pt>
                <c:pt idx="26">
                  <c:v>0.202246278524399</c:v>
                </c:pt>
                <c:pt idx="27">
                  <c:v>0.206166550517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24481"/>
        <c:axId val="5711208"/>
      </c:lineChart>
      <c:catAx>
        <c:axId val="52024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208"/>
        <c:crossesAt val="0"/>
        <c:auto val="1"/>
        <c:lblAlgn val="ctr"/>
        <c:lblOffset val="100"/>
        <c:noMultiLvlLbl val="0"/>
      </c:catAx>
      <c:valAx>
        <c:axId val="5711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4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233999997377396</c:v>
                </c:pt>
                <c:pt idx="1">
                  <c:v>0.206363677978516</c:v>
                </c:pt>
                <c:pt idx="2">
                  <c:v>0.192819461226463</c:v>
                </c:pt>
                <c:pt idx="3">
                  <c:v>0.199932217597961</c:v>
                </c:pt>
                <c:pt idx="4">
                  <c:v>0.202680468559265</c:v>
                </c:pt>
                <c:pt idx="5">
                  <c:v>0.135600686073303</c:v>
                </c:pt>
                <c:pt idx="6">
                  <c:v>0.105937592685223</c:v>
                </c:pt>
                <c:pt idx="7">
                  <c:v>0.1676976531744</c:v>
                </c:pt>
                <c:pt idx="8">
                  <c:v>0.175023332238197</c:v>
                </c:pt>
                <c:pt idx="9">
                  <c:v>0.171231836080551</c:v>
                </c:pt>
                <c:pt idx="10">
                  <c:v>0.142991378903389</c:v>
                </c:pt>
                <c:pt idx="11">
                  <c:v>0.15019878745079</c:v>
                </c:pt>
                <c:pt idx="12">
                  <c:v>0.153776258230209</c:v>
                </c:pt>
                <c:pt idx="13">
                  <c:v>0.147318184375763</c:v>
                </c:pt>
                <c:pt idx="14">
                  <c:v>0.131596878170967</c:v>
                </c:pt>
                <c:pt idx="15">
                  <c:v>0.125500544905663</c:v>
                </c:pt>
                <c:pt idx="16">
                  <c:v>0.11994718760252</c:v>
                </c:pt>
                <c:pt idx="17">
                  <c:v>0.115672126412392</c:v>
                </c:pt>
                <c:pt idx="18">
                  <c:v>0.119355253875256</c:v>
                </c:pt>
                <c:pt idx="19">
                  <c:v>0.115537457168102</c:v>
                </c:pt>
                <c:pt idx="20">
                  <c:v>0.112541355192661</c:v>
                </c:pt>
                <c:pt idx="21">
                  <c:v>0.112560786306858</c:v>
                </c:pt>
                <c:pt idx="22">
                  <c:v>0.113233767449856</c:v>
                </c:pt>
                <c:pt idx="23">
                  <c:v>0.113727994263172</c:v>
                </c:pt>
                <c:pt idx="24">
                  <c:v>0.114066936075687</c:v>
                </c:pt>
                <c:pt idx="25">
                  <c:v>0.112613663077354</c:v>
                </c:pt>
                <c:pt idx="26">
                  <c:v>0.110887117683887</c:v>
                </c:pt>
                <c:pt idx="27">
                  <c:v>0.110866367816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4779"/>
        <c:axId val="1262072"/>
      </c:lineChart>
      <c:catAx>
        <c:axId val="7214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072"/>
        <c:crossesAt val="0"/>
        <c:auto val="1"/>
        <c:lblAlgn val="ctr"/>
        <c:lblOffset val="100"/>
        <c:noMultiLvlLbl val="0"/>
      </c:catAx>
      <c:valAx>
        <c:axId val="1262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39300000667572</c:v>
                </c:pt>
                <c:pt idx="1">
                  <c:v>0.389010578393936</c:v>
                </c:pt>
                <c:pt idx="2">
                  <c:v>0.382288843393326</c:v>
                </c:pt>
                <c:pt idx="3">
                  <c:v>0.375573247671127</c:v>
                </c:pt>
                <c:pt idx="4">
                  <c:v>0.375152498483658</c:v>
                </c:pt>
                <c:pt idx="5">
                  <c:v>0.309944808483124</c:v>
                </c:pt>
                <c:pt idx="6">
                  <c:v>0.311486214399338</c:v>
                </c:pt>
                <c:pt idx="7">
                  <c:v>0.318897545337677</c:v>
                </c:pt>
                <c:pt idx="8">
                  <c:v>0.306349277496338</c:v>
                </c:pt>
                <c:pt idx="9">
                  <c:v>0.287695109844208</c:v>
                </c:pt>
                <c:pt idx="10">
                  <c:v>0.276064544916153</c:v>
                </c:pt>
                <c:pt idx="11">
                  <c:v>0.267231345176697</c:v>
                </c:pt>
                <c:pt idx="12">
                  <c:v>0.256588876247406</c:v>
                </c:pt>
                <c:pt idx="13">
                  <c:v>0.243769496679306</c:v>
                </c:pt>
                <c:pt idx="14">
                  <c:v>0.230091765522957</c:v>
                </c:pt>
                <c:pt idx="15">
                  <c:v>0.217807501554489</c:v>
                </c:pt>
                <c:pt idx="16">
                  <c:v>0.207051441073418</c:v>
                </c:pt>
                <c:pt idx="17">
                  <c:v>0.211901143193245</c:v>
                </c:pt>
                <c:pt idx="18">
                  <c:v>0.20621931552887</c:v>
                </c:pt>
                <c:pt idx="19">
                  <c:v>0.19961741566658</c:v>
                </c:pt>
                <c:pt idx="20">
                  <c:v>0.197004273533821</c:v>
                </c:pt>
                <c:pt idx="21">
                  <c:v>0.1984933167696</c:v>
                </c:pt>
                <c:pt idx="22">
                  <c:v>0.201337516307831</c:v>
                </c:pt>
                <c:pt idx="23">
                  <c:v>0.202691823244095</c:v>
                </c:pt>
                <c:pt idx="24">
                  <c:v>0.201956167817116</c:v>
                </c:pt>
                <c:pt idx="25">
                  <c:v>0.19789069890976</c:v>
                </c:pt>
                <c:pt idx="26">
                  <c:v>0.19531013071537</c:v>
                </c:pt>
                <c:pt idx="27">
                  <c:v>0.1967564970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34361"/>
        <c:axId val="18406936"/>
      </c:lineChart>
      <c:catAx>
        <c:axId val="98434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6936"/>
        <c:crossesAt val="0"/>
        <c:auto val="1"/>
        <c:lblAlgn val="ctr"/>
        <c:lblOffset val="100"/>
        <c:noMultiLvlLbl val="0"/>
      </c:catAx>
      <c:valAx>
        <c:axId val="184069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4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706</c:v>
                </c:pt>
                <c:pt idx="1">
                  <c:v>695.348083496094</c:v>
                </c:pt>
                <c:pt idx="2">
                  <c:v>653.433044433594</c:v>
                </c:pt>
                <c:pt idx="3">
                  <c:v>571.334411621094</c:v>
                </c:pt>
                <c:pt idx="4">
                  <c:v>579.640869140625</c:v>
                </c:pt>
                <c:pt idx="5">
                  <c:v>586.246215820313</c:v>
                </c:pt>
                <c:pt idx="6">
                  <c:v>562.604736328125</c:v>
                </c:pt>
                <c:pt idx="7">
                  <c:v>524.965454101563</c:v>
                </c:pt>
                <c:pt idx="8">
                  <c:v>509.921356201172</c:v>
                </c:pt>
                <c:pt idx="9">
                  <c:v>488.160217285156</c:v>
                </c:pt>
                <c:pt idx="10">
                  <c:v>469.848754882813</c:v>
                </c:pt>
                <c:pt idx="11">
                  <c:v>445.29443359375</c:v>
                </c:pt>
                <c:pt idx="12">
                  <c:v>426.489562988281</c:v>
                </c:pt>
                <c:pt idx="13">
                  <c:v>402.768493652344</c:v>
                </c:pt>
                <c:pt idx="14">
                  <c:v>388.159240722656</c:v>
                </c:pt>
                <c:pt idx="15">
                  <c:v>397.869445800781</c:v>
                </c:pt>
                <c:pt idx="16">
                  <c:v>378.178894042969</c:v>
                </c:pt>
                <c:pt idx="17">
                  <c:v>369.800018310547</c:v>
                </c:pt>
                <c:pt idx="18">
                  <c:v>371.358795166016</c:v>
                </c:pt>
                <c:pt idx="19">
                  <c:v>377.280212402344</c:v>
                </c:pt>
                <c:pt idx="20">
                  <c:v>380.224487304688</c:v>
                </c:pt>
                <c:pt idx="21">
                  <c:v>380.940551757813</c:v>
                </c:pt>
                <c:pt idx="22">
                  <c:v>373.430877685547</c:v>
                </c:pt>
                <c:pt idx="23">
                  <c:v>366.651428222656</c:v>
                </c:pt>
                <c:pt idx="24">
                  <c:v>368.577362060547</c:v>
                </c:pt>
                <c:pt idx="25">
                  <c:v>373.309967041016</c:v>
                </c:pt>
                <c:pt idx="26">
                  <c:v>379.632141113281</c:v>
                </c:pt>
                <c:pt idx="27">
                  <c:v>386.736541748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19080"/>
        <c:axId val="2003414"/>
      </c:lineChart>
      <c:catAx>
        <c:axId val="94219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414"/>
        <c:crossesAt val="0"/>
        <c:auto val="1"/>
        <c:lblAlgn val="ctr"/>
        <c:lblOffset val="100"/>
        <c:noMultiLvlLbl val="0"/>
      </c:catAx>
      <c:valAx>
        <c:axId val="2003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9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6599999666214</c:v>
                </c:pt>
                <c:pt idx="1">
                  <c:v>0.371958553791046</c:v>
                </c:pt>
                <c:pt idx="2">
                  <c:v>0.375107884407043</c:v>
                </c:pt>
                <c:pt idx="3">
                  <c:v>0.365963190793991</c:v>
                </c:pt>
                <c:pt idx="4">
                  <c:v>0.36351877450943</c:v>
                </c:pt>
                <c:pt idx="5">
                  <c:v>0.358738124370575</c:v>
                </c:pt>
                <c:pt idx="6">
                  <c:v>0.352022677659988</c:v>
                </c:pt>
                <c:pt idx="7">
                  <c:v>0.346294164657593</c:v>
                </c:pt>
                <c:pt idx="8">
                  <c:v>0.340296804904938</c:v>
                </c:pt>
                <c:pt idx="9">
                  <c:v>0.332714080810547</c:v>
                </c:pt>
                <c:pt idx="10">
                  <c:v>0.324392706155777</c:v>
                </c:pt>
                <c:pt idx="11">
                  <c:v>0.315417766571045</c:v>
                </c:pt>
                <c:pt idx="12">
                  <c:v>0.306428760290146</c:v>
                </c:pt>
                <c:pt idx="13">
                  <c:v>0.297076940536499</c:v>
                </c:pt>
                <c:pt idx="14">
                  <c:v>0.28853115439415</c:v>
                </c:pt>
                <c:pt idx="15">
                  <c:v>0.279743790626526</c:v>
                </c:pt>
                <c:pt idx="16">
                  <c:v>0.271362364292145</c:v>
                </c:pt>
                <c:pt idx="17">
                  <c:v>0.263887256383896</c:v>
                </c:pt>
                <c:pt idx="18">
                  <c:v>0.257531046867371</c:v>
                </c:pt>
                <c:pt idx="19">
                  <c:v>0.251250475645065</c:v>
                </c:pt>
                <c:pt idx="20">
                  <c:v>0.245312705636024</c:v>
                </c:pt>
                <c:pt idx="21">
                  <c:v>0.24007074534893</c:v>
                </c:pt>
                <c:pt idx="22">
                  <c:v>0.235667392611504</c:v>
                </c:pt>
                <c:pt idx="23">
                  <c:v>0.231967136263847</c:v>
                </c:pt>
                <c:pt idx="24">
                  <c:v>0.228782743215561</c:v>
                </c:pt>
                <c:pt idx="25">
                  <c:v>0.225878089666367</c:v>
                </c:pt>
                <c:pt idx="26">
                  <c:v>0.223245844244957</c:v>
                </c:pt>
                <c:pt idx="27">
                  <c:v>0.221144199371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23194"/>
        <c:axId val="90501540"/>
      </c:lineChart>
      <c:catAx>
        <c:axId val="4782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1540"/>
        <c:crossesAt val="0"/>
        <c:auto val="1"/>
        <c:lblAlgn val="ctr"/>
        <c:lblOffset val="100"/>
        <c:noMultiLvlLbl val="0"/>
      </c:catAx>
      <c:valAx>
        <c:axId val="90501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3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23199999332428</c:v>
                </c:pt>
                <c:pt idx="1">
                  <c:v>0.233517199754715</c:v>
                </c:pt>
                <c:pt idx="2">
                  <c:v>0.234288573265076</c:v>
                </c:pt>
                <c:pt idx="3">
                  <c:v>0.235171526670456</c:v>
                </c:pt>
                <c:pt idx="4">
                  <c:v>0.236117988824844</c:v>
                </c:pt>
                <c:pt idx="5">
                  <c:v>0.237095296382904</c:v>
                </c:pt>
                <c:pt idx="6">
                  <c:v>0.237917795777321</c:v>
                </c:pt>
                <c:pt idx="7">
                  <c:v>0.239015311002731</c:v>
                </c:pt>
                <c:pt idx="8">
                  <c:v>0.239785671234131</c:v>
                </c:pt>
                <c:pt idx="9">
                  <c:v>0.240494400262833</c:v>
                </c:pt>
                <c:pt idx="10">
                  <c:v>0.241358771920204</c:v>
                </c:pt>
                <c:pt idx="11">
                  <c:v>0.242068082094193</c:v>
                </c:pt>
                <c:pt idx="12">
                  <c:v>0.242640942335129</c:v>
                </c:pt>
                <c:pt idx="13">
                  <c:v>0.243125930428505</c:v>
                </c:pt>
                <c:pt idx="14">
                  <c:v>0.243457943201065</c:v>
                </c:pt>
                <c:pt idx="15">
                  <c:v>0.243727579712868</c:v>
                </c:pt>
                <c:pt idx="16">
                  <c:v>0.243937984108925</c:v>
                </c:pt>
                <c:pt idx="17">
                  <c:v>0.244082495570183</c:v>
                </c:pt>
                <c:pt idx="18">
                  <c:v>0.244183540344238</c:v>
                </c:pt>
                <c:pt idx="19">
                  <c:v>0.244245037436485</c:v>
                </c:pt>
                <c:pt idx="20">
                  <c:v>0.244268268346787</c:v>
                </c:pt>
                <c:pt idx="21">
                  <c:v>0.244258582592011</c:v>
                </c:pt>
                <c:pt idx="22">
                  <c:v>0.244221076369286</c:v>
                </c:pt>
                <c:pt idx="23">
                  <c:v>0.244145601987839</c:v>
                </c:pt>
                <c:pt idx="24">
                  <c:v>0.244046851992607</c:v>
                </c:pt>
                <c:pt idx="25">
                  <c:v>0.243927896022797</c:v>
                </c:pt>
                <c:pt idx="26">
                  <c:v>0.243791103363037</c:v>
                </c:pt>
                <c:pt idx="27">
                  <c:v>0.243647500872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18816"/>
        <c:axId val="84241311"/>
      </c:lineChart>
      <c:catAx>
        <c:axId val="20018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41311"/>
        <c:crossesAt val="0"/>
        <c:auto val="1"/>
        <c:lblAlgn val="ctr"/>
        <c:lblOffset val="100"/>
        <c:noMultiLvlLbl val="0"/>
      </c:catAx>
      <c:valAx>
        <c:axId val="84241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8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54000002145767</c:v>
                </c:pt>
                <c:pt idx="1">
                  <c:v>0.354000002145767</c:v>
                </c:pt>
                <c:pt idx="2">
                  <c:v>0.359313189983368</c:v>
                </c:pt>
                <c:pt idx="3">
                  <c:v>0.369811356067657</c:v>
                </c:pt>
                <c:pt idx="4">
                  <c:v>0.36805322766304</c:v>
                </c:pt>
                <c:pt idx="5">
                  <c:v>0.366371303796768</c:v>
                </c:pt>
                <c:pt idx="6">
                  <c:v>0.363004684448242</c:v>
                </c:pt>
                <c:pt idx="7">
                  <c:v>0.358632355928421</c:v>
                </c:pt>
                <c:pt idx="8">
                  <c:v>0.353880882263184</c:v>
                </c:pt>
                <c:pt idx="9">
                  <c:v>0.348506510257721</c:v>
                </c:pt>
                <c:pt idx="10">
                  <c:v>0.343870222568512</c:v>
                </c:pt>
                <c:pt idx="11">
                  <c:v>0.338313758373261</c:v>
                </c:pt>
                <c:pt idx="12">
                  <c:v>0.331950217485428</c:v>
                </c:pt>
                <c:pt idx="13">
                  <c:v>0.324695974588394</c:v>
                </c:pt>
                <c:pt idx="14">
                  <c:v>0.317044645547867</c:v>
                </c:pt>
                <c:pt idx="15">
                  <c:v>0.309143036603928</c:v>
                </c:pt>
                <c:pt idx="16">
                  <c:v>0.301068902015686</c:v>
                </c:pt>
                <c:pt idx="17">
                  <c:v>0.293019860982895</c:v>
                </c:pt>
                <c:pt idx="18">
                  <c:v>0.28526571393013</c:v>
                </c:pt>
                <c:pt idx="19">
                  <c:v>0.277849346399307</c:v>
                </c:pt>
                <c:pt idx="20">
                  <c:v>0.270275175571442</c:v>
                </c:pt>
                <c:pt idx="21">
                  <c:v>0.263208478689194</c:v>
                </c:pt>
                <c:pt idx="22">
                  <c:v>0.256716519594193</c:v>
                </c:pt>
                <c:pt idx="23">
                  <c:v>0.254289954900742</c:v>
                </c:pt>
                <c:pt idx="24">
                  <c:v>0.251771241426468</c:v>
                </c:pt>
                <c:pt idx="25">
                  <c:v>0.249195888638496</c:v>
                </c:pt>
                <c:pt idx="26">
                  <c:v>0.246593862771988</c:v>
                </c:pt>
                <c:pt idx="27">
                  <c:v>0.24299012124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48954"/>
        <c:axId val="22759862"/>
      </c:lineChart>
      <c:catAx>
        <c:axId val="3224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9862"/>
        <c:crossesAt val="0"/>
        <c:auto val="1"/>
        <c:lblAlgn val="ctr"/>
        <c:lblOffset val="100"/>
        <c:noMultiLvlLbl val="0"/>
      </c:catAx>
      <c:valAx>
        <c:axId val="22759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8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37000012397766</c:v>
                </c:pt>
                <c:pt idx="1">
                  <c:v>0.334995865821838</c:v>
                </c:pt>
                <c:pt idx="2">
                  <c:v>0.332578510046005</c:v>
                </c:pt>
                <c:pt idx="3">
                  <c:v>0.332022875547409</c:v>
                </c:pt>
                <c:pt idx="4">
                  <c:v>0.334303110837936</c:v>
                </c:pt>
                <c:pt idx="5">
                  <c:v>0.338570445775986</c:v>
                </c:pt>
                <c:pt idx="6">
                  <c:v>0.345230430364609</c:v>
                </c:pt>
                <c:pt idx="7">
                  <c:v>0.352791965007782</c:v>
                </c:pt>
                <c:pt idx="8">
                  <c:v>0.354018807411194</c:v>
                </c:pt>
                <c:pt idx="9">
                  <c:v>0.359545141458511</c:v>
                </c:pt>
                <c:pt idx="10">
                  <c:v>0.368623912334442</c:v>
                </c:pt>
                <c:pt idx="11">
                  <c:v>0.369197696447372</c:v>
                </c:pt>
                <c:pt idx="12">
                  <c:v>0.367838382720947</c:v>
                </c:pt>
                <c:pt idx="13">
                  <c:v>0.366217792034149</c:v>
                </c:pt>
                <c:pt idx="14">
                  <c:v>0.363652944564819</c:v>
                </c:pt>
                <c:pt idx="15">
                  <c:v>0.360508620738983</c:v>
                </c:pt>
                <c:pt idx="16">
                  <c:v>0.357160210609436</c:v>
                </c:pt>
                <c:pt idx="17">
                  <c:v>0.353610634803772</c:v>
                </c:pt>
                <c:pt idx="18">
                  <c:v>0.34961861371994</c:v>
                </c:pt>
                <c:pt idx="19">
                  <c:v>0.345014631748199</c:v>
                </c:pt>
                <c:pt idx="20">
                  <c:v>0.33904492855072</c:v>
                </c:pt>
                <c:pt idx="21">
                  <c:v>0.332048058509827</c:v>
                </c:pt>
                <c:pt idx="22">
                  <c:v>0.32400569319725</c:v>
                </c:pt>
                <c:pt idx="23">
                  <c:v>0.320467680692673</c:v>
                </c:pt>
                <c:pt idx="24">
                  <c:v>0.317073881626129</c:v>
                </c:pt>
                <c:pt idx="25">
                  <c:v>0.314115792512894</c:v>
                </c:pt>
                <c:pt idx="26">
                  <c:v>0.31094291806221</c:v>
                </c:pt>
                <c:pt idx="27">
                  <c:v>0.306426137685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26339"/>
        <c:axId val="18365174"/>
      </c:lineChart>
      <c:catAx>
        <c:axId val="56226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5174"/>
        <c:crossesAt val="0"/>
        <c:auto val="1"/>
        <c:lblAlgn val="ctr"/>
        <c:lblOffset val="100"/>
        <c:noMultiLvlLbl val="0"/>
      </c:catAx>
      <c:valAx>
        <c:axId val="18365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26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4799998998642</c:v>
                </c:pt>
                <c:pt idx="1">
                  <c:v>0.346514254808426</c:v>
                </c:pt>
                <c:pt idx="2">
                  <c:v>0.33615243434906</c:v>
                </c:pt>
                <c:pt idx="3">
                  <c:v>0.333792746067047</c:v>
                </c:pt>
                <c:pt idx="4">
                  <c:v>0.331999987363815</c:v>
                </c:pt>
                <c:pt idx="5">
                  <c:v>0.332501471042633</c:v>
                </c:pt>
                <c:pt idx="6">
                  <c:v>0.334771633148193</c:v>
                </c:pt>
                <c:pt idx="7">
                  <c:v>0.339976817369461</c:v>
                </c:pt>
                <c:pt idx="8">
                  <c:v>0.348212212324142</c:v>
                </c:pt>
                <c:pt idx="9">
                  <c:v>0.353519827127457</c:v>
                </c:pt>
                <c:pt idx="10">
                  <c:v>0.354317635297775</c:v>
                </c:pt>
                <c:pt idx="11">
                  <c:v>0.359918385744095</c:v>
                </c:pt>
                <c:pt idx="12">
                  <c:v>0.367985546588898</c:v>
                </c:pt>
                <c:pt idx="13">
                  <c:v>0.369222193956375</c:v>
                </c:pt>
                <c:pt idx="14">
                  <c:v>0.367847681045532</c:v>
                </c:pt>
                <c:pt idx="15">
                  <c:v>0.36618784070015</c:v>
                </c:pt>
                <c:pt idx="16">
                  <c:v>0.363477617502213</c:v>
                </c:pt>
                <c:pt idx="17">
                  <c:v>0.360565274953842</c:v>
                </c:pt>
                <c:pt idx="18">
                  <c:v>0.357193619012833</c:v>
                </c:pt>
                <c:pt idx="19">
                  <c:v>0.353616684675217</c:v>
                </c:pt>
                <c:pt idx="20">
                  <c:v>0.349269807338715</c:v>
                </c:pt>
                <c:pt idx="21">
                  <c:v>0.344203680753708</c:v>
                </c:pt>
                <c:pt idx="22">
                  <c:v>0.337807863950729</c:v>
                </c:pt>
                <c:pt idx="23">
                  <c:v>0.334635615348816</c:v>
                </c:pt>
                <c:pt idx="24">
                  <c:v>0.331906288862228</c:v>
                </c:pt>
                <c:pt idx="25">
                  <c:v>0.326037049293518</c:v>
                </c:pt>
                <c:pt idx="26">
                  <c:v>0.323168694972992</c:v>
                </c:pt>
                <c:pt idx="27">
                  <c:v>0.319349020719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60743"/>
        <c:axId val="62535625"/>
      </c:lineChart>
      <c:catAx>
        <c:axId val="37660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5625"/>
        <c:crossesAt val="0"/>
        <c:auto val="1"/>
        <c:lblAlgn val="ctr"/>
        <c:lblOffset val="100"/>
        <c:noMultiLvlLbl val="0"/>
      </c:catAx>
      <c:valAx>
        <c:axId val="62535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60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28000009059906</c:v>
                </c:pt>
                <c:pt idx="1">
                  <c:v>0.346435695886612</c:v>
                </c:pt>
                <c:pt idx="2">
                  <c:v>0.347117871046066</c:v>
                </c:pt>
                <c:pt idx="3">
                  <c:v>0.337764114141464</c:v>
                </c:pt>
                <c:pt idx="4">
                  <c:v>0.334066569805145</c:v>
                </c:pt>
                <c:pt idx="5">
                  <c:v>0.332379400730133</c:v>
                </c:pt>
                <c:pt idx="6">
                  <c:v>0.332000762224197</c:v>
                </c:pt>
                <c:pt idx="7">
                  <c:v>0.333678662776947</c:v>
                </c:pt>
                <c:pt idx="8">
                  <c:v>0.337916761636734</c:v>
                </c:pt>
                <c:pt idx="9">
                  <c:v>0.344124555587769</c:v>
                </c:pt>
                <c:pt idx="10">
                  <c:v>0.35110530257225</c:v>
                </c:pt>
                <c:pt idx="11">
                  <c:v>0.353931695222855</c:v>
                </c:pt>
                <c:pt idx="12">
                  <c:v>0.355350852012634</c:v>
                </c:pt>
                <c:pt idx="13">
                  <c:v>0.363294273614883</c:v>
                </c:pt>
                <c:pt idx="14">
                  <c:v>0.369176775217056</c:v>
                </c:pt>
                <c:pt idx="15">
                  <c:v>0.368735104799271</c:v>
                </c:pt>
                <c:pt idx="16">
                  <c:v>0.367332011461258</c:v>
                </c:pt>
                <c:pt idx="17">
                  <c:v>0.365386158227921</c:v>
                </c:pt>
                <c:pt idx="18">
                  <c:v>0.362614512443543</c:v>
                </c:pt>
                <c:pt idx="19">
                  <c:v>0.359314799308777</c:v>
                </c:pt>
                <c:pt idx="20">
                  <c:v>0.355657339096069</c:v>
                </c:pt>
                <c:pt idx="21">
                  <c:v>0.351660877466202</c:v>
                </c:pt>
                <c:pt idx="22">
                  <c:v>0.346918821334839</c:v>
                </c:pt>
                <c:pt idx="23">
                  <c:v>0.344209462404251</c:v>
                </c:pt>
                <c:pt idx="24">
                  <c:v>0.342277050018311</c:v>
                </c:pt>
                <c:pt idx="25">
                  <c:v>0.340108186006546</c:v>
                </c:pt>
                <c:pt idx="26">
                  <c:v>0.337442070245743</c:v>
                </c:pt>
                <c:pt idx="27">
                  <c:v>0.335175126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37823"/>
        <c:axId val="10325116"/>
      </c:lineChart>
      <c:catAx>
        <c:axId val="56937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5116"/>
        <c:crossesAt val="0"/>
        <c:auto val="1"/>
        <c:lblAlgn val="ctr"/>
        <c:lblOffset val="100"/>
        <c:noMultiLvlLbl val="0"/>
      </c:catAx>
      <c:valAx>
        <c:axId val="10325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7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96999990940094</c:v>
                </c:pt>
                <c:pt idx="1">
                  <c:v>0.319895029067993</c:v>
                </c:pt>
                <c:pt idx="2">
                  <c:v>0.347984582185745</c:v>
                </c:pt>
                <c:pt idx="3">
                  <c:v>0.345821678638458</c:v>
                </c:pt>
                <c:pt idx="4">
                  <c:v>0.336160004138947</c:v>
                </c:pt>
                <c:pt idx="5">
                  <c:v>0.333948165178299</c:v>
                </c:pt>
                <c:pt idx="6">
                  <c:v>0.332158148288727</c:v>
                </c:pt>
                <c:pt idx="7">
                  <c:v>0.331934243440628</c:v>
                </c:pt>
                <c:pt idx="8">
                  <c:v>0.334181547164917</c:v>
                </c:pt>
                <c:pt idx="9">
                  <c:v>0.338587313890457</c:v>
                </c:pt>
                <c:pt idx="10">
                  <c:v>0.344422876834869</c:v>
                </c:pt>
                <c:pt idx="11">
                  <c:v>0.350988209247589</c:v>
                </c:pt>
                <c:pt idx="12">
                  <c:v>0.353910654783249</c:v>
                </c:pt>
                <c:pt idx="13">
                  <c:v>0.355286329984665</c:v>
                </c:pt>
                <c:pt idx="14">
                  <c:v>0.363085895776749</c:v>
                </c:pt>
                <c:pt idx="15">
                  <c:v>0.369084447622299</c:v>
                </c:pt>
                <c:pt idx="16">
                  <c:v>0.368717104196548</c:v>
                </c:pt>
                <c:pt idx="17">
                  <c:v>0.367303222417831</c:v>
                </c:pt>
                <c:pt idx="18">
                  <c:v>0.365296304225922</c:v>
                </c:pt>
                <c:pt idx="19">
                  <c:v>0.362538933753967</c:v>
                </c:pt>
                <c:pt idx="20">
                  <c:v>0.359428942203522</c:v>
                </c:pt>
                <c:pt idx="21">
                  <c:v>0.35563525557518</c:v>
                </c:pt>
                <c:pt idx="22">
                  <c:v>0.351620614528656</c:v>
                </c:pt>
                <c:pt idx="23">
                  <c:v>0.349534839391708</c:v>
                </c:pt>
                <c:pt idx="24">
                  <c:v>0.348114341497421</c:v>
                </c:pt>
                <c:pt idx="25">
                  <c:v>0.346669286489487</c:v>
                </c:pt>
                <c:pt idx="26">
                  <c:v>0.345148324966431</c:v>
                </c:pt>
                <c:pt idx="27">
                  <c:v>0.342688143253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84607"/>
        <c:axId val="68451222"/>
      </c:lineChart>
      <c:catAx>
        <c:axId val="7518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1222"/>
        <c:crossesAt val="0"/>
        <c:auto val="1"/>
        <c:lblAlgn val="ctr"/>
        <c:lblOffset val="100"/>
        <c:noMultiLvlLbl val="0"/>
      </c:catAx>
      <c:valAx>
        <c:axId val="68451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84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7700001001358</c:v>
                </c:pt>
                <c:pt idx="1">
                  <c:v>0.293353170156479</c:v>
                </c:pt>
                <c:pt idx="2">
                  <c:v>0.330540865659714</c:v>
                </c:pt>
                <c:pt idx="3">
                  <c:v>0.347923338413239</c:v>
                </c:pt>
                <c:pt idx="4">
                  <c:v>0.337042331695557</c:v>
                </c:pt>
                <c:pt idx="5">
                  <c:v>0.330862253904343</c:v>
                </c:pt>
                <c:pt idx="6">
                  <c:v>0.33247435092926</c:v>
                </c:pt>
                <c:pt idx="7">
                  <c:v>0.330634832382202</c:v>
                </c:pt>
                <c:pt idx="8">
                  <c:v>0.320267498493195</c:v>
                </c:pt>
                <c:pt idx="9">
                  <c:v>0.321643620729446</c:v>
                </c:pt>
                <c:pt idx="10">
                  <c:v>0.339366257190704</c:v>
                </c:pt>
                <c:pt idx="11">
                  <c:v>0.344975560903549</c:v>
                </c:pt>
                <c:pt idx="12">
                  <c:v>0.351391792297363</c:v>
                </c:pt>
                <c:pt idx="13">
                  <c:v>0.353951185941696</c:v>
                </c:pt>
                <c:pt idx="14">
                  <c:v>0.355881661176682</c:v>
                </c:pt>
                <c:pt idx="15">
                  <c:v>0.363990068435669</c:v>
                </c:pt>
                <c:pt idx="16">
                  <c:v>0.369277447462082</c:v>
                </c:pt>
                <c:pt idx="17">
                  <c:v>0.368557751178741</c:v>
                </c:pt>
                <c:pt idx="18">
                  <c:v>0.367150008678436</c:v>
                </c:pt>
                <c:pt idx="19">
                  <c:v>0.365033209323883</c:v>
                </c:pt>
                <c:pt idx="20">
                  <c:v>0.362295120954514</c:v>
                </c:pt>
                <c:pt idx="21">
                  <c:v>0.358937203884125</c:v>
                </c:pt>
                <c:pt idx="22">
                  <c:v>0.355269372463226</c:v>
                </c:pt>
                <c:pt idx="23">
                  <c:v>0.353248715400696</c:v>
                </c:pt>
                <c:pt idx="24">
                  <c:v>0.352087825536728</c:v>
                </c:pt>
                <c:pt idx="25">
                  <c:v>0.350839287042618</c:v>
                </c:pt>
                <c:pt idx="26">
                  <c:v>0.349574387073517</c:v>
                </c:pt>
                <c:pt idx="27">
                  <c:v>0.34803792834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11584"/>
        <c:axId val="28929926"/>
      </c:lineChart>
      <c:catAx>
        <c:axId val="95811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9926"/>
        <c:crossesAt val="0"/>
        <c:auto val="1"/>
        <c:lblAlgn val="ctr"/>
        <c:lblOffset val="100"/>
        <c:noMultiLvlLbl val="0"/>
      </c:catAx>
      <c:valAx>
        <c:axId val="28929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1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68999993801117</c:v>
                </c:pt>
                <c:pt idx="1">
                  <c:v>0.260351777076721</c:v>
                </c:pt>
                <c:pt idx="2">
                  <c:v>0.266205340623856</c:v>
                </c:pt>
                <c:pt idx="3">
                  <c:v>0.278502643108368</c:v>
                </c:pt>
                <c:pt idx="4">
                  <c:v>0.309267729520798</c:v>
                </c:pt>
                <c:pt idx="5">
                  <c:v>0.340683400630951</c:v>
                </c:pt>
                <c:pt idx="6">
                  <c:v>0.347952574491501</c:v>
                </c:pt>
                <c:pt idx="7">
                  <c:v>0.338337868452072</c:v>
                </c:pt>
                <c:pt idx="8">
                  <c:v>0.330445677042007</c:v>
                </c:pt>
                <c:pt idx="9">
                  <c:v>0.332132816314697</c:v>
                </c:pt>
                <c:pt idx="10">
                  <c:v>0.3262138068676</c:v>
                </c:pt>
                <c:pt idx="11">
                  <c:v>0.306059837341309</c:v>
                </c:pt>
                <c:pt idx="12">
                  <c:v>0.307259410619736</c:v>
                </c:pt>
                <c:pt idx="13">
                  <c:v>0.321663707494736</c:v>
                </c:pt>
                <c:pt idx="14">
                  <c:v>0.327071458101273</c:v>
                </c:pt>
                <c:pt idx="15">
                  <c:v>0.332981526851654</c:v>
                </c:pt>
                <c:pt idx="16">
                  <c:v>0.336305379867554</c:v>
                </c:pt>
                <c:pt idx="17">
                  <c:v>0.337286353111267</c:v>
                </c:pt>
                <c:pt idx="18">
                  <c:v>0.343379765748978</c:v>
                </c:pt>
                <c:pt idx="19">
                  <c:v>0.349537044763565</c:v>
                </c:pt>
                <c:pt idx="20">
                  <c:v>0.349809765815735</c:v>
                </c:pt>
                <c:pt idx="21">
                  <c:v>0.348766982555389</c:v>
                </c:pt>
                <c:pt idx="22">
                  <c:v>0.346926540136337</c:v>
                </c:pt>
                <c:pt idx="23">
                  <c:v>0.345289021730423</c:v>
                </c:pt>
                <c:pt idx="24">
                  <c:v>0.344529449939728</c:v>
                </c:pt>
                <c:pt idx="25">
                  <c:v>0.343576610088348</c:v>
                </c:pt>
                <c:pt idx="26">
                  <c:v>0.302095383405685</c:v>
                </c:pt>
                <c:pt idx="27">
                  <c:v>0.30896234512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80318"/>
        <c:axId val="29958631"/>
      </c:lineChart>
      <c:catAx>
        <c:axId val="70380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8631"/>
        <c:crossesAt val="0"/>
        <c:auto val="1"/>
        <c:lblAlgn val="ctr"/>
        <c:lblOffset val="100"/>
        <c:noMultiLvlLbl val="0"/>
      </c:catAx>
      <c:valAx>
        <c:axId val="29958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80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98000007867813</c:v>
                </c:pt>
                <c:pt idx="1">
                  <c:v>0.286949515342712</c:v>
                </c:pt>
                <c:pt idx="2">
                  <c:v>0.275590240955353</c:v>
                </c:pt>
                <c:pt idx="3">
                  <c:v>0.270291596651077</c:v>
                </c:pt>
                <c:pt idx="4">
                  <c:v>0.27446186542511</c:v>
                </c:pt>
                <c:pt idx="5">
                  <c:v>0.275496870279312</c:v>
                </c:pt>
                <c:pt idx="6">
                  <c:v>0.275542557239532</c:v>
                </c:pt>
                <c:pt idx="7">
                  <c:v>0.275487035512924</c:v>
                </c:pt>
                <c:pt idx="8">
                  <c:v>0.27588301897049</c:v>
                </c:pt>
                <c:pt idx="9">
                  <c:v>0.276851415634155</c:v>
                </c:pt>
                <c:pt idx="10">
                  <c:v>0.270224750041962</c:v>
                </c:pt>
                <c:pt idx="11">
                  <c:v>0.263585388660431</c:v>
                </c:pt>
                <c:pt idx="12">
                  <c:v>0.303354918956757</c:v>
                </c:pt>
                <c:pt idx="13">
                  <c:v>0.331367671489716</c:v>
                </c:pt>
                <c:pt idx="14">
                  <c:v>0.314828932285309</c:v>
                </c:pt>
                <c:pt idx="15">
                  <c:v>0.306476265192032</c:v>
                </c:pt>
                <c:pt idx="16">
                  <c:v>0.307976633310318</c:v>
                </c:pt>
                <c:pt idx="17">
                  <c:v>0.322889924049377</c:v>
                </c:pt>
                <c:pt idx="18">
                  <c:v>0.328488707542419</c:v>
                </c:pt>
                <c:pt idx="19">
                  <c:v>0.334065616130829</c:v>
                </c:pt>
                <c:pt idx="20">
                  <c:v>0.336493462324142</c:v>
                </c:pt>
                <c:pt idx="21">
                  <c:v>0.338081061840057</c:v>
                </c:pt>
                <c:pt idx="22">
                  <c:v>0.345098674297333</c:v>
                </c:pt>
                <c:pt idx="23">
                  <c:v>0.349964499473572</c:v>
                </c:pt>
                <c:pt idx="24">
                  <c:v>0.350183665752411</c:v>
                </c:pt>
                <c:pt idx="25">
                  <c:v>0.349888443946838</c:v>
                </c:pt>
                <c:pt idx="26">
                  <c:v>0.348945319652557</c:v>
                </c:pt>
                <c:pt idx="27">
                  <c:v>0.348257750272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39994"/>
        <c:axId val="44840066"/>
      </c:lineChart>
      <c:catAx>
        <c:axId val="49439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0066"/>
        <c:crossesAt val="0"/>
        <c:auto val="1"/>
        <c:lblAlgn val="ctr"/>
        <c:lblOffset val="100"/>
        <c:noMultiLvlLbl val="0"/>
      </c:catAx>
      <c:valAx>
        <c:axId val="44840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9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561</c:v>
                </c:pt>
                <c:pt idx="1">
                  <c:v>537.949462890625</c:v>
                </c:pt>
                <c:pt idx="2">
                  <c:v>526.2998046875</c:v>
                </c:pt>
                <c:pt idx="3">
                  <c:v>533.398742675781</c:v>
                </c:pt>
                <c:pt idx="4">
                  <c:v>534.665649414063</c:v>
                </c:pt>
                <c:pt idx="5">
                  <c:v>469.770538330078</c:v>
                </c:pt>
                <c:pt idx="6">
                  <c:v>440.947357177734</c:v>
                </c:pt>
                <c:pt idx="7">
                  <c:v>473.461273193359</c:v>
                </c:pt>
                <c:pt idx="8">
                  <c:v>477.872985839844</c:v>
                </c:pt>
                <c:pt idx="9">
                  <c:v>475.231384277344</c:v>
                </c:pt>
                <c:pt idx="10">
                  <c:v>446.190368652344</c:v>
                </c:pt>
                <c:pt idx="11">
                  <c:v>442.294372558594</c:v>
                </c:pt>
                <c:pt idx="12">
                  <c:v>438.848388671875</c:v>
                </c:pt>
                <c:pt idx="13">
                  <c:v>428.917083740234</c:v>
                </c:pt>
                <c:pt idx="14">
                  <c:v>414.108917236328</c:v>
                </c:pt>
                <c:pt idx="15">
                  <c:v>403.118255615234</c:v>
                </c:pt>
                <c:pt idx="16">
                  <c:v>393.044311523438</c:v>
                </c:pt>
                <c:pt idx="17">
                  <c:v>384.254791259766</c:v>
                </c:pt>
                <c:pt idx="18">
                  <c:v>388.177093505859</c:v>
                </c:pt>
                <c:pt idx="19">
                  <c:v>381.301422119141</c:v>
                </c:pt>
                <c:pt idx="20">
                  <c:v>375.929534912109</c:v>
                </c:pt>
                <c:pt idx="21">
                  <c:v>375.825653076172</c:v>
                </c:pt>
                <c:pt idx="22">
                  <c:v>378.037780761719</c:v>
                </c:pt>
                <c:pt idx="23">
                  <c:v>379.79296875</c:v>
                </c:pt>
                <c:pt idx="24">
                  <c:v>380.373168945313</c:v>
                </c:pt>
                <c:pt idx="25">
                  <c:v>377.885650634766</c:v>
                </c:pt>
                <c:pt idx="26">
                  <c:v>374.731536865234</c:v>
                </c:pt>
                <c:pt idx="27">
                  <c:v>374.59814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2532"/>
        <c:axId val="77593791"/>
      </c:lineChart>
      <c:catAx>
        <c:axId val="8602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3791"/>
        <c:crossesAt val="0"/>
        <c:auto val="1"/>
        <c:lblAlgn val="ctr"/>
        <c:lblOffset val="100"/>
        <c:noMultiLvlLbl val="0"/>
      </c:catAx>
      <c:valAx>
        <c:axId val="77593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70999991893768</c:v>
                </c:pt>
                <c:pt idx="1">
                  <c:v>0.36599999666214</c:v>
                </c:pt>
                <c:pt idx="2">
                  <c:v>0.357556462287903</c:v>
                </c:pt>
                <c:pt idx="3">
                  <c:v>0.345041841268539</c:v>
                </c:pt>
                <c:pt idx="4">
                  <c:v>0.322992086410522</c:v>
                </c:pt>
                <c:pt idx="5">
                  <c:v>0.313590109348297</c:v>
                </c:pt>
                <c:pt idx="6">
                  <c:v>0.31637305021286</c:v>
                </c:pt>
                <c:pt idx="7">
                  <c:v>0.325132846832275</c:v>
                </c:pt>
                <c:pt idx="8">
                  <c:v>0.330321878194809</c:v>
                </c:pt>
                <c:pt idx="9">
                  <c:v>0.33141428232193</c:v>
                </c:pt>
                <c:pt idx="10">
                  <c:v>0.330105274915695</c:v>
                </c:pt>
                <c:pt idx="11">
                  <c:v>0.329415619373322</c:v>
                </c:pt>
                <c:pt idx="12">
                  <c:v>0.329111069440842</c:v>
                </c:pt>
                <c:pt idx="13">
                  <c:v>0.328942507505417</c:v>
                </c:pt>
                <c:pt idx="14">
                  <c:v>0.328825324773788</c:v>
                </c:pt>
                <c:pt idx="15">
                  <c:v>0.328758656978607</c:v>
                </c:pt>
                <c:pt idx="16">
                  <c:v>0.328707545995712</c:v>
                </c:pt>
                <c:pt idx="17">
                  <c:v>0.32866159081459</c:v>
                </c:pt>
                <c:pt idx="18">
                  <c:v>0.328628659248352</c:v>
                </c:pt>
                <c:pt idx="19">
                  <c:v>0.328601747751236</c:v>
                </c:pt>
                <c:pt idx="20">
                  <c:v>0.328580379486084</c:v>
                </c:pt>
                <c:pt idx="21">
                  <c:v>0.328568607568741</c:v>
                </c:pt>
                <c:pt idx="22">
                  <c:v>0.328547477722168</c:v>
                </c:pt>
                <c:pt idx="23">
                  <c:v>0.328537732362747</c:v>
                </c:pt>
                <c:pt idx="24">
                  <c:v>0.328509956598282</c:v>
                </c:pt>
                <c:pt idx="25">
                  <c:v>0.328509956598282</c:v>
                </c:pt>
                <c:pt idx="26">
                  <c:v>0.328509956598282</c:v>
                </c:pt>
                <c:pt idx="27">
                  <c:v>0.328509956598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08747"/>
        <c:axId val="9794217"/>
      </c:lineChart>
      <c:catAx>
        <c:axId val="55108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217"/>
        <c:crossesAt val="0"/>
        <c:auto val="1"/>
        <c:lblAlgn val="ctr"/>
        <c:lblOffset val="100"/>
        <c:noMultiLvlLbl val="0"/>
      </c:catAx>
      <c:valAx>
        <c:axId val="9794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8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79999995231628</c:v>
                </c:pt>
                <c:pt idx="1">
                  <c:v>3.85503578186035</c:v>
                </c:pt>
                <c:pt idx="2">
                  <c:v>3.90442085266113</c:v>
                </c:pt>
                <c:pt idx="3">
                  <c:v>3.98944592475891</c:v>
                </c:pt>
                <c:pt idx="4">
                  <c:v>4.29123163223267</c:v>
                </c:pt>
                <c:pt idx="5">
                  <c:v>4.42197799682617</c:v>
                </c:pt>
                <c:pt idx="6">
                  <c:v>4.58772563934326</c:v>
                </c:pt>
                <c:pt idx="7">
                  <c:v>4.62564992904663</c:v>
                </c:pt>
                <c:pt idx="8">
                  <c:v>4.65570831298828</c:v>
                </c:pt>
                <c:pt idx="9">
                  <c:v>4.71000480651856</c:v>
                </c:pt>
                <c:pt idx="10">
                  <c:v>4.75213479995728</c:v>
                </c:pt>
                <c:pt idx="11">
                  <c:v>4.74588394165039</c:v>
                </c:pt>
                <c:pt idx="12">
                  <c:v>4.71659660339356</c:v>
                </c:pt>
                <c:pt idx="13">
                  <c:v>4.69709873199463</c:v>
                </c:pt>
                <c:pt idx="14">
                  <c:v>4.73899936676025</c:v>
                </c:pt>
                <c:pt idx="15">
                  <c:v>4.85234117507935</c:v>
                </c:pt>
                <c:pt idx="16">
                  <c:v>4.98562145233154</c:v>
                </c:pt>
                <c:pt idx="17">
                  <c:v>5.07769393920898</c:v>
                </c:pt>
                <c:pt idx="18">
                  <c:v>5.18473672866821</c:v>
                </c:pt>
                <c:pt idx="19">
                  <c:v>5.26662969589233</c:v>
                </c:pt>
                <c:pt idx="20">
                  <c:v>5.3217511177063</c:v>
                </c:pt>
                <c:pt idx="21">
                  <c:v>5.36634159088135</c:v>
                </c:pt>
                <c:pt idx="22">
                  <c:v>5.39796113967896</c:v>
                </c:pt>
                <c:pt idx="23">
                  <c:v>5.41866779327393</c:v>
                </c:pt>
                <c:pt idx="24">
                  <c:v>5.43034315109253</c:v>
                </c:pt>
                <c:pt idx="25">
                  <c:v>5.43489503860474</c:v>
                </c:pt>
                <c:pt idx="26">
                  <c:v>5.44399499893189</c:v>
                </c:pt>
                <c:pt idx="27">
                  <c:v>5.46162462234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16824"/>
        <c:axId val="70506811"/>
      </c:lineChart>
      <c:catAx>
        <c:axId val="14316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06811"/>
        <c:crossesAt val="0"/>
        <c:auto val="1"/>
        <c:lblAlgn val="ctr"/>
        <c:lblOffset val="100"/>
        <c:noMultiLvlLbl val="0"/>
      </c:catAx>
      <c:valAx>
        <c:axId val="70506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6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79999995231628</c:v>
                </c:pt>
                <c:pt idx="1">
                  <c:v>3.84819054603577</c:v>
                </c:pt>
                <c:pt idx="2">
                  <c:v>3.8728289604187</c:v>
                </c:pt>
                <c:pt idx="3">
                  <c:v>3.91286706924438</c:v>
                </c:pt>
                <c:pt idx="4">
                  <c:v>4.06444215774536</c:v>
                </c:pt>
                <c:pt idx="5">
                  <c:v>4.39332294464111</c:v>
                </c:pt>
                <c:pt idx="6">
                  <c:v>4.48215818405151</c:v>
                </c:pt>
                <c:pt idx="7">
                  <c:v>4.61600351333618</c:v>
                </c:pt>
                <c:pt idx="8">
                  <c:v>4.6306471824646</c:v>
                </c:pt>
                <c:pt idx="9">
                  <c:v>4.68527030944824</c:v>
                </c:pt>
                <c:pt idx="10">
                  <c:v>4.72894334793091</c:v>
                </c:pt>
                <c:pt idx="11">
                  <c:v>4.75104236602783</c:v>
                </c:pt>
                <c:pt idx="12">
                  <c:v>4.74162149429321</c:v>
                </c:pt>
                <c:pt idx="13">
                  <c:v>4.70936298370361</c:v>
                </c:pt>
                <c:pt idx="14">
                  <c:v>4.70178699493408</c:v>
                </c:pt>
                <c:pt idx="15">
                  <c:v>4.77023839950562</c:v>
                </c:pt>
                <c:pt idx="16">
                  <c:v>4.88872194290161</c:v>
                </c:pt>
                <c:pt idx="17">
                  <c:v>5.01955795288086</c:v>
                </c:pt>
                <c:pt idx="18">
                  <c:v>5.1375036239624</c:v>
                </c:pt>
                <c:pt idx="19">
                  <c:v>5.22671937942505</c:v>
                </c:pt>
                <c:pt idx="20">
                  <c:v>5.29521989822388</c:v>
                </c:pt>
                <c:pt idx="21">
                  <c:v>5.34315013885498</c:v>
                </c:pt>
                <c:pt idx="22">
                  <c:v>5.38270235061646</c:v>
                </c:pt>
                <c:pt idx="23">
                  <c:v>5.41071319580078</c:v>
                </c:pt>
                <c:pt idx="24">
                  <c:v>5.42645359039307</c:v>
                </c:pt>
                <c:pt idx="25">
                  <c:v>5.43362140655518</c:v>
                </c:pt>
                <c:pt idx="26">
                  <c:v>5.43596696853638</c:v>
                </c:pt>
                <c:pt idx="27">
                  <c:v>5.44820213317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81190"/>
        <c:axId val="19313325"/>
      </c:lineChart>
      <c:catAx>
        <c:axId val="28181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13325"/>
        <c:crossesAt val="0"/>
        <c:auto val="1"/>
        <c:lblAlgn val="ctr"/>
        <c:lblOffset val="100"/>
        <c:noMultiLvlLbl val="0"/>
      </c:catAx>
      <c:valAx>
        <c:axId val="19313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1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2.11999988555908</c:v>
                </c:pt>
                <c:pt idx="1">
                  <c:v>1.79021036624908</c:v>
                </c:pt>
                <c:pt idx="2">
                  <c:v>1.63892662525177</c:v>
                </c:pt>
                <c:pt idx="3">
                  <c:v>1.71638000011444</c:v>
                </c:pt>
                <c:pt idx="4">
                  <c:v>1.80074775218964</c:v>
                </c:pt>
                <c:pt idx="5">
                  <c:v>1.0886036157608</c:v>
                </c:pt>
                <c:pt idx="6">
                  <c:v>0.76671838760376</c:v>
                </c:pt>
                <c:pt idx="7">
                  <c:v>1.83129894733429</c:v>
                </c:pt>
                <c:pt idx="8">
                  <c:v>1.99429845809937</c:v>
                </c:pt>
                <c:pt idx="9">
                  <c:v>2.1368350982666</c:v>
                </c:pt>
                <c:pt idx="10">
                  <c:v>1.87625014781952</c:v>
                </c:pt>
                <c:pt idx="11">
                  <c:v>2.15880489349365</c:v>
                </c:pt>
                <c:pt idx="12">
                  <c:v>2.33107423782349</c:v>
                </c:pt>
                <c:pt idx="13">
                  <c:v>2.3291277885437</c:v>
                </c:pt>
                <c:pt idx="14">
                  <c:v>2.12788009643555</c:v>
                </c:pt>
                <c:pt idx="15">
                  <c:v>2.12569689750671</c:v>
                </c:pt>
                <c:pt idx="16">
                  <c:v>2.11293005943298</c:v>
                </c:pt>
                <c:pt idx="17">
                  <c:v>2.12019753456116</c:v>
                </c:pt>
                <c:pt idx="18">
                  <c:v>2.1868097782135</c:v>
                </c:pt>
                <c:pt idx="19">
                  <c:v>2.23602175712585</c:v>
                </c:pt>
                <c:pt idx="20">
                  <c:v>2.30132555961609</c:v>
                </c:pt>
                <c:pt idx="21">
                  <c:v>2.35287618637085</c:v>
                </c:pt>
                <c:pt idx="22">
                  <c:v>2.37988209724426</c:v>
                </c:pt>
                <c:pt idx="23">
                  <c:v>2.39835596084595</c:v>
                </c:pt>
                <c:pt idx="24">
                  <c:v>2.42213773727417</c:v>
                </c:pt>
                <c:pt idx="25">
                  <c:v>2.44085240364075</c:v>
                </c:pt>
                <c:pt idx="26">
                  <c:v>2.45469331741333</c:v>
                </c:pt>
                <c:pt idx="27">
                  <c:v>2.4636878967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87252"/>
        <c:axId val="8720950"/>
      </c:lineChart>
      <c:catAx>
        <c:axId val="2178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950"/>
        <c:crossesAt val="0"/>
        <c:auto val="1"/>
        <c:lblAlgn val="ctr"/>
        <c:lblOffset val="100"/>
        <c:noMultiLvlLbl val="0"/>
      </c:catAx>
      <c:valAx>
        <c:axId val="8720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7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69000005722046</c:v>
                </c:pt>
                <c:pt idx="1">
                  <c:v>3.72420382499695</c:v>
                </c:pt>
                <c:pt idx="2">
                  <c:v>3.79389381408691</c:v>
                </c:pt>
                <c:pt idx="3">
                  <c:v>3.81055641174316</c:v>
                </c:pt>
                <c:pt idx="4">
                  <c:v>3.85592842102051</c:v>
                </c:pt>
                <c:pt idx="5">
                  <c:v>3.9070885181427</c:v>
                </c:pt>
                <c:pt idx="6">
                  <c:v>4.01770496368408</c:v>
                </c:pt>
                <c:pt idx="7">
                  <c:v>4.3948073387146</c:v>
                </c:pt>
                <c:pt idx="8">
                  <c:v>4.47692966461182</c:v>
                </c:pt>
                <c:pt idx="9">
                  <c:v>4.63473176956177</c:v>
                </c:pt>
                <c:pt idx="10">
                  <c:v>4.65904903411865</c:v>
                </c:pt>
                <c:pt idx="11">
                  <c:v>4.69133281707764</c:v>
                </c:pt>
                <c:pt idx="12">
                  <c:v>4.71509981155396</c:v>
                </c:pt>
                <c:pt idx="13">
                  <c:v>4.75399827957153</c:v>
                </c:pt>
                <c:pt idx="14">
                  <c:v>4.74563884735107</c:v>
                </c:pt>
                <c:pt idx="15">
                  <c:v>4.71562767028809</c:v>
                </c:pt>
                <c:pt idx="16">
                  <c:v>4.69448041915894</c:v>
                </c:pt>
                <c:pt idx="17">
                  <c:v>4.74201679229736</c:v>
                </c:pt>
                <c:pt idx="18">
                  <c:v>4.83148145675659</c:v>
                </c:pt>
                <c:pt idx="19">
                  <c:v>4.9398341178894</c:v>
                </c:pt>
                <c:pt idx="20">
                  <c:v>5.0505747795105</c:v>
                </c:pt>
                <c:pt idx="21">
                  <c:v>5.16077136993408</c:v>
                </c:pt>
                <c:pt idx="22">
                  <c:v>5.24482583999634</c:v>
                </c:pt>
                <c:pt idx="23">
                  <c:v>5.30762434005737</c:v>
                </c:pt>
                <c:pt idx="24">
                  <c:v>5.35338020324707</c:v>
                </c:pt>
                <c:pt idx="25">
                  <c:v>5.38993120193481</c:v>
                </c:pt>
                <c:pt idx="26">
                  <c:v>5.41474866867065</c:v>
                </c:pt>
                <c:pt idx="27">
                  <c:v>5.428283691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74181"/>
        <c:axId val="42441728"/>
      </c:lineChart>
      <c:catAx>
        <c:axId val="9527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1728"/>
        <c:crossesAt val="0"/>
        <c:auto val="1"/>
        <c:lblAlgn val="ctr"/>
        <c:lblOffset val="100"/>
        <c:noMultiLvlLbl val="0"/>
      </c:catAx>
      <c:valAx>
        <c:axId val="42441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4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67000007629395</c:v>
                </c:pt>
                <c:pt idx="1">
                  <c:v>3.67959761619568</c:v>
                </c:pt>
                <c:pt idx="2">
                  <c:v>3.69792675971985</c:v>
                </c:pt>
                <c:pt idx="3">
                  <c:v>3.71907186508179</c:v>
                </c:pt>
                <c:pt idx="4">
                  <c:v>3.74332690238953</c:v>
                </c:pt>
                <c:pt idx="5">
                  <c:v>3.78139853477478</c:v>
                </c:pt>
                <c:pt idx="6">
                  <c:v>3.85238480567932</c:v>
                </c:pt>
                <c:pt idx="7">
                  <c:v>3.96502161026001</c:v>
                </c:pt>
                <c:pt idx="8">
                  <c:v>4.07953596115112</c:v>
                </c:pt>
                <c:pt idx="9">
                  <c:v>4.19208097457886</c:v>
                </c:pt>
                <c:pt idx="10">
                  <c:v>4.28267669677734</c:v>
                </c:pt>
                <c:pt idx="11">
                  <c:v>4.36965417861939</c:v>
                </c:pt>
                <c:pt idx="12">
                  <c:v>4.44014406204224</c:v>
                </c:pt>
                <c:pt idx="13">
                  <c:v>4.49760007858276</c:v>
                </c:pt>
                <c:pt idx="14">
                  <c:v>4.53587150573731</c:v>
                </c:pt>
                <c:pt idx="15">
                  <c:v>4.56611680984497</c:v>
                </c:pt>
                <c:pt idx="16">
                  <c:v>4.59210157394409</c:v>
                </c:pt>
                <c:pt idx="17">
                  <c:v>4.61845016479492</c:v>
                </c:pt>
                <c:pt idx="18">
                  <c:v>4.65377521514893</c:v>
                </c:pt>
                <c:pt idx="19">
                  <c:v>4.70045185089111</c:v>
                </c:pt>
                <c:pt idx="20">
                  <c:v>4.75632286071777</c:v>
                </c:pt>
                <c:pt idx="21">
                  <c:v>4.81736993789673</c:v>
                </c:pt>
                <c:pt idx="22">
                  <c:v>4.87987661361694</c:v>
                </c:pt>
                <c:pt idx="23">
                  <c:v>4.94161176681519</c:v>
                </c:pt>
                <c:pt idx="24">
                  <c:v>5.00084733963013</c:v>
                </c:pt>
                <c:pt idx="25">
                  <c:v>5.0567307472229</c:v>
                </c:pt>
                <c:pt idx="26">
                  <c:v>5.10825347900391</c:v>
                </c:pt>
                <c:pt idx="27">
                  <c:v>5.15453433990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40623"/>
        <c:axId val="42008477"/>
      </c:lineChart>
      <c:catAx>
        <c:axId val="6504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8477"/>
        <c:crossesAt val="0"/>
        <c:auto val="1"/>
        <c:lblAlgn val="ctr"/>
        <c:lblOffset val="100"/>
        <c:noMultiLvlLbl val="0"/>
      </c:catAx>
      <c:valAx>
        <c:axId val="42008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0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2.10999989509583</c:v>
                </c:pt>
                <c:pt idx="1">
                  <c:v>2.12730598449707</c:v>
                </c:pt>
                <c:pt idx="2">
                  <c:v>2.13589000701904</c:v>
                </c:pt>
                <c:pt idx="3">
                  <c:v>2.14607048034668</c:v>
                </c:pt>
                <c:pt idx="4">
                  <c:v>2.15767121315002</c:v>
                </c:pt>
                <c:pt idx="5">
                  <c:v>2.17015957832336</c:v>
                </c:pt>
                <c:pt idx="6">
                  <c:v>2.18162131309509</c:v>
                </c:pt>
                <c:pt idx="7">
                  <c:v>2.19865870475769</c:v>
                </c:pt>
                <c:pt idx="8">
                  <c:v>2.21214318275452</c:v>
                </c:pt>
                <c:pt idx="9">
                  <c:v>2.2262396812439</c:v>
                </c:pt>
                <c:pt idx="10">
                  <c:v>2.24601006507874</c:v>
                </c:pt>
                <c:pt idx="11">
                  <c:v>2.264817237854</c:v>
                </c:pt>
                <c:pt idx="12">
                  <c:v>2.28265905380249</c:v>
                </c:pt>
                <c:pt idx="13">
                  <c:v>2.30061388015747</c:v>
                </c:pt>
                <c:pt idx="14">
                  <c:v>2.31543636322022</c:v>
                </c:pt>
                <c:pt idx="15">
                  <c:v>2.33027839660645</c:v>
                </c:pt>
                <c:pt idx="16">
                  <c:v>2.34519362449646</c:v>
                </c:pt>
                <c:pt idx="17">
                  <c:v>2.35906529426575</c:v>
                </c:pt>
                <c:pt idx="18">
                  <c:v>2.37295150756836</c:v>
                </c:pt>
                <c:pt idx="19">
                  <c:v>2.38691926002502</c:v>
                </c:pt>
                <c:pt idx="20">
                  <c:v>2.40063691139221</c:v>
                </c:pt>
                <c:pt idx="21">
                  <c:v>2.41454124450684</c:v>
                </c:pt>
                <c:pt idx="22">
                  <c:v>2.42864346504211</c:v>
                </c:pt>
                <c:pt idx="23">
                  <c:v>2.44652938842773</c:v>
                </c:pt>
                <c:pt idx="24">
                  <c:v>2.46457314491272</c:v>
                </c:pt>
                <c:pt idx="25">
                  <c:v>2.48277807235718</c:v>
                </c:pt>
                <c:pt idx="26">
                  <c:v>2.50110363960266</c:v>
                </c:pt>
                <c:pt idx="27">
                  <c:v>2.51855039596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84590"/>
        <c:axId val="91859902"/>
      </c:lineChart>
      <c:catAx>
        <c:axId val="85184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9902"/>
        <c:crossesAt val="0"/>
        <c:auto val="1"/>
        <c:lblAlgn val="ctr"/>
        <c:lblOffset val="100"/>
        <c:noMultiLvlLbl val="0"/>
      </c:catAx>
      <c:valAx>
        <c:axId val="91859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4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63000011444092</c:v>
                </c:pt>
                <c:pt idx="1">
                  <c:v>3.63000011444092</c:v>
                </c:pt>
                <c:pt idx="2">
                  <c:v>3.64555358886719</c:v>
                </c:pt>
                <c:pt idx="3">
                  <c:v>3.68703961372376</c:v>
                </c:pt>
                <c:pt idx="4">
                  <c:v>3.70161962509155</c:v>
                </c:pt>
                <c:pt idx="5">
                  <c:v>3.71744251251221</c:v>
                </c:pt>
                <c:pt idx="6">
                  <c:v>3.74725198745728</c:v>
                </c:pt>
                <c:pt idx="7">
                  <c:v>3.79707717895508</c:v>
                </c:pt>
                <c:pt idx="8">
                  <c:v>3.86755776405334</c:v>
                </c:pt>
                <c:pt idx="9">
                  <c:v>3.95099520683289</c:v>
                </c:pt>
                <c:pt idx="10">
                  <c:v>4.01776170730591</c:v>
                </c:pt>
                <c:pt idx="11">
                  <c:v>4.08945417404175</c:v>
                </c:pt>
                <c:pt idx="12">
                  <c:v>4.16275405883789</c:v>
                </c:pt>
                <c:pt idx="13">
                  <c:v>4.23634767532349</c:v>
                </c:pt>
                <c:pt idx="14">
                  <c:v>4.30366230010986</c:v>
                </c:pt>
                <c:pt idx="15">
                  <c:v>4.36304521560669</c:v>
                </c:pt>
                <c:pt idx="16">
                  <c:v>4.41482591629028</c:v>
                </c:pt>
                <c:pt idx="17">
                  <c:v>4.46033000946045</c:v>
                </c:pt>
                <c:pt idx="18">
                  <c:v>4.50225114822388</c:v>
                </c:pt>
                <c:pt idx="19">
                  <c:v>4.54406642913818</c:v>
                </c:pt>
                <c:pt idx="20">
                  <c:v>4.5911979675293</c:v>
                </c:pt>
                <c:pt idx="21">
                  <c:v>4.6412558555603</c:v>
                </c:pt>
                <c:pt idx="22">
                  <c:v>4.69439172744751</c:v>
                </c:pt>
                <c:pt idx="23">
                  <c:v>4.71728420257568</c:v>
                </c:pt>
                <c:pt idx="24">
                  <c:v>4.74402952194214</c:v>
                </c:pt>
                <c:pt idx="25">
                  <c:v>4.77404356002808</c:v>
                </c:pt>
                <c:pt idx="26">
                  <c:v>4.80663251876831</c:v>
                </c:pt>
                <c:pt idx="27">
                  <c:v>4.85459613800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76971"/>
        <c:axId val="79567913"/>
      </c:lineChart>
      <c:catAx>
        <c:axId val="63276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7913"/>
        <c:crossesAt val="0"/>
        <c:auto val="1"/>
        <c:lblAlgn val="ctr"/>
        <c:lblOffset val="100"/>
        <c:noMultiLvlLbl val="0"/>
      </c:catAx>
      <c:valAx>
        <c:axId val="79567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6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28999996185303</c:v>
                </c:pt>
                <c:pt idx="1">
                  <c:v>3.32007217407227</c:v>
                </c:pt>
                <c:pt idx="2">
                  <c:v>3.35827898979187</c:v>
                </c:pt>
                <c:pt idx="3">
                  <c:v>3.39813351631165</c:v>
                </c:pt>
                <c:pt idx="4">
                  <c:v>3.44309830665588</c:v>
                </c:pt>
                <c:pt idx="5">
                  <c:v>3.49285650253296</c:v>
                </c:pt>
                <c:pt idx="6">
                  <c:v>3.55686688423157</c:v>
                </c:pt>
                <c:pt idx="7">
                  <c:v>3.62014675140381</c:v>
                </c:pt>
                <c:pt idx="8">
                  <c:v>3.63027381896973</c:v>
                </c:pt>
                <c:pt idx="9">
                  <c:v>3.64682483673096</c:v>
                </c:pt>
                <c:pt idx="10">
                  <c:v>3.67848348617554</c:v>
                </c:pt>
                <c:pt idx="11">
                  <c:v>3.69179677963257</c:v>
                </c:pt>
                <c:pt idx="12">
                  <c:v>3.70420479774475</c:v>
                </c:pt>
                <c:pt idx="13">
                  <c:v>3.71948313713074</c:v>
                </c:pt>
                <c:pt idx="14">
                  <c:v>3.74237966537476</c:v>
                </c:pt>
                <c:pt idx="15">
                  <c:v>3.77526211738586</c:v>
                </c:pt>
                <c:pt idx="16">
                  <c:v>3.81882214546204</c:v>
                </c:pt>
                <c:pt idx="17">
                  <c:v>3.87255024909973</c:v>
                </c:pt>
                <c:pt idx="18">
                  <c:v>3.93371820449829</c:v>
                </c:pt>
                <c:pt idx="19">
                  <c:v>4.00076580047607</c:v>
                </c:pt>
                <c:pt idx="20">
                  <c:v>4.07887315750122</c:v>
                </c:pt>
                <c:pt idx="21">
                  <c:v>4.1599645614624</c:v>
                </c:pt>
                <c:pt idx="22">
                  <c:v>4.24092769622803</c:v>
                </c:pt>
                <c:pt idx="23">
                  <c:v>4.27283000946045</c:v>
                </c:pt>
                <c:pt idx="24">
                  <c:v>4.30157613754273</c:v>
                </c:pt>
                <c:pt idx="25">
                  <c:v>4.3254337310791</c:v>
                </c:pt>
                <c:pt idx="26">
                  <c:v>4.34907579421997</c:v>
                </c:pt>
                <c:pt idx="27">
                  <c:v>4.37957429885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44996"/>
        <c:axId val="39095609"/>
      </c:lineChart>
      <c:catAx>
        <c:axId val="75944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5609"/>
        <c:crossesAt val="0"/>
        <c:auto val="1"/>
        <c:lblAlgn val="ctr"/>
        <c:lblOffset val="100"/>
        <c:noMultiLvlLbl val="0"/>
      </c:catAx>
      <c:valAx>
        <c:axId val="39095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4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22000002861023</c:v>
                </c:pt>
                <c:pt idx="1">
                  <c:v>3.22738552093506</c:v>
                </c:pt>
                <c:pt idx="2">
                  <c:v>3.30354189872742</c:v>
                </c:pt>
                <c:pt idx="3">
                  <c:v>3.33488368988037</c:v>
                </c:pt>
                <c:pt idx="4">
                  <c:v>3.37904691696167</c:v>
                </c:pt>
                <c:pt idx="5">
                  <c:v>3.41033267974854</c:v>
                </c:pt>
                <c:pt idx="6">
                  <c:v>3.4491765499115</c:v>
                </c:pt>
                <c:pt idx="7">
                  <c:v>3.50742816925049</c:v>
                </c:pt>
                <c:pt idx="8">
                  <c:v>3.58270144462585</c:v>
                </c:pt>
                <c:pt idx="9">
                  <c:v>3.62478995323181</c:v>
                </c:pt>
                <c:pt idx="10">
                  <c:v>3.63127255439758</c:v>
                </c:pt>
                <c:pt idx="11">
                  <c:v>3.64813685417175</c:v>
                </c:pt>
                <c:pt idx="12">
                  <c:v>3.67621111869812</c:v>
                </c:pt>
                <c:pt idx="13">
                  <c:v>3.69184565544128</c:v>
                </c:pt>
                <c:pt idx="14">
                  <c:v>3.70439386367798</c:v>
                </c:pt>
                <c:pt idx="15">
                  <c:v>3.72011375427246</c:v>
                </c:pt>
                <c:pt idx="16">
                  <c:v>3.74385190010071</c:v>
                </c:pt>
                <c:pt idx="17">
                  <c:v>3.77467226982117</c:v>
                </c:pt>
                <c:pt idx="18">
                  <c:v>3.81806612014771</c:v>
                </c:pt>
                <c:pt idx="19">
                  <c:v>3.87197184562683</c:v>
                </c:pt>
                <c:pt idx="20">
                  <c:v>3.93943738937378</c:v>
                </c:pt>
                <c:pt idx="21">
                  <c:v>4.01232528686523</c:v>
                </c:pt>
                <c:pt idx="22">
                  <c:v>4.09404230117798</c:v>
                </c:pt>
                <c:pt idx="23">
                  <c:v>4.1304497718811</c:v>
                </c:pt>
                <c:pt idx="24">
                  <c:v>4.1615629196167</c:v>
                </c:pt>
                <c:pt idx="25">
                  <c:v>4.22069311141968</c:v>
                </c:pt>
                <c:pt idx="26">
                  <c:v>4.24639844894409</c:v>
                </c:pt>
                <c:pt idx="27">
                  <c:v>4.27907800674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91661"/>
        <c:axId val="77360551"/>
      </c:lineChart>
      <c:catAx>
        <c:axId val="30891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0551"/>
        <c:crossesAt val="0"/>
        <c:auto val="1"/>
        <c:lblAlgn val="ctr"/>
        <c:lblOffset val="100"/>
        <c:noMultiLvlLbl val="0"/>
      </c:catAx>
      <c:valAx>
        <c:axId val="77360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1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725</c:v>
                </c:pt>
                <c:pt idx="1">
                  <c:v>718.195495605469</c:v>
                </c:pt>
                <c:pt idx="2">
                  <c:v>705.724182128906</c:v>
                </c:pt>
                <c:pt idx="3">
                  <c:v>693.312072753906</c:v>
                </c:pt>
                <c:pt idx="4">
                  <c:v>692.829956054688</c:v>
                </c:pt>
                <c:pt idx="5">
                  <c:v>574.752319335938</c:v>
                </c:pt>
                <c:pt idx="6">
                  <c:v>577.490539550781</c:v>
                </c:pt>
                <c:pt idx="7">
                  <c:v>590.876770019531</c:v>
                </c:pt>
                <c:pt idx="8">
                  <c:v>568.113952636719</c:v>
                </c:pt>
                <c:pt idx="9">
                  <c:v>534.39404296875</c:v>
                </c:pt>
                <c:pt idx="10">
                  <c:v>513.233093261719</c:v>
                </c:pt>
                <c:pt idx="11">
                  <c:v>497.200775146484</c:v>
                </c:pt>
                <c:pt idx="12">
                  <c:v>478.025482177734</c:v>
                </c:pt>
                <c:pt idx="13">
                  <c:v>454.941467285156</c:v>
                </c:pt>
                <c:pt idx="14">
                  <c:v>430.159271240234</c:v>
                </c:pt>
                <c:pt idx="15">
                  <c:v>407.871124267578</c:v>
                </c:pt>
                <c:pt idx="16">
                  <c:v>388.415191650391</c:v>
                </c:pt>
                <c:pt idx="17">
                  <c:v>397.040161132813</c:v>
                </c:pt>
                <c:pt idx="18">
                  <c:v>386.843597412109</c:v>
                </c:pt>
                <c:pt idx="19">
                  <c:v>374.821533203125</c:v>
                </c:pt>
                <c:pt idx="20">
                  <c:v>370.181762695313</c:v>
                </c:pt>
                <c:pt idx="21">
                  <c:v>372.912200927734</c:v>
                </c:pt>
                <c:pt idx="22">
                  <c:v>378.0654296875</c:v>
                </c:pt>
                <c:pt idx="23">
                  <c:v>380.456359863281</c:v>
                </c:pt>
                <c:pt idx="24">
                  <c:v>379.004913330078</c:v>
                </c:pt>
                <c:pt idx="25">
                  <c:v>371.637451171875</c:v>
                </c:pt>
                <c:pt idx="26">
                  <c:v>367.124084472656</c:v>
                </c:pt>
                <c:pt idx="27">
                  <c:v>369.77328491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35508"/>
        <c:axId val="22060350"/>
      </c:lineChart>
      <c:catAx>
        <c:axId val="96735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0350"/>
        <c:crossesAt val="0"/>
        <c:auto val="1"/>
        <c:lblAlgn val="ctr"/>
        <c:lblOffset val="100"/>
        <c:noMultiLvlLbl val="0"/>
      </c:catAx>
      <c:valAx>
        <c:axId val="22060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5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89000010490418</c:v>
                </c:pt>
                <c:pt idx="1">
                  <c:v>3.1941659450531</c:v>
                </c:pt>
                <c:pt idx="2">
                  <c:v>3.22434663772583</c:v>
                </c:pt>
                <c:pt idx="3">
                  <c:v>3.28838467597961</c:v>
                </c:pt>
                <c:pt idx="4">
                  <c:v>3.32939338684082</c:v>
                </c:pt>
                <c:pt idx="5">
                  <c:v>3.36135745048523</c:v>
                </c:pt>
                <c:pt idx="6">
                  <c:v>3.39258503913879</c:v>
                </c:pt>
                <c:pt idx="7">
                  <c:v>3.43269419670105</c:v>
                </c:pt>
                <c:pt idx="8">
                  <c:v>3.48511838912964</c:v>
                </c:pt>
                <c:pt idx="9">
                  <c:v>3.54659748077393</c:v>
                </c:pt>
                <c:pt idx="10">
                  <c:v>3.60650658607483</c:v>
                </c:pt>
                <c:pt idx="11">
                  <c:v>3.62772989273071</c:v>
                </c:pt>
                <c:pt idx="12">
                  <c:v>3.63431429862976</c:v>
                </c:pt>
                <c:pt idx="13">
                  <c:v>3.65907335281372</c:v>
                </c:pt>
                <c:pt idx="14">
                  <c:v>3.68322277069092</c:v>
                </c:pt>
                <c:pt idx="15">
                  <c:v>3.69592690467834</c:v>
                </c:pt>
                <c:pt idx="16">
                  <c:v>3.70935869216919</c:v>
                </c:pt>
                <c:pt idx="17">
                  <c:v>3.72697162628174</c:v>
                </c:pt>
                <c:pt idx="18">
                  <c:v>3.75260400772095</c:v>
                </c:pt>
                <c:pt idx="19">
                  <c:v>3.79028177261353</c:v>
                </c:pt>
                <c:pt idx="20">
                  <c:v>3.84112477302551</c:v>
                </c:pt>
                <c:pt idx="21">
                  <c:v>3.90207672119141</c:v>
                </c:pt>
                <c:pt idx="22">
                  <c:v>3.97373461723328</c:v>
                </c:pt>
                <c:pt idx="23">
                  <c:v>4.01192092895508</c:v>
                </c:pt>
                <c:pt idx="24">
                  <c:v>4.03740787506104</c:v>
                </c:pt>
                <c:pt idx="25">
                  <c:v>4.06480264663696</c:v>
                </c:pt>
                <c:pt idx="26">
                  <c:v>4.09819412231445</c:v>
                </c:pt>
                <c:pt idx="27">
                  <c:v>4.1243405342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70185"/>
        <c:axId val="15193609"/>
      </c:lineChart>
      <c:catAx>
        <c:axId val="46170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3609"/>
        <c:crossesAt val="0"/>
        <c:auto val="1"/>
        <c:lblAlgn val="ctr"/>
        <c:lblOffset val="100"/>
        <c:noMultiLvlLbl val="0"/>
      </c:catAx>
      <c:valAx>
        <c:axId val="15193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0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42000007629395</c:v>
                </c:pt>
                <c:pt idx="1">
                  <c:v>2.77292394638062</c:v>
                </c:pt>
                <c:pt idx="2">
                  <c:v>3.2195200920105</c:v>
                </c:pt>
                <c:pt idx="3">
                  <c:v>3.22979974746704</c:v>
                </c:pt>
                <c:pt idx="4">
                  <c:v>3.30214166641235</c:v>
                </c:pt>
                <c:pt idx="5">
                  <c:v>3.32911014556885</c:v>
                </c:pt>
                <c:pt idx="6">
                  <c:v>3.3626127243042</c:v>
                </c:pt>
                <c:pt idx="7">
                  <c:v>3.39562821388245</c:v>
                </c:pt>
                <c:pt idx="8">
                  <c:v>3.44084119796753</c:v>
                </c:pt>
                <c:pt idx="9">
                  <c:v>3.49248957633972</c:v>
                </c:pt>
                <c:pt idx="10">
                  <c:v>3.54922556877136</c:v>
                </c:pt>
                <c:pt idx="11">
                  <c:v>3.60556149482727</c:v>
                </c:pt>
                <c:pt idx="12">
                  <c:v>3.62744498252869</c:v>
                </c:pt>
                <c:pt idx="13">
                  <c:v>3.63418388366699</c:v>
                </c:pt>
                <c:pt idx="14">
                  <c:v>3.65844178199768</c:v>
                </c:pt>
                <c:pt idx="15">
                  <c:v>3.68266201019287</c:v>
                </c:pt>
                <c:pt idx="16">
                  <c:v>3.69605875015259</c:v>
                </c:pt>
                <c:pt idx="17">
                  <c:v>3.7095832824707</c:v>
                </c:pt>
                <c:pt idx="18">
                  <c:v>3.72762179374695</c:v>
                </c:pt>
                <c:pt idx="19">
                  <c:v>3.75359082221985</c:v>
                </c:pt>
                <c:pt idx="20">
                  <c:v>3.78869605064392</c:v>
                </c:pt>
                <c:pt idx="21">
                  <c:v>3.841463804245</c:v>
                </c:pt>
                <c:pt idx="22">
                  <c:v>3.90298914909363</c:v>
                </c:pt>
                <c:pt idx="23">
                  <c:v>3.93508100509644</c:v>
                </c:pt>
                <c:pt idx="24">
                  <c:v>3.956218957901</c:v>
                </c:pt>
                <c:pt idx="25">
                  <c:v>3.97794008255005</c:v>
                </c:pt>
                <c:pt idx="26">
                  <c:v>4.00009155273438</c:v>
                </c:pt>
                <c:pt idx="27">
                  <c:v>4.03155374526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82824"/>
        <c:axId val="68794808"/>
      </c:lineChart>
      <c:catAx>
        <c:axId val="3638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4808"/>
        <c:crossesAt val="0"/>
        <c:auto val="1"/>
        <c:lblAlgn val="ctr"/>
        <c:lblOffset val="100"/>
        <c:noMultiLvlLbl val="0"/>
      </c:catAx>
      <c:valAx>
        <c:axId val="68794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2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2.13000011444092</c:v>
                </c:pt>
                <c:pt idx="1">
                  <c:v>2.36774206161499</c:v>
                </c:pt>
                <c:pt idx="2">
                  <c:v>2.93515753746033</c:v>
                </c:pt>
                <c:pt idx="3">
                  <c:v>3.2201771736145</c:v>
                </c:pt>
                <c:pt idx="4">
                  <c:v>3.14093613624573</c:v>
                </c:pt>
                <c:pt idx="5">
                  <c:v>3.23233413696289</c:v>
                </c:pt>
                <c:pt idx="6">
                  <c:v>3.31004428863525</c:v>
                </c:pt>
                <c:pt idx="7">
                  <c:v>3.34650778770447</c:v>
                </c:pt>
                <c:pt idx="8">
                  <c:v>3.18759512901306</c:v>
                </c:pt>
                <c:pt idx="9">
                  <c:v>3.20990800857544</c:v>
                </c:pt>
                <c:pt idx="10">
                  <c:v>3.50083065032959</c:v>
                </c:pt>
                <c:pt idx="11">
                  <c:v>3.55410289764404</c:v>
                </c:pt>
                <c:pt idx="12">
                  <c:v>3.60845065116882</c:v>
                </c:pt>
                <c:pt idx="13">
                  <c:v>3.6280403137207</c:v>
                </c:pt>
                <c:pt idx="14">
                  <c:v>3.63589239120483</c:v>
                </c:pt>
                <c:pt idx="15">
                  <c:v>3.66151571273804</c:v>
                </c:pt>
                <c:pt idx="16">
                  <c:v>3.6844174861908</c:v>
                </c:pt>
                <c:pt idx="17">
                  <c:v>3.69753503799438</c:v>
                </c:pt>
                <c:pt idx="18">
                  <c:v>3.71125650405884</c:v>
                </c:pt>
                <c:pt idx="19">
                  <c:v>3.72998452186584</c:v>
                </c:pt>
                <c:pt idx="20">
                  <c:v>3.75615358352661</c:v>
                </c:pt>
                <c:pt idx="21">
                  <c:v>3.79523134231567</c:v>
                </c:pt>
                <c:pt idx="22">
                  <c:v>3.84731698036194</c:v>
                </c:pt>
                <c:pt idx="23">
                  <c:v>3.87805080413818</c:v>
                </c:pt>
                <c:pt idx="24">
                  <c:v>3.89558601379395</c:v>
                </c:pt>
                <c:pt idx="25">
                  <c:v>3.91494178771973</c:v>
                </c:pt>
                <c:pt idx="26">
                  <c:v>3.93468642234802</c:v>
                </c:pt>
                <c:pt idx="27">
                  <c:v>3.95733594894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26118"/>
        <c:axId val="82778527"/>
      </c:lineChart>
      <c:catAx>
        <c:axId val="80726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8527"/>
        <c:crossesAt val="0"/>
        <c:auto val="1"/>
        <c:lblAlgn val="ctr"/>
        <c:lblOffset val="100"/>
        <c:noMultiLvlLbl val="0"/>
      </c:catAx>
      <c:valAx>
        <c:axId val="82778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6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14000010490418</c:v>
                </c:pt>
                <c:pt idx="1">
                  <c:v>1.940953373909</c:v>
                </c:pt>
                <c:pt idx="2">
                  <c:v>2.00419163703918</c:v>
                </c:pt>
                <c:pt idx="3">
                  <c:v>2.15280699729919</c:v>
                </c:pt>
                <c:pt idx="4">
                  <c:v>2.61569428443909</c:v>
                </c:pt>
                <c:pt idx="5">
                  <c:v>3.1013400554657</c:v>
                </c:pt>
                <c:pt idx="6">
                  <c:v>3.21993637084961</c:v>
                </c:pt>
                <c:pt idx="7">
                  <c:v>3.13383722305298</c:v>
                </c:pt>
                <c:pt idx="8">
                  <c:v>3.22305679321289</c:v>
                </c:pt>
                <c:pt idx="9">
                  <c:v>3.31501746177673</c:v>
                </c:pt>
                <c:pt idx="10">
                  <c:v>3.27515840530396</c:v>
                </c:pt>
                <c:pt idx="11">
                  <c:v>2.9293577671051</c:v>
                </c:pt>
                <c:pt idx="12">
                  <c:v>2.95017647743225</c:v>
                </c:pt>
                <c:pt idx="13">
                  <c:v>3.19067740440369</c:v>
                </c:pt>
                <c:pt idx="14">
                  <c:v>3.25264668464661</c:v>
                </c:pt>
                <c:pt idx="15">
                  <c:v>3.30277132987976</c:v>
                </c:pt>
                <c:pt idx="16">
                  <c:v>3.3281397819519</c:v>
                </c:pt>
                <c:pt idx="17">
                  <c:v>3.33453869819641</c:v>
                </c:pt>
                <c:pt idx="18">
                  <c:v>3.35328817367554</c:v>
                </c:pt>
                <c:pt idx="19">
                  <c:v>3.37641930580139</c:v>
                </c:pt>
                <c:pt idx="20">
                  <c:v>3.38874173164368</c:v>
                </c:pt>
                <c:pt idx="21">
                  <c:v>3.4035210609436</c:v>
                </c:pt>
                <c:pt idx="22">
                  <c:v>3.41545605659485</c:v>
                </c:pt>
                <c:pt idx="23">
                  <c:v>3.43005275726318</c:v>
                </c:pt>
                <c:pt idx="24">
                  <c:v>3.43736886978149</c:v>
                </c:pt>
                <c:pt idx="25">
                  <c:v>3.44706988334656</c:v>
                </c:pt>
                <c:pt idx="26">
                  <c:v>2.75815868377686</c:v>
                </c:pt>
                <c:pt idx="27">
                  <c:v>2.89406228065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12959"/>
        <c:axId val="79778690"/>
      </c:lineChart>
      <c:catAx>
        <c:axId val="32112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8690"/>
        <c:crossesAt val="0"/>
        <c:auto val="1"/>
        <c:lblAlgn val="ctr"/>
        <c:lblOffset val="100"/>
        <c:noMultiLvlLbl val="0"/>
      </c:catAx>
      <c:valAx>
        <c:axId val="79778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2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74000000953674</c:v>
                </c:pt>
                <c:pt idx="1">
                  <c:v>2.5141818523407</c:v>
                </c:pt>
                <c:pt idx="2">
                  <c:v>2.30141496658325</c:v>
                </c:pt>
                <c:pt idx="3">
                  <c:v>2.20403718948364</c:v>
                </c:pt>
                <c:pt idx="4">
                  <c:v>2.26142525672913</c:v>
                </c:pt>
                <c:pt idx="5">
                  <c:v>2.27339839935303</c:v>
                </c:pt>
                <c:pt idx="6">
                  <c:v>2.27398133277893</c:v>
                </c:pt>
                <c:pt idx="7">
                  <c:v>2.2734956741333</c:v>
                </c:pt>
                <c:pt idx="8">
                  <c:v>2.27749013900757</c:v>
                </c:pt>
                <c:pt idx="9">
                  <c:v>2.28773045539856</c:v>
                </c:pt>
                <c:pt idx="10">
                  <c:v>2.15322518348694</c:v>
                </c:pt>
                <c:pt idx="11">
                  <c:v>1.97691464424133</c:v>
                </c:pt>
                <c:pt idx="12">
                  <c:v>2.55673789978027</c:v>
                </c:pt>
                <c:pt idx="13">
                  <c:v>3.32623267173767</c:v>
                </c:pt>
                <c:pt idx="14">
                  <c:v>3.07852721214294</c:v>
                </c:pt>
                <c:pt idx="15">
                  <c:v>2.93766069412231</c:v>
                </c:pt>
                <c:pt idx="16">
                  <c:v>2.96377897262573</c:v>
                </c:pt>
                <c:pt idx="17">
                  <c:v>3.20574903488159</c:v>
                </c:pt>
                <c:pt idx="18">
                  <c:v>3.26532459259033</c:v>
                </c:pt>
                <c:pt idx="19">
                  <c:v>3.31136775016785</c:v>
                </c:pt>
                <c:pt idx="20">
                  <c:v>3.32993507385254</c:v>
                </c:pt>
                <c:pt idx="21">
                  <c:v>3.33686900138855</c:v>
                </c:pt>
                <c:pt idx="22">
                  <c:v>3.35906076431274</c:v>
                </c:pt>
                <c:pt idx="23">
                  <c:v>3.37942552566528</c:v>
                </c:pt>
                <c:pt idx="24">
                  <c:v>3.38396215438843</c:v>
                </c:pt>
                <c:pt idx="25">
                  <c:v>3.38769817352295</c:v>
                </c:pt>
                <c:pt idx="26">
                  <c:v>3.38256740570068</c:v>
                </c:pt>
                <c:pt idx="27">
                  <c:v>3.38237237930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39126"/>
        <c:axId val="71259461"/>
      </c:lineChart>
      <c:catAx>
        <c:axId val="53439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9461"/>
        <c:crossesAt val="0"/>
        <c:auto val="1"/>
        <c:lblAlgn val="ctr"/>
        <c:lblOffset val="100"/>
        <c:noMultiLvlLbl val="0"/>
      </c:catAx>
      <c:valAx>
        <c:axId val="71259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9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33999991416931</c:v>
                </c:pt>
                <c:pt idx="1">
                  <c:v>2.3199999332428</c:v>
                </c:pt>
                <c:pt idx="2">
                  <c:v>2.31133794784546</c:v>
                </c:pt>
                <c:pt idx="3">
                  <c:v>2.28708600997925</c:v>
                </c:pt>
                <c:pt idx="4">
                  <c:v>2.23162531852722</c:v>
                </c:pt>
                <c:pt idx="5">
                  <c:v>2.27127504348755</c:v>
                </c:pt>
                <c:pt idx="6">
                  <c:v>2.42791557312012</c:v>
                </c:pt>
                <c:pt idx="7">
                  <c:v>2.65856409072876</c:v>
                </c:pt>
                <c:pt idx="8">
                  <c:v>2.8160548210144</c:v>
                </c:pt>
                <c:pt idx="9">
                  <c:v>2.93522953987122</c:v>
                </c:pt>
                <c:pt idx="10">
                  <c:v>2.95935106277466</c:v>
                </c:pt>
                <c:pt idx="11">
                  <c:v>2.95510172843933</c:v>
                </c:pt>
                <c:pt idx="12">
                  <c:v>2.95283627510071</c:v>
                </c:pt>
                <c:pt idx="13">
                  <c:v>2.95152378082275</c:v>
                </c:pt>
                <c:pt idx="14">
                  <c:v>2.95058226585388</c:v>
                </c:pt>
                <c:pt idx="15">
                  <c:v>2.95002245903015</c:v>
                </c:pt>
                <c:pt idx="16">
                  <c:v>2.94958257675171</c:v>
                </c:pt>
                <c:pt idx="17">
                  <c:v>2.94923543930054</c:v>
                </c:pt>
                <c:pt idx="18">
                  <c:v>2.948974609375</c:v>
                </c:pt>
                <c:pt idx="19">
                  <c:v>2.94874715805054</c:v>
                </c:pt>
                <c:pt idx="20">
                  <c:v>2.94856309890747</c:v>
                </c:pt>
                <c:pt idx="21">
                  <c:v>2.94846439361572</c:v>
                </c:pt>
                <c:pt idx="22">
                  <c:v>2.94828248023987</c:v>
                </c:pt>
                <c:pt idx="23">
                  <c:v>2.94813299179077</c:v>
                </c:pt>
                <c:pt idx="24">
                  <c:v>2.94795060157776</c:v>
                </c:pt>
                <c:pt idx="25">
                  <c:v>2.94795060157776</c:v>
                </c:pt>
                <c:pt idx="26">
                  <c:v>2.94795060157776</c:v>
                </c:pt>
                <c:pt idx="27">
                  <c:v>2.94795060157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79054"/>
        <c:axId val="41618116"/>
      </c:lineChart>
      <c:catAx>
        <c:axId val="7077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8116"/>
        <c:crossesAt val="0"/>
        <c:auto val="1"/>
        <c:lblAlgn val="ctr"/>
        <c:lblOffset val="100"/>
        <c:noMultiLvlLbl val="0"/>
      </c:catAx>
      <c:valAx>
        <c:axId val="41618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9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76</c:v>
                </c:pt>
                <c:pt idx="1">
                  <c:v>686.778747558594</c:v>
                </c:pt>
                <c:pt idx="2">
                  <c:v>692.568969726563</c:v>
                </c:pt>
                <c:pt idx="3">
                  <c:v>676.034790039063</c:v>
                </c:pt>
                <c:pt idx="4">
                  <c:v>671.62158203125</c:v>
                </c:pt>
                <c:pt idx="5">
                  <c:v>662.985168457031</c:v>
                </c:pt>
                <c:pt idx="6">
                  <c:v>650.841979980469</c:v>
                </c:pt>
                <c:pt idx="7">
                  <c:v>640.453186035156</c:v>
                </c:pt>
                <c:pt idx="8">
                  <c:v>629.607421875</c:v>
                </c:pt>
                <c:pt idx="9">
                  <c:v>615.8876953125</c:v>
                </c:pt>
                <c:pt idx="10">
                  <c:v>600.808959960938</c:v>
                </c:pt>
                <c:pt idx="11">
                  <c:v>584.567321777344</c:v>
                </c:pt>
                <c:pt idx="12">
                  <c:v>568.294799804688</c:v>
                </c:pt>
                <c:pt idx="13">
                  <c:v>551.363586425781</c:v>
                </c:pt>
                <c:pt idx="14">
                  <c:v>535.888977050781</c:v>
                </c:pt>
                <c:pt idx="15">
                  <c:v>519.975891113281</c:v>
                </c:pt>
                <c:pt idx="16">
                  <c:v>504.80078125</c:v>
                </c:pt>
                <c:pt idx="17">
                  <c:v>491.265533447266</c:v>
                </c:pt>
                <c:pt idx="18">
                  <c:v>479.744903564453</c:v>
                </c:pt>
                <c:pt idx="19">
                  <c:v>468.368682861328</c:v>
                </c:pt>
                <c:pt idx="20">
                  <c:v>457.619384765625</c:v>
                </c:pt>
                <c:pt idx="21">
                  <c:v>448.123657226563</c:v>
                </c:pt>
                <c:pt idx="22">
                  <c:v>440.14599609375</c:v>
                </c:pt>
                <c:pt idx="23">
                  <c:v>433.443145751953</c:v>
                </c:pt>
                <c:pt idx="24">
                  <c:v>427.669036865234</c:v>
                </c:pt>
                <c:pt idx="25">
                  <c:v>422.412384033203</c:v>
                </c:pt>
                <c:pt idx="26">
                  <c:v>417.65380859375</c:v>
                </c:pt>
                <c:pt idx="27">
                  <c:v>413.84915161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86960"/>
        <c:axId val="71295393"/>
      </c:lineChart>
      <c:catAx>
        <c:axId val="6618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5393"/>
        <c:crossesAt val="0"/>
        <c:auto val="1"/>
        <c:lblAlgn val="ctr"/>
        <c:lblOffset val="100"/>
        <c:noMultiLvlLbl val="0"/>
      </c:catAx>
      <c:valAx>
        <c:axId val="71295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6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402</c:v>
                </c:pt>
                <c:pt idx="1">
                  <c:v>405.094024658203</c:v>
                </c:pt>
                <c:pt idx="2">
                  <c:v>406.661499023438</c:v>
                </c:pt>
                <c:pt idx="3">
                  <c:v>408.460571289063</c:v>
                </c:pt>
                <c:pt idx="4">
                  <c:v>410.3994140625</c:v>
                </c:pt>
                <c:pt idx="5">
                  <c:v>412.406829833984</c:v>
                </c:pt>
                <c:pt idx="6">
                  <c:v>414.107360839844</c:v>
                </c:pt>
                <c:pt idx="7">
                  <c:v>416.392242431641</c:v>
                </c:pt>
                <c:pt idx="8">
                  <c:v>418.007385253906</c:v>
                </c:pt>
                <c:pt idx="9">
                  <c:v>419.507568359375</c:v>
                </c:pt>
                <c:pt idx="10">
                  <c:v>421.361358642578</c:v>
                </c:pt>
                <c:pt idx="11">
                  <c:v>422.908599853516</c:v>
                </c:pt>
                <c:pt idx="12">
                  <c:v>424.186218261719</c:v>
                </c:pt>
                <c:pt idx="13">
                  <c:v>425.299224853516</c:v>
                </c:pt>
                <c:pt idx="14">
                  <c:v>426.090118408203</c:v>
                </c:pt>
                <c:pt idx="15">
                  <c:v>426.765380859375</c:v>
                </c:pt>
                <c:pt idx="16">
                  <c:v>427.33203125</c:v>
                </c:pt>
                <c:pt idx="17">
                  <c:v>427.764404296875</c:v>
                </c:pt>
                <c:pt idx="18">
                  <c:v>428.115966796875</c:v>
                </c:pt>
                <c:pt idx="19">
                  <c:v>428.393798828125</c:v>
                </c:pt>
                <c:pt idx="20">
                  <c:v>428.595764160156</c:v>
                </c:pt>
                <c:pt idx="21">
                  <c:v>428.736297607422</c:v>
                </c:pt>
                <c:pt idx="22">
                  <c:v>428.824615478516</c:v>
                </c:pt>
                <c:pt idx="23">
                  <c:v>428.881072998047</c:v>
                </c:pt>
                <c:pt idx="24">
                  <c:v>428.892425537109</c:v>
                </c:pt>
                <c:pt idx="25">
                  <c:v>428.864532470703</c:v>
                </c:pt>
                <c:pt idx="26">
                  <c:v>428.801727294922</c:v>
                </c:pt>
                <c:pt idx="27">
                  <c:v>428.714477539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80373"/>
        <c:axId val="4423211"/>
      </c:lineChart>
      <c:catAx>
        <c:axId val="15980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211"/>
        <c:crossesAt val="0"/>
        <c:auto val="1"/>
        <c:lblAlgn val="ctr"/>
        <c:lblOffset val="100"/>
        <c:noMultiLvlLbl val="0"/>
      </c:catAx>
      <c:valAx>
        <c:axId val="4423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0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53</c:v>
                </c:pt>
                <c:pt idx="1">
                  <c:v>653</c:v>
                </c:pt>
                <c:pt idx="2">
                  <c:v>663.05078125</c:v>
                </c:pt>
                <c:pt idx="3">
                  <c:v>682.8134765625</c:v>
                </c:pt>
                <c:pt idx="4">
                  <c:v>679.693603515625</c:v>
                </c:pt>
                <c:pt idx="5">
                  <c:v>676.68701171875</c:v>
                </c:pt>
                <c:pt idx="6">
                  <c:v>670.630126953125</c:v>
                </c:pt>
                <c:pt idx="7">
                  <c:v>662.740966796875</c:v>
                </c:pt>
                <c:pt idx="8">
                  <c:v>654.15625</c:v>
                </c:pt>
                <c:pt idx="9">
                  <c:v>644.44140625</c:v>
                </c:pt>
                <c:pt idx="10">
                  <c:v>636.054931640625</c:v>
                </c:pt>
                <c:pt idx="11">
                  <c:v>625.999938964844</c:v>
                </c:pt>
                <c:pt idx="12">
                  <c:v>614.483337402344</c:v>
                </c:pt>
                <c:pt idx="13">
                  <c:v>601.353515625</c:v>
                </c:pt>
                <c:pt idx="14">
                  <c:v>587.503723144531</c:v>
                </c:pt>
                <c:pt idx="15">
                  <c:v>573.199584960938</c:v>
                </c:pt>
                <c:pt idx="16">
                  <c:v>558.582275390625</c:v>
                </c:pt>
                <c:pt idx="17">
                  <c:v>544.010070800781</c:v>
                </c:pt>
                <c:pt idx="18">
                  <c:v>529.969299316406</c:v>
                </c:pt>
                <c:pt idx="19">
                  <c:v>516.539001464844</c:v>
                </c:pt>
                <c:pt idx="20">
                  <c:v>502.822631835938</c:v>
                </c:pt>
                <c:pt idx="21">
                  <c:v>490.025024414063</c:v>
                </c:pt>
                <c:pt idx="22">
                  <c:v>478.267639160156</c:v>
                </c:pt>
                <c:pt idx="23">
                  <c:v>473.872863769531</c:v>
                </c:pt>
                <c:pt idx="24">
                  <c:v>469.310760498047</c:v>
                </c:pt>
                <c:pt idx="25">
                  <c:v>464.646148681641</c:v>
                </c:pt>
                <c:pt idx="26">
                  <c:v>459.933746337891</c:v>
                </c:pt>
                <c:pt idx="27">
                  <c:v>453.407867431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2629"/>
        <c:axId val="78903988"/>
      </c:lineChart>
      <c:catAx>
        <c:axId val="1592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3988"/>
        <c:crossesAt val="0"/>
        <c:auto val="1"/>
        <c:lblAlgn val="ctr"/>
        <c:lblOffset val="100"/>
        <c:noMultiLvlLbl val="0"/>
      </c:catAx>
      <c:valAx>
        <c:axId val="78903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20</c:v>
                </c:pt>
                <c:pt idx="1">
                  <c:v>615.995727539063</c:v>
                </c:pt>
                <c:pt idx="2">
                  <c:v>612.879516601563</c:v>
                </c:pt>
                <c:pt idx="3">
                  <c:v>612.142272949219</c:v>
                </c:pt>
                <c:pt idx="4">
                  <c:v>616.666931152344</c:v>
                </c:pt>
                <c:pt idx="5">
                  <c:v>625.087463378906</c:v>
                </c:pt>
                <c:pt idx="6">
                  <c:v>637.415405273438</c:v>
                </c:pt>
                <c:pt idx="7">
                  <c:v>650.75</c:v>
                </c:pt>
                <c:pt idx="8">
                  <c:v>653.257690429688</c:v>
                </c:pt>
                <c:pt idx="9">
                  <c:v>663.501647949219</c:v>
                </c:pt>
                <c:pt idx="10">
                  <c:v>680.438720703125</c:v>
                </c:pt>
                <c:pt idx="11">
                  <c:v>681.614624023438</c:v>
                </c:pt>
                <c:pt idx="12">
                  <c:v>679.235961914063</c:v>
                </c:pt>
                <c:pt idx="13">
                  <c:v>676.213439941406</c:v>
                </c:pt>
                <c:pt idx="14">
                  <c:v>671.683959960938</c:v>
                </c:pt>
                <c:pt idx="15">
                  <c:v>666.092834472656</c:v>
                </c:pt>
                <c:pt idx="16">
                  <c:v>660.104553222656</c:v>
                </c:pt>
                <c:pt idx="17">
                  <c:v>653.612121582031</c:v>
                </c:pt>
                <c:pt idx="18">
                  <c:v>646.423522949219</c:v>
                </c:pt>
                <c:pt idx="19">
                  <c:v>638.109252929688</c:v>
                </c:pt>
                <c:pt idx="20">
                  <c:v>627.331970214844</c:v>
                </c:pt>
                <c:pt idx="21">
                  <c:v>614.693481445313</c:v>
                </c:pt>
                <c:pt idx="22">
                  <c:v>600.158020019531</c:v>
                </c:pt>
                <c:pt idx="23">
                  <c:v>593.769104003906</c:v>
                </c:pt>
                <c:pt idx="24">
                  <c:v>587.577026367188</c:v>
                </c:pt>
                <c:pt idx="25">
                  <c:v>582.133117675781</c:v>
                </c:pt>
                <c:pt idx="26">
                  <c:v>576.387512207031</c:v>
                </c:pt>
                <c:pt idx="27">
                  <c:v>568.39746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90773"/>
        <c:axId val="92191667"/>
      </c:lineChart>
      <c:catAx>
        <c:axId val="7619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1667"/>
        <c:crossesAt val="0"/>
        <c:auto val="1"/>
        <c:lblAlgn val="ctr"/>
        <c:lblOffset val="100"/>
        <c:noMultiLvlLbl val="0"/>
      </c:catAx>
      <c:valAx>
        <c:axId val="92191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0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20/2016</c:v>
                </c:pt>
                <c:pt idx="1">
                  <c:v>12/21/2016</c:v>
                </c:pt>
                <c:pt idx="2">
                  <c:v>12/22/2016</c:v>
                </c:pt>
                <c:pt idx="3">
                  <c:v>12/23/2016</c:v>
                </c:pt>
                <c:pt idx="4">
                  <c:v>12/24/2016</c:v>
                </c:pt>
                <c:pt idx="5">
                  <c:v>12/25/2016</c:v>
                </c:pt>
                <c:pt idx="6">
                  <c:v>12/26/2016</c:v>
                </c:pt>
                <c:pt idx="7">
                  <c:v>12/27/2016</c:v>
                </c:pt>
                <c:pt idx="8">
                  <c:v>12/28/2016</c:v>
                </c:pt>
                <c:pt idx="9">
                  <c:v>12/29/2016</c:v>
                </c:pt>
                <c:pt idx="10">
                  <c:v>12/30/2016</c:v>
                </c:pt>
                <c:pt idx="11">
                  <c:v>12/31/2016</c:v>
                </c:pt>
                <c:pt idx="12">
                  <c:v>01/01/2017</c:v>
                </c:pt>
                <c:pt idx="13">
                  <c:v>01/02/2017</c:v>
                </c:pt>
                <c:pt idx="14">
                  <c:v>01/03/2017</c:v>
                </c:pt>
                <c:pt idx="15">
                  <c:v>01/04/2017</c:v>
                </c:pt>
                <c:pt idx="16">
                  <c:v>01/05/2017</c:v>
                </c:pt>
                <c:pt idx="17">
                  <c:v>01/06/2017</c:v>
                </c:pt>
                <c:pt idx="18">
                  <c:v>01/07/2017</c:v>
                </c:pt>
                <c:pt idx="19">
                  <c:v>01/08/2017</c:v>
                </c:pt>
                <c:pt idx="20">
                  <c:v>01/09/2017</c:v>
                </c:pt>
                <c:pt idx="21">
                  <c:v>01/10/2017</c:v>
                </c:pt>
                <c:pt idx="22">
                  <c:v>01/11/2017</c:v>
                </c:pt>
                <c:pt idx="23">
                  <c:v>01/12/2017</c:v>
                </c:pt>
                <c:pt idx="24">
                  <c:v>01/13/2017</c:v>
                </c:pt>
                <c:pt idx="25">
                  <c:v>01/14/2017</c:v>
                </c:pt>
                <c:pt idx="26">
                  <c:v>01/15/2017</c:v>
                </c:pt>
                <c:pt idx="27">
                  <c:v>01/16/2017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33</c:v>
                </c:pt>
                <c:pt idx="1">
                  <c:v>632.261535644531</c:v>
                </c:pt>
                <c:pt idx="2">
                  <c:v>618.246765136719</c:v>
                </c:pt>
                <c:pt idx="3">
                  <c:v>614.638244628906</c:v>
                </c:pt>
                <c:pt idx="4">
                  <c:v>612.039184570313</c:v>
                </c:pt>
                <c:pt idx="5">
                  <c:v>613.129638671875</c:v>
                </c:pt>
                <c:pt idx="6">
                  <c:v>617.700988769531</c:v>
                </c:pt>
                <c:pt idx="7">
                  <c:v>627.737121582031</c:v>
                </c:pt>
                <c:pt idx="8">
                  <c:v>642.727355957031</c:v>
                </c:pt>
                <c:pt idx="9">
                  <c:v>651.80810546875</c:v>
                </c:pt>
                <c:pt idx="10">
                  <c:v>653.884582519531</c:v>
                </c:pt>
                <c:pt idx="11">
                  <c:v>664.228942871094</c:v>
                </c:pt>
                <c:pt idx="12">
                  <c:v>679.22509765625</c:v>
                </c:pt>
                <c:pt idx="13">
                  <c:v>681.517211914063</c:v>
                </c:pt>
                <c:pt idx="14">
                  <c:v>679.199951171875</c:v>
                </c:pt>
                <c:pt idx="15">
                  <c:v>676.083435058594</c:v>
                </c:pt>
                <c:pt idx="16">
                  <c:v>671.428405761719</c:v>
                </c:pt>
                <c:pt idx="17">
                  <c:v>666.222534179688</c:v>
                </c:pt>
                <c:pt idx="18">
                  <c:v>660.228332519531</c:v>
                </c:pt>
                <c:pt idx="19">
                  <c:v>653.686401367188</c:v>
                </c:pt>
                <c:pt idx="20">
                  <c:v>645.725280761719</c:v>
                </c:pt>
                <c:pt idx="21">
                  <c:v>636.566101074219</c:v>
                </c:pt>
                <c:pt idx="22">
                  <c:v>625.042114257813</c:v>
                </c:pt>
                <c:pt idx="23">
                  <c:v>619.434143066406</c:v>
                </c:pt>
                <c:pt idx="24">
                  <c:v>614.374755859375</c:v>
                </c:pt>
                <c:pt idx="25">
                  <c:v>603.833740234375</c:v>
                </c:pt>
                <c:pt idx="26">
                  <c:v>598.638977050781</c:v>
                </c:pt>
                <c:pt idx="27">
                  <c:v>591.71820068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81453"/>
        <c:axId val="89593010"/>
      </c:lineChart>
      <c:catAx>
        <c:axId val="82181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3010"/>
        <c:crossesAt val="0"/>
        <c:auto val="1"/>
        <c:lblAlgn val="ctr"/>
        <c:lblOffset val="100"/>
        <c:noMultiLvlLbl val="0"/>
      </c:catAx>
      <c:valAx>
        <c:axId val="89593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1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66240</xdr:rowOff>
    </xdr:from>
    <xdr:to>
      <xdr:col>10</xdr:col>
      <xdr:colOff>32976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69840" y="2238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6</xdr:row>
      <xdr:rowOff>47160</xdr:rowOff>
    </xdr:from>
    <xdr:to>
      <xdr:col>10</xdr:col>
      <xdr:colOff>329760</xdr:colOff>
      <xdr:row>59</xdr:row>
      <xdr:rowOff>133200</xdr:rowOff>
    </xdr:to>
    <xdr:graphicFrame>
      <xdr:nvGraphicFramePr>
        <xdr:cNvPr id="1" name="Chart 2"/>
        <xdr:cNvGraphicFramePr/>
      </xdr:nvGraphicFramePr>
      <xdr:xfrm>
        <a:off x="69840" y="61052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0</xdr:row>
      <xdr:rowOff>37800</xdr:rowOff>
    </xdr:from>
    <xdr:to>
      <xdr:col>10</xdr:col>
      <xdr:colOff>329760</xdr:colOff>
      <xdr:row>83</xdr:row>
      <xdr:rowOff>123840</xdr:rowOff>
    </xdr:to>
    <xdr:graphicFrame>
      <xdr:nvGraphicFramePr>
        <xdr:cNvPr id="2" name="Chart 3"/>
        <xdr:cNvGraphicFramePr/>
      </xdr:nvGraphicFramePr>
      <xdr:xfrm>
        <a:off x="69840" y="99820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4</xdr:row>
      <xdr:rowOff>28440</xdr:rowOff>
    </xdr:from>
    <xdr:to>
      <xdr:col>10</xdr:col>
      <xdr:colOff>329760</xdr:colOff>
      <xdr:row>107</xdr:row>
      <xdr:rowOff>114480</xdr:rowOff>
    </xdr:to>
    <xdr:graphicFrame>
      <xdr:nvGraphicFramePr>
        <xdr:cNvPr id="3" name="Chart 4"/>
        <xdr:cNvGraphicFramePr/>
      </xdr:nvGraphicFramePr>
      <xdr:xfrm>
        <a:off x="69840" y="138589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08</xdr:row>
      <xdr:rowOff>9360</xdr:rowOff>
    </xdr:from>
    <xdr:to>
      <xdr:col>10</xdr:col>
      <xdr:colOff>329760</xdr:colOff>
      <xdr:row>131</xdr:row>
      <xdr:rowOff>95400</xdr:rowOff>
    </xdr:to>
    <xdr:graphicFrame>
      <xdr:nvGraphicFramePr>
        <xdr:cNvPr id="4" name="Chart 5"/>
        <xdr:cNvGraphicFramePr/>
      </xdr:nvGraphicFramePr>
      <xdr:xfrm>
        <a:off x="69840" y="17726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2</xdr:row>
      <xdr:rowOff>0</xdr:rowOff>
    </xdr:from>
    <xdr:to>
      <xdr:col>10</xdr:col>
      <xdr:colOff>329760</xdr:colOff>
      <xdr:row>155</xdr:row>
      <xdr:rowOff>86040</xdr:rowOff>
    </xdr:to>
    <xdr:graphicFrame>
      <xdr:nvGraphicFramePr>
        <xdr:cNvPr id="5" name="Chart 6"/>
        <xdr:cNvGraphicFramePr/>
      </xdr:nvGraphicFramePr>
      <xdr:xfrm>
        <a:off x="69840" y="216028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5</xdr:row>
      <xdr:rowOff>152280</xdr:rowOff>
    </xdr:from>
    <xdr:to>
      <xdr:col>10</xdr:col>
      <xdr:colOff>329760</xdr:colOff>
      <xdr:row>179</xdr:row>
      <xdr:rowOff>75960</xdr:rowOff>
    </xdr:to>
    <xdr:graphicFrame>
      <xdr:nvGraphicFramePr>
        <xdr:cNvPr id="6" name="Chart 7"/>
        <xdr:cNvGraphicFramePr/>
      </xdr:nvGraphicFramePr>
      <xdr:xfrm>
        <a:off x="69840" y="254793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79</xdr:row>
      <xdr:rowOff>133200</xdr:rowOff>
    </xdr:from>
    <xdr:to>
      <xdr:col>10</xdr:col>
      <xdr:colOff>329760</xdr:colOff>
      <xdr:row>203</xdr:row>
      <xdr:rowOff>56880</xdr:rowOff>
    </xdr:to>
    <xdr:graphicFrame>
      <xdr:nvGraphicFramePr>
        <xdr:cNvPr id="7" name="Chart 8"/>
        <xdr:cNvGraphicFramePr/>
      </xdr:nvGraphicFramePr>
      <xdr:xfrm>
        <a:off x="69840" y="293464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3</xdr:row>
      <xdr:rowOff>123840</xdr:rowOff>
    </xdr:from>
    <xdr:to>
      <xdr:col>10</xdr:col>
      <xdr:colOff>329760</xdr:colOff>
      <xdr:row>227</xdr:row>
      <xdr:rowOff>47160</xdr:rowOff>
    </xdr:to>
    <xdr:graphicFrame>
      <xdr:nvGraphicFramePr>
        <xdr:cNvPr id="8" name="Chart 9"/>
        <xdr:cNvGraphicFramePr/>
      </xdr:nvGraphicFramePr>
      <xdr:xfrm>
        <a:off x="69840" y="332233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27</xdr:row>
      <xdr:rowOff>114480</xdr:rowOff>
    </xdr:from>
    <xdr:to>
      <xdr:col>10</xdr:col>
      <xdr:colOff>329760</xdr:colOff>
      <xdr:row>251</xdr:row>
      <xdr:rowOff>37800</xdr:rowOff>
    </xdr:to>
    <xdr:graphicFrame>
      <xdr:nvGraphicFramePr>
        <xdr:cNvPr id="9" name="Chart 10"/>
        <xdr:cNvGraphicFramePr/>
      </xdr:nvGraphicFramePr>
      <xdr:xfrm>
        <a:off x="69840" y="371001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1</xdr:row>
      <xdr:rowOff>95400</xdr:rowOff>
    </xdr:from>
    <xdr:to>
      <xdr:col>10</xdr:col>
      <xdr:colOff>329760</xdr:colOff>
      <xdr:row>275</xdr:row>
      <xdr:rowOff>18720</xdr:rowOff>
    </xdr:to>
    <xdr:graphicFrame>
      <xdr:nvGraphicFramePr>
        <xdr:cNvPr id="10" name="Chart 11"/>
        <xdr:cNvGraphicFramePr/>
      </xdr:nvGraphicFramePr>
      <xdr:xfrm>
        <a:off x="69840" y="4096728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5</xdr:row>
      <xdr:rowOff>86040</xdr:rowOff>
    </xdr:from>
    <xdr:to>
      <xdr:col>10</xdr:col>
      <xdr:colOff>329760</xdr:colOff>
      <xdr:row>299</xdr:row>
      <xdr:rowOff>9360</xdr:rowOff>
    </xdr:to>
    <xdr:graphicFrame>
      <xdr:nvGraphicFramePr>
        <xdr:cNvPr id="11" name="Chart 12"/>
        <xdr:cNvGraphicFramePr/>
      </xdr:nvGraphicFramePr>
      <xdr:xfrm>
        <a:off x="69840" y="448441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99</xdr:row>
      <xdr:rowOff>75960</xdr:rowOff>
    </xdr:from>
    <xdr:to>
      <xdr:col>10</xdr:col>
      <xdr:colOff>329760</xdr:colOff>
      <xdr:row>322</xdr:row>
      <xdr:rowOff>162000</xdr:rowOff>
    </xdr:to>
    <xdr:graphicFrame>
      <xdr:nvGraphicFramePr>
        <xdr:cNvPr id="12" name="Chart 13"/>
        <xdr:cNvGraphicFramePr/>
      </xdr:nvGraphicFramePr>
      <xdr:xfrm>
        <a:off x="69840" y="487202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3</xdr:row>
      <xdr:rowOff>56880</xdr:rowOff>
    </xdr:from>
    <xdr:to>
      <xdr:col>10</xdr:col>
      <xdr:colOff>329760</xdr:colOff>
      <xdr:row>346</xdr:row>
      <xdr:rowOff>142920</xdr:rowOff>
    </xdr:to>
    <xdr:graphicFrame>
      <xdr:nvGraphicFramePr>
        <xdr:cNvPr id="13" name="Chart 14"/>
        <xdr:cNvGraphicFramePr/>
      </xdr:nvGraphicFramePr>
      <xdr:xfrm>
        <a:off x="69840" y="52587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47</xdr:row>
      <xdr:rowOff>47160</xdr:rowOff>
    </xdr:from>
    <xdr:to>
      <xdr:col>10</xdr:col>
      <xdr:colOff>329760</xdr:colOff>
      <xdr:row>370</xdr:row>
      <xdr:rowOff>133560</xdr:rowOff>
    </xdr:to>
    <xdr:graphicFrame>
      <xdr:nvGraphicFramePr>
        <xdr:cNvPr id="14" name="Chart 15"/>
        <xdr:cNvGraphicFramePr/>
      </xdr:nvGraphicFramePr>
      <xdr:xfrm>
        <a:off x="69840" y="564638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2</xdr:row>
      <xdr:rowOff>66240</xdr:rowOff>
    </xdr:from>
    <xdr:to>
      <xdr:col>21</xdr:col>
      <xdr:colOff>30600</xdr:colOff>
      <xdr:row>35</xdr:row>
      <xdr:rowOff>152280</xdr:rowOff>
    </xdr:to>
    <xdr:graphicFrame>
      <xdr:nvGraphicFramePr>
        <xdr:cNvPr id="15" name="Chart 16"/>
        <xdr:cNvGraphicFramePr/>
      </xdr:nvGraphicFramePr>
      <xdr:xfrm>
        <a:off x="6780600" y="2238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36</xdr:row>
      <xdr:rowOff>47160</xdr:rowOff>
    </xdr:from>
    <xdr:to>
      <xdr:col>21</xdr:col>
      <xdr:colOff>30600</xdr:colOff>
      <xdr:row>59</xdr:row>
      <xdr:rowOff>133200</xdr:rowOff>
    </xdr:to>
    <xdr:graphicFrame>
      <xdr:nvGraphicFramePr>
        <xdr:cNvPr id="16" name="Chart 17"/>
        <xdr:cNvGraphicFramePr/>
      </xdr:nvGraphicFramePr>
      <xdr:xfrm>
        <a:off x="6780600" y="6105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0</xdr:row>
      <xdr:rowOff>37800</xdr:rowOff>
    </xdr:from>
    <xdr:to>
      <xdr:col>21</xdr:col>
      <xdr:colOff>30600</xdr:colOff>
      <xdr:row>83</xdr:row>
      <xdr:rowOff>123840</xdr:rowOff>
    </xdr:to>
    <xdr:graphicFrame>
      <xdr:nvGraphicFramePr>
        <xdr:cNvPr id="17" name="Chart 18"/>
        <xdr:cNvGraphicFramePr/>
      </xdr:nvGraphicFramePr>
      <xdr:xfrm>
        <a:off x="6780600" y="9982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4</xdr:row>
      <xdr:rowOff>28440</xdr:rowOff>
    </xdr:from>
    <xdr:to>
      <xdr:col>21</xdr:col>
      <xdr:colOff>30600</xdr:colOff>
      <xdr:row>107</xdr:row>
      <xdr:rowOff>114480</xdr:rowOff>
    </xdr:to>
    <xdr:graphicFrame>
      <xdr:nvGraphicFramePr>
        <xdr:cNvPr id="18" name="Chart 19"/>
        <xdr:cNvGraphicFramePr/>
      </xdr:nvGraphicFramePr>
      <xdr:xfrm>
        <a:off x="6780600" y="13858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08</xdr:row>
      <xdr:rowOff>9360</xdr:rowOff>
    </xdr:from>
    <xdr:to>
      <xdr:col>21</xdr:col>
      <xdr:colOff>30600</xdr:colOff>
      <xdr:row>131</xdr:row>
      <xdr:rowOff>95400</xdr:rowOff>
    </xdr:to>
    <xdr:graphicFrame>
      <xdr:nvGraphicFramePr>
        <xdr:cNvPr id="19" name="Chart 20"/>
        <xdr:cNvGraphicFramePr/>
      </xdr:nvGraphicFramePr>
      <xdr:xfrm>
        <a:off x="6780600" y="17726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2</xdr:row>
      <xdr:rowOff>0</xdr:rowOff>
    </xdr:from>
    <xdr:to>
      <xdr:col>21</xdr:col>
      <xdr:colOff>30600</xdr:colOff>
      <xdr:row>155</xdr:row>
      <xdr:rowOff>86040</xdr:rowOff>
    </xdr:to>
    <xdr:graphicFrame>
      <xdr:nvGraphicFramePr>
        <xdr:cNvPr id="20" name="Chart 21"/>
        <xdr:cNvGraphicFramePr/>
      </xdr:nvGraphicFramePr>
      <xdr:xfrm>
        <a:off x="6780600" y="21602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5</xdr:row>
      <xdr:rowOff>152280</xdr:rowOff>
    </xdr:from>
    <xdr:to>
      <xdr:col>21</xdr:col>
      <xdr:colOff>30600</xdr:colOff>
      <xdr:row>179</xdr:row>
      <xdr:rowOff>75960</xdr:rowOff>
    </xdr:to>
    <xdr:graphicFrame>
      <xdr:nvGraphicFramePr>
        <xdr:cNvPr id="21" name="Chart 22"/>
        <xdr:cNvGraphicFramePr/>
      </xdr:nvGraphicFramePr>
      <xdr:xfrm>
        <a:off x="6780600" y="254793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79</xdr:row>
      <xdr:rowOff>133200</xdr:rowOff>
    </xdr:from>
    <xdr:to>
      <xdr:col>21</xdr:col>
      <xdr:colOff>30600</xdr:colOff>
      <xdr:row>203</xdr:row>
      <xdr:rowOff>56880</xdr:rowOff>
    </xdr:to>
    <xdr:graphicFrame>
      <xdr:nvGraphicFramePr>
        <xdr:cNvPr id="22" name="Chart 23"/>
        <xdr:cNvGraphicFramePr/>
      </xdr:nvGraphicFramePr>
      <xdr:xfrm>
        <a:off x="6780600" y="293464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3</xdr:row>
      <xdr:rowOff>123840</xdr:rowOff>
    </xdr:from>
    <xdr:to>
      <xdr:col>21</xdr:col>
      <xdr:colOff>30600</xdr:colOff>
      <xdr:row>227</xdr:row>
      <xdr:rowOff>47160</xdr:rowOff>
    </xdr:to>
    <xdr:graphicFrame>
      <xdr:nvGraphicFramePr>
        <xdr:cNvPr id="23" name="Chart 24"/>
        <xdr:cNvGraphicFramePr/>
      </xdr:nvGraphicFramePr>
      <xdr:xfrm>
        <a:off x="6780600" y="33223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27</xdr:row>
      <xdr:rowOff>114480</xdr:rowOff>
    </xdr:from>
    <xdr:to>
      <xdr:col>21</xdr:col>
      <xdr:colOff>30600</xdr:colOff>
      <xdr:row>251</xdr:row>
      <xdr:rowOff>37800</xdr:rowOff>
    </xdr:to>
    <xdr:graphicFrame>
      <xdr:nvGraphicFramePr>
        <xdr:cNvPr id="24" name="Chart 25"/>
        <xdr:cNvGraphicFramePr/>
      </xdr:nvGraphicFramePr>
      <xdr:xfrm>
        <a:off x="6780600" y="37100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1</xdr:row>
      <xdr:rowOff>95400</xdr:rowOff>
    </xdr:from>
    <xdr:to>
      <xdr:col>21</xdr:col>
      <xdr:colOff>30600</xdr:colOff>
      <xdr:row>275</xdr:row>
      <xdr:rowOff>18720</xdr:rowOff>
    </xdr:to>
    <xdr:graphicFrame>
      <xdr:nvGraphicFramePr>
        <xdr:cNvPr id="25" name="Chart 26"/>
        <xdr:cNvGraphicFramePr/>
      </xdr:nvGraphicFramePr>
      <xdr:xfrm>
        <a:off x="6780600" y="409672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5</xdr:row>
      <xdr:rowOff>86040</xdr:rowOff>
    </xdr:from>
    <xdr:to>
      <xdr:col>21</xdr:col>
      <xdr:colOff>30600</xdr:colOff>
      <xdr:row>299</xdr:row>
      <xdr:rowOff>9360</xdr:rowOff>
    </xdr:to>
    <xdr:graphicFrame>
      <xdr:nvGraphicFramePr>
        <xdr:cNvPr id="26" name="Chart 27"/>
        <xdr:cNvGraphicFramePr/>
      </xdr:nvGraphicFramePr>
      <xdr:xfrm>
        <a:off x="6780600" y="448441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99</xdr:row>
      <xdr:rowOff>75960</xdr:rowOff>
    </xdr:from>
    <xdr:to>
      <xdr:col>21</xdr:col>
      <xdr:colOff>30600</xdr:colOff>
      <xdr:row>322</xdr:row>
      <xdr:rowOff>162000</xdr:rowOff>
    </xdr:to>
    <xdr:graphicFrame>
      <xdr:nvGraphicFramePr>
        <xdr:cNvPr id="27" name="Chart 28"/>
        <xdr:cNvGraphicFramePr/>
      </xdr:nvGraphicFramePr>
      <xdr:xfrm>
        <a:off x="6780600" y="48720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3</xdr:row>
      <xdr:rowOff>56880</xdr:rowOff>
    </xdr:from>
    <xdr:to>
      <xdr:col>21</xdr:col>
      <xdr:colOff>30600</xdr:colOff>
      <xdr:row>346</xdr:row>
      <xdr:rowOff>142920</xdr:rowOff>
    </xdr:to>
    <xdr:graphicFrame>
      <xdr:nvGraphicFramePr>
        <xdr:cNvPr id="28" name="Chart 29"/>
        <xdr:cNvGraphicFramePr/>
      </xdr:nvGraphicFramePr>
      <xdr:xfrm>
        <a:off x="6780600" y="52587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47</xdr:row>
      <xdr:rowOff>47160</xdr:rowOff>
    </xdr:from>
    <xdr:to>
      <xdr:col>21</xdr:col>
      <xdr:colOff>30600</xdr:colOff>
      <xdr:row>370</xdr:row>
      <xdr:rowOff>133560</xdr:rowOff>
    </xdr:to>
    <xdr:graphicFrame>
      <xdr:nvGraphicFramePr>
        <xdr:cNvPr id="29" name="Chart 30"/>
        <xdr:cNvGraphicFramePr/>
      </xdr:nvGraphicFramePr>
      <xdr:xfrm>
        <a:off x="6780600" y="564638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2</xdr:row>
      <xdr:rowOff>66240</xdr:rowOff>
    </xdr:from>
    <xdr:to>
      <xdr:col>31</xdr:col>
      <xdr:colOff>359640</xdr:colOff>
      <xdr:row>35</xdr:row>
      <xdr:rowOff>152280</xdr:rowOff>
    </xdr:to>
    <xdr:graphicFrame>
      <xdr:nvGraphicFramePr>
        <xdr:cNvPr id="30" name="Chart 31"/>
        <xdr:cNvGraphicFramePr/>
      </xdr:nvGraphicFramePr>
      <xdr:xfrm>
        <a:off x="13491360" y="2238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36</xdr:row>
      <xdr:rowOff>47160</xdr:rowOff>
    </xdr:from>
    <xdr:to>
      <xdr:col>31</xdr:col>
      <xdr:colOff>359640</xdr:colOff>
      <xdr:row>59</xdr:row>
      <xdr:rowOff>133200</xdr:rowOff>
    </xdr:to>
    <xdr:graphicFrame>
      <xdr:nvGraphicFramePr>
        <xdr:cNvPr id="31" name="Chart 32"/>
        <xdr:cNvGraphicFramePr/>
      </xdr:nvGraphicFramePr>
      <xdr:xfrm>
        <a:off x="13491360" y="6105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0</xdr:row>
      <xdr:rowOff>37800</xdr:rowOff>
    </xdr:from>
    <xdr:to>
      <xdr:col>31</xdr:col>
      <xdr:colOff>359640</xdr:colOff>
      <xdr:row>83</xdr:row>
      <xdr:rowOff>123840</xdr:rowOff>
    </xdr:to>
    <xdr:graphicFrame>
      <xdr:nvGraphicFramePr>
        <xdr:cNvPr id="32" name="Chart 33"/>
        <xdr:cNvGraphicFramePr/>
      </xdr:nvGraphicFramePr>
      <xdr:xfrm>
        <a:off x="13491360" y="9982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4</xdr:row>
      <xdr:rowOff>28440</xdr:rowOff>
    </xdr:from>
    <xdr:to>
      <xdr:col>31</xdr:col>
      <xdr:colOff>359640</xdr:colOff>
      <xdr:row>107</xdr:row>
      <xdr:rowOff>114480</xdr:rowOff>
    </xdr:to>
    <xdr:graphicFrame>
      <xdr:nvGraphicFramePr>
        <xdr:cNvPr id="33" name="Chart 34"/>
        <xdr:cNvGraphicFramePr/>
      </xdr:nvGraphicFramePr>
      <xdr:xfrm>
        <a:off x="13491360" y="13858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08</xdr:row>
      <xdr:rowOff>9360</xdr:rowOff>
    </xdr:from>
    <xdr:to>
      <xdr:col>31</xdr:col>
      <xdr:colOff>359640</xdr:colOff>
      <xdr:row>131</xdr:row>
      <xdr:rowOff>95400</xdr:rowOff>
    </xdr:to>
    <xdr:graphicFrame>
      <xdr:nvGraphicFramePr>
        <xdr:cNvPr id="34" name="Chart 35"/>
        <xdr:cNvGraphicFramePr/>
      </xdr:nvGraphicFramePr>
      <xdr:xfrm>
        <a:off x="13491360" y="17726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2</xdr:row>
      <xdr:rowOff>0</xdr:rowOff>
    </xdr:from>
    <xdr:to>
      <xdr:col>31</xdr:col>
      <xdr:colOff>359640</xdr:colOff>
      <xdr:row>155</xdr:row>
      <xdr:rowOff>86040</xdr:rowOff>
    </xdr:to>
    <xdr:graphicFrame>
      <xdr:nvGraphicFramePr>
        <xdr:cNvPr id="35" name="Chart 36"/>
        <xdr:cNvGraphicFramePr/>
      </xdr:nvGraphicFramePr>
      <xdr:xfrm>
        <a:off x="13491360" y="21602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5</xdr:row>
      <xdr:rowOff>152280</xdr:rowOff>
    </xdr:from>
    <xdr:to>
      <xdr:col>31</xdr:col>
      <xdr:colOff>359640</xdr:colOff>
      <xdr:row>179</xdr:row>
      <xdr:rowOff>75960</xdr:rowOff>
    </xdr:to>
    <xdr:graphicFrame>
      <xdr:nvGraphicFramePr>
        <xdr:cNvPr id="36" name="Chart 37"/>
        <xdr:cNvGraphicFramePr/>
      </xdr:nvGraphicFramePr>
      <xdr:xfrm>
        <a:off x="13491360" y="254793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79</xdr:row>
      <xdr:rowOff>133200</xdr:rowOff>
    </xdr:from>
    <xdr:to>
      <xdr:col>31</xdr:col>
      <xdr:colOff>359640</xdr:colOff>
      <xdr:row>203</xdr:row>
      <xdr:rowOff>56880</xdr:rowOff>
    </xdr:to>
    <xdr:graphicFrame>
      <xdr:nvGraphicFramePr>
        <xdr:cNvPr id="37" name="Chart 38"/>
        <xdr:cNvGraphicFramePr/>
      </xdr:nvGraphicFramePr>
      <xdr:xfrm>
        <a:off x="13491360" y="293464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3</xdr:row>
      <xdr:rowOff>123840</xdr:rowOff>
    </xdr:from>
    <xdr:to>
      <xdr:col>31</xdr:col>
      <xdr:colOff>359640</xdr:colOff>
      <xdr:row>227</xdr:row>
      <xdr:rowOff>47160</xdr:rowOff>
    </xdr:to>
    <xdr:graphicFrame>
      <xdr:nvGraphicFramePr>
        <xdr:cNvPr id="38" name="Chart 39"/>
        <xdr:cNvGraphicFramePr/>
      </xdr:nvGraphicFramePr>
      <xdr:xfrm>
        <a:off x="13491360" y="33223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27</xdr:row>
      <xdr:rowOff>114480</xdr:rowOff>
    </xdr:from>
    <xdr:to>
      <xdr:col>31</xdr:col>
      <xdr:colOff>359640</xdr:colOff>
      <xdr:row>251</xdr:row>
      <xdr:rowOff>37800</xdr:rowOff>
    </xdr:to>
    <xdr:graphicFrame>
      <xdr:nvGraphicFramePr>
        <xdr:cNvPr id="39" name="Chart 40"/>
        <xdr:cNvGraphicFramePr/>
      </xdr:nvGraphicFramePr>
      <xdr:xfrm>
        <a:off x="13491360" y="37100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1</xdr:row>
      <xdr:rowOff>95400</xdr:rowOff>
    </xdr:from>
    <xdr:to>
      <xdr:col>31</xdr:col>
      <xdr:colOff>359640</xdr:colOff>
      <xdr:row>275</xdr:row>
      <xdr:rowOff>18720</xdr:rowOff>
    </xdr:to>
    <xdr:graphicFrame>
      <xdr:nvGraphicFramePr>
        <xdr:cNvPr id="40" name="Chart 41"/>
        <xdr:cNvGraphicFramePr/>
      </xdr:nvGraphicFramePr>
      <xdr:xfrm>
        <a:off x="13491360" y="409672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5</xdr:row>
      <xdr:rowOff>86040</xdr:rowOff>
    </xdr:from>
    <xdr:to>
      <xdr:col>31</xdr:col>
      <xdr:colOff>359640</xdr:colOff>
      <xdr:row>299</xdr:row>
      <xdr:rowOff>9360</xdr:rowOff>
    </xdr:to>
    <xdr:graphicFrame>
      <xdr:nvGraphicFramePr>
        <xdr:cNvPr id="41" name="Chart 42"/>
        <xdr:cNvGraphicFramePr/>
      </xdr:nvGraphicFramePr>
      <xdr:xfrm>
        <a:off x="13491360" y="448441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99</xdr:row>
      <xdr:rowOff>75960</xdr:rowOff>
    </xdr:from>
    <xdr:to>
      <xdr:col>31</xdr:col>
      <xdr:colOff>359640</xdr:colOff>
      <xdr:row>322</xdr:row>
      <xdr:rowOff>162000</xdr:rowOff>
    </xdr:to>
    <xdr:graphicFrame>
      <xdr:nvGraphicFramePr>
        <xdr:cNvPr id="42" name="Chart 43"/>
        <xdr:cNvGraphicFramePr/>
      </xdr:nvGraphicFramePr>
      <xdr:xfrm>
        <a:off x="13491360" y="48720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3</xdr:row>
      <xdr:rowOff>56880</xdr:rowOff>
    </xdr:from>
    <xdr:to>
      <xdr:col>31</xdr:col>
      <xdr:colOff>359640</xdr:colOff>
      <xdr:row>346</xdr:row>
      <xdr:rowOff>142920</xdr:rowOff>
    </xdr:to>
    <xdr:graphicFrame>
      <xdr:nvGraphicFramePr>
        <xdr:cNvPr id="43" name="Chart 44"/>
        <xdr:cNvGraphicFramePr/>
      </xdr:nvGraphicFramePr>
      <xdr:xfrm>
        <a:off x="13491360" y="52587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47</xdr:row>
      <xdr:rowOff>47160</xdr:rowOff>
    </xdr:from>
    <xdr:to>
      <xdr:col>31</xdr:col>
      <xdr:colOff>359640</xdr:colOff>
      <xdr:row>370</xdr:row>
      <xdr:rowOff>133560</xdr:rowOff>
    </xdr:to>
    <xdr:graphicFrame>
      <xdr:nvGraphicFramePr>
        <xdr:cNvPr id="44" name="Chart 45"/>
        <xdr:cNvGraphicFramePr/>
      </xdr:nvGraphicFramePr>
      <xdr:xfrm>
        <a:off x="13491360" y="564638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9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10</v>
      </c>
      <c r="J1" s="0" t="s">
        <v>10</v>
      </c>
      <c r="K1" s="0" t="s">
        <v>10</v>
      </c>
      <c r="L1" s="0" t="s">
        <v>10</v>
      </c>
      <c r="M1" s="0" t="s">
        <v>10</v>
      </c>
      <c r="N1" s="0" t="s">
        <v>10</v>
      </c>
      <c r="O1" s="0" t="s">
        <v>10</v>
      </c>
      <c r="P1" s="0" t="s">
        <v>10</v>
      </c>
      <c r="Q1" s="0" t="s">
        <v>10</v>
      </c>
      <c r="R1" s="0" t="s">
        <v>10</v>
      </c>
      <c r="S1" s="0" t="s">
        <v>10</v>
      </c>
      <c r="T1" s="0" t="s">
        <v>10</v>
      </c>
      <c r="U1" s="0" t="s">
        <v>10</v>
      </c>
      <c r="V1" s="0" t="s">
        <v>10</v>
      </c>
      <c r="W1" s="0" t="s">
        <v>10</v>
      </c>
      <c r="X1" s="0" t="s">
        <v>10</v>
      </c>
      <c r="Y1" s="0" t="s">
        <v>10</v>
      </c>
      <c r="Z1" s="0" t="s">
        <v>10</v>
      </c>
      <c r="AA1" s="0" t="s">
        <v>10</v>
      </c>
      <c r="AB1" s="0" t="s">
        <v>10</v>
      </c>
      <c r="AC1" s="0" t="s">
        <v>10</v>
      </c>
      <c r="AD1" s="0" t="s">
        <v>10</v>
      </c>
      <c r="AE1" s="0" t="s">
        <v>10</v>
      </c>
      <c r="AF1" s="0" t="s">
        <v>10</v>
      </c>
      <c r="AG1" s="0" t="s">
        <v>10</v>
      </c>
      <c r="AH1" s="0" t="s">
        <v>10</v>
      </c>
      <c r="AI1" s="0" t="s">
        <v>10</v>
      </c>
      <c r="AJ1" s="0" t="s">
        <v>10</v>
      </c>
      <c r="AK1" s="0" t="s">
        <v>10</v>
      </c>
      <c r="AL1" s="0" t="s">
        <v>10</v>
      </c>
      <c r="AM1" s="0" t="s">
        <v>10</v>
      </c>
      <c r="AN1" s="0" t="s">
        <v>10</v>
      </c>
      <c r="AO1" s="0" t="s">
        <v>10</v>
      </c>
      <c r="AP1" s="0" t="s">
        <v>10</v>
      </c>
      <c r="AQ1" s="0" t="s">
        <v>10</v>
      </c>
      <c r="AR1" s="0" t="s">
        <v>10</v>
      </c>
      <c r="AS1" s="0" t="s">
        <v>10</v>
      </c>
      <c r="AT1" s="0" t="s">
        <v>10</v>
      </c>
      <c r="AU1" s="0" t="s">
        <v>10</v>
      </c>
      <c r="AV1" s="0" t="s">
        <v>10</v>
      </c>
      <c r="AW1" s="0" t="s">
        <v>10</v>
      </c>
      <c r="AX1" s="0" t="s">
        <v>10</v>
      </c>
      <c r="AY1" s="0" t="s">
        <v>10</v>
      </c>
      <c r="AZ1" s="0" t="s">
        <v>10</v>
      </c>
      <c r="BA1" s="0" t="s">
        <v>10</v>
      </c>
    </row>
    <row r="2" customFormat="false" ht="12.75" hidden="false" customHeight="false" outlineLevel="0" collapsed="false">
      <c r="A2" s="3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N2" s="0" t="s">
        <v>23</v>
      </c>
      <c r="O2" s="0" t="s">
        <v>24</v>
      </c>
      <c r="P2" s="0" t="s">
        <v>25</v>
      </c>
      <c r="Q2" s="0" t="s">
        <v>26</v>
      </c>
      <c r="R2" s="0" t="s">
        <v>27</v>
      </c>
      <c r="S2" s="0" t="s">
        <v>28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  <c r="AC2" s="0" t="s">
        <v>21</v>
      </c>
      <c r="AD2" s="0" t="s">
        <v>22</v>
      </c>
      <c r="AE2" s="0" t="s">
        <v>23</v>
      </c>
      <c r="AF2" s="0" t="s">
        <v>24</v>
      </c>
      <c r="AG2" s="0" t="s">
        <v>25</v>
      </c>
      <c r="AH2" s="0" t="s">
        <v>26</v>
      </c>
      <c r="AI2" s="0" t="s">
        <v>27</v>
      </c>
      <c r="AJ2" s="0" t="s">
        <v>28</v>
      </c>
      <c r="AK2" s="0" t="s">
        <v>12</v>
      </c>
      <c r="AL2" s="0" t="s">
        <v>13</v>
      </c>
      <c r="AM2" s="0" t="s">
        <v>14</v>
      </c>
      <c r="AN2" s="0" t="s">
        <v>15</v>
      </c>
      <c r="AO2" s="0" t="s">
        <v>16</v>
      </c>
      <c r="AP2" s="0" t="s">
        <v>17</v>
      </c>
      <c r="AQ2" s="0" t="s">
        <v>18</v>
      </c>
      <c r="AR2" s="0" t="s">
        <v>19</v>
      </c>
      <c r="AS2" s="0" t="s">
        <v>20</v>
      </c>
      <c r="AT2" s="0" t="s">
        <v>21</v>
      </c>
      <c r="AU2" s="0" t="s">
        <v>22</v>
      </c>
      <c r="AV2" s="0" t="s">
        <v>23</v>
      </c>
      <c r="AW2" s="0" t="s">
        <v>24</v>
      </c>
      <c r="AX2" s="0" t="s">
        <v>25</v>
      </c>
      <c r="AY2" s="0" t="s">
        <v>26</v>
      </c>
      <c r="AZ2" s="0" t="s">
        <v>27</v>
      </c>
      <c r="BA2" s="0" t="s">
        <v>28</v>
      </c>
    </row>
    <row r="3" customFormat="false" ht="12.75" hidden="false" customHeight="false" outlineLevel="0" collapsed="false">
      <c r="A3" s="3" t="s">
        <v>29</v>
      </c>
      <c r="C3" s="0" t="s">
        <v>30</v>
      </c>
      <c r="D3" s="0" t="s">
        <v>30</v>
      </c>
      <c r="E3" s="0" t="s">
        <v>30</v>
      </c>
      <c r="F3" s="0" t="s">
        <v>30</v>
      </c>
      <c r="G3" s="0" t="s">
        <v>30</v>
      </c>
      <c r="H3" s="0" t="s">
        <v>30</v>
      </c>
      <c r="I3" s="0" t="s">
        <v>30</v>
      </c>
      <c r="J3" s="0" t="s">
        <v>30</v>
      </c>
      <c r="K3" s="0" t="s">
        <v>30</v>
      </c>
      <c r="L3" s="0" t="s">
        <v>30</v>
      </c>
      <c r="M3" s="0" t="s">
        <v>30</v>
      </c>
      <c r="N3" s="0" t="s">
        <v>30</v>
      </c>
      <c r="O3" s="0" t="s">
        <v>30</v>
      </c>
      <c r="P3" s="0" t="s">
        <v>30</v>
      </c>
      <c r="Q3" s="0" t="s">
        <v>30</v>
      </c>
      <c r="R3" s="0" t="s">
        <v>30</v>
      </c>
      <c r="S3" s="0" t="s">
        <v>30</v>
      </c>
      <c r="T3" s="0" t="s">
        <v>31</v>
      </c>
      <c r="U3" s="0" t="s">
        <v>31</v>
      </c>
      <c r="V3" s="0" t="s">
        <v>31</v>
      </c>
      <c r="W3" s="0" t="s">
        <v>31</v>
      </c>
      <c r="X3" s="0" t="s">
        <v>31</v>
      </c>
      <c r="Y3" s="0" t="s">
        <v>31</v>
      </c>
      <c r="Z3" s="0" t="s">
        <v>31</v>
      </c>
      <c r="AA3" s="0" t="s">
        <v>31</v>
      </c>
      <c r="AB3" s="0" t="s">
        <v>31</v>
      </c>
      <c r="AC3" s="0" t="s">
        <v>31</v>
      </c>
      <c r="AD3" s="0" t="s">
        <v>31</v>
      </c>
      <c r="AE3" s="0" t="s">
        <v>31</v>
      </c>
      <c r="AF3" s="0" t="s">
        <v>31</v>
      </c>
      <c r="AG3" s="0" t="s">
        <v>31</v>
      </c>
      <c r="AH3" s="0" t="s">
        <v>31</v>
      </c>
      <c r="AI3" s="0" t="s">
        <v>31</v>
      </c>
      <c r="AJ3" s="0" t="s">
        <v>31</v>
      </c>
      <c r="AK3" s="0" t="s">
        <v>32</v>
      </c>
      <c r="AL3" s="0" t="s">
        <v>32</v>
      </c>
      <c r="AM3" s="0" t="s">
        <v>32</v>
      </c>
      <c r="AN3" s="0" t="s">
        <v>32</v>
      </c>
      <c r="AO3" s="0" t="s">
        <v>32</v>
      </c>
      <c r="AP3" s="0" t="s">
        <v>32</v>
      </c>
      <c r="AQ3" s="0" t="s">
        <v>32</v>
      </c>
      <c r="AR3" s="0" t="s">
        <v>32</v>
      </c>
      <c r="AS3" s="0" t="s">
        <v>32</v>
      </c>
      <c r="AT3" s="0" t="s">
        <v>32</v>
      </c>
      <c r="AU3" s="0" t="s">
        <v>32</v>
      </c>
      <c r="AV3" s="0" t="s">
        <v>32</v>
      </c>
      <c r="AW3" s="0" t="s">
        <v>32</v>
      </c>
      <c r="AX3" s="0" t="s">
        <v>32</v>
      </c>
      <c r="AY3" s="0" t="s">
        <v>32</v>
      </c>
      <c r="AZ3" s="0" t="s">
        <v>32</v>
      </c>
      <c r="BA3" s="0" t="s">
        <v>32</v>
      </c>
    </row>
    <row r="4" s="5" customFormat="tru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3" t="s">
        <v>34</v>
      </c>
      <c r="C5" s="0" t="s">
        <v>35</v>
      </c>
      <c r="D5" s="0" t="s">
        <v>35</v>
      </c>
      <c r="E5" s="0" t="s">
        <v>35</v>
      </c>
      <c r="F5" s="0" t="s">
        <v>35</v>
      </c>
      <c r="G5" s="0" t="s">
        <v>35</v>
      </c>
      <c r="H5" s="0" t="s">
        <v>35</v>
      </c>
      <c r="I5" s="0" t="s">
        <v>35</v>
      </c>
      <c r="J5" s="0" t="s">
        <v>35</v>
      </c>
      <c r="K5" s="0" t="s">
        <v>35</v>
      </c>
      <c r="L5" s="0" t="s">
        <v>35</v>
      </c>
      <c r="M5" s="0" t="s">
        <v>35</v>
      </c>
      <c r="N5" s="0" t="s">
        <v>35</v>
      </c>
      <c r="O5" s="0" t="s">
        <v>35</v>
      </c>
      <c r="P5" s="0" t="s">
        <v>35</v>
      </c>
      <c r="Q5" s="0" t="s">
        <v>35</v>
      </c>
      <c r="R5" s="0" t="s">
        <v>35</v>
      </c>
      <c r="S5" s="0" t="s">
        <v>35</v>
      </c>
      <c r="T5" s="0" t="s">
        <v>35</v>
      </c>
      <c r="U5" s="0" t="s">
        <v>35</v>
      </c>
      <c r="V5" s="0" t="s">
        <v>35</v>
      </c>
      <c r="W5" s="0" t="s">
        <v>35</v>
      </c>
      <c r="X5" s="0" t="s">
        <v>35</v>
      </c>
      <c r="Y5" s="0" t="s">
        <v>35</v>
      </c>
      <c r="Z5" s="0" t="s">
        <v>35</v>
      </c>
      <c r="AA5" s="0" t="s">
        <v>35</v>
      </c>
      <c r="AB5" s="0" t="s">
        <v>35</v>
      </c>
      <c r="AC5" s="0" t="s">
        <v>35</v>
      </c>
      <c r="AD5" s="0" t="s">
        <v>35</v>
      </c>
      <c r="AE5" s="0" t="s">
        <v>35</v>
      </c>
      <c r="AF5" s="0" t="s">
        <v>35</v>
      </c>
      <c r="AG5" s="0" t="s">
        <v>35</v>
      </c>
      <c r="AH5" s="0" t="s">
        <v>35</v>
      </c>
      <c r="AI5" s="0" t="s">
        <v>35</v>
      </c>
      <c r="AJ5" s="0" t="s">
        <v>35</v>
      </c>
      <c r="AK5" s="0" t="s">
        <v>35</v>
      </c>
      <c r="AL5" s="0" t="s">
        <v>35</v>
      </c>
      <c r="AM5" s="0" t="s">
        <v>35</v>
      </c>
      <c r="AN5" s="0" t="s">
        <v>35</v>
      </c>
      <c r="AO5" s="0" t="s">
        <v>35</v>
      </c>
      <c r="AP5" s="0" t="s">
        <v>35</v>
      </c>
      <c r="AQ5" s="0" t="s">
        <v>35</v>
      </c>
      <c r="AR5" s="0" t="s">
        <v>35</v>
      </c>
      <c r="AS5" s="0" t="s">
        <v>35</v>
      </c>
      <c r="AT5" s="0" t="s">
        <v>35</v>
      </c>
      <c r="AU5" s="0" t="s">
        <v>35</v>
      </c>
      <c r="AV5" s="0" t="s">
        <v>35</v>
      </c>
      <c r="AW5" s="0" t="s">
        <v>35</v>
      </c>
      <c r="AX5" s="0" t="s">
        <v>35</v>
      </c>
      <c r="AY5" s="0" t="s">
        <v>35</v>
      </c>
      <c r="AZ5" s="0" t="s">
        <v>35</v>
      </c>
      <c r="BA5" s="0" t="s">
        <v>35</v>
      </c>
    </row>
    <row r="6" customFormat="false" ht="12.75" hidden="false" customHeight="false" outlineLevel="0" collapsed="false">
      <c r="A6" s="3" t="s">
        <v>36</v>
      </c>
      <c r="C6" s="0" t="s">
        <v>37</v>
      </c>
      <c r="D6" s="0" t="s">
        <v>37</v>
      </c>
      <c r="E6" s="0" t="s">
        <v>37</v>
      </c>
      <c r="F6" s="0" t="s">
        <v>37</v>
      </c>
      <c r="G6" s="0" t="s">
        <v>37</v>
      </c>
      <c r="H6" s="0" t="s">
        <v>37</v>
      </c>
      <c r="I6" s="0" t="s">
        <v>37</v>
      </c>
      <c r="J6" s="0" t="s">
        <v>37</v>
      </c>
      <c r="K6" s="0" t="s">
        <v>37</v>
      </c>
      <c r="L6" s="0" t="s">
        <v>37</v>
      </c>
      <c r="M6" s="0" t="s">
        <v>37</v>
      </c>
      <c r="N6" s="0" t="s">
        <v>37</v>
      </c>
      <c r="O6" s="0" t="s">
        <v>37</v>
      </c>
      <c r="P6" s="0" t="s">
        <v>37</v>
      </c>
      <c r="Q6" s="0" t="s">
        <v>37</v>
      </c>
      <c r="R6" s="0" t="s">
        <v>37</v>
      </c>
      <c r="S6" s="0" t="s">
        <v>37</v>
      </c>
      <c r="T6" s="0" t="s">
        <v>37</v>
      </c>
      <c r="U6" s="0" t="s">
        <v>37</v>
      </c>
      <c r="V6" s="0" t="s">
        <v>37</v>
      </c>
      <c r="W6" s="0" t="s">
        <v>37</v>
      </c>
      <c r="X6" s="0" t="s">
        <v>37</v>
      </c>
      <c r="Y6" s="0" t="s">
        <v>37</v>
      </c>
      <c r="Z6" s="0" t="s">
        <v>37</v>
      </c>
      <c r="AA6" s="0" t="s">
        <v>37</v>
      </c>
      <c r="AB6" s="0" t="s">
        <v>37</v>
      </c>
      <c r="AC6" s="0" t="s">
        <v>37</v>
      </c>
      <c r="AD6" s="0" t="s">
        <v>37</v>
      </c>
      <c r="AE6" s="0" t="s">
        <v>37</v>
      </c>
      <c r="AF6" s="0" t="s">
        <v>37</v>
      </c>
      <c r="AG6" s="0" t="s">
        <v>37</v>
      </c>
      <c r="AH6" s="0" t="s">
        <v>37</v>
      </c>
      <c r="AI6" s="0" t="s">
        <v>37</v>
      </c>
      <c r="AJ6" s="0" t="s">
        <v>37</v>
      </c>
      <c r="AK6" s="0" t="s">
        <v>37</v>
      </c>
      <c r="AL6" s="0" t="s">
        <v>37</v>
      </c>
      <c r="AM6" s="0" t="s">
        <v>37</v>
      </c>
      <c r="AN6" s="0" t="s">
        <v>37</v>
      </c>
      <c r="AO6" s="0" t="s">
        <v>37</v>
      </c>
      <c r="AP6" s="0" t="s">
        <v>37</v>
      </c>
      <c r="AQ6" s="0" t="s">
        <v>37</v>
      </c>
      <c r="AR6" s="0" t="s">
        <v>37</v>
      </c>
      <c r="AS6" s="0" t="s">
        <v>37</v>
      </c>
      <c r="AT6" s="0" t="s">
        <v>37</v>
      </c>
      <c r="AU6" s="0" t="s">
        <v>37</v>
      </c>
      <c r="AV6" s="0" t="s">
        <v>37</v>
      </c>
      <c r="AW6" s="0" t="s">
        <v>37</v>
      </c>
      <c r="AX6" s="0" t="s">
        <v>37</v>
      </c>
      <c r="AY6" s="0" t="s">
        <v>37</v>
      </c>
      <c r="AZ6" s="0" t="s">
        <v>37</v>
      </c>
      <c r="BA6" s="0" t="s">
        <v>37</v>
      </c>
    </row>
    <row r="7" customFormat="false" ht="12.75" hidden="false" customHeight="false" outlineLevel="0" collapsed="false">
      <c r="A7" s="3" t="s">
        <v>38</v>
      </c>
      <c r="C7" s="6" t="n">
        <v>42723</v>
      </c>
      <c r="D7" s="6" t="n">
        <v>42723</v>
      </c>
      <c r="E7" s="6" t="n">
        <v>42723</v>
      </c>
      <c r="F7" s="6" t="n">
        <v>42723</v>
      </c>
      <c r="G7" s="6" t="n">
        <v>42723</v>
      </c>
      <c r="H7" s="6" t="n">
        <v>42723</v>
      </c>
      <c r="I7" s="6" t="n">
        <v>42723</v>
      </c>
      <c r="J7" s="6" t="n">
        <v>42723</v>
      </c>
      <c r="K7" s="6" t="n">
        <v>42723</v>
      </c>
      <c r="L7" s="6" t="n">
        <v>42723</v>
      </c>
      <c r="M7" s="6" t="n">
        <v>42723</v>
      </c>
      <c r="N7" s="6" t="n">
        <v>42723</v>
      </c>
      <c r="O7" s="6" t="n">
        <v>42723</v>
      </c>
      <c r="P7" s="6" t="n">
        <v>42723</v>
      </c>
      <c r="Q7" s="6" t="n">
        <v>42723</v>
      </c>
      <c r="R7" s="6" t="n">
        <v>42723</v>
      </c>
      <c r="S7" s="6" t="n">
        <v>42723</v>
      </c>
      <c r="T7" s="6" t="n">
        <v>42723</v>
      </c>
      <c r="U7" s="6" t="n">
        <v>42723</v>
      </c>
      <c r="V7" s="6" t="n">
        <v>42723</v>
      </c>
      <c r="W7" s="6" t="n">
        <v>42723</v>
      </c>
      <c r="X7" s="6" t="n">
        <v>42723</v>
      </c>
      <c r="Y7" s="6" t="n">
        <v>42723</v>
      </c>
      <c r="Z7" s="6" t="n">
        <v>42723</v>
      </c>
      <c r="AA7" s="6" t="n">
        <v>42723</v>
      </c>
      <c r="AB7" s="6" t="n">
        <v>42723</v>
      </c>
      <c r="AC7" s="6" t="n">
        <v>42723</v>
      </c>
      <c r="AD7" s="6" t="n">
        <v>42723</v>
      </c>
      <c r="AE7" s="6" t="n">
        <v>42723</v>
      </c>
      <c r="AF7" s="6" t="n">
        <v>42723</v>
      </c>
      <c r="AG7" s="6" t="n">
        <v>42723</v>
      </c>
      <c r="AH7" s="6" t="n">
        <v>42723</v>
      </c>
      <c r="AI7" s="6" t="n">
        <v>42723</v>
      </c>
      <c r="AJ7" s="6" t="n">
        <v>42723</v>
      </c>
      <c r="AK7" s="6" t="n">
        <v>42723</v>
      </c>
      <c r="AL7" s="6" t="n">
        <v>42723</v>
      </c>
      <c r="AM7" s="6" t="n">
        <v>42723</v>
      </c>
      <c r="AN7" s="6" t="n">
        <v>42723</v>
      </c>
      <c r="AO7" s="6" t="n">
        <v>42723</v>
      </c>
      <c r="AP7" s="6" t="n">
        <v>42723</v>
      </c>
      <c r="AQ7" s="6" t="n">
        <v>42723</v>
      </c>
      <c r="AR7" s="6" t="n">
        <v>42723</v>
      </c>
      <c r="AS7" s="6" t="n">
        <v>42723</v>
      </c>
      <c r="AT7" s="6" t="n">
        <v>42723</v>
      </c>
      <c r="AU7" s="6" t="n">
        <v>42723</v>
      </c>
      <c r="AV7" s="6" t="n">
        <v>42723</v>
      </c>
      <c r="AW7" s="6" t="n">
        <v>42723</v>
      </c>
      <c r="AX7" s="6" t="n">
        <v>42723</v>
      </c>
      <c r="AY7" s="6" t="n">
        <v>42723</v>
      </c>
      <c r="AZ7" s="6" t="n">
        <v>42723</v>
      </c>
      <c r="BA7" s="6" t="n">
        <v>42723</v>
      </c>
    </row>
    <row r="8" customFormat="false" ht="12.75" hidden="false" customHeight="false" outlineLevel="0" collapsed="false">
      <c r="A8" s="3" t="s">
        <v>39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0</v>
      </c>
      <c r="C9" s="6" t="n">
        <v>42750</v>
      </c>
      <c r="D9" s="6" t="n">
        <v>42750</v>
      </c>
      <c r="E9" s="6" t="n">
        <v>42750</v>
      </c>
      <c r="F9" s="6" t="n">
        <v>42750</v>
      </c>
      <c r="G9" s="6" t="n">
        <v>42750</v>
      </c>
      <c r="H9" s="6" t="n">
        <v>42750</v>
      </c>
      <c r="I9" s="6" t="n">
        <v>42750</v>
      </c>
      <c r="J9" s="6" t="n">
        <v>42750</v>
      </c>
      <c r="K9" s="6" t="n">
        <v>42750</v>
      </c>
      <c r="L9" s="6" t="n">
        <v>42750</v>
      </c>
      <c r="M9" s="6" t="n">
        <v>42750</v>
      </c>
      <c r="N9" s="6" t="n">
        <v>42750</v>
      </c>
      <c r="O9" s="6" t="n">
        <v>42750</v>
      </c>
      <c r="P9" s="6" t="n">
        <v>42750</v>
      </c>
      <c r="Q9" s="6" t="n">
        <v>42750</v>
      </c>
      <c r="R9" s="6" t="n">
        <v>42750</v>
      </c>
      <c r="S9" s="6" t="n">
        <v>42750</v>
      </c>
      <c r="T9" s="6" t="n">
        <v>42750</v>
      </c>
      <c r="U9" s="6" t="n">
        <v>42750</v>
      </c>
      <c r="V9" s="6" t="n">
        <v>42750</v>
      </c>
      <c r="W9" s="6" t="n">
        <v>42750</v>
      </c>
      <c r="X9" s="6" t="n">
        <v>42750</v>
      </c>
      <c r="Y9" s="6" t="n">
        <v>42750</v>
      </c>
      <c r="Z9" s="6" t="n">
        <v>42750</v>
      </c>
      <c r="AA9" s="6" t="n">
        <v>42750</v>
      </c>
      <c r="AB9" s="6" t="n">
        <v>42750</v>
      </c>
      <c r="AC9" s="6" t="n">
        <v>42750</v>
      </c>
      <c r="AD9" s="6" t="n">
        <v>42750</v>
      </c>
      <c r="AE9" s="6" t="n">
        <v>42750</v>
      </c>
      <c r="AF9" s="6" t="n">
        <v>42750</v>
      </c>
      <c r="AG9" s="6" t="n">
        <v>42750</v>
      </c>
      <c r="AH9" s="6" t="n">
        <v>42750</v>
      </c>
      <c r="AI9" s="6" t="n">
        <v>42750</v>
      </c>
      <c r="AJ9" s="6" t="n">
        <v>42750</v>
      </c>
      <c r="AK9" s="6" t="n">
        <v>42750</v>
      </c>
      <c r="AL9" s="6" t="n">
        <v>42750</v>
      </c>
      <c r="AM9" s="6" t="n">
        <v>42750</v>
      </c>
      <c r="AN9" s="6" t="n">
        <v>42750</v>
      </c>
      <c r="AO9" s="6" t="n">
        <v>42750</v>
      </c>
      <c r="AP9" s="6" t="n">
        <v>42750</v>
      </c>
      <c r="AQ9" s="6" t="n">
        <v>42750</v>
      </c>
      <c r="AR9" s="6" t="n">
        <v>42750</v>
      </c>
      <c r="AS9" s="6" t="n">
        <v>42750</v>
      </c>
      <c r="AT9" s="6" t="n">
        <v>42750</v>
      </c>
      <c r="AU9" s="6" t="n">
        <v>42750</v>
      </c>
      <c r="AV9" s="6" t="n">
        <v>42750</v>
      </c>
      <c r="AW9" s="6" t="n">
        <v>42750</v>
      </c>
      <c r="AX9" s="6" t="n">
        <v>42750</v>
      </c>
      <c r="AY9" s="6" t="n">
        <v>42750</v>
      </c>
      <c r="AZ9" s="6" t="n">
        <v>42750</v>
      </c>
      <c r="BA9" s="6" t="n">
        <v>42750</v>
      </c>
    </row>
    <row r="10" customFormat="false" ht="12.75" hidden="false" customHeight="false" outlineLevel="0" collapsed="false">
      <c r="A10" s="3" t="s">
        <v>41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2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4</v>
      </c>
      <c r="U11" s="0" t="s">
        <v>44</v>
      </c>
      <c r="V11" s="0" t="s">
        <v>44</v>
      </c>
      <c r="W11" s="0" t="s">
        <v>44</v>
      </c>
      <c r="X11" s="0" t="s">
        <v>44</v>
      </c>
      <c r="Y11" s="0" t="s">
        <v>44</v>
      </c>
      <c r="Z11" s="0" t="s">
        <v>44</v>
      </c>
      <c r="AA11" s="0" t="s">
        <v>44</v>
      </c>
      <c r="AB11" s="0" t="s">
        <v>44</v>
      </c>
      <c r="AC11" s="0" t="s">
        <v>44</v>
      </c>
      <c r="AD11" s="0" t="s">
        <v>44</v>
      </c>
      <c r="AE11" s="0" t="s">
        <v>44</v>
      </c>
      <c r="AF11" s="0" t="s">
        <v>44</v>
      </c>
      <c r="AG11" s="0" t="s">
        <v>44</v>
      </c>
      <c r="AH11" s="0" t="s">
        <v>44</v>
      </c>
      <c r="AI11" s="0" t="s">
        <v>44</v>
      </c>
      <c r="AJ11" s="0" t="s">
        <v>44</v>
      </c>
      <c r="AK11" s="0" t="s">
        <v>44</v>
      </c>
      <c r="AL11" s="0" t="s">
        <v>44</v>
      </c>
      <c r="AM11" s="0" t="s">
        <v>44</v>
      </c>
      <c r="AN11" s="0" t="s">
        <v>44</v>
      </c>
      <c r="AO11" s="0" t="s">
        <v>44</v>
      </c>
      <c r="AP11" s="0" t="s">
        <v>44</v>
      </c>
      <c r="AQ11" s="0" t="s">
        <v>44</v>
      </c>
      <c r="AR11" s="0" t="s">
        <v>44</v>
      </c>
      <c r="AS11" s="0" t="s">
        <v>44</v>
      </c>
      <c r="AT11" s="0" t="s">
        <v>44</v>
      </c>
      <c r="AU11" s="0" t="s">
        <v>44</v>
      </c>
      <c r="AV11" s="0" t="s">
        <v>44</v>
      </c>
      <c r="AW11" s="0" t="s">
        <v>44</v>
      </c>
      <c r="AX11" s="0" t="s">
        <v>44</v>
      </c>
      <c r="AY11" s="0" t="s">
        <v>44</v>
      </c>
      <c r="AZ11" s="0" t="s">
        <v>44</v>
      </c>
      <c r="BA11" s="0" t="s">
        <v>44</v>
      </c>
    </row>
    <row r="12" customFormat="false" ht="12.75" hidden="false" customHeight="false" outlineLevel="0" collapsed="false">
      <c r="A12" s="3" t="s">
        <v>45</v>
      </c>
      <c r="B12" s="8" t="s">
        <v>46</v>
      </c>
      <c r="C12" s="0" t="s">
        <v>47</v>
      </c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U12" s="0" t="s">
        <v>47</v>
      </c>
      <c r="V12" s="0" t="s">
        <v>47</v>
      </c>
      <c r="W12" s="0" t="s">
        <v>47</v>
      </c>
      <c r="X12" s="0" t="s">
        <v>47</v>
      </c>
      <c r="Y12" s="0" t="s">
        <v>47</v>
      </c>
      <c r="Z12" s="0" t="s">
        <v>47</v>
      </c>
      <c r="AA12" s="0" t="s">
        <v>47</v>
      </c>
      <c r="AB12" s="0" t="s">
        <v>47</v>
      </c>
      <c r="AC12" s="0" t="s">
        <v>47</v>
      </c>
      <c r="AD12" s="0" t="s">
        <v>47</v>
      </c>
      <c r="AE12" s="0" t="s">
        <v>47</v>
      </c>
      <c r="AF12" s="0" t="s">
        <v>47</v>
      </c>
      <c r="AG12" s="0" t="s">
        <v>47</v>
      </c>
      <c r="AH12" s="0" t="s">
        <v>47</v>
      </c>
      <c r="AI12" s="0" t="s">
        <v>47</v>
      </c>
      <c r="AJ12" s="0" t="s">
        <v>47</v>
      </c>
      <c r="AK12" s="0" t="s">
        <v>47</v>
      </c>
      <c r="AL12" s="0" t="s">
        <v>47</v>
      </c>
      <c r="AM12" s="0" t="s">
        <v>47</v>
      </c>
      <c r="AN12" s="0" t="s">
        <v>47</v>
      </c>
      <c r="AO12" s="0" t="s">
        <v>47</v>
      </c>
      <c r="AP12" s="0" t="s">
        <v>47</v>
      </c>
      <c r="AQ12" s="0" t="s">
        <v>47</v>
      </c>
      <c r="AR12" s="0" t="s">
        <v>47</v>
      </c>
      <c r="AS12" s="0" t="s">
        <v>47</v>
      </c>
      <c r="AT12" s="0" t="s">
        <v>47</v>
      </c>
      <c r="AU12" s="0" t="s">
        <v>47</v>
      </c>
      <c r="AV12" s="0" t="s">
        <v>47</v>
      </c>
      <c r="AW12" s="0" t="s">
        <v>47</v>
      </c>
      <c r="AX12" s="0" t="s">
        <v>47</v>
      </c>
      <c r="AY12" s="0" t="s">
        <v>47</v>
      </c>
      <c r="AZ12" s="0" t="s">
        <v>47</v>
      </c>
      <c r="BA12" s="0" t="s">
        <v>47</v>
      </c>
    </row>
    <row r="13" customFormat="false" ht="12.75" hidden="false" customHeight="false" outlineLevel="0" collapsed="false">
      <c r="B13" s="9" t="n">
        <v>42724</v>
      </c>
      <c r="C13" s="10" t="n">
        <v>705</v>
      </c>
      <c r="D13" s="10" t="n">
        <v>706</v>
      </c>
      <c r="E13" s="10" t="n">
        <v>561</v>
      </c>
      <c r="F13" s="10" t="n">
        <v>725</v>
      </c>
      <c r="G13" s="10" t="n">
        <v>676</v>
      </c>
      <c r="H13" s="10" t="n">
        <v>402</v>
      </c>
      <c r="I13" s="10" t="n">
        <v>653</v>
      </c>
      <c r="J13" s="10" t="n">
        <v>653</v>
      </c>
      <c r="K13" s="10" t="n">
        <v>620</v>
      </c>
      <c r="L13" s="10" t="n">
        <v>632</v>
      </c>
      <c r="M13" s="10" t="n">
        <v>633</v>
      </c>
      <c r="N13" s="10" t="n">
        <v>643</v>
      </c>
      <c r="O13" s="10" t="n">
        <v>641</v>
      </c>
      <c r="P13" s="10" t="n">
        <v>632</v>
      </c>
      <c r="Q13" s="10" t="n">
        <v>547</v>
      </c>
      <c r="R13" s="10" t="n">
        <v>522</v>
      </c>
      <c r="S13" s="10" t="n">
        <v>578</v>
      </c>
      <c r="T13" s="10" t="n">
        <v>0.381999999284744</v>
      </c>
      <c r="U13" s="10" t="n">
        <v>0.381999999284744</v>
      </c>
      <c r="V13" s="10" t="n">
        <v>0.233999997377396</v>
      </c>
      <c r="W13" s="10" t="n">
        <v>0.39300000667572</v>
      </c>
      <c r="X13" s="10" t="n">
        <v>0.36599999666214</v>
      </c>
      <c r="Y13" s="10" t="n">
        <v>0.23199999332428</v>
      </c>
      <c r="Z13" s="10" t="n">
        <v>0.354000002145767</v>
      </c>
      <c r="AA13" s="10" t="n">
        <v>0.354000002145767</v>
      </c>
      <c r="AB13" s="10" t="n">
        <v>0.337000012397766</v>
      </c>
      <c r="AC13" s="10" t="n">
        <v>0.345999985933304</v>
      </c>
      <c r="AD13" s="10" t="n">
        <v>0.34799998998642</v>
      </c>
      <c r="AE13" s="10" t="n">
        <v>0.328000009059906</v>
      </c>
      <c r="AF13" s="10" t="n">
        <v>0.296999990940094</v>
      </c>
      <c r="AG13" s="10" t="n">
        <v>0.27700001001358</v>
      </c>
      <c r="AH13" s="10" t="n">
        <v>0.268999993801117</v>
      </c>
      <c r="AI13" s="10" t="n">
        <v>0.298000007867813</v>
      </c>
      <c r="AJ13" s="10" t="n">
        <v>0.370999991893768</v>
      </c>
      <c r="AK13" s="10" t="n">
        <v>3.79999995231628</v>
      </c>
      <c r="AL13" s="10" t="n">
        <v>3.79999995231628</v>
      </c>
      <c r="AM13" s="10" t="n">
        <v>2.11999988555908</v>
      </c>
      <c r="AN13" s="10" t="n">
        <v>3.69000005722046</v>
      </c>
      <c r="AO13" s="10" t="n">
        <v>3.67000007629395</v>
      </c>
      <c r="AP13" s="10" t="n">
        <v>2.10999989509583</v>
      </c>
      <c r="AQ13" s="10" t="n">
        <v>3.63000011444092</v>
      </c>
      <c r="AR13" s="10" t="n">
        <v>3.63000011444092</v>
      </c>
      <c r="AS13" s="10" t="n">
        <v>3.28999996185303</v>
      </c>
      <c r="AT13" s="10" t="n">
        <v>3.23000001907349</v>
      </c>
      <c r="AU13" s="10" t="n">
        <v>3.22000002861023</v>
      </c>
      <c r="AV13" s="10" t="n">
        <v>2.89000010490418</v>
      </c>
      <c r="AW13" s="10" t="n">
        <v>2.42000007629395</v>
      </c>
      <c r="AX13" s="10" t="n">
        <v>2.13000011444092</v>
      </c>
      <c r="AY13" s="10" t="n">
        <v>2.14000010490418</v>
      </c>
      <c r="AZ13" s="10" t="n">
        <v>2.74000000953674</v>
      </c>
      <c r="BA13" s="10" t="n">
        <v>2.33999991416931</v>
      </c>
    </row>
    <row r="14" customFormat="false" ht="12.75" hidden="false" customHeight="false" outlineLevel="0" collapsed="false">
      <c r="B14" s="9" t="n">
        <v>42725</v>
      </c>
      <c r="C14" s="10" t="n">
        <v>693.977416992188</v>
      </c>
      <c r="D14" s="10" t="n">
        <v>695.348083496094</v>
      </c>
      <c r="E14" s="10" t="n">
        <v>537.949462890625</v>
      </c>
      <c r="F14" s="10" t="n">
        <v>718.195495605469</v>
      </c>
      <c r="G14" s="10" t="n">
        <v>686.778747558594</v>
      </c>
      <c r="H14" s="10" t="n">
        <v>405.094024658203</v>
      </c>
      <c r="I14" s="10" t="n">
        <v>675.625549316406</v>
      </c>
      <c r="J14" s="10" t="n">
        <v>653</v>
      </c>
      <c r="K14" s="10" t="n">
        <v>615.995727539063</v>
      </c>
      <c r="L14" s="10" t="n">
        <v>625.07373046875</v>
      </c>
      <c r="M14" s="10" t="n">
        <v>632.261535644531</v>
      </c>
      <c r="N14" s="10" t="n">
        <v>632.861206054688</v>
      </c>
      <c r="O14" s="10" t="n">
        <v>638.952758789063</v>
      </c>
      <c r="P14" s="10" t="n">
        <v>637.293151855469</v>
      </c>
      <c r="Q14" s="10" t="n">
        <v>575.408142089844</v>
      </c>
      <c r="R14" s="10" t="n">
        <v>532.008666992188</v>
      </c>
      <c r="S14" s="10" t="n">
        <v>571</v>
      </c>
      <c r="T14" s="10" t="n">
        <v>0.375766903162003</v>
      </c>
      <c r="U14" s="10" t="n">
        <v>0.376547515392303</v>
      </c>
      <c r="V14" s="10" t="n">
        <v>0.206363677978516</v>
      </c>
      <c r="W14" s="10" t="n">
        <v>0.389010578393936</v>
      </c>
      <c r="X14" s="10" t="n">
        <v>0.371958553791046</v>
      </c>
      <c r="Y14" s="10" t="n">
        <v>0.233517199754715</v>
      </c>
      <c r="Z14" s="10" t="n">
        <v>0.365951359272003</v>
      </c>
      <c r="AA14" s="10" t="n">
        <v>0.354000002145767</v>
      </c>
      <c r="AB14" s="10" t="n">
        <v>0.334995865821838</v>
      </c>
      <c r="AC14" s="10" t="n">
        <v>0.340806514024735</v>
      </c>
      <c r="AD14" s="10" t="n">
        <v>0.346514254808426</v>
      </c>
      <c r="AE14" s="10" t="n">
        <v>0.346435695886612</v>
      </c>
      <c r="AF14" s="10" t="n">
        <v>0.319895029067993</v>
      </c>
      <c r="AG14" s="10" t="n">
        <v>0.293353170156479</v>
      </c>
      <c r="AH14" s="10" t="n">
        <v>0.260351777076721</v>
      </c>
      <c r="AI14" s="10" t="n">
        <v>0.286949515342712</v>
      </c>
      <c r="AJ14" s="10" t="n">
        <v>0.36599999666214</v>
      </c>
      <c r="AK14" s="10" t="n">
        <v>3.85503578186035</v>
      </c>
      <c r="AL14" s="10" t="n">
        <v>3.84819054603577</v>
      </c>
      <c r="AM14" s="10" t="n">
        <v>1.79021036624908</v>
      </c>
      <c r="AN14" s="10" t="n">
        <v>3.72420382499695</v>
      </c>
      <c r="AO14" s="10" t="n">
        <v>3.67959761619568</v>
      </c>
      <c r="AP14" s="10" t="n">
        <v>2.12730598449707</v>
      </c>
      <c r="AQ14" s="10" t="n">
        <v>3.66494369506836</v>
      </c>
      <c r="AR14" s="10" t="n">
        <v>3.63000011444092</v>
      </c>
      <c r="AS14" s="10" t="n">
        <v>3.32007217407227</v>
      </c>
      <c r="AT14" s="10" t="n">
        <v>3.26463222503662</v>
      </c>
      <c r="AU14" s="10" t="n">
        <v>3.22738552093506</v>
      </c>
      <c r="AV14" s="10" t="n">
        <v>3.1941659450531</v>
      </c>
      <c r="AW14" s="10" t="n">
        <v>2.77292394638062</v>
      </c>
      <c r="AX14" s="10" t="n">
        <v>2.36774206161499</v>
      </c>
      <c r="AY14" s="10" t="n">
        <v>1.940953373909</v>
      </c>
      <c r="AZ14" s="10" t="n">
        <v>2.5141818523407</v>
      </c>
      <c r="BA14" s="10" t="n">
        <v>2.3199999332428</v>
      </c>
    </row>
    <row r="15" customFormat="false" ht="12.75" hidden="false" customHeight="false" outlineLevel="0" collapsed="false">
      <c r="B15" s="9" t="n">
        <v>42726</v>
      </c>
      <c r="C15" s="10" t="n">
        <v>580.814025878906</v>
      </c>
      <c r="D15" s="10" t="n">
        <v>653.433044433594</v>
      </c>
      <c r="E15" s="10" t="n">
        <v>526.2998046875</v>
      </c>
      <c r="F15" s="10" t="n">
        <v>705.724182128906</v>
      </c>
      <c r="G15" s="10" t="n">
        <v>692.568969726563</v>
      </c>
      <c r="H15" s="10" t="n">
        <v>406.661499023438</v>
      </c>
      <c r="I15" s="10" t="n">
        <v>682.305969238281</v>
      </c>
      <c r="J15" s="10" t="n">
        <v>663.05078125</v>
      </c>
      <c r="K15" s="10" t="n">
        <v>612.879516601563</v>
      </c>
      <c r="L15" s="10" t="n">
        <v>615.213928222656</v>
      </c>
      <c r="M15" s="10" t="n">
        <v>618.246765136719</v>
      </c>
      <c r="N15" s="10" t="n">
        <v>632.565063476563</v>
      </c>
      <c r="O15" s="10" t="n">
        <v>632.357971191406</v>
      </c>
      <c r="P15" s="10" t="n">
        <v>638.427795410156</v>
      </c>
      <c r="Q15" s="10" t="n">
        <v>596.813110351563</v>
      </c>
      <c r="R15" s="10" t="n">
        <v>532.847473144531</v>
      </c>
      <c r="S15" s="10" t="n">
        <v>564.897277832031</v>
      </c>
      <c r="T15" s="10" t="n">
        <v>0.313309192657471</v>
      </c>
      <c r="U15" s="10" t="n">
        <v>0.353395372629166</v>
      </c>
      <c r="V15" s="10" t="n">
        <v>0.192819461226463</v>
      </c>
      <c r="W15" s="10" t="n">
        <v>0.382288843393326</v>
      </c>
      <c r="X15" s="10" t="n">
        <v>0.375107884407043</v>
      </c>
      <c r="Y15" s="10" t="n">
        <v>0.234288573265076</v>
      </c>
      <c r="Z15" s="10" t="n">
        <v>0.369579285383225</v>
      </c>
      <c r="AA15" s="10" t="n">
        <v>0.359313189983368</v>
      </c>
      <c r="AB15" s="10" t="n">
        <v>0.332578510046005</v>
      </c>
      <c r="AC15" s="10" t="n">
        <v>0.334175884723663</v>
      </c>
      <c r="AD15" s="10" t="n">
        <v>0.33615243434906</v>
      </c>
      <c r="AE15" s="10" t="n">
        <v>0.347117871046066</v>
      </c>
      <c r="AF15" s="10" t="n">
        <v>0.347984582185745</v>
      </c>
      <c r="AG15" s="10" t="n">
        <v>0.330540865659714</v>
      </c>
      <c r="AH15" s="10" t="n">
        <v>0.266205340623856</v>
      </c>
      <c r="AI15" s="10" t="n">
        <v>0.275590240955353</v>
      </c>
      <c r="AJ15" s="10" t="n">
        <v>0.357556462287903</v>
      </c>
      <c r="AK15" s="10" t="n">
        <v>3.90442085266113</v>
      </c>
      <c r="AL15" s="10" t="n">
        <v>3.8728289604187</v>
      </c>
      <c r="AM15" s="10" t="n">
        <v>1.63892662525177</v>
      </c>
      <c r="AN15" s="10" t="n">
        <v>3.79389381408691</v>
      </c>
      <c r="AO15" s="10" t="n">
        <v>3.69792675971985</v>
      </c>
      <c r="AP15" s="10" t="n">
        <v>2.13589000701904</v>
      </c>
      <c r="AQ15" s="10" t="n">
        <v>3.67583990097046</v>
      </c>
      <c r="AR15" s="10" t="n">
        <v>3.64555358886719</v>
      </c>
      <c r="AS15" s="10" t="n">
        <v>3.35827898979187</v>
      </c>
      <c r="AT15" s="10" t="n">
        <v>3.32787370681763</v>
      </c>
      <c r="AU15" s="10" t="n">
        <v>3.30354189872742</v>
      </c>
      <c r="AV15" s="10" t="n">
        <v>3.22434663772583</v>
      </c>
      <c r="AW15" s="10" t="n">
        <v>3.2195200920105</v>
      </c>
      <c r="AX15" s="10" t="n">
        <v>2.93515753746033</v>
      </c>
      <c r="AY15" s="10" t="n">
        <v>2.00419163703918</v>
      </c>
      <c r="AZ15" s="10" t="n">
        <v>2.30141496658325</v>
      </c>
      <c r="BA15" s="10" t="n">
        <v>2.31133794784546</v>
      </c>
    </row>
    <row r="16" customFormat="false" ht="12.75" hidden="false" customHeight="false" outlineLevel="0" collapsed="false">
      <c r="B16" s="9" t="n">
        <v>42727</v>
      </c>
      <c r="C16" s="10" t="n">
        <v>575.8525390625</v>
      </c>
      <c r="D16" s="10" t="n">
        <v>571.334411621094</v>
      </c>
      <c r="E16" s="10" t="n">
        <v>533.398742675781</v>
      </c>
      <c r="F16" s="10" t="n">
        <v>693.312072753906</v>
      </c>
      <c r="G16" s="10" t="n">
        <v>676.034790039063</v>
      </c>
      <c r="H16" s="10" t="n">
        <v>408.460571289063</v>
      </c>
      <c r="I16" s="10" t="n">
        <v>682.8134765625</v>
      </c>
      <c r="J16" s="10" t="n">
        <v>682.8134765625</v>
      </c>
      <c r="K16" s="10" t="n">
        <v>612.142272949219</v>
      </c>
      <c r="L16" s="10" t="n">
        <v>612.19970703125</v>
      </c>
      <c r="M16" s="10" t="n">
        <v>614.638244628906</v>
      </c>
      <c r="N16" s="10" t="n">
        <v>620.74169921875</v>
      </c>
      <c r="O16" s="10" t="n">
        <v>631.682373046875</v>
      </c>
      <c r="P16" s="10" t="n">
        <v>632.874877929688</v>
      </c>
      <c r="Q16" s="10" t="n">
        <v>631.247253417969</v>
      </c>
      <c r="R16" s="10" t="n">
        <v>531.682312011719</v>
      </c>
      <c r="S16" s="10" t="n">
        <v>559.591003417969</v>
      </c>
      <c r="T16" s="10" t="n">
        <v>0.310571312904358</v>
      </c>
      <c r="U16" s="10" t="n">
        <v>0.30806040763855</v>
      </c>
      <c r="V16" s="10" t="n">
        <v>0.199932217597961</v>
      </c>
      <c r="W16" s="10" t="n">
        <v>0.375573247671127</v>
      </c>
      <c r="X16" s="10" t="n">
        <v>0.365963190793991</v>
      </c>
      <c r="Y16" s="10" t="n">
        <v>0.235171526670456</v>
      </c>
      <c r="Z16" s="10" t="n">
        <v>0.369811356067657</v>
      </c>
      <c r="AA16" s="10" t="n">
        <v>0.369811356067657</v>
      </c>
      <c r="AB16" s="10" t="n">
        <v>0.332022875547409</v>
      </c>
      <c r="AC16" s="10" t="n">
        <v>0.332067847251892</v>
      </c>
      <c r="AD16" s="10" t="n">
        <v>0.333792746067047</v>
      </c>
      <c r="AE16" s="10" t="n">
        <v>0.337764114141464</v>
      </c>
      <c r="AF16" s="10" t="n">
        <v>0.345821678638458</v>
      </c>
      <c r="AG16" s="10" t="n">
        <v>0.347923338413239</v>
      </c>
      <c r="AH16" s="10" t="n">
        <v>0.278502643108368</v>
      </c>
      <c r="AI16" s="10" t="n">
        <v>0.270291596651077</v>
      </c>
      <c r="AJ16" s="10" t="n">
        <v>0.345041841268539</v>
      </c>
      <c r="AK16" s="10" t="n">
        <v>3.98944592475891</v>
      </c>
      <c r="AL16" s="10" t="n">
        <v>3.91286706924438</v>
      </c>
      <c r="AM16" s="10" t="n">
        <v>1.71638000011444</v>
      </c>
      <c r="AN16" s="10" t="n">
        <v>3.81055641174316</v>
      </c>
      <c r="AO16" s="10" t="n">
        <v>3.71907186508179</v>
      </c>
      <c r="AP16" s="10" t="n">
        <v>2.14607048034668</v>
      </c>
      <c r="AQ16" s="10" t="n">
        <v>3.68703961372376</v>
      </c>
      <c r="AR16" s="10" t="n">
        <v>3.68703961372376</v>
      </c>
      <c r="AS16" s="10" t="n">
        <v>3.39813351631165</v>
      </c>
      <c r="AT16" s="10" t="n">
        <v>3.36905837059021</v>
      </c>
      <c r="AU16" s="10" t="n">
        <v>3.33488368988037</v>
      </c>
      <c r="AV16" s="10" t="n">
        <v>3.28838467597961</v>
      </c>
      <c r="AW16" s="10" t="n">
        <v>3.22979974746704</v>
      </c>
      <c r="AX16" s="10" t="n">
        <v>3.2201771736145</v>
      </c>
      <c r="AY16" s="10" t="n">
        <v>2.15280699729919</v>
      </c>
      <c r="AZ16" s="10" t="n">
        <v>2.20403718948364</v>
      </c>
      <c r="BA16" s="10" t="n">
        <v>2.28708600997925</v>
      </c>
    </row>
    <row r="17" customFormat="false" ht="12.75" hidden="false" customHeight="false" outlineLevel="0" collapsed="false">
      <c r="B17" s="9" t="n">
        <v>42728</v>
      </c>
      <c r="C17" s="10" t="n">
        <v>589.831420898438</v>
      </c>
      <c r="D17" s="10" t="n">
        <v>579.640869140625</v>
      </c>
      <c r="E17" s="10" t="n">
        <v>534.665649414063</v>
      </c>
      <c r="F17" s="10" t="n">
        <v>692.829956054688</v>
      </c>
      <c r="G17" s="10" t="n">
        <v>671.62158203125</v>
      </c>
      <c r="H17" s="10" t="n">
        <v>410.3994140625</v>
      </c>
      <c r="I17" s="10" t="n">
        <v>679.693603515625</v>
      </c>
      <c r="J17" s="10" t="n">
        <v>679.693603515625</v>
      </c>
      <c r="K17" s="10" t="n">
        <v>616.666931152344</v>
      </c>
      <c r="L17" s="10" t="n">
        <v>612.758239746094</v>
      </c>
      <c r="M17" s="10" t="n">
        <v>612.039184570313</v>
      </c>
      <c r="N17" s="10" t="n">
        <v>615.0947265625</v>
      </c>
      <c r="O17" s="10" t="n">
        <v>618.331848144531</v>
      </c>
      <c r="P17" s="10" t="n">
        <v>621.670166015625</v>
      </c>
      <c r="Q17" s="10" t="n">
        <v>633.414306640625</v>
      </c>
      <c r="R17" s="10" t="n">
        <v>534.416809082031</v>
      </c>
      <c r="S17" s="10" t="n">
        <v>574.8662109375</v>
      </c>
      <c r="T17" s="10" t="n">
        <v>0.318286955356598</v>
      </c>
      <c r="U17" s="10" t="n">
        <v>0.312643975019455</v>
      </c>
      <c r="V17" s="10" t="n">
        <v>0.202680468559265</v>
      </c>
      <c r="W17" s="10" t="n">
        <v>0.375152498483658</v>
      </c>
      <c r="X17" s="10" t="n">
        <v>0.36351877450943</v>
      </c>
      <c r="Y17" s="10" t="n">
        <v>0.236117988824844</v>
      </c>
      <c r="Z17" s="10" t="n">
        <v>0.36805322766304</v>
      </c>
      <c r="AA17" s="10" t="n">
        <v>0.36805322766304</v>
      </c>
      <c r="AB17" s="10" t="n">
        <v>0.334303110837936</v>
      </c>
      <c r="AC17" s="10" t="n">
        <v>0.332308888435364</v>
      </c>
      <c r="AD17" s="10" t="n">
        <v>0.331999987363815</v>
      </c>
      <c r="AE17" s="10" t="n">
        <v>0.334066569805145</v>
      </c>
      <c r="AF17" s="10" t="n">
        <v>0.336160004138947</v>
      </c>
      <c r="AG17" s="10" t="n">
        <v>0.337042331695557</v>
      </c>
      <c r="AH17" s="10" t="n">
        <v>0.309267729520798</v>
      </c>
      <c r="AI17" s="10" t="n">
        <v>0.27446186542511</v>
      </c>
      <c r="AJ17" s="10" t="n">
        <v>0.322992086410522</v>
      </c>
      <c r="AK17" s="10" t="n">
        <v>4.29123163223267</v>
      </c>
      <c r="AL17" s="10" t="n">
        <v>4.06444215774536</v>
      </c>
      <c r="AM17" s="10" t="n">
        <v>1.80074775218964</v>
      </c>
      <c r="AN17" s="10" t="n">
        <v>3.85592842102051</v>
      </c>
      <c r="AO17" s="10" t="n">
        <v>3.74332690238953</v>
      </c>
      <c r="AP17" s="10" t="n">
        <v>2.15767121315002</v>
      </c>
      <c r="AQ17" s="10" t="n">
        <v>3.70161962509155</v>
      </c>
      <c r="AR17" s="10" t="n">
        <v>3.70161962509155</v>
      </c>
      <c r="AS17" s="10" t="n">
        <v>3.44309830665588</v>
      </c>
      <c r="AT17" s="10" t="n">
        <v>3.40628099441528</v>
      </c>
      <c r="AU17" s="10" t="n">
        <v>3.37904691696167</v>
      </c>
      <c r="AV17" s="10" t="n">
        <v>3.32939338684082</v>
      </c>
      <c r="AW17" s="10" t="n">
        <v>3.30214166641235</v>
      </c>
      <c r="AX17" s="10" t="n">
        <v>3.14093613624573</v>
      </c>
      <c r="AY17" s="10" t="n">
        <v>2.61569428443909</v>
      </c>
      <c r="AZ17" s="10" t="n">
        <v>2.26142525672913</v>
      </c>
      <c r="BA17" s="10" t="n">
        <v>2.23162531852722</v>
      </c>
    </row>
    <row r="18" customFormat="false" ht="12.75" hidden="false" customHeight="false" outlineLevel="0" collapsed="false">
      <c r="B18" s="9" t="n">
        <v>42729</v>
      </c>
      <c r="C18" s="10" t="n">
        <v>575.440002441406</v>
      </c>
      <c r="D18" s="10" t="n">
        <v>586.246215820313</v>
      </c>
      <c r="E18" s="10" t="n">
        <v>469.770538330078</v>
      </c>
      <c r="F18" s="10" t="n">
        <v>574.752319335938</v>
      </c>
      <c r="G18" s="10" t="n">
        <v>662.985168457031</v>
      </c>
      <c r="H18" s="10" t="n">
        <v>412.406829833984</v>
      </c>
      <c r="I18" s="10" t="n">
        <v>676.68701171875</v>
      </c>
      <c r="J18" s="10" t="n">
        <v>676.68701171875</v>
      </c>
      <c r="K18" s="10" t="n">
        <v>625.087463378906</v>
      </c>
      <c r="L18" s="10" t="n">
        <v>616.592834472656</v>
      </c>
      <c r="M18" s="10" t="n">
        <v>613.129638671875</v>
      </c>
      <c r="N18" s="10" t="n">
        <v>612.716430664063</v>
      </c>
      <c r="O18" s="10" t="n">
        <v>614.997802734375</v>
      </c>
      <c r="P18" s="10" t="n">
        <v>612.221069335938</v>
      </c>
      <c r="Q18" s="10" t="n">
        <v>633.755554199219</v>
      </c>
      <c r="R18" s="10" t="n">
        <v>535.035217285156</v>
      </c>
      <c r="S18" s="10" t="n">
        <v>590.628051757813</v>
      </c>
      <c r="T18" s="10" t="n">
        <v>0.310342282056808</v>
      </c>
      <c r="U18" s="10" t="n">
        <v>0.316308259963989</v>
      </c>
      <c r="V18" s="10" t="n">
        <v>0.135600686073303</v>
      </c>
      <c r="W18" s="10" t="n">
        <v>0.309944808483124</v>
      </c>
      <c r="X18" s="10" t="n">
        <v>0.358738124370575</v>
      </c>
      <c r="Y18" s="10" t="n">
        <v>0.237095296382904</v>
      </c>
      <c r="Z18" s="10" t="n">
        <v>0.366371303796768</v>
      </c>
      <c r="AA18" s="10" t="n">
        <v>0.366371303796768</v>
      </c>
      <c r="AB18" s="10" t="n">
        <v>0.338570445775986</v>
      </c>
      <c r="AC18" s="10" t="n">
        <v>0.334248095750809</v>
      </c>
      <c r="AD18" s="10" t="n">
        <v>0.332501471042633</v>
      </c>
      <c r="AE18" s="10" t="n">
        <v>0.332379400730133</v>
      </c>
      <c r="AF18" s="10" t="n">
        <v>0.333948165178299</v>
      </c>
      <c r="AG18" s="10" t="n">
        <v>0.330862253904343</v>
      </c>
      <c r="AH18" s="10" t="n">
        <v>0.340683400630951</v>
      </c>
      <c r="AI18" s="10" t="n">
        <v>0.275496870279312</v>
      </c>
      <c r="AJ18" s="10" t="n">
        <v>0.313590109348297</v>
      </c>
      <c r="AK18" s="10" t="n">
        <v>4.42197799682617</v>
      </c>
      <c r="AL18" s="10" t="n">
        <v>4.39332294464111</v>
      </c>
      <c r="AM18" s="10" t="n">
        <v>1.0886036157608</v>
      </c>
      <c r="AN18" s="10" t="n">
        <v>3.9070885181427</v>
      </c>
      <c r="AO18" s="10" t="n">
        <v>3.78139853477478</v>
      </c>
      <c r="AP18" s="10" t="n">
        <v>2.17015957832336</v>
      </c>
      <c r="AQ18" s="10" t="n">
        <v>3.71744251251221</v>
      </c>
      <c r="AR18" s="10" t="n">
        <v>3.71744251251221</v>
      </c>
      <c r="AS18" s="10" t="n">
        <v>3.49285650253296</v>
      </c>
      <c r="AT18" s="10" t="n">
        <v>3.44214773178101</v>
      </c>
      <c r="AU18" s="10" t="n">
        <v>3.41033267974854</v>
      </c>
      <c r="AV18" s="10" t="n">
        <v>3.36135745048523</v>
      </c>
      <c r="AW18" s="10" t="n">
        <v>3.32911014556885</v>
      </c>
      <c r="AX18" s="10" t="n">
        <v>3.23233413696289</v>
      </c>
      <c r="AY18" s="10" t="n">
        <v>3.1013400554657</v>
      </c>
      <c r="AZ18" s="10" t="n">
        <v>2.27339839935303</v>
      </c>
      <c r="BA18" s="10" t="n">
        <v>2.27127504348755</v>
      </c>
    </row>
    <row r="19" customFormat="false" ht="12.75" hidden="false" customHeight="false" outlineLevel="0" collapsed="false">
      <c r="B19" s="9" t="n">
        <v>42730</v>
      </c>
      <c r="C19" s="10" t="n">
        <v>542.549743652344</v>
      </c>
      <c r="D19" s="10" t="n">
        <v>562.604736328125</v>
      </c>
      <c r="E19" s="10" t="n">
        <v>440.947357177734</v>
      </c>
      <c r="F19" s="10" t="n">
        <v>577.490539550781</v>
      </c>
      <c r="G19" s="10" t="n">
        <v>650.841979980469</v>
      </c>
      <c r="H19" s="10" t="n">
        <v>414.107360839844</v>
      </c>
      <c r="I19" s="10" t="n">
        <v>670.630126953125</v>
      </c>
      <c r="J19" s="10" t="n">
        <v>670.630126953125</v>
      </c>
      <c r="K19" s="10" t="n">
        <v>637.415405273438</v>
      </c>
      <c r="L19" s="10" t="n">
        <v>625.908386230469</v>
      </c>
      <c r="M19" s="10" t="n">
        <v>617.700988769531</v>
      </c>
      <c r="N19" s="10" t="n">
        <v>612.157348632813</v>
      </c>
      <c r="O19" s="10" t="n">
        <v>612.545715332031</v>
      </c>
      <c r="P19" s="10" t="n">
        <v>613.286437988281</v>
      </c>
      <c r="Q19" s="10" t="n">
        <v>632.772827148438</v>
      </c>
      <c r="R19" s="10" t="n">
        <v>535.075134277344</v>
      </c>
      <c r="S19" s="10" t="n">
        <v>602.820434570313</v>
      </c>
      <c r="T19" s="10" t="n">
        <v>0.292186945676804</v>
      </c>
      <c r="U19" s="10" t="n">
        <v>0.303258895874023</v>
      </c>
      <c r="V19" s="10" t="n">
        <v>0.105937592685223</v>
      </c>
      <c r="W19" s="10" t="n">
        <v>0.311486214399338</v>
      </c>
      <c r="X19" s="10" t="n">
        <v>0.352022677659988</v>
      </c>
      <c r="Y19" s="10" t="n">
        <v>0.237917795777321</v>
      </c>
      <c r="Z19" s="10" t="n">
        <v>0.363004684448242</v>
      </c>
      <c r="AA19" s="10" t="n">
        <v>0.363004684448242</v>
      </c>
      <c r="AB19" s="10" t="n">
        <v>0.345230430364609</v>
      </c>
      <c r="AC19" s="10" t="n">
        <v>0.339001148939133</v>
      </c>
      <c r="AD19" s="10" t="n">
        <v>0.334771633148193</v>
      </c>
      <c r="AE19" s="10" t="n">
        <v>0.332000762224197</v>
      </c>
      <c r="AF19" s="10" t="n">
        <v>0.332158148288727</v>
      </c>
      <c r="AG19" s="10" t="n">
        <v>0.33247435092926</v>
      </c>
      <c r="AH19" s="10" t="n">
        <v>0.347952574491501</v>
      </c>
      <c r="AI19" s="10" t="n">
        <v>0.275542557239532</v>
      </c>
      <c r="AJ19" s="10" t="n">
        <v>0.31637305021286</v>
      </c>
      <c r="AK19" s="10" t="n">
        <v>4.58772563934326</v>
      </c>
      <c r="AL19" s="10" t="n">
        <v>4.48215818405151</v>
      </c>
      <c r="AM19" s="10" t="n">
        <v>0.76671838760376</v>
      </c>
      <c r="AN19" s="10" t="n">
        <v>4.01770496368408</v>
      </c>
      <c r="AO19" s="10" t="n">
        <v>3.85238480567932</v>
      </c>
      <c r="AP19" s="10" t="n">
        <v>2.18162131309509</v>
      </c>
      <c r="AQ19" s="10" t="n">
        <v>3.74725198745728</v>
      </c>
      <c r="AR19" s="10" t="n">
        <v>3.74725198745728</v>
      </c>
      <c r="AS19" s="10" t="n">
        <v>3.55686688423157</v>
      </c>
      <c r="AT19" s="10" t="n">
        <v>3.49742102622986</v>
      </c>
      <c r="AU19" s="10" t="n">
        <v>3.4491765499115</v>
      </c>
      <c r="AV19" s="10" t="n">
        <v>3.39258503913879</v>
      </c>
      <c r="AW19" s="10" t="n">
        <v>3.3626127243042</v>
      </c>
      <c r="AX19" s="10" t="n">
        <v>3.31004428863525</v>
      </c>
      <c r="AY19" s="10" t="n">
        <v>3.21993637084961</v>
      </c>
      <c r="AZ19" s="10" t="n">
        <v>2.27398133277893</v>
      </c>
      <c r="BA19" s="10" t="n">
        <v>2.42791557312012</v>
      </c>
    </row>
    <row r="20" customFormat="false" ht="12.75" hidden="false" customHeight="false" outlineLevel="0" collapsed="false">
      <c r="B20" s="9" t="n">
        <v>42731</v>
      </c>
      <c r="C20" s="10" t="n">
        <v>512.828430175781</v>
      </c>
      <c r="D20" s="10" t="n">
        <v>524.965454101563</v>
      </c>
      <c r="E20" s="10" t="n">
        <v>473.461273193359</v>
      </c>
      <c r="F20" s="10" t="n">
        <v>590.876770019531</v>
      </c>
      <c r="G20" s="10" t="n">
        <v>640.453186035156</v>
      </c>
      <c r="H20" s="10" t="n">
        <v>416.392242431641</v>
      </c>
      <c r="I20" s="10" t="n">
        <v>662.740966796875</v>
      </c>
      <c r="J20" s="10" t="n">
        <v>662.740966796875</v>
      </c>
      <c r="K20" s="10" t="n">
        <v>650.75</v>
      </c>
      <c r="L20" s="10" t="n">
        <v>639.048767089844</v>
      </c>
      <c r="M20" s="10" t="n">
        <v>627.737121582031</v>
      </c>
      <c r="N20" s="10" t="n">
        <v>615.443115234375</v>
      </c>
      <c r="O20" s="10" t="n">
        <v>612.357360839844</v>
      </c>
      <c r="P20" s="10" t="n">
        <v>610.819702148438</v>
      </c>
      <c r="Q20" s="10" t="n">
        <v>623.249755859375</v>
      </c>
      <c r="R20" s="10" t="n">
        <v>535.047302246094</v>
      </c>
      <c r="S20" s="10" t="n">
        <v>612.366516113281</v>
      </c>
      <c r="T20" s="10" t="n">
        <v>0.275779217481613</v>
      </c>
      <c r="U20" s="10" t="n">
        <v>0.282482326030731</v>
      </c>
      <c r="V20" s="10" t="n">
        <v>0.1676976531744</v>
      </c>
      <c r="W20" s="10" t="n">
        <v>0.318897545337677</v>
      </c>
      <c r="X20" s="10" t="n">
        <v>0.346294164657593</v>
      </c>
      <c r="Y20" s="10" t="n">
        <v>0.239015311002731</v>
      </c>
      <c r="Z20" s="10" t="n">
        <v>0.358632355928421</v>
      </c>
      <c r="AA20" s="10" t="n">
        <v>0.358632355928421</v>
      </c>
      <c r="AB20" s="10" t="n">
        <v>0.352791965007782</v>
      </c>
      <c r="AC20" s="10" t="n">
        <v>0.346160590648651</v>
      </c>
      <c r="AD20" s="10" t="n">
        <v>0.339976817369461</v>
      </c>
      <c r="AE20" s="10" t="n">
        <v>0.333678662776947</v>
      </c>
      <c r="AF20" s="10" t="n">
        <v>0.331934243440628</v>
      </c>
      <c r="AG20" s="10" t="n">
        <v>0.330634832382202</v>
      </c>
      <c r="AH20" s="10" t="n">
        <v>0.338337868452072</v>
      </c>
      <c r="AI20" s="10" t="n">
        <v>0.275487035512924</v>
      </c>
      <c r="AJ20" s="10" t="n">
        <v>0.325132846832275</v>
      </c>
      <c r="AK20" s="10" t="n">
        <v>4.62564992904663</v>
      </c>
      <c r="AL20" s="10" t="n">
        <v>4.61600351333618</v>
      </c>
      <c r="AM20" s="10" t="n">
        <v>1.83129894733429</v>
      </c>
      <c r="AN20" s="10" t="n">
        <v>4.3948073387146</v>
      </c>
      <c r="AO20" s="10" t="n">
        <v>3.96502161026001</v>
      </c>
      <c r="AP20" s="10" t="n">
        <v>2.19865870475769</v>
      </c>
      <c r="AQ20" s="10" t="n">
        <v>3.79707717895508</v>
      </c>
      <c r="AR20" s="10" t="n">
        <v>3.79707717895508</v>
      </c>
      <c r="AS20" s="10" t="n">
        <v>3.62014675140381</v>
      </c>
      <c r="AT20" s="10" t="n">
        <v>3.5648684501648</v>
      </c>
      <c r="AU20" s="10" t="n">
        <v>3.50742816925049</v>
      </c>
      <c r="AV20" s="10" t="n">
        <v>3.43269419670105</v>
      </c>
      <c r="AW20" s="10" t="n">
        <v>3.39562821388245</v>
      </c>
      <c r="AX20" s="10" t="n">
        <v>3.34650778770447</v>
      </c>
      <c r="AY20" s="10" t="n">
        <v>3.13383722305298</v>
      </c>
      <c r="AZ20" s="10" t="n">
        <v>2.2734956741333</v>
      </c>
      <c r="BA20" s="10" t="n">
        <v>2.65856409072876</v>
      </c>
    </row>
    <row r="21" customFormat="false" ht="12.75" hidden="false" customHeight="false" outlineLevel="0" collapsed="false">
      <c r="B21" s="9" t="n">
        <v>42732</v>
      </c>
      <c r="C21" s="10" t="n">
        <v>498.769439697266</v>
      </c>
      <c r="D21" s="10" t="n">
        <v>509.921356201172</v>
      </c>
      <c r="E21" s="10" t="n">
        <v>477.872985839844</v>
      </c>
      <c r="F21" s="10" t="n">
        <v>568.113952636719</v>
      </c>
      <c r="G21" s="10" t="n">
        <v>629.607421875</v>
      </c>
      <c r="H21" s="10" t="n">
        <v>418.007385253906</v>
      </c>
      <c r="I21" s="10" t="n">
        <v>654.15625</v>
      </c>
      <c r="J21" s="10" t="n">
        <v>654.15625</v>
      </c>
      <c r="K21" s="10" t="n">
        <v>653.257690429688</v>
      </c>
      <c r="L21" s="10" t="n">
        <v>651.312805175781</v>
      </c>
      <c r="M21" s="10" t="n">
        <v>642.727355957031</v>
      </c>
      <c r="N21" s="10" t="n">
        <v>623.778198242188</v>
      </c>
      <c r="O21" s="10" t="n">
        <v>616.541381835938</v>
      </c>
      <c r="P21" s="10" t="n">
        <v>600.163330078125</v>
      </c>
      <c r="Q21" s="10" t="n">
        <v>611.882690429688</v>
      </c>
      <c r="R21" s="10" t="n">
        <v>535.311645507813</v>
      </c>
      <c r="S21" s="10" t="n">
        <v>616.845397949219</v>
      </c>
      <c r="T21" s="10" t="n">
        <v>0.268020570278168</v>
      </c>
      <c r="U21" s="10" t="n">
        <v>0.27417853474617</v>
      </c>
      <c r="V21" s="10" t="n">
        <v>0.175023332238197</v>
      </c>
      <c r="W21" s="10" t="n">
        <v>0.306349277496338</v>
      </c>
      <c r="X21" s="10" t="n">
        <v>0.340296804904938</v>
      </c>
      <c r="Y21" s="10" t="n">
        <v>0.239785671234131</v>
      </c>
      <c r="Z21" s="10" t="n">
        <v>0.353880882263184</v>
      </c>
      <c r="AA21" s="10" t="n">
        <v>0.353880882263184</v>
      </c>
      <c r="AB21" s="10" t="n">
        <v>0.354018807411194</v>
      </c>
      <c r="AC21" s="10" t="n">
        <v>0.353176981210709</v>
      </c>
      <c r="AD21" s="10" t="n">
        <v>0.348212212324142</v>
      </c>
      <c r="AE21" s="10" t="n">
        <v>0.337916761636734</v>
      </c>
      <c r="AF21" s="10" t="n">
        <v>0.334181547164917</v>
      </c>
      <c r="AG21" s="10" t="n">
        <v>0.320267498493195</v>
      </c>
      <c r="AH21" s="10" t="n">
        <v>0.330445677042007</v>
      </c>
      <c r="AI21" s="10" t="n">
        <v>0.27588301897049</v>
      </c>
      <c r="AJ21" s="10" t="n">
        <v>0.330321878194809</v>
      </c>
      <c r="AK21" s="10" t="n">
        <v>4.65570831298828</v>
      </c>
      <c r="AL21" s="10" t="n">
        <v>4.6306471824646</v>
      </c>
      <c r="AM21" s="10" t="n">
        <v>1.99429845809937</v>
      </c>
      <c r="AN21" s="10" t="n">
        <v>4.47692966461182</v>
      </c>
      <c r="AO21" s="10" t="n">
        <v>4.07953596115112</v>
      </c>
      <c r="AP21" s="10" t="n">
        <v>2.21214318275452</v>
      </c>
      <c r="AQ21" s="10" t="n">
        <v>3.86755776405334</v>
      </c>
      <c r="AR21" s="10" t="n">
        <v>3.86755776405334</v>
      </c>
      <c r="AS21" s="10" t="n">
        <v>3.63027381896973</v>
      </c>
      <c r="AT21" s="10" t="n">
        <v>3.62262320518494</v>
      </c>
      <c r="AU21" s="10" t="n">
        <v>3.58270144462585</v>
      </c>
      <c r="AV21" s="10" t="n">
        <v>3.48511838912964</v>
      </c>
      <c r="AW21" s="10" t="n">
        <v>3.44084119796753</v>
      </c>
      <c r="AX21" s="10" t="n">
        <v>3.18759512901306</v>
      </c>
      <c r="AY21" s="10" t="n">
        <v>3.22305679321289</v>
      </c>
      <c r="AZ21" s="10" t="n">
        <v>2.27749013900757</v>
      </c>
      <c r="BA21" s="10" t="n">
        <v>2.8160548210144</v>
      </c>
    </row>
    <row r="22" customFormat="false" ht="12.75" hidden="false" customHeight="false" outlineLevel="0" collapsed="false">
      <c r="B22" s="9" t="n">
        <v>42733</v>
      </c>
      <c r="C22" s="10" t="n">
        <v>479.832153320313</v>
      </c>
      <c r="D22" s="10" t="n">
        <v>488.160217285156</v>
      </c>
      <c r="E22" s="10" t="n">
        <v>475.231384277344</v>
      </c>
      <c r="F22" s="10" t="n">
        <v>534.39404296875</v>
      </c>
      <c r="G22" s="10" t="n">
        <v>615.8876953125</v>
      </c>
      <c r="H22" s="10" t="n">
        <v>419.507568359375</v>
      </c>
      <c r="I22" s="10" t="n">
        <v>644.44140625</v>
      </c>
      <c r="J22" s="10" t="n">
        <v>644.44140625</v>
      </c>
      <c r="K22" s="10" t="n">
        <v>663.501647949219</v>
      </c>
      <c r="L22" s="10" t="n">
        <v>653.542419433594</v>
      </c>
      <c r="M22" s="10" t="n">
        <v>651.80810546875</v>
      </c>
      <c r="N22" s="10" t="n">
        <v>635.381774902344</v>
      </c>
      <c r="O22" s="10" t="n">
        <v>625.079406738281</v>
      </c>
      <c r="P22" s="10" t="n">
        <v>603.516967773438</v>
      </c>
      <c r="Q22" s="10" t="n">
        <v>612.785339355469</v>
      </c>
      <c r="R22" s="10" t="n">
        <v>536.44677734375</v>
      </c>
      <c r="S22" s="10" t="n">
        <v>616.771118164063</v>
      </c>
      <c r="T22" s="10" t="n">
        <v>0.257566511631012</v>
      </c>
      <c r="U22" s="10" t="n">
        <v>0.262164741754532</v>
      </c>
      <c r="V22" s="10" t="n">
        <v>0.171231836080551</v>
      </c>
      <c r="W22" s="10" t="n">
        <v>0.287695109844208</v>
      </c>
      <c r="X22" s="10" t="n">
        <v>0.332714080810547</v>
      </c>
      <c r="Y22" s="10" t="n">
        <v>0.240494400262833</v>
      </c>
      <c r="Z22" s="10" t="n">
        <v>0.348506510257721</v>
      </c>
      <c r="AA22" s="10" t="n">
        <v>0.348506510257721</v>
      </c>
      <c r="AB22" s="10" t="n">
        <v>0.359545141458511</v>
      </c>
      <c r="AC22" s="10" t="n">
        <v>0.354157626628876</v>
      </c>
      <c r="AD22" s="10" t="n">
        <v>0.353519827127457</v>
      </c>
      <c r="AE22" s="10" t="n">
        <v>0.344124555587769</v>
      </c>
      <c r="AF22" s="10" t="n">
        <v>0.338587313890457</v>
      </c>
      <c r="AG22" s="10" t="n">
        <v>0.321643620729446</v>
      </c>
      <c r="AH22" s="10" t="n">
        <v>0.332132816314697</v>
      </c>
      <c r="AI22" s="10" t="n">
        <v>0.276851415634155</v>
      </c>
      <c r="AJ22" s="10" t="n">
        <v>0.33141428232193</v>
      </c>
      <c r="AK22" s="10" t="n">
        <v>4.71000480651856</v>
      </c>
      <c r="AL22" s="10" t="n">
        <v>4.68527030944824</v>
      </c>
      <c r="AM22" s="10" t="n">
        <v>2.1368350982666</v>
      </c>
      <c r="AN22" s="10" t="n">
        <v>4.63473176956177</v>
      </c>
      <c r="AO22" s="10" t="n">
        <v>4.19208097457886</v>
      </c>
      <c r="AP22" s="10" t="n">
        <v>2.2262396812439</v>
      </c>
      <c r="AQ22" s="10" t="n">
        <v>3.95099520683289</v>
      </c>
      <c r="AR22" s="10" t="n">
        <v>3.95099520683289</v>
      </c>
      <c r="AS22" s="10" t="n">
        <v>3.64682483673096</v>
      </c>
      <c r="AT22" s="10" t="n">
        <v>3.63072991371155</v>
      </c>
      <c r="AU22" s="10" t="n">
        <v>3.62478995323181</v>
      </c>
      <c r="AV22" s="10" t="n">
        <v>3.54659748077393</v>
      </c>
      <c r="AW22" s="10" t="n">
        <v>3.49248957633972</v>
      </c>
      <c r="AX22" s="10" t="n">
        <v>3.20990800857544</v>
      </c>
      <c r="AY22" s="10" t="n">
        <v>3.31501746177673</v>
      </c>
      <c r="AZ22" s="10" t="n">
        <v>2.28773045539856</v>
      </c>
      <c r="BA22" s="10" t="n">
        <v>2.93522953987122</v>
      </c>
    </row>
    <row r="23" customFormat="false" ht="12.75" hidden="false" customHeight="false" outlineLevel="0" collapsed="false">
      <c r="B23" s="9" t="n">
        <v>42734</v>
      </c>
      <c r="C23" s="10" t="n">
        <v>456.037628173828</v>
      </c>
      <c r="D23" s="10" t="n">
        <v>469.848754882813</v>
      </c>
      <c r="E23" s="10" t="n">
        <v>446.190368652344</v>
      </c>
      <c r="F23" s="10" t="n">
        <v>513.233093261719</v>
      </c>
      <c r="G23" s="10" t="n">
        <v>600.808959960938</v>
      </c>
      <c r="H23" s="10" t="n">
        <v>421.361358642578</v>
      </c>
      <c r="I23" s="10" t="n">
        <v>636.054931640625</v>
      </c>
      <c r="J23" s="10" t="n">
        <v>636.054931640625</v>
      </c>
      <c r="K23" s="10" t="n">
        <v>680.438720703125</v>
      </c>
      <c r="L23" s="10" t="n">
        <v>664.220825195313</v>
      </c>
      <c r="M23" s="10" t="n">
        <v>653.884582519531</v>
      </c>
      <c r="N23" s="10" t="n">
        <v>647.781311035156</v>
      </c>
      <c r="O23" s="10" t="n">
        <v>635.916748046875</v>
      </c>
      <c r="P23" s="10" t="n">
        <v>626.584045410156</v>
      </c>
      <c r="Q23" s="10" t="n">
        <v>605.964782714844</v>
      </c>
      <c r="R23" s="10" t="n">
        <v>548.618347167969</v>
      </c>
      <c r="S23" s="10" t="n">
        <v>614.212890625</v>
      </c>
      <c r="T23" s="10" t="n">
        <v>0.244431540369988</v>
      </c>
      <c r="U23" s="10" t="n">
        <v>0.252057552337647</v>
      </c>
      <c r="V23" s="10" t="n">
        <v>0.142991378903389</v>
      </c>
      <c r="W23" s="10" t="n">
        <v>0.276064544916153</v>
      </c>
      <c r="X23" s="10" t="n">
        <v>0.324392706155777</v>
      </c>
      <c r="Y23" s="10" t="n">
        <v>0.241358771920204</v>
      </c>
      <c r="Z23" s="10" t="n">
        <v>0.343870222568512</v>
      </c>
      <c r="AA23" s="10" t="n">
        <v>0.343870222568512</v>
      </c>
      <c r="AB23" s="10" t="n">
        <v>0.368623912334442</v>
      </c>
      <c r="AC23" s="10" t="n">
        <v>0.359923958778381</v>
      </c>
      <c r="AD23" s="10" t="n">
        <v>0.354317635297775</v>
      </c>
      <c r="AE23" s="10" t="n">
        <v>0.35110530257225</v>
      </c>
      <c r="AF23" s="10" t="n">
        <v>0.344422876834869</v>
      </c>
      <c r="AG23" s="10" t="n">
        <v>0.339366257190704</v>
      </c>
      <c r="AH23" s="10" t="n">
        <v>0.3262138068676</v>
      </c>
      <c r="AI23" s="10" t="n">
        <v>0.270224750041962</v>
      </c>
      <c r="AJ23" s="10" t="n">
        <v>0.330105274915695</v>
      </c>
      <c r="AK23" s="10" t="n">
        <v>4.75213479995728</v>
      </c>
      <c r="AL23" s="10" t="n">
        <v>4.72894334793091</v>
      </c>
      <c r="AM23" s="10" t="n">
        <v>1.87625014781952</v>
      </c>
      <c r="AN23" s="10" t="n">
        <v>4.65904903411865</v>
      </c>
      <c r="AO23" s="10" t="n">
        <v>4.28267669677734</v>
      </c>
      <c r="AP23" s="10" t="n">
        <v>2.24601006507874</v>
      </c>
      <c r="AQ23" s="10" t="n">
        <v>4.01776170730591</v>
      </c>
      <c r="AR23" s="10" t="n">
        <v>4.01776170730591</v>
      </c>
      <c r="AS23" s="10" t="n">
        <v>3.67848348617554</v>
      </c>
      <c r="AT23" s="10" t="n">
        <v>3.64807152748108</v>
      </c>
      <c r="AU23" s="10" t="n">
        <v>3.63127255439758</v>
      </c>
      <c r="AV23" s="10" t="n">
        <v>3.60650658607483</v>
      </c>
      <c r="AW23" s="10" t="n">
        <v>3.54922556877136</v>
      </c>
      <c r="AX23" s="10" t="n">
        <v>3.50083065032959</v>
      </c>
      <c r="AY23" s="10" t="n">
        <v>3.27515840530396</v>
      </c>
      <c r="AZ23" s="10" t="n">
        <v>2.15322518348694</v>
      </c>
      <c r="BA23" s="10" t="n">
        <v>2.95935106277466</v>
      </c>
    </row>
    <row r="24" customFormat="false" ht="12.75" hidden="false" customHeight="false" outlineLevel="0" collapsed="false">
      <c r="B24" s="9" t="n">
        <v>42735</v>
      </c>
      <c r="C24" s="10" t="n">
        <v>430.667022705078</v>
      </c>
      <c r="D24" s="10" t="n">
        <v>445.29443359375</v>
      </c>
      <c r="E24" s="10" t="n">
        <v>442.294372558594</v>
      </c>
      <c r="F24" s="10" t="n">
        <v>497.200775146484</v>
      </c>
      <c r="G24" s="10" t="n">
        <v>584.567321777344</v>
      </c>
      <c r="H24" s="10" t="n">
        <v>422.908599853516</v>
      </c>
      <c r="I24" s="10" t="n">
        <v>625.999938964844</v>
      </c>
      <c r="J24" s="10" t="n">
        <v>625.999938964844</v>
      </c>
      <c r="K24" s="10" t="n">
        <v>681.614624023438</v>
      </c>
      <c r="L24" s="10" t="n">
        <v>679.543823242188</v>
      </c>
      <c r="M24" s="10" t="n">
        <v>664.228942871094</v>
      </c>
      <c r="N24" s="10" t="n">
        <v>652.51025390625</v>
      </c>
      <c r="O24" s="10" t="n">
        <v>647.582702636719</v>
      </c>
      <c r="P24" s="10" t="n">
        <v>636.904235839844</v>
      </c>
      <c r="Q24" s="10" t="n">
        <v>584.956420898438</v>
      </c>
      <c r="R24" s="10" t="n">
        <v>590.120727539063</v>
      </c>
      <c r="S24" s="10" t="n">
        <v>613.074584960938</v>
      </c>
      <c r="T24" s="10" t="n">
        <v>0.230426579713821</v>
      </c>
      <c r="U24" s="10" t="n">
        <v>0.238503158092499</v>
      </c>
      <c r="V24" s="10" t="n">
        <v>0.15019878745079</v>
      </c>
      <c r="W24" s="10" t="n">
        <v>0.267231345176697</v>
      </c>
      <c r="X24" s="10" t="n">
        <v>0.315417766571045</v>
      </c>
      <c r="Y24" s="10" t="n">
        <v>0.242068082094193</v>
      </c>
      <c r="Z24" s="10" t="n">
        <v>0.338313758373261</v>
      </c>
      <c r="AA24" s="10" t="n">
        <v>0.338313758373261</v>
      </c>
      <c r="AB24" s="10" t="n">
        <v>0.369197696447372</v>
      </c>
      <c r="AC24" s="10" t="n">
        <v>0.368150681257248</v>
      </c>
      <c r="AD24" s="10" t="n">
        <v>0.359918385744095</v>
      </c>
      <c r="AE24" s="10" t="n">
        <v>0.353931695222855</v>
      </c>
      <c r="AF24" s="10" t="n">
        <v>0.350988209247589</v>
      </c>
      <c r="AG24" s="10" t="n">
        <v>0.344975560903549</v>
      </c>
      <c r="AH24" s="10" t="n">
        <v>0.306059837341309</v>
      </c>
      <c r="AI24" s="10" t="n">
        <v>0.263585388660431</v>
      </c>
      <c r="AJ24" s="10" t="n">
        <v>0.329415619373322</v>
      </c>
      <c r="AK24" s="10" t="n">
        <v>4.74588394165039</v>
      </c>
      <c r="AL24" s="10" t="n">
        <v>4.75104236602783</v>
      </c>
      <c r="AM24" s="10" t="n">
        <v>2.15880489349365</v>
      </c>
      <c r="AN24" s="10" t="n">
        <v>4.69133281707764</v>
      </c>
      <c r="AO24" s="10" t="n">
        <v>4.36965417861939</v>
      </c>
      <c r="AP24" s="10" t="n">
        <v>2.264817237854</v>
      </c>
      <c r="AQ24" s="10" t="n">
        <v>4.08945417404175</v>
      </c>
      <c r="AR24" s="10" t="n">
        <v>4.08945417404175</v>
      </c>
      <c r="AS24" s="10" t="n">
        <v>3.69179677963257</v>
      </c>
      <c r="AT24" s="10" t="n">
        <v>3.67661237716675</v>
      </c>
      <c r="AU24" s="10" t="n">
        <v>3.64813685417175</v>
      </c>
      <c r="AV24" s="10" t="n">
        <v>3.62772989273071</v>
      </c>
      <c r="AW24" s="10" t="n">
        <v>3.60556149482727</v>
      </c>
      <c r="AX24" s="10" t="n">
        <v>3.55410289764404</v>
      </c>
      <c r="AY24" s="10" t="n">
        <v>2.9293577671051</v>
      </c>
      <c r="AZ24" s="10" t="n">
        <v>1.97691464424133</v>
      </c>
      <c r="BA24" s="10" t="n">
        <v>2.95510172843933</v>
      </c>
    </row>
    <row r="25" customFormat="false" ht="12.75" hidden="false" customHeight="false" outlineLevel="0" collapsed="false">
      <c r="B25" s="9" t="n">
        <v>42736</v>
      </c>
      <c r="C25" s="10" t="n">
        <v>408.550994873047</v>
      </c>
      <c r="D25" s="10" t="n">
        <v>426.489562988281</v>
      </c>
      <c r="E25" s="10" t="n">
        <v>438.848388671875</v>
      </c>
      <c r="F25" s="10" t="n">
        <v>478.025482177734</v>
      </c>
      <c r="G25" s="10" t="n">
        <v>568.294799804688</v>
      </c>
      <c r="H25" s="10" t="n">
        <v>424.186218261719</v>
      </c>
      <c r="I25" s="10" t="n">
        <v>614.483337402344</v>
      </c>
      <c r="J25" s="10" t="n">
        <v>614.483337402344</v>
      </c>
      <c r="K25" s="10" t="n">
        <v>679.235961914063</v>
      </c>
      <c r="L25" s="10" t="n">
        <v>681.660949707031</v>
      </c>
      <c r="M25" s="10" t="n">
        <v>679.22509765625</v>
      </c>
      <c r="N25" s="10" t="n">
        <v>655.761108398438</v>
      </c>
      <c r="O25" s="10" t="n">
        <v>652.445434570313</v>
      </c>
      <c r="P25" s="10" t="n">
        <v>648.209899902344</v>
      </c>
      <c r="Q25" s="10" t="n">
        <v>587.518371582031</v>
      </c>
      <c r="R25" s="10" t="n">
        <v>626.254211425781</v>
      </c>
      <c r="S25" s="10" t="n">
        <v>612.574340820313</v>
      </c>
      <c r="T25" s="10" t="n">
        <v>0.218219995498657</v>
      </c>
      <c r="U25" s="10" t="n">
        <v>0.22812382876873</v>
      </c>
      <c r="V25" s="10" t="n">
        <v>0.153776258230209</v>
      </c>
      <c r="W25" s="10" t="n">
        <v>0.256588876247406</v>
      </c>
      <c r="X25" s="10" t="n">
        <v>0.306428760290146</v>
      </c>
      <c r="Y25" s="10" t="n">
        <v>0.242640942335129</v>
      </c>
      <c r="Z25" s="10" t="n">
        <v>0.331950217485428</v>
      </c>
      <c r="AA25" s="10" t="n">
        <v>0.331950217485428</v>
      </c>
      <c r="AB25" s="10" t="n">
        <v>0.367838382720947</v>
      </c>
      <c r="AC25" s="10" t="n">
        <v>0.369285076856613</v>
      </c>
      <c r="AD25" s="10" t="n">
        <v>0.367985546588898</v>
      </c>
      <c r="AE25" s="10" t="n">
        <v>0.355350852012634</v>
      </c>
      <c r="AF25" s="10" t="n">
        <v>0.353910654783249</v>
      </c>
      <c r="AG25" s="10" t="n">
        <v>0.351391792297363</v>
      </c>
      <c r="AH25" s="10" t="n">
        <v>0.307259410619736</v>
      </c>
      <c r="AI25" s="10" t="n">
        <v>0.303354918956757</v>
      </c>
      <c r="AJ25" s="10" t="n">
        <v>0.329111069440842</v>
      </c>
      <c r="AK25" s="10" t="n">
        <v>4.71659660339356</v>
      </c>
      <c r="AL25" s="10" t="n">
        <v>4.74162149429321</v>
      </c>
      <c r="AM25" s="10" t="n">
        <v>2.33107423782349</v>
      </c>
      <c r="AN25" s="10" t="n">
        <v>4.71509981155396</v>
      </c>
      <c r="AO25" s="10" t="n">
        <v>4.44014406204224</v>
      </c>
      <c r="AP25" s="10" t="n">
        <v>2.28265905380249</v>
      </c>
      <c r="AQ25" s="10" t="n">
        <v>4.16275405883789</v>
      </c>
      <c r="AR25" s="10" t="n">
        <v>4.16275405883789</v>
      </c>
      <c r="AS25" s="10" t="n">
        <v>3.70420479774475</v>
      </c>
      <c r="AT25" s="10" t="n">
        <v>3.69121408462524</v>
      </c>
      <c r="AU25" s="10" t="n">
        <v>3.67621111869812</v>
      </c>
      <c r="AV25" s="10" t="n">
        <v>3.63431429862976</v>
      </c>
      <c r="AW25" s="10" t="n">
        <v>3.62744498252869</v>
      </c>
      <c r="AX25" s="10" t="n">
        <v>3.60845065116882</v>
      </c>
      <c r="AY25" s="10" t="n">
        <v>2.95017647743225</v>
      </c>
      <c r="AZ25" s="10" t="n">
        <v>2.55673789978027</v>
      </c>
      <c r="BA25" s="10" t="n">
        <v>2.95283627510071</v>
      </c>
    </row>
    <row r="26" customFormat="false" ht="12.75" hidden="false" customHeight="false" outlineLevel="0" collapsed="false">
      <c r="B26" s="9" t="n">
        <v>42737</v>
      </c>
      <c r="C26" s="10" t="n">
        <v>390.910705566406</v>
      </c>
      <c r="D26" s="10" t="n">
        <v>402.768493652344</v>
      </c>
      <c r="E26" s="10" t="n">
        <v>428.917083740234</v>
      </c>
      <c r="F26" s="10" t="n">
        <v>454.941467285156</v>
      </c>
      <c r="G26" s="10" t="n">
        <v>551.363586425781</v>
      </c>
      <c r="H26" s="10" t="n">
        <v>425.299224853516</v>
      </c>
      <c r="I26" s="10" t="n">
        <v>601.353515625</v>
      </c>
      <c r="J26" s="10" t="n">
        <v>601.353515625</v>
      </c>
      <c r="K26" s="10" t="n">
        <v>676.213439941406</v>
      </c>
      <c r="L26" s="10" t="n">
        <v>679.371520996094</v>
      </c>
      <c r="M26" s="10" t="n">
        <v>681.517211914063</v>
      </c>
      <c r="N26" s="10" t="n">
        <v>670.544738769531</v>
      </c>
      <c r="O26" s="10" t="n">
        <v>655.683349609375</v>
      </c>
      <c r="P26" s="10" t="n">
        <v>652.609741210938</v>
      </c>
      <c r="Q26" s="10" t="n">
        <v>605.797729492188</v>
      </c>
      <c r="R26" s="10" t="n">
        <v>611.879333496094</v>
      </c>
      <c r="S26" s="10" t="n">
        <v>612.299560546875</v>
      </c>
      <c r="T26" s="10" t="n">
        <v>0.208484202623367</v>
      </c>
      <c r="U26" s="10" t="n">
        <v>0.215029746294022</v>
      </c>
      <c r="V26" s="10" t="n">
        <v>0.147318184375763</v>
      </c>
      <c r="W26" s="10" t="n">
        <v>0.243769496679306</v>
      </c>
      <c r="X26" s="10" t="n">
        <v>0.297076940536499</v>
      </c>
      <c r="Y26" s="10" t="n">
        <v>0.243125930428505</v>
      </c>
      <c r="Z26" s="10" t="n">
        <v>0.324695974588394</v>
      </c>
      <c r="AA26" s="10" t="n">
        <v>0.324695974588394</v>
      </c>
      <c r="AB26" s="10" t="n">
        <v>0.366217792034149</v>
      </c>
      <c r="AC26" s="10" t="n">
        <v>0.367909163236618</v>
      </c>
      <c r="AD26" s="10" t="n">
        <v>0.369222193956375</v>
      </c>
      <c r="AE26" s="10" t="n">
        <v>0.363294273614883</v>
      </c>
      <c r="AF26" s="10" t="n">
        <v>0.355286329984665</v>
      </c>
      <c r="AG26" s="10" t="n">
        <v>0.353951185941696</v>
      </c>
      <c r="AH26" s="10" t="n">
        <v>0.321663707494736</v>
      </c>
      <c r="AI26" s="10" t="n">
        <v>0.331367671489716</v>
      </c>
      <c r="AJ26" s="10" t="n">
        <v>0.328942507505417</v>
      </c>
      <c r="AK26" s="10" t="n">
        <v>4.69709873199463</v>
      </c>
      <c r="AL26" s="10" t="n">
        <v>4.70936298370361</v>
      </c>
      <c r="AM26" s="10" t="n">
        <v>2.3291277885437</v>
      </c>
      <c r="AN26" s="10" t="n">
        <v>4.75399827957153</v>
      </c>
      <c r="AO26" s="10" t="n">
        <v>4.49760007858276</v>
      </c>
      <c r="AP26" s="10" t="n">
        <v>2.30061388015747</v>
      </c>
      <c r="AQ26" s="10" t="n">
        <v>4.23634767532349</v>
      </c>
      <c r="AR26" s="10" t="n">
        <v>4.23634767532349</v>
      </c>
      <c r="AS26" s="10" t="n">
        <v>3.71948313713074</v>
      </c>
      <c r="AT26" s="10" t="n">
        <v>3.70351505279541</v>
      </c>
      <c r="AU26" s="10" t="n">
        <v>3.69184565544128</v>
      </c>
      <c r="AV26" s="10" t="n">
        <v>3.65907335281372</v>
      </c>
      <c r="AW26" s="10" t="n">
        <v>3.63418388366699</v>
      </c>
      <c r="AX26" s="10" t="n">
        <v>3.6280403137207</v>
      </c>
      <c r="AY26" s="10" t="n">
        <v>3.19067740440369</v>
      </c>
      <c r="AZ26" s="10" t="n">
        <v>3.32623267173767</v>
      </c>
      <c r="BA26" s="10" t="n">
        <v>2.95152378082275</v>
      </c>
    </row>
    <row r="27" customFormat="false" ht="12.75" hidden="false" customHeight="false" outlineLevel="0" collapsed="false">
      <c r="B27" s="9" t="n">
        <v>42738</v>
      </c>
      <c r="C27" s="10" t="n">
        <v>396.374542236328</v>
      </c>
      <c r="D27" s="10" t="n">
        <v>388.159240722656</v>
      </c>
      <c r="E27" s="10" t="n">
        <v>414.108917236328</v>
      </c>
      <c r="F27" s="10" t="n">
        <v>430.159271240234</v>
      </c>
      <c r="G27" s="10" t="n">
        <v>535.888977050781</v>
      </c>
      <c r="H27" s="10" t="n">
        <v>426.090118408203</v>
      </c>
      <c r="I27" s="10" t="n">
        <v>587.503723144531</v>
      </c>
      <c r="J27" s="10" t="n">
        <v>587.503723144531</v>
      </c>
      <c r="K27" s="10" t="n">
        <v>671.683959960938</v>
      </c>
      <c r="L27" s="10" t="n">
        <v>676.281494140625</v>
      </c>
      <c r="M27" s="10" t="n">
        <v>679.199951171875</v>
      </c>
      <c r="N27" s="10" t="n">
        <v>681.208068847656</v>
      </c>
      <c r="O27" s="10" t="n">
        <v>670.155029296875</v>
      </c>
      <c r="P27" s="10" t="n">
        <v>656.734924316406</v>
      </c>
      <c r="Q27" s="10" t="n">
        <v>615.415893554688</v>
      </c>
      <c r="R27" s="10" t="n">
        <v>594.021728515625</v>
      </c>
      <c r="S27" s="10" t="n">
        <v>612.104370117188</v>
      </c>
      <c r="T27" s="10" t="n">
        <v>0.211499273777008</v>
      </c>
      <c r="U27" s="10" t="n">
        <v>0.206961527466774</v>
      </c>
      <c r="V27" s="10" t="n">
        <v>0.131596878170967</v>
      </c>
      <c r="W27" s="10" t="n">
        <v>0.230091765522957</v>
      </c>
      <c r="X27" s="10" t="n">
        <v>0.28853115439415</v>
      </c>
      <c r="Y27" s="10" t="n">
        <v>0.243457943201065</v>
      </c>
      <c r="Z27" s="10" t="n">
        <v>0.317044645547867</v>
      </c>
      <c r="AA27" s="10" t="n">
        <v>0.317044645547867</v>
      </c>
      <c r="AB27" s="10" t="n">
        <v>0.363652944564819</v>
      </c>
      <c r="AC27" s="10" t="n">
        <v>0.36626723408699</v>
      </c>
      <c r="AD27" s="10" t="n">
        <v>0.367847681045532</v>
      </c>
      <c r="AE27" s="10" t="n">
        <v>0.369176775217056</v>
      </c>
      <c r="AF27" s="10" t="n">
        <v>0.363085895776749</v>
      </c>
      <c r="AG27" s="10" t="n">
        <v>0.355881661176682</v>
      </c>
      <c r="AH27" s="10" t="n">
        <v>0.327071458101273</v>
      </c>
      <c r="AI27" s="10" t="n">
        <v>0.314828932285309</v>
      </c>
      <c r="AJ27" s="10" t="n">
        <v>0.328825324773788</v>
      </c>
      <c r="AK27" s="10" t="n">
        <v>4.73899936676025</v>
      </c>
      <c r="AL27" s="10" t="n">
        <v>4.70178699493408</v>
      </c>
      <c r="AM27" s="10" t="n">
        <v>2.12788009643555</v>
      </c>
      <c r="AN27" s="10" t="n">
        <v>4.74563884735107</v>
      </c>
      <c r="AO27" s="10" t="n">
        <v>4.53587150573731</v>
      </c>
      <c r="AP27" s="10" t="n">
        <v>2.31543636322022</v>
      </c>
      <c r="AQ27" s="10" t="n">
        <v>4.30366230010986</v>
      </c>
      <c r="AR27" s="10" t="n">
        <v>4.30366230010986</v>
      </c>
      <c r="AS27" s="10" t="n">
        <v>3.74237966537476</v>
      </c>
      <c r="AT27" s="10" t="n">
        <v>3.71914029121399</v>
      </c>
      <c r="AU27" s="10" t="n">
        <v>3.70439386367798</v>
      </c>
      <c r="AV27" s="10" t="n">
        <v>3.68322277069092</v>
      </c>
      <c r="AW27" s="10" t="n">
        <v>3.65844178199768</v>
      </c>
      <c r="AX27" s="10" t="n">
        <v>3.63589239120483</v>
      </c>
      <c r="AY27" s="10" t="n">
        <v>3.25264668464661</v>
      </c>
      <c r="AZ27" s="10" t="n">
        <v>3.07852721214294</v>
      </c>
      <c r="BA27" s="10" t="n">
        <v>2.95058226585388</v>
      </c>
    </row>
    <row r="28" customFormat="false" ht="12.75" hidden="false" customHeight="false" outlineLevel="0" collapsed="false">
      <c r="B28" s="9" t="n">
        <v>42739</v>
      </c>
      <c r="C28" s="10" t="n">
        <v>383.087738037109</v>
      </c>
      <c r="D28" s="10" t="n">
        <v>397.869445800781</v>
      </c>
      <c r="E28" s="10" t="n">
        <v>403.118255615234</v>
      </c>
      <c r="F28" s="10" t="n">
        <v>407.871124267578</v>
      </c>
      <c r="G28" s="10" t="n">
        <v>519.975891113281</v>
      </c>
      <c r="H28" s="10" t="n">
        <v>426.765380859375</v>
      </c>
      <c r="I28" s="10" t="n">
        <v>573.199584960938</v>
      </c>
      <c r="J28" s="10" t="n">
        <v>573.199584960938</v>
      </c>
      <c r="K28" s="10" t="n">
        <v>666.092834472656</v>
      </c>
      <c r="L28" s="10" t="n">
        <v>671.903991699219</v>
      </c>
      <c r="M28" s="10" t="n">
        <v>676.083435058594</v>
      </c>
      <c r="N28" s="10" t="n">
        <v>680.816833496094</v>
      </c>
      <c r="O28" s="10" t="n">
        <v>681.018920898438</v>
      </c>
      <c r="P28" s="10" t="n">
        <v>671.818725585938</v>
      </c>
      <c r="Q28" s="10" t="n">
        <v>625.97119140625</v>
      </c>
      <c r="R28" s="10" t="n">
        <v>585.630187988281</v>
      </c>
      <c r="S28" s="10" t="n">
        <v>611.994506835938</v>
      </c>
      <c r="T28" s="10" t="n">
        <v>0.204164698719978</v>
      </c>
      <c r="U28" s="10" t="n">
        <v>0.212323278188705</v>
      </c>
      <c r="V28" s="10" t="n">
        <v>0.125500544905663</v>
      </c>
      <c r="W28" s="10" t="n">
        <v>0.217807501554489</v>
      </c>
      <c r="X28" s="10" t="n">
        <v>0.279743790626526</v>
      </c>
      <c r="Y28" s="10" t="n">
        <v>0.243727579712868</v>
      </c>
      <c r="Z28" s="10" t="n">
        <v>0.309143036603928</v>
      </c>
      <c r="AA28" s="10" t="n">
        <v>0.309143036603928</v>
      </c>
      <c r="AB28" s="10" t="n">
        <v>0.360508620738983</v>
      </c>
      <c r="AC28" s="10" t="n">
        <v>0.363748252391815</v>
      </c>
      <c r="AD28" s="10" t="n">
        <v>0.36618784070015</v>
      </c>
      <c r="AE28" s="10" t="n">
        <v>0.368735104799271</v>
      </c>
      <c r="AF28" s="10" t="n">
        <v>0.369084447622299</v>
      </c>
      <c r="AG28" s="10" t="n">
        <v>0.363990068435669</v>
      </c>
      <c r="AH28" s="10" t="n">
        <v>0.332981526851654</v>
      </c>
      <c r="AI28" s="10" t="n">
        <v>0.306476265192032</v>
      </c>
      <c r="AJ28" s="10" t="n">
        <v>0.328758656978607</v>
      </c>
      <c r="AK28" s="10" t="n">
        <v>4.85234117507935</v>
      </c>
      <c r="AL28" s="10" t="n">
        <v>4.77023839950562</v>
      </c>
      <c r="AM28" s="10" t="n">
        <v>2.12569689750671</v>
      </c>
      <c r="AN28" s="10" t="n">
        <v>4.71562767028809</v>
      </c>
      <c r="AO28" s="10" t="n">
        <v>4.56611680984497</v>
      </c>
      <c r="AP28" s="10" t="n">
        <v>2.33027839660645</v>
      </c>
      <c r="AQ28" s="10" t="n">
        <v>4.36304521560669</v>
      </c>
      <c r="AR28" s="10" t="n">
        <v>4.36304521560669</v>
      </c>
      <c r="AS28" s="10" t="n">
        <v>3.77526211738586</v>
      </c>
      <c r="AT28" s="10" t="n">
        <v>3.74126553535461</v>
      </c>
      <c r="AU28" s="10" t="n">
        <v>3.72011375427246</v>
      </c>
      <c r="AV28" s="10" t="n">
        <v>3.69592690467834</v>
      </c>
      <c r="AW28" s="10" t="n">
        <v>3.68266201019287</v>
      </c>
      <c r="AX28" s="10" t="n">
        <v>3.66151571273804</v>
      </c>
      <c r="AY28" s="10" t="n">
        <v>3.30277132987976</v>
      </c>
      <c r="AZ28" s="10" t="n">
        <v>2.93766069412231</v>
      </c>
      <c r="BA28" s="10" t="n">
        <v>2.95002245903015</v>
      </c>
    </row>
    <row r="29" customFormat="false" ht="12.75" hidden="false" customHeight="false" outlineLevel="0" collapsed="false">
      <c r="B29" s="9" t="n">
        <v>42740</v>
      </c>
      <c r="C29" s="10" t="n">
        <v>371.813323974609</v>
      </c>
      <c r="D29" s="10" t="n">
        <v>378.178894042969</v>
      </c>
      <c r="E29" s="10" t="n">
        <v>393.044311523438</v>
      </c>
      <c r="F29" s="10" t="n">
        <v>388.415191650391</v>
      </c>
      <c r="G29" s="10" t="n">
        <v>504.80078125</v>
      </c>
      <c r="H29" s="10" t="n">
        <v>427.33203125</v>
      </c>
      <c r="I29" s="10" t="n">
        <v>558.582275390625</v>
      </c>
      <c r="J29" s="10" t="n">
        <v>558.582275390625</v>
      </c>
      <c r="K29" s="10" t="n">
        <v>660.104553222656</v>
      </c>
      <c r="L29" s="10" t="n">
        <v>666.38525390625</v>
      </c>
      <c r="M29" s="10" t="n">
        <v>671.428405761719</v>
      </c>
      <c r="N29" s="10" t="n">
        <v>678.228149414063</v>
      </c>
      <c r="O29" s="10" t="n">
        <v>680.783996582031</v>
      </c>
      <c r="P29" s="10" t="n">
        <v>681.285766601563</v>
      </c>
      <c r="Q29" s="10" t="n">
        <v>631.521789550781</v>
      </c>
      <c r="R29" s="10" t="n">
        <v>588.978088378906</v>
      </c>
      <c r="S29" s="10" t="n">
        <v>611.907104492188</v>
      </c>
      <c r="T29" s="10" t="n">
        <v>0.197940662503243</v>
      </c>
      <c r="U29" s="10" t="n">
        <v>0.201465725898743</v>
      </c>
      <c r="V29" s="10" t="n">
        <v>0.11994718760252</v>
      </c>
      <c r="W29" s="10" t="n">
        <v>0.207051441073418</v>
      </c>
      <c r="X29" s="10" t="n">
        <v>0.271362364292145</v>
      </c>
      <c r="Y29" s="10" t="n">
        <v>0.243937984108925</v>
      </c>
      <c r="Z29" s="10" t="n">
        <v>0.301068902015686</v>
      </c>
      <c r="AA29" s="10" t="n">
        <v>0.301068902015686</v>
      </c>
      <c r="AB29" s="10" t="n">
        <v>0.357160210609436</v>
      </c>
      <c r="AC29" s="10" t="n">
        <v>0.360642522573471</v>
      </c>
      <c r="AD29" s="10" t="n">
        <v>0.363477617502213</v>
      </c>
      <c r="AE29" s="10" t="n">
        <v>0.367332011461258</v>
      </c>
      <c r="AF29" s="10" t="n">
        <v>0.368717104196548</v>
      </c>
      <c r="AG29" s="10" t="n">
        <v>0.369277447462082</v>
      </c>
      <c r="AH29" s="10" t="n">
        <v>0.336305379867554</v>
      </c>
      <c r="AI29" s="10" t="n">
        <v>0.307976633310318</v>
      </c>
      <c r="AJ29" s="10" t="n">
        <v>0.328707545995712</v>
      </c>
      <c r="AK29" s="10" t="n">
        <v>4.98562145233154</v>
      </c>
      <c r="AL29" s="10" t="n">
        <v>4.88872194290161</v>
      </c>
      <c r="AM29" s="10" t="n">
        <v>2.11293005943298</v>
      </c>
      <c r="AN29" s="10" t="n">
        <v>4.69448041915894</v>
      </c>
      <c r="AO29" s="10" t="n">
        <v>4.59210157394409</v>
      </c>
      <c r="AP29" s="10" t="n">
        <v>2.34519362449646</v>
      </c>
      <c r="AQ29" s="10" t="n">
        <v>4.41482591629028</v>
      </c>
      <c r="AR29" s="10" t="n">
        <v>4.41482591629028</v>
      </c>
      <c r="AS29" s="10" t="n">
        <v>3.81882214546204</v>
      </c>
      <c r="AT29" s="10" t="n">
        <v>3.77348780632019</v>
      </c>
      <c r="AU29" s="10" t="n">
        <v>3.74385190010071</v>
      </c>
      <c r="AV29" s="10" t="n">
        <v>3.70935869216919</v>
      </c>
      <c r="AW29" s="10" t="n">
        <v>3.69605875015259</v>
      </c>
      <c r="AX29" s="10" t="n">
        <v>3.6844174861908</v>
      </c>
      <c r="AY29" s="10" t="n">
        <v>3.3281397819519</v>
      </c>
      <c r="AZ29" s="10" t="n">
        <v>2.96377897262573</v>
      </c>
      <c r="BA29" s="10" t="n">
        <v>2.94958257675171</v>
      </c>
    </row>
    <row r="30" customFormat="false" ht="12.75" hidden="false" customHeight="false" outlineLevel="0" collapsed="false">
      <c r="B30" s="9" t="n">
        <v>42741</v>
      </c>
      <c r="C30" s="10" t="n">
        <v>370.513549804688</v>
      </c>
      <c r="D30" s="10" t="n">
        <v>369.800018310547</v>
      </c>
      <c r="E30" s="10" t="n">
        <v>384.254791259766</v>
      </c>
      <c r="F30" s="10" t="n">
        <v>397.040161132813</v>
      </c>
      <c r="G30" s="10" t="n">
        <v>491.265533447266</v>
      </c>
      <c r="H30" s="10" t="n">
        <v>427.764404296875</v>
      </c>
      <c r="I30" s="10" t="n">
        <v>544.010070800781</v>
      </c>
      <c r="J30" s="10" t="n">
        <v>544.010070800781</v>
      </c>
      <c r="K30" s="10" t="n">
        <v>653.612121582031</v>
      </c>
      <c r="L30" s="10" t="n">
        <v>660.407775878906</v>
      </c>
      <c r="M30" s="10" t="n">
        <v>666.222534179688</v>
      </c>
      <c r="N30" s="10" t="n">
        <v>674.706848144531</v>
      </c>
      <c r="O30" s="10" t="n">
        <v>678.183288574219</v>
      </c>
      <c r="P30" s="10" t="n">
        <v>680.511108398438</v>
      </c>
      <c r="Q30" s="10" t="n">
        <v>634.112060546875</v>
      </c>
      <c r="R30" s="10" t="n">
        <v>607.95263671875</v>
      </c>
      <c r="S30" s="10" t="n">
        <v>611.840942382813</v>
      </c>
      <c r="T30" s="10" t="n">
        <v>0.197210937738419</v>
      </c>
      <c r="U30" s="10" t="n">
        <v>0.196814596652985</v>
      </c>
      <c r="V30" s="10" t="n">
        <v>0.115672126412392</v>
      </c>
      <c r="W30" s="10" t="n">
        <v>0.211901143193245</v>
      </c>
      <c r="X30" s="10" t="n">
        <v>0.263887256383896</v>
      </c>
      <c r="Y30" s="10" t="n">
        <v>0.244082495570183</v>
      </c>
      <c r="Z30" s="10" t="n">
        <v>0.293019860982895</v>
      </c>
      <c r="AA30" s="10" t="n">
        <v>0.293019860982895</v>
      </c>
      <c r="AB30" s="10" t="n">
        <v>0.353610634803772</v>
      </c>
      <c r="AC30" s="10" t="n">
        <v>0.357304304838181</v>
      </c>
      <c r="AD30" s="10" t="n">
        <v>0.360565274953842</v>
      </c>
      <c r="AE30" s="10" t="n">
        <v>0.365386158227921</v>
      </c>
      <c r="AF30" s="10" t="n">
        <v>0.367303222417831</v>
      </c>
      <c r="AG30" s="10" t="n">
        <v>0.368557751178741</v>
      </c>
      <c r="AH30" s="10" t="n">
        <v>0.337286353111267</v>
      </c>
      <c r="AI30" s="10" t="n">
        <v>0.322889924049377</v>
      </c>
      <c r="AJ30" s="10" t="n">
        <v>0.32866159081459</v>
      </c>
      <c r="AK30" s="10" t="n">
        <v>5.07769393920898</v>
      </c>
      <c r="AL30" s="10" t="n">
        <v>5.01955795288086</v>
      </c>
      <c r="AM30" s="10" t="n">
        <v>2.12019753456116</v>
      </c>
      <c r="AN30" s="10" t="n">
        <v>4.74201679229736</v>
      </c>
      <c r="AO30" s="10" t="n">
        <v>4.61845016479492</v>
      </c>
      <c r="AP30" s="10" t="n">
        <v>2.35906529426575</v>
      </c>
      <c r="AQ30" s="10" t="n">
        <v>4.46033000946045</v>
      </c>
      <c r="AR30" s="10" t="n">
        <v>4.46033000946045</v>
      </c>
      <c r="AS30" s="10" t="n">
        <v>3.87255024909973</v>
      </c>
      <c r="AT30" s="10" t="n">
        <v>3.81655049324036</v>
      </c>
      <c r="AU30" s="10" t="n">
        <v>3.77467226982117</v>
      </c>
      <c r="AV30" s="10" t="n">
        <v>3.72697162628174</v>
      </c>
      <c r="AW30" s="10" t="n">
        <v>3.7095832824707</v>
      </c>
      <c r="AX30" s="10" t="n">
        <v>3.69753503799438</v>
      </c>
      <c r="AY30" s="10" t="n">
        <v>3.33453869819641</v>
      </c>
      <c r="AZ30" s="10" t="n">
        <v>3.20574903488159</v>
      </c>
      <c r="BA30" s="10" t="n">
        <v>2.94923543930054</v>
      </c>
    </row>
    <row r="31" customFormat="false" ht="12.75" hidden="false" customHeight="false" outlineLevel="0" collapsed="false">
      <c r="B31" s="9" t="n">
        <v>42742</v>
      </c>
      <c r="C31" s="10" t="n">
        <v>374.508636474609</v>
      </c>
      <c r="D31" s="10" t="n">
        <v>371.358795166016</v>
      </c>
      <c r="E31" s="10" t="n">
        <v>388.177093505859</v>
      </c>
      <c r="F31" s="10" t="n">
        <v>386.843597412109</v>
      </c>
      <c r="G31" s="10" t="n">
        <v>479.744903564453</v>
      </c>
      <c r="H31" s="10" t="n">
        <v>428.115966796875</v>
      </c>
      <c r="I31" s="10" t="n">
        <v>529.969299316406</v>
      </c>
      <c r="J31" s="10" t="n">
        <v>529.969299316406</v>
      </c>
      <c r="K31" s="10" t="n">
        <v>646.423522949219</v>
      </c>
      <c r="L31" s="10" t="n">
        <v>653.94921875</v>
      </c>
      <c r="M31" s="10" t="n">
        <v>660.228332519531</v>
      </c>
      <c r="N31" s="10" t="n">
        <v>669.867431640625</v>
      </c>
      <c r="O31" s="10" t="n">
        <v>674.579223632813</v>
      </c>
      <c r="P31" s="10" t="n">
        <v>677.849304199219</v>
      </c>
      <c r="Q31" s="10" t="n">
        <v>645.316711425781</v>
      </c>
      <c r="R31" s="10" t="n">
        <v>618.001586914063</v>
      </c>
      <c r="S31" s="10" t="n">
        <v>611.791076660156</v>
      </c>
      <c r="T31" s="10" t="n">
        <v>0.199430212378502</v>
      </c>
      <c r="U31" s="10" t="n">
        <v>0.197678714990616</v>
      </c>
      <c r="V31" s="10" t="n">
        <v>0.119355253875256</v>
      </c>
      <c r="W31" s="10" t="n">
        <v>0.20621931552887</v>
      </c>
      <c r="X31" s="10" t="n">
        <v>0.257531046867371</v>
      </c>
      <c r="Y31" s="10" t="n">
        <v>0.244183540344238</v>
      </c>
      <c r="Z31" s="10" t="n">
        <v>0.28526571393013</v>
      </c>
      <c r="AA31" s="10" t="n">
        <v>0.28526571393013</v>
      </c>
      <c r="AB31" s="10" t="n">
        <v>0.34961861371994</v>
      </c>
      <c r="AC31" s="10" t="n">
        <v>0.353782534599304</v>
      </c>
      <c r="AD31" s="10" t="n">
        <v>0.357193619012833</v>
      </c>
      <c r="AE31" s="10" t="n">
        <v>0.362614512443543</v>
      </c>
      <c r="AF31" s="10" t="n">
        <v>0.365296304225922</v>
      </c>
      <c r="AG31" s="10" t="n">
        <v>0.367150008678436</v>
      </c>
      <c r="AH31" s="10" t="n">
        <v>0.343379765748978</v>
      </c>
      <c r="AI31" s="10" t="n">
        <v>0.328488707542419</v>
      </c>
      <c r="AJ31" s="10" t="n">
        <v>0.328628659248352</v>
      </c>
      <c r="AK31" s="10" t="n">
        <v>5.18473672866821</v>
      </c>
      <c r="AL31" s="10" t="n">
        <v>5.1375036239624</v>
      </c>
      <c r="AM31" s="10" t="n">
        <v>2.1868097782135</v>
      </c>
      <c r="AN31" s="10" t="n">
        <v>4.83148145675659</v>
      </c>
      <c r="AO31" s="10" t="n">
        <v>4.65377521514893</v>
      </c>
      <c r="AP31" s="10" t="n">
        <v>2.37295150756836</v>
      </c>
      <c r="AQ31" s="10" t="n">
        <v>4.50225114822388</v>
      </c>
      <c r="AR31" s="10" t="n">
        <v>4.50225114822388</v>
      </c>
      <c r="AS31" s="10" t="n">
        <v>3.93371820449829</v>
      </c>
      <c r="AT31" s="10" t="n">
        <v>3.869708776474</v>
      </c>
      <c r="AU31" s="10" t="n">
        <v>3.81806612014771</v>
      </c>
      <c r="AV31" s="10" t="n">
        <v>3.75260400772095</v>
      </c>
      <c r="AW31" s="10" t="n">
        <v>3.72762179374695</v>
      </c>
      <c r="AX31" s="10" t="n">
        <v>3.71125650405884</v>
      </c>
      <c r="AY31" s="10" t="n">
        <v>3.35328817367554</v>
      </c>
      <c r="AZ31" s="10" t="n">
        <v>3.26532459259033</v>
      </c>
      <c r="BA31" s="10" t="n">
        <v>2.948974609375</v>
      </c>
    </row>
    <row r="32" customFormat="false" ht="12.75" hidden="false" customHeight="false" outlineLevel="0" collapsed="false">
      <c r="B32" s="9" t="n">
        <v>42743</v>
      </c>
      <c r="C32" s="10" t="n">
        <v>379.010833740234</v>
      </c>
      <c r="D32" s="10" t="n">
        <v>377.280212402344</v>
      </c>
      <c r="E32" s="10" t="n">
        <v>381.301422119141</v>
      </c>
      <c r="F32" s="10" t="n">
        <v>374.821533203125</v>
      </c>
      <c r="G32" s="10" t="n">
        <v>468.368682861328</v>
      </c>
      <c r="H32" s="10" t="n">
        <v>428.393798828125</v>
      </c>
      <c r="I32" s="10" t="n">
        <v>516.539001464844</v>
      </c>
      <c r="J32" s="10" t="n">
        <v>516.539001464844</v>
      </c>
      <c r="K32" s="10" t="n">
        <v>638.109252929688</v>
      </c>
      <c r="L32" s="10" t="n">
        <v>646.9228515625</v>
      </c>
      <c r="M32" s="10" t="n">
        <v>653.686401367188</v>
      </c>
      <c r="N32" s="10" t="n">
        <v>663.952758789063</v>
      </c>
      <c r="O32" s="10" t="n">
        <v>669.701171875</v>
      </c>
      <c r="P32" s="10" t="n">
        <v>674.112365722656</v>
      </c>
      <c r="Q32" s="10" t="n">
        <v>656.440551757813</v>
      </c>
      <c r="R32" s="10" t="n">
        <v>627.799011230469</v>
      </c>
      <c r="S32" s="10" t="n">
        <v>611.741088867188</v>
      </c>
      <c r="T32" s="10" t="n">
        <v>0.201912179589272</v>
      </c>
      <c r="U32" s="10" t="n">
        <v>0.200948446989059</v>
      </c>
      <c r="V32" s="10" t="n">
        <v>0.115537457168102</v>
      </c>
      <c r="W32" s="10" t="n">
        <v>0.19961741566658</v>
      </c>
      <c r="X32" s="10" t="n">
        <v>0.251250475645065</v>
      </c>
      <c r="Y32" s="10" t="n">
        <v>0.244245037436485</v>
      </c>
      <c r="Z32" s="10" t="n">
        <v>0.277849346399307</v>
      </c>
      <c r="AA32" s="10" t="n">
        <v>0.277849346399307</v>
      </c>
      <c r="AB32" s="10" t="n">
        <v>0.345014631748199</v>
      </c>
      <c r="AC32" s="10" t="n">
        <v>0.349891811609268</v>
      </c>
      <c r="AD32" s="10" t="n">
        <v>0.353616684675217</v>
      </c>
      <c r="AE32" s="10" t="n">
        <v>0.359314799308777</v>
      </c>
      <c r="AF32" s="10" t="n">
        <v>0.362538933753967</v>
      </c>
      <c r="AG32" s="10" t="n">
        <v>0.365033209323883</v>
      </c>
      <c r="AH32" s="10" t="n">
        <v>0.349537044763565</v>
      </c>
      <c r="AI32" s="10" t="n">
        <v>0.334065616130829</v>
      </c>
      <c r="AJ32" s="10" t="n">
        <v>0.328601747751236</v>
      </c>
      <c r="AK32" s="10" t="n">
        <v>5.26662969589233</v>
      </c>
      <c r="AL32" s="10" t="n">
        <v>5.22671937942505</v>
      </c>
      <c r="AM32" s="10" t="n">
        <v>2.23602175712585</v>
      </c>
      <c r="AN32" s="10" t="n">
        <v>4.9398341178894</v>
      </c>
      <c r="AO32" s="10" t="n">
        <v>4.70045185089111</v>
      </c>
      <c r="AP32" s="10" t="n">
        <v>2.38691926002502</v>
      </c>
      <c r="AQ32" s="10" t="n">
        <v>4.54406642913818</v>
      </c>
      <c r="AR32" s="10" t="n">
        <v>4.54406642913818</v>
      </c>
      <c r="AS32" s="10" t="n">
        <v>4.00076580047607</v>
      </c>
      <c r="AT32" s="10" t="n">
        <v>3.92948532104492</v>
      </c>
      <c r="AU32" s="10" t="n">
        <v>3.87197184562683</v>
      </c>
      <c r="AV32" s="10" t="n">
        <v>3.79028177261353</v>
      </c>
      <c r="AW32" s="10" t="n">
        <v>3.75359082221985</v>
      </c>
      <c r="AX32" s="10" t="n">
        <v>3.72998452186584</v>
      </c>
      <c r="AY32" s="10" t="n">
        <v>3.37641930580139</v>
      </c>
      <c r="AZ32" s="10" t="n">
        <v>3.31136775016785</v>
      </c>
      <c r="BA32" s="10" t="n">
        <v>2.94874715805054</v>
      </c>
    </row>
    <row r="33" customFormat="false" ht="12.75" hidden="false" customHeight="false" outlineLevel="0" collapsed="false">
      <c r="B33" s="9" t="n">
        <v>42744</v>
      </c>
      <c r="C33" s="10" t="n">
        <v>380.720916748047</v>
      </c>
      <c r="D33" s="10" t="n">
        <v>380.224487304688</v>
      </c>
      <c r="E33" s="10" t="n">
        <v>375.929534912109</v>
      </c>
      <c r="F33" s="10" t="n">
        <v>370.181762695313</v>
      </c>
      <c r="G33" s="10" t="n">
        <v>457.619384765625</v>
      </c>
      <c r="H33" s="10" t="n">
        <v>428.595764160156</v>
      </c>
      <c r="I33" s="10" t="n">
        <v>502.822631835938</v>
      </c>
      <c r="J33" s="10" t="n">
        <v>502.822631835938</v>
      </c>
      <c r="K33" s="10" t="n">
        <v>627.331970214844</v>
      </c>
      <c r="L33" s="10" t="n">
        <v>638.031005859375</v>
      </c>
      <c r="M33" s="10" t="n">
        <v>645.725280761719</v>
      </c>
      <c r="N33" s="10" t="n">
        <v>657.372009277344</v>
      </c>
      <c r="O33" s="10" t="n">
        <v>664.18896484375</v>
      </c>
      <c r="P33" s="10" t="n">
        <v>669.265869140625</v>
      </c>
      <c r="Q33" s="10" t="n">
        <v>657.273132324219</v>
      </c>
      <c r="R33" s="10" t="n">
        <v>631.990600585938</v>
      </c>
      <c r="S33" s="10" t="n">
        <v>611.70556640625</v>
      </c>
      <c r="T33" s="10" t="n">
        <v>0.202879130840302</v>
      </c>
      <c r="U33" s="10" t="n">
        <v>0.20257543027401</v>
      </c>
      <c r="V33" s="10" t="n">
        <v>0.112541355192661</v>
      </c>
      <c r="W33" s="10" t="n">
        <v>0.197004273533821</v>
      </c>
      <c r="X33" s="10" t="n">
        <v>0.245312705636024</v>
      </c>
      <c r="Y33" s="10" t="n">
        <v>0.244268268346787</v>
      </c>
      <c r="Z33" s="10" t="n">
        <v>0.270275175571442</v>
      </c>
      <c r="AA33" s="10" t="n">
        <v>0.270275175571442</v>
      </c>
      <c r="AB33" s="10" t="n">
        <v>0.33904492855072</v>
      </c>
      <c r="AC33" s="10" t="n">
        <v>0.344961673021317</v>
      </c>
      <c r="AD33" s="10" t="n">
        <v>0.349269807338715</v>
      </c>
      <c r="AE33" s="10" t="n">
        <v>0.355657339096069</v>
      </c>
      <c r="AF33" s="10" t="n">
        <v>0.359428942203522</v>
      </c>
      <c r="AG33" s="10" t="n">
        <v>0.362295120954514</v>
      </c>
      <c r="AH33" s="10" t="n">
        <v>0.349809765815735</v>
      </c>
      <c r="AI33" s="10" t="n">
        <v>0.336493462324142</v>
      </c>
      <c r="AJ33" s="10" t="n">
        <v>0.328580379486084</v>
      </c>
      <c r="AK33" s="10" t="n">
        <v>5.3217511177063</v>
      </c>
      <c r="AL33" s="10" t="n">
        <v>5.29521989822388</v>
      </c>
      <c r="AM33" s="10" t="n">
        <v>2.30132555961609</v>
      </c>
      <c r="AN33" s="10" t="n">
        <v>5.0505747795105</v>
      </c>
      <c r="AO33" s="10" t="n">
        <v>4.75632286071777</v>
      </c>
      <c r="AP33" s="10" t="n">
        <v>2.40063691139221</v>
      </c>
      <c r="AQ33" s="10" t="n">
        <v>4.5911979675293</v>
      </c>
      <c r="AR33" s="10" t="n">
        <v>4.5911979675293</v>
      </c>
      <c r="AS33" s="10" t="n">
        <v>4.07887315750122</v>
      </c>
      <c r="AT33" s="10" t="n">
        <v>4.00126314163208</v>
      </c>
      <c r="AU33" s="10" t="n">
        <v>3.93943738937378</v>
      </c>
      <c r="AV33" s="10" t="n">
        <v>3.84112477302551</v>
      </c>
      <c r="AW33" s="10" t="n">
        <v>3.78869605064392</v>
      </c>
      <c r="AX33" s="10" t="n">
        <v>3.75615358352661</v>
      </c>
      <c r="AY33" s="10" t="n">
        <v>3.38874173164368</v>
      </c>
      <c r="AZ33" s="10" t="n">
        <v>3.32993507385254</v>
      </c>
      <c r="BA33" s="10" t="n">
        <v>2.94856309890747</v>
      </c>
    </row>
    <row r="34" customFormat="false" ht="12.75" hidden="false" customHeight="false" outlineLevel="0" collapsed="false">
      <c r="B34" s="9" t="n">
        <v>42745</v>
      </c>
      <c r="C34" s="10" t="n">
        <v>376.56298828125</v>
      </c>
      <c r="D34" s="10" t="n">
        <v>380.940551757813</v>
      </c>
      <c r="E34" s="10" t="n">
        <v>375.825653076172</v>
      </c>
      <c r="F34" s="10" t="n">
        <v>372.912200927734</v>
      </c>
      <c r="G34" s="10" t="n">
        <v>448.123657226563</v>
      </c>
      <c r="H34" s="10" t="n">
        <v>428.736297607422</v>
      </c>
      <c r="I34" s="10" t="n">
        <v>490.025024414063</v>
      </c>
      <c r="J34" s="10" t="n">
        <v>490.025024414063</v>
      </c>
      <c r="K34" s="10" t="n">
        <v>614.693481445313</v>
      </c>
      <c r="L34" s="10" t="n">
        <v>627.003784179688</v>
      </c>
      <c r="M34" s="10" t="n">
        <v>636.566101074219</v>
      </c>
      <c r="N34" s="10" t="n">
        <v>650.151977539063</v>
      </c>
      <c r="O34" s="10" t="n">
        <v>657.3349609375</v>
      </c>
      <c r="P34" s="10" t="n">
        <v>663.282104492188</v>
      </c>
      <c r="Q34" s="10" t="n">
        <v>655.367797851563</v>
      </c>
      <c r="R34" s="10" t="n">
        <v>635.598022460938</v>
      </c>
      <c r="S34" s="10" t="n">
        <v>611.682189941406</v>
      </c>
      <c r="T34" s="10" t="n">
        <v>0.200560718774796</v>
      </c>
      <c r="U34" s="10" t="n">
        <v>0.202992975711823</v>
      </c>
      <c r="V34" s="10" t="n">
        <v>0.112560786306858</v>
      </c>
      <c r="W34" s="10" t="n">
        <v>0.1984933167696</v>
      </c>
      <c r="X34" s="10" t="n">
        <v>0.24007074534893</v>
      </c>
      <c r="Y34" s="10" t="n">
        <v>0.244258582592011</v>
      </c>
      <c r="Z34" s="10" t="n">
        <v>0.263208478689194</v>
      </c>
      <c r="AA34" s="10" t="n">
        <v>0.263208478689194</v>
      </c>
      <c r="AB34" s="10" t="n">
        <v>0.332048058509827</v>
      </c>
      <c r="AC34" s="10" t="n">
        <v>0.338859081268311</v>
      </c>
      <c r="AD34" s="10" t="n">
        <v>0.344203680753708</v>
      </c>
      <c r="AE34" s="10" t="n">
        <v>0.351660877466202</v>
      </c>
      <c r="AF34" s="10" t="n">
        <v>0.35563525557518</v>
      </c>
      <c r="AG34" s="10" t="n">
        <v>0.358937203884125</v>
      </c>
      <c r="AH34" s="10" t="n">
        <v>0.348766982555389</v>
      </c>
      <c r="AI34" s="10" t="n">
        <v>0.338081061840057</v>
      </c>
      <c r="AJ34" s="10" t="n">
        <v>0.328568607568741</v>
      </c>
      <c r="AK34" s="10" t="n">
        <v>5.36634159088135</v>
      </c>
      <c r="AL34" s="10" t="n">
        <v>5.34315013885498</v>
      </c>
      <c r="AM34" s="10" t="n">
        <v>2.35287618637085</v>
      </c>
      <c r="AN34" s="10" t="n">
        <v>5.16077136993408</v>
      </c>
      <c r="AO34" s="10" t="n">
        <v>4.81736993789673</v>
      </c>
      <c r="AP34" s="10" t="n">
        <v>2.41454124450684</v>
      </c>
      <c r="AQ34" s="10" t="n">
        <v>4.6412558555603</v>
      </c>
      <c r="AR34" s="10" t="n">
        <v>4.6412558555603</v>
      </c>
      <c r="AS34" s="10" t="n">
        <v>4.1599645614624</v>
      </c>
      <c r="AT34" s="10" t="n">
        <v>4.08098316192627</v>
      </c>
      <c r="AU34" s="10" t="n">
        <v>4.01232528686523</v>
      </c>
      <c r="AV34" s="10" t="n">
        <v>3.90207672119141</v>
      </c>
      <c r="AW34" s="10" t="n">
        <v>3.841463804245</v>
      </c>
      <c r="AX34" s="10" t="n">
        <v>3.79523134231567</v>
      </c>
      <c r="AY34" s="10" t="n">
        <v>3.4035210609436</v>
      </c>
      <c r="AZ34" s="10" t="n">
        <v>3.33686900138855</v>
      </c>
      <c r="BA34" s="10" t="n">
        <v>2.94846439361572</v>
      </c>
    </row>
    <row r="35" customFormat="false" ht="12.75" hidden="false" customHeight="false" outlineLevel="0" collapsed="false">
      <c r="B35" s="9" t="n">
        <v>42746</v>
      </c>
      <c r="C35" s="10" t="n">
        <v>369.658569335938</v>
      </c>
      <c r="D35" s="10" t="n">
        <v>373.430877685547</v>
      </c>
      <c r="E35" s="10" t="n">
        <v>378.037780761719</v>
      </c>
      <c r="F35" s="10" t="n">
        <v>378.0654296875</v>
      </c>
      <c r="G35" s="10" t="n">
        <v>440.14599609375</v>
      </c>
      <c r="H35" s="10" t="n">
        <v>428.824615478516</v>
      </c>
      <c r="I35" s="10" t="n">
        <v>478.267639160156</v>
      </c>
      <c r="J35" s="10" t="n">
        <v>478.267639160156</v>
      </c>
      <c r="K35" s="10" t="n">
        <v>600.158020019531</v>
      </c>
      <c r="L35" s="10" t="n">
        <v>614.254638671875</v>
      </c>
      <c r="M35" s="10" t="n">
        <v>625.042114257813</v>
      </c>
      <c r="N35" s="10" t="n">
        <v>641.51318359375</v>
      </c>
      <c r="O35" s="10" t="n">
        <v>650.043823242188</v>
      </c>
      <c r="P35" s="10" t="n">
        <v>656.628723144531</v>
      </c>
      <c r="Q35" s="10" t="n">
        <v>652.108581542969</v>
      </c>
      <c r="R35" s="10" t="n">
        <v>648.479248046875</v>
      </c>
      <c r="S35" s="10" t="n">
        <v>611.644714355469</v>
      </c>
      <c r="T35" s="10" t="n">
        <v>0.19675213098526</v>
      </c>
      <c r="U35" s="10" t="n">
        <v>0.19884093105793</v>
      </c>
      <c r="V35" s="10" t="n">
        <v>0.113233767449856</v>
      </c>
      <c r="W35" s="10" t="n">
        <v>0.201337516307831</v>
      </c>
      <c r="X35" s="10" t="n">
        <v>0.235667392611504</v>
      </c>
      <c r="Y35" s="10" t="n">
        <v>0.244221076369286</v>
      </c>
      <c r="Z35" s="10" t="n">
        <v>0.256716519594193</v>
      </c>
      <c r="AA35" s="10" t="n">
        <v>0.256716519594193</v>
      </c>
      <c r="AB35" s="10" t="n">
        <v>0.32400569319725</v>
      </c>
      <c r="AC35" s="10" t="n">
        <v>0.331794679164887</v>
      </c>
      <c r="AD35" s="10" t="n">
        <v>0.337807863950729</v>
      </c>
      <c r="AE35" s="10" t="n">
        <v>0.346918821334839</v>
      </c>
      <c r="AF35" s="10" t="n">
        <v>0.351620614528656</v>
      </c>
      <c r="AG35" s="10" t="n">
        <v>0.355269372463226</v>
      </c>
      <c r="AH35" s="10" t="n">
        <v>0.346926540136337</v>
      </c>
      <c r="AI35" s="10" t="n">
        <v>0.345098674297333</v>
      </c>
      <c r="AJ35" s="10" t="n">
        <v>0.328547477722168</v>
      </c>
      <c r="AK35" s="10" t="n">
        <v>5.39796113967896</v>
      </c>
      <c r="AL35" s="10" t="n">
        <v>5.38270235061646</v>
      </c>
      <c r="AM35" s="10" t="n">
        <v>2.37988209724426</v>
      </c>
      <c r="AN35" s="10" t="n">
        <v>5.24482583999634</v>
      </c>
      <c r="AO35" s="10" t="n">
        <v>4.87987661361694</v>
      </c>
      <c r="AP35" s="10" t="n">
        <v>2.42864346504211</v>
      </c>
      <c r="AQ35" s="10" t="n">
        <v>4.69439172744751</v>
      </c>
      <c r="AR35" s="10" t="n">
        <v>4.69439172744751</v>
      </c>
      <c r="AS35" s="10" t="n">
        <v>4.24092769622803</v>
      </c>
      <c r="AT35" s="10" t="n">
        <v>4.16242265701294</v>
      </c>
      <c r="AU35" s="10" t="n">
        <v>4.09404230117798</v>
      </c>
      <c r="AV35" s="10" t="n">
        <v>3.97373461723328</v>
      </c>
      <c r="AW35" s="10" t="n">
        <v>3.90298914909363</v>
      </c>
      <c r="AX35" s="10" t="n">
        <v>3.84731698036194</v>
      </c>
      <c r="AY35" s="10" t="n">
        <v>3.41545605659485</v>
      </c>
      <c r="AZ35" s="10" t="n">
        <v>3.35906076431274</v>
      </c>
      <c r="BA35" s="10" t="n">
        <v>2.94828248023987</v>
      </c>
    </row>
    <row r="36" customFormat="false" ht="12.75" hidden="false" customHeight="false" outlineLevel="0" collapsed="false">
      <c r="B36" s="9" t="n">
        <v>42747</v>
      </c>
      <c r="C36" s="10" t="n">
        <v>367.569366455078</v>
      </c>
      <c r="D36" s="10" t="n">
        <v>366.651428222656</v>
      </c>
      <c r="E36" s="10" t="n">
        <v>379.79296875</v>
      </c>
      <c r="F36" s="10" t="n">
        <v>380.456359863281</v>
      </c>
      <c r="G36" s="10" t="n">
        <v>433.443145751953</v>
      </c>
      <c r="H36" s="10" t="n">
        <v>428.881072998047</v>
      </c>
      <c r="I36" s="10" t="n">
        <v>473.872863769531</v>
      </c>
      <c r="J36" s="10" t="n">
        <v>473.872863769531</v>
      </c>
      <c r="K36" s="10" t="n">
        <v>593.769104003906</v>
      </c>
      <c r="L36" s="10" t="n">
        <v>607.829833984375</v>
      </c>
      <c r="M36" s="10" t="n">
        <v>619.434143066406</v>
      </c>
      <c r="N36" s="10" t="n">
        <v>636.598876953125</v>
      </c>
      <c r="O36" s="10" t="n">
        <v>646.23486328125</v>
      </c>
      <c r="P36" s="10" t="n">
        <v>652.977355957031</v>
      </c>
      <c r="Q36" s="10" t="n">
        <v>649.267333984375</v>
      </c>
      <c r="R36" s="10" t="n">
        <v>657.114196777344</v>
      </c>
      <c r="S36" s="10" t="n">
        <v>611.621459960938</v>
      </c>
      <c r="T36" s="10" t="n">
        <v>0.195603683590889</v>
      </c>
      <c r="U36" s="10" t="n">
        <v>0.195073843002319</v>
      </c>
      <c r="V36" s="10" t="n">
        <v>0.113727994263172</v>
      </c>
      <c r="W36" s="10" t="n">
        <v>0.202691823244095</v>
      </c>
      <c r="X36" s="10" t="n">
        <v>0.231967136263847</v>
      </c>
      <c r="Y36" s="10" t="n">
        <v>0.244145601987839</v>
      </c>
      <c r="Z36" s="10" t="n">
        <v>0.254289954900742</v>
      </c>
      <c r="AA36" s="10" t="n">
        <v>0.254289954900742</v>
      </c>
      <c r="AB36" s="10" t="n">
        <v>0.320467680692673</v>
      </c>
      <c r="AC36" s="10" t="n">
        <v>0.328256517648697</v>
      </c>
      <c r="AD36" s="10" t="n">
        <v>0.334635615348816</v>
      </c>
      <c r="AE36" s="10" t="n">
        <v>0.344209462404251</v>
      </c>
      <c r="AF36" s="10" t="n">
        <v>0.349534839391708</v>
      </c>
      <c r="AG36" s="10" t="n">
        <v>0.353248715400696</v>
      </c>
      <c r="AH36" s="10" t="n">
        <v>0.345289021730423</v>
      </c>
      <c r="AI36" s="10" t="n">
        <v>0.349964499473572</v>
      </c>
      <c r="AJ36" s="10" t="n">
        <v>0.328537732362747</v>
      </c>
      <c r="AK36" s="10" t="n">
        <v>5.41866779327393</v>
      </c>
      <c r="AL36" s="10" t="n">
        <v>5.41071319580078</v>
      </c>
      <c r="AM36" s="10" t="n">
        <v>2.39835596084595</v>
      </c>
      <c r="AN36" s="10" t="n">
        <v>5.30762434005737</v>
      </c>
      <c r="AO36" s="10" t="n">
        <v>4.94161176681519</v>
      </c>
      <c r="AP36" s="10" t="n">
        <v>2.44652938842773</v>
      </c>
      <c r="AQ36" s="10" t="n">
        <v>4.71728420257568</v>
      </c>
      <c r="AR36" s="10" t="n">
        <v>4.71728420257568</v>
      </c>
      <c r="AS36" s="10" t="n">
        <v>4.27283000946045</v>
      </c>
      <c r="AT36" s="10" t="n">
        <v>4.19937181472778</v>
      </c>
      <c r="AU36" s="10" t="n">
        <v>4.1304497718811</v>
      </c>
      <c r="AV36" s="10" t="n">
        <v>4.01192092895508</v>
      </c>
      <c r="AW36" s="10" t="n">
        <v>3.93508100509644</v>
      </c>
      <c r="AX36" s="10" t="n">
        <v>3.87805080413818</v>
      </c>
      <c r="AY36" s="10" t="n">
        <v>3.43005275726318</v>
      </c>
      <c r="AZ36" s="10" t="n">
        <v>3.37942552566528</v>
      </c>
      <c r="BA36" s="10" t="n">
        <v>2.94813299179077</v>
      </c>
    </row>
    <row r="37" customFormat="false" ht="12.75" hidden="false" customHeight="false" outlineLevel="0" collapsed="false">
      <c r="B37" s="9" t="n">
        <v>42748</v>
      </c>
      <c r="C37" s="10" t="n">
        <v>371.0771484375</v>
      </c>
      <c r="D37" s="10" t="n">
        <v>368.577362060547</v>
      </c>
      <c r="E37" s="10" t="n">
        <v>380.373168945313</v>
      </c>
      <c r="F37" s="10" t="n">
        <v>379.004913330078</v>
      </c>
      <c r="G37" s="10" t="n">
        <v>427.669036865234</v>
      </c>
      <c r="H37" s="10" t="n">
        <v>428.892425537109</v>
      </c>
      <c r="I37" s="10" t="n">
        <v>469.310760498047</v>
      </c>
      <c r="J37" s="10" t="n">
        <v>469.310760498047</v>
      </c>
      <c r="K37" s="10" t="n">
        <v>587.577026367188</v>
      </c>
      <c r="L37" s="10" t="n">
        <v>601.743408203125</v>
      </c>
      <c r="M37" s="10" t="n">
        <v>614.374755859375</v>
      </c>
      <c r="N37" s="10" t="n">
        <v>633.163757324219</v>
      </c>
      <c r="O37" s="10" t="n">
        <v>643.673645019531</v>
      </c>
      <c r="P37" s="10" t="n">
        <v>650.916137695313</v>
      </c>
      <c r="Q37" s="10" t="n">
        <v>647.924255371094</v>
      </c>
      <c r="R37" s="10" t="n">
        <v>657.571411132813</v>
      </c>
      <c r="S37" s="10" t="n">
        <v>611.603759765625</v>
      </c>
      <c r="T37" s="10" t="n">
        <v>0.197537466883659</v>
      </c>
      <c r="U37" s="10" t="n">
        <v>0.196143671870232</v>
      </c>
      <c r="V37" s="10" t="n">
        <v>0.114066936075687</v>
      </c>
      <c r="W37" s="10" t="n">
        <v>0.201956167817116</v>
      </c>
      <c r="X37" s="10" t="n">
        <v>0.228782743215561</v>
      </c>
      <c r="Y37" s="10" t="n">
        <v>0.244046851992607</v>
      </c>
      <c r="Z37" s="10" t="n">
        <v>0.251771241426468</v>
      </c>
      <c r="AA37" s="10" t="n">
        <v>0.251771241426468</v>
      </c>
      <c r="AB37" s="10" t="n">
        <v>0.317073881626129</v>
      </c>
      <c r="AC37" s="10" t="n">
        <v>0.324849933385849</v>
      </c>
      <c r="AD37" s="10" t="n">
        <v>0.331906288862228</v>
      </c>
      <c r="AE37" s="10" t="n">
        <v>0.342277050018311</v>
      </c>
      <c r="AF37" s="10" t="n">
        <v>0.348114341497421</v>
      </c>
      <c r="AG37" s="10" t="n">
        <v>0.352087825536728</v>
      </c>
      <c r="AH37" s="10" t="n">
        <v>0.344529449939728</v>
      </c>
      <c r="AI37" s="10" t="n">
        <v>0.350183665752411</v>
      </c>
      <c r="AJ37" s="10" t="n">
        <v>0.328509956598282</v>
      </c>
      <c r="AK37" s="10" t="n">
        <v>5.43034315109253</v>
      </c>
      <c r="AL37" s="10" t="n">
        <v>5.42645359039307</v>
      </c>
      <c r="AM37" s="10" t="n">
        <v>2.42213773727417</v>
      </c>
      <c r="AN37" s="10" t="n">
        <v>5.35338020324707</v>
      </c>
      <c r="AO37" s="10" t="n">
        <v>5.00084733963013</v>
      </c>
      <c r="AP37" s="10" t="n">
        <v>2.46457314491272</v>
      </c>
      <c r="AQ37" s="10" t="n">
        <v>4.74402952194214</v>
      </c>
      <c r="AR37" s="10" t="n">
        <v>4.74402952194214</v>
      </c>
      <c r="AS37" s="10" t="n">
        <v>4.30157613754273</v>
      </c>
      <c r="AT37" s="10" t="n">
        <v>4.23247718811035</v>
      </c>
      <c r="AU37" s="10" t="n">
        <v>4.1615629196167</v>
      </c>
      <c r="AV37" s="10" t="n">
        <v>4.03740787506104</v>
      </c>
      <c r="AW37" s="10" t="n">
        <v>3.956218957901</v>
      </c>
      <c r="AX37" s="10" t="n">
        <v>3.89558601379395</v>
      </c>
      <c r="AY37" s="10" t="n">
        <v>3.43736886978149</v>
      </c>
      <c r="AZ37" s="10" t="n">
        <v>3.38396215438843</v>
      </c>
      <c r="BA37" s="10" t="n">
        <v>2.94795060157776</v>
      </c>
    </row>
    <row r="38" customFormat="false" ht="12.75" hidden="false" customHeight="false" outlineLevel="0" collapsed="false">
      <c r="B38" s="9" t="n">
        <v>42749</v>
      </c>
      <c r="C38" s="10" t="n">
        <v>377.050964355469</v>
      </c>
      <c r="D38" s="10" t="n">
        <v>373.309967041016</v>
      </c>
      <c r="E38" s="10" t="n">
        <v>377.885650634766</v>
      </c>
      <c r="F38" s="10" t="n">
        <v>371.637451171875</v>
      </c>
      <c r="G38" s="10" t="n">
        <v>422.412384033203</v>
      </c>
      <c r="H38" s="10" t="n">
        <v>428.864532470703</v>
      </c>
      <c r="I38" s="10" t="n">
        <v>464.646148681641</v>
      </c>
      <c r="J38" s="10" t="n">
        <v>464.646148681641</v>
      </c>
      <c r="K38" s="10" t="n">
        <v>582.133117675781</v>
      </c>
      <c r="L38" s="10" t="n">
        <v>595.152465820313</v>
      </c>
      <c r="M38" s="10" t="n">
        <v>603.833740234375</v>
      </c>
      <c r="N38" s="10" t="n">
        <v>629.31396484375</v>
      </c>
      <c r="O38" s="10" t="n">
        <v>640.978820800781</v>
      </c>
      <c r="P38" s="10" t="n">
        <v>648.633666992188</v>
      </c>
      <c r="Q38" s="10" t="n">
        <v>646.244323730469</v>
      </c>
      <c r="R38" s="10" t="n">
        <v>657.333251953125</v>
      </c>
      <c r="S38" s="10" t="n">
        <v>611.602355957031</v>
      </c>
      <c r="T38" s="10" t="n">
        <v>0.200832203030586</v>
      </c>
      <c r="U38" s="10" t="n">
        <v>0.198757410049438</v>
      </c>
      <c r="V38" s="10" t="n">
        <v>0.112613663077354</v>
      </c>
      <c r="W38" s="10" t="n">
        <v>0.19789069890976</v>
      </c>
      <c r="X38" s="10" t="n">
        <v>0.225878089666367</v>
      </c>
      <c r="Y38" s="10" t="n">
        <v>0.243927896022797</v>
      </c>
      <c r="Z38" s="10" t="n">
        <v>0.249195888638496</v>
      </c>
      <c r="AA38" s="10" t="n">
        <v>0.249195888638496</v>
      </c>
      <c r="AB38" s="10" t="n">
        <v>0.314115792512894</v>
      </c>
      <c r="AC38" s="10" t="n">
        <v>0.321275234222412</v>
      </c>
      <c r="AD38" s="10" t="n">
        <v>0.326037049293518</v>
      </c>
      <c r="AE38" s="10" t="n">
        <v>0.340108186006546</v>
      </c>
      <c r="AF38" s="10" t="n">
        <v>0.346669286489487</v>
      </c>
      <c r="AG38" s="10" t="n">
        <v>0.350839287042618</v>
      </c>
      <c r="AH38" s="10" t="n">
        <v>0.343576610088348</v>
      </c>
      <c r="AI38" s="10" t="n">
        <v>0.349888443946838</v>
      </c>
      <c r="AJ38" s="10" t="n">
        <v>0.328509956598282</v>
      </c>
      <c r="AK38" s="10" t="n">
        <v>5.43489503860474</v>
      </c>
      <c r="AL38" s="10" t="n">
        <v>5.43362140655518</v>
      </c>
      <c r="AM38" s="10" t="n">
        <v>2.44085240364075</v>
      </c>
      <c r="AN38" s="10" t="n">
        <v>5.38993120193481</v>
      </c>
      <c r="AO38" s="10" t="n">
        <v>5.0567307472229</v>
      </c>
      <c r="AP38" s="10" t="n">
        <v>2.48277807235718</v>
      </c>
      <c r="AQ38" s="10" t="n">
        <v>4.77404356002808</v>
      </c>
      <c r="AR38" s="10" t="n">
        <v>4.77404356002808</v>
      </c>
      <c r="AS38" s="10" t="n">
        <v>4.3254337310791</v>
      </c>
      <c r="AT38" s="10" t="n">
        <v>4.26568508148193</v>
      </c>
      <c r="AU38" s="10" t="n">
        <v>4.22069311141968</v>
      </c>
      <c r="AV38" s="10" t="n">
        <v>4.06480264663696</v>
      </c>
      <c r="AW38" s="10" t="n">
        <v>3.97794008255005</v>
      </c>
      <c r="AX38" s="10" t="n">
        <v>3.91494178771973</v>
      </c>
      <c r="AY38" s="10" t="n">
        <v>3.44706988334656</v>
      </c>
      <c r="AZ38" s="10" t="n">
        <v>3.38769817352295</v>
      </c>
      <c r="BA38" s="10" t="n">
        <v>2.94795060157776</v>
      </c>
    </row>
    <row r="39" customFormat="false" ht="12.75" hidden="false" customHeight="false" outlineLevel="0" collapsed="false">
      <c r="B39" s="9" t="n">
        <v>42750</v>
      </c>
      <c r="C39" s="10" t="n">
        <v>384.363128662109</v>
      </c>
      <c r="D39" s="10" t="n">
        <v>379.632141113281</v>
      </c>
      <c r="E39" s="10" t="n">
        <v>374.731536865234</v>
      </c>
      <c r="F39" s="10" t="n">
        <v>367.124084472656</v>
      </c>
      <c r="G39" s="10" t="n">
        <v>417.65380859375</v>
      </c>
      <c r="H39" s="10" t="n">
        <v>428.801727294922</v>
      </c>
      <c r="I39" s="10" t="n">
        <v>459.933746337891</v>
      </c>
      <c r="J39" s="10" t="n">
        <v>459.933746337891</v>
      </c>
      <c r="K39" s="10" t="n">
        <v>576.387512207031</v>
      </c>
      <c r="L39" s="10" t="n">
        <v>585.762390136719</v>
      </c>
      <c r="M39" s="10" t="n">
        <v>598.638977050781</v>
      </c>
      <c r="N39" s="10" t="n">
        <v>624.373718261719</v>
      </c>
      <c r="O39" s="10" t="n">
        <v>638.136962890625</v>
      </c>
      <c r="P39" s="10" t="n">
        <v>646.275939941406</v>
      </c>
      <c r="Q39" s="10" t="n">
        <v>595.243530273438</v>
      </c>
      <c r="R39" s="10" t="n">
        <v>656.1142578125</v>
      </c>
      <c r="S39" s="10" t="n">
        <v>611.600708007813</v>
      </c>
      <c r="T39" s="10" t="n">
        <v>0.204868853092194</v>
      </c>
      <c r="U39" s="10" t="n">
        <v>0.202246278524399</v>
      </c>
      <c r="V39" s="10" t="n">
        <v>0.110887117683887</v>
      </c>
      <c r="W39" s="10" t="n">
        <v>0.19531013071537</v>
      </c>
      <c r="X39" s="10" t="n">
        <v>0.223245844244957</v>
      </c>
      <c r="Y39" s="10" t="n">
        <v>0.243791103363037</v>
      </c>
      <c r="Z39" s="10" t="n">
        <v>0.246593862771988</v>
      </c>
      <c r="AA39" s="10" t="n">
        <v>0.246593862771988</v>
      </c>
      <c r="AB39" s="10" t="n">
        <v>0.31094291806221</v>
      </c>
      <c r="AC39" s="10" t="n">
        <v>0.316061794757843</v>
      </c>
      <c r="AD39" s="10" t="n">
        <v>0.323168694972992</v>
      </c>
      <c r="AE39" s="10" t="n">
        <v>0.337442070245743</v>
      </c>
      <c r="AF39" s="10" t="n">
        <v>0.345148324966431</v>
      </c>
      <c r="AG39" s="10" t="n">
        <v>0.349574387073517</v>
      </c>
      <c r="AH39" s="10" t="n">
        <v>0.302095383405685</v>
      </c>
      <c r="AI39" s="10" t="n">
        <v>0.348945319652557</v>
      </c>
      <c r="AJ39" s="10" t="n">
        <v>0.328509956598282</v>
      </c>
      <c r="AK39" s="10" t="n">
        <v>5.44399499893189</v>
      </c>
      <c r="AL39" s="10" t="n">
        <v>5.43596696853638</v>
      </c>
      <c r="AM39" s="10" t="n">
        <v>2.45469331741333</v>
      </c>
      <c r="AN39" s="10" t="n">
        <v>5.41474866867065</v>
      </c>
      <c r="AO39" s="10" t="n">
        <v>5.10825347900391</v>
      </c>
      <c r="AP39" s="10" t="n">
        <v>2.50110363960266</v>
      </c>
      <c r="AQ39" s="10" t="n">
        <v>4.80663251876831</v>
      </c>
      <c r="AR39" s="10" t="n">
        <v>4.80663251876831</v>
      </c>
      <c r="AS39" s="10" t="n">
        <v>4.34907579421997</v>
      </c>
      <c r="AT39" s="10" t="n">
        <v>4.30882883071899</v>
      </c>
      <c r="AU39" s="10" t="n">
        <v>4.24639844894409</v>
      </c>
      <c r="AV39" s="10" t="n">
        <v>4.09819412231445</v>
      </c>
      <c r="AW39" s="10" t="n">
        <v>4.00009155273438</v>
      </c>
      <c r="AX39" s="10" t="n">
        <v>3.93468642234802</v>
      </c>
      <c r="AY39" s="10" t="n">
        <v>2.75815868377686</v>
      </c>
      <c r="AZ39" s="10" t="n">
        <v>3.38256740570068</v>
      </c>
      <c r="BA39" s="10" t="n">
        <v>2.94795060157776</v>
      </c>
    </row>
    <row r="40" customFormat="false" ht="12.75" hidden="false" customHeight="false" outlineLevel="0" collapsed="false">
      <c r="B40" s="9" t="n">
        <v>42751</v>
      </c>
      <c r="C40" s="10" t="n">
        <v>391.403411865234</v>
      </c>
      <c r="D40" s="10" t="n">
        <v>386.736541748047</v>
      </c>
      <c r="E40" s="10" t="n">
        <v>374.59814453125</v>
      </c>
      <c r="F40" s="10" t="n">
        <v>369.773284912109</v>
      </c>
      <c r="G40" s="10" t="n">
        <v>413.849151611328</v>
      </c>
      <c r="H40" s="10" t="n">
        <v>428.714477539063</v>
      </c>
      <c r="I40" s="10" t="n">
        <v>453.407867431641</v>
      </c>
      <c r="J40" s="10" t="n">
        <v>453.407867431641</v>
      </c>
      <c r="K40" s="10" t="n">
        <v>568.3974609375</v>
      </c>
      <c r="L40" s="10" t="n">
        <v>579.943908691406</v>
      </c>
      <c r="M40" s="10" t="n">
        <v>591.718200683594</v>
      </c>
      <c r="N40" s="10" t="n">
        <v>620.342163085938</v>
      </c>
      <c r="O40" s="10" t="n">
        <v>633.951171875</v>
      </c>
      <c r="P40" s="10" t="n">
        <v>643.531921386719</v>
      </c>
      <c r="Q40" s="10" t="n">
        <v>603.218566894531</v>
      </c>
      <c r="R40" s="10" t="n">
        <v>655.278503417969</v>
      </c>
      <c r="S40" s="10" t="n">
        <v>611.5986328125</v>
      </c>
      <c r="T40" s="10" t="n">
        <v>0.208752885460854</v>
      </c>
      <c r="U40" s="10" t="n">
        <v>0.206166550517082</v>
      </c>
      <c r="V40" s="10" t="n">
        <v>0.110866367816925</v>
      </c>
      <c r="W40" s="10" t="n">
        <v>0.19675649702549</v>
      </c>
      <c r="X40" s="10" t="n">
        <v>0.221144199371338</v>
      </c>
      <c r="Y40" s="10" t="n">
        <v>0.243647500872612</v>
      </c>
      <c r="Z40" s="10" t="n">
        <v>0.242990121245384</v>
      </c>
      <c r="AA40" s="10" t="n">
        <v>0.242990121245384</v>
      </c>
      <c r="AB40" s="10" t="n">
        <v>0.306426137685776</v>
      </c>
      <c r="AC40" s="10" t="n">
        <v>0.312847584486008</v>
      </c>
      <c r="AD40" s="10" t="n">
        <v>0.319349020719528</v>
      </c>
      <c r="AE40" s="10" t="n">
        <v>0.335175126791</v>
      </c>
      <c r="AF40" s="10" t="n">
        <v>0.342688143253326</v>
      </c>
      <c r="AG40" s="10" t="n">
        <v>0.348037928342819</v>
      </c>
      <c r="AH40" s="10" t="n">
        <v>0.308962345123291</v>
      </c>
      <c r="AI40" s="10" t="n">
        <v>0.348257750272751</v>
      </c>
      <c r="AJ40" s="10" t="n">
        <v>0.328509956598282</v>
      </c>
      <c r="AK40" s="10" t="n">
        <v>5.46162462234497</v>
      </c>
      <c r="AL40" s="10" t="n">
        <v>5.44820213317871</v>
      </c>
      <c r="AM40" s="10" t="n">
        <v>2.46368789672852</v>
      </c>
      <c r="AN40" s="10" t="n">
        <v>5.42828369140625</v>
      </c>
      <c r="AO40" s="10" t="n">
        <v>5.15453433990479</v>
      </c>
      <c r="AP40" s="10" t="n">
        <v>2.51855039596558</v>
      </c>
      <c r="AQ40" s="10" t="n">
        <v>4.85459613800049</v>
      </c>
      <c r="AR40" s="10" t="n">
        <v>4.85459613800049</v>
      </c>
      <c r="AS40" s="10" t="n">
        <v>4.37957429885864</v>
      </c>
      <c r="AT40" s="10" t="n">
        <v>4.33298301696777</v>
      </c>
      <c r="AU40" s="10" t="n">
        <v>4.27907800674439</v>
      </c>
      <c r="AV40" s="10" t="n">
        <v>4.12434053421021</v>
      </c>
      <c r="AW40" s="10" t="n">
        <v>4.03155374526978</v>
      </c>
      <c r="AX40" s="10" t="n">
        <v>3.95733594894409</v>
      </c>
      <c r="AY40" s="10" t="n">
        <v>2.89406228065491</v>
      </c>
      <c r="AZ40" s="10" t="n">
        <v>3.38237237930298</v>
      </c>
      <c r="BA40" s="10" t="n">
        <v>2.94795060157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48</v>
      </c>
      <c r="B1" s="13" t="s">
        <v>49</v>
      </c>
      <c r="C1" s="14" t="s">
        <v>50</v>
      </c>
      <c r="D1" s="15" t="s">
        <v>51</v>
      </c>
      <c r="E1" s="16"/>
      <c r="F1" s="16"/>
      <c r="G1" s="16"/>
      <c r="H1" s="16" t="s">
        <v>52</v>
      </c>
      <c r="I1" s="16"/>
    </row>
    <row r="2" customFormat="false" ht="12.75" hidden="false" customHeight="false" outlineLevel="0" collapsed="false">
      <c r="A2" s="17" t="s">
        <v>53</v>
      </c>
      <c r="B2" s="3" t="s">
        <v>54</v>
      </c>
      <c r="C2" s="18" t="n">
        <v>42723</v>
      </c>
      <c r="D2" s="19" t="s">
        <v>55</v>
      </c>
      <c r="E2" s="16" t="str">
        <f aca="false">A2&amp;"+FROM-ALL"</f>
        <v>20161227-21A+FROM-ALL</v>
      </c>
      <c r="F2" s="16"/>
      <c r="G2" s="20"/>
      <c r="H2" s="19" t="s">
        <v>55</v>
      </c>
    </row>
    <row r="3" customFormat="false" ht="12.75" hidden="false" customHeight="false" outlineLevel="0" collapsed="false">
      <c r="A3" s="21" t="s">
        <v>56</v>
      </c>
      <c r="B3" s="3" t="s">
        <v>57</v>
      </c>
      <c r="C3" s="22" t="n">
        <v>2400</v>
      </c>
      <c r="D3" s="19" t="s">
        <v>58</v>
      </c>
      <c r="E3" s="0" t="str">
        <f aca="false">A3</f>
        <v>ca-aq-qual.dss</v>
      </c>
      <c r="F3" s="16"/>
      <c r="G3" s="16"/>
      <c r="H3" s="19" t="s">
        <v>58</v>
      </c>
    </row>
    <row r="4" customFormat="false" ht="12.75" hidden="false" customHeight="false" outlineLevel="0" collapsed="false">
      <c r="B4" s="3" t="s">
        <v>59</v>
      </c>
      <c r="C4" s="18" t="n">
        <v>42750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0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1</v>
      </c>
      <c r="B6" s="3" t="s">
        <v>62</v>
      </c>
      <c r="C6" s="14" t="s">
        <v>63</v>
      </c>
      <c r="D6" s="23" t="s">
        <v>9</v>
      </c>
      <c r="E6" s="23" t="s">
        <v>11</v>
      </c>
      <c r="F6" s="23" t="s">
        <v>29</v>
      </c>
      <c r="G6" s="24" t="s">
        <v>33</v>
      </c>
      <c r="H6" s="23" t="s">
        <v>34</v>
      </c>
      <c r="I6" s="23" t="s">
        <v>36</v>
      </c>
    </row>
    <row r="7" customFormat="false" ht="12.75" hidden="false" customHeight="false" outlineLevel="0" collapsed="false">
      <c r="A7" s="16" t="s">
        <v>64</v>
      </c>
      <c r="B7" s="25" t="s">
        <v>30</v>
      </c>
      <c r="C7" s="14" t="str">
        <f aca="false">CONCATENATE("/",D7,"/",E7,"/",F7,"/",G7,"/",H7,"/",I7,"/")</f>
        <v>/QUAL8.0.6/ck_01/EC//1DAY/20161227-21A+FROM-ALL/</v>
      </c>
      <c r="D7" s="16" t="s">
        <v>10</v>
      </c>
      <c r="E7" s="16" t="s">
        <v>12</v>
      </c>
      <c r="F7" s="16" t="str">
        <f aca="false">B7</f>
        <v>EC</v>
      </c>
      <c r="G7" s="16"/>
      <c r="H7" s="16" t="s">
        <v>35</v>
      </c>
      <c r="I7" s="16" t="str">
        <f aca="false">$E$2</f>
        <v>20161227-21A+FROM-ALL</v>
      </c>
    </row>
    <row r="8" customFormat="false" ht="12.75" hidden="false" customHeight="false" outlineLevel="0" collapsed="false">
      <c r="A8" s="16" t="s">
        <v>65</v>
      </c>
      <c r="B8" s="25" t="s">
        <v>30</v>
      </c>
      <c r="C8" s="14" t="str">
        <f aca="false">CONCATENATE("/",D8,"/",E8,"/",F8,"/",G8,"/",H8,"/",I8,"/")</f>
        <v>/QUAL8.0.6/ck_02/EC//1DAY/20161227-21A+FROM-ALL/</v>
      </c>
      <c r="D8" s="16" t="s">
        <v>10</v>
      </c>
      <c r="E8" s="16" t="s">
        <v>13</v>
      </c>
      <c r="F8" s="16" t="str">
        <f aca="false">B8</f>
        <v>EC</v>
      </c>
      <c r="G8" s="16"/>
      <c r="H8" s="16" t="s">
        <v>35</v>
      </c>
      <c r="I8" s="16" t="str">
        <f aca="false">$E$2</f>
        <v>20161227-21A+FROM-ALL</v>
      </c>
    </row>
    <row r="9" customFormat="false" ht="12.75" hidden="false" customHeight="false" outlineLevel="0" collapsed="false">
      <c r="A9" s="16" t="s">
        <v>66</v>
      </c>
      <c r="B9" s="25" t="s">
        <v>30</v>
      </c>
      <c r="C9" s="14" t="str">
        <f aca="false">CONCATENATE("/",D9,"/",E9,"/",F9,"/",G9,"/",H9,"/",I9,"/")</f>
        <v>/QUAL8.0.6/ck_613/EC//1DAY/20161227-21A+FROM-ALL/</v>
      </c>
      <c r="D9" s="16" t="s">
        <v>10</v>
      </c>
      <c r="E9" s="16" t="s">
        <v>14</v>
      </c>
      <c r="F9" s="16" t="str">
        <f aca="false">B9</f>
        <v>EC</v>
      </c>
      <c r="G9" s="16"/>
      <c r="H9" s="16" t="s">
        <v>35</v>
      </c>
      <c r="I9" s="16" t="str">
        <f aca="false">$E$2</f>
        <v>20161227-21A+FROM-ALL</v>
      </c>
    </row>
    <row r="10" customFormat="false" ht="12.75" hidden="false" customHeight="false" outlineLevel="0" collapsed="false">
      <c r="A10" s="0" t="s">
        <v>67</v>
      </c>
      <c r="B10" s="25" t="s">
        <v>30</v>
      </c>
      <c r="C10" s="14" t="str">
        <f aca="false">CONCATENATE("/",D10,"/",E10,"/",F10,"/",G10,"/",H10,"/",I10,"/")</f>
        <v>/QUAL8.0.6/ck_12/EC//1DAY/20161227-21A+FROM-ALL/</v>
      </c>
      <c r="D10" s="16" t="s">
        <v>10</v>
      </c>
      <c r="E10" s="26" t="s">
        <v>15</v>
      </c>
      <c r="F10" s="16" t="str">
        <f aca="false">B10</f>
        <v>EC</v>
      </c>
      <c r="G10" s="16"/>
      <c r="H10" s="16" t="s">
        <v>35</v>
      </c>
      <c r="I10" s="16" t="str">
        <f aca="false">$E$2</f>
        <v>20161227-21A+FROM-ALL</v>
      </c>
    </row>
    <row r="11" customFormat="false" ht="12.75" hidden="false" customHeight="false" outlineLevel="0" collapsed="false">
      <c r="A11" s="0" t="s">
        <v>68</v>
      </c>
      <c r="B11" s="25" t="s">
        <v>30</v>
      </c>
      <c r="C11" s="14" t="str">
        <f aca="false">CONCATENATE("/",D11,"/",E11,"/",F11,"/",G11,"/",H11,"/",I11,"/")</f>
        <v>/QUAL8.0.6/ONEILLR/EC//1DAY/20161227-21A+FROM-ALL/</v>
      </c>
      <c r="D11" s="16" t="s">
        <v>10</v>
      </c>
      <c r="E11" s="26" t="s">
        <v>16</v>
      </c>
      <c r="F11" s="16" t="str">
        <f aca="false">B11</f>
        <v>EC</v>
      </c>
      <c r="H11" s="16" t="s">
        <v>35</v>
      </c>
      <c r="I11" s="16" t="str">
        <f aca="false">$E$2</f>
        <v>20161227-21A+FROM-ALL</v>
      </c>
    </row>
    <row r="12" customFormat="false" ht="12.75" hidden="false" customHeight="false" outlineLevel="0" collapsed="false">
      <c r="A12" s="20" t="s">
        <v>69</v>
      </c>
      <c r="B12" s="25" t="s">
        <v>30</v>
      </c>
      <c r="C12" s="14" t="str">
        <f aca="false">CONCATENATE("/",D12,"/",E12,"/",F12,"/",G12,"/",H12,"/",I12,"/")</f>
        <v>/QUAL8.0.6/SANLUISR/EC//1DAY/20161227-21A+FROM-ALL/</v>
      </c>
      <c r="D12" s="16" t="s">
        <v>10</v>
      </c>
      <c r="E12" s="16" t="s">
        <v>17</v>
      </c>
      <c r="F12" s="16" t="str">
        <f aca="false">B12</f>
        <v>EC</v>
      </c>
      <c r="G12" s="16"/>
      <c r="H12" s="16" t="s">
        <v>35</v>
      </c>
      <c r="I12" s="16" t="str">
        <f aca="false">$E$2</f>
        <v>20161227-21A+FROM-ALL</v>
      </c>
    </row>
    <row r="13" customFormat="false" ht="12.75" hidden="false" customHeight="false" outlineLevel="0" collapsed="false">
      <c r="A13" s="0" t="s">
        <v>70</v>
      </c>
      <c r="B13" s="25" t="s">
        <v>30</v>
      </c>
      <c r="C13" s="14" t="str">
        <f aca="false">CONCATENATE("/",D13,"/",E13,"/",F13,"/",G13,"/",H13,"/",I13,"/")</f>
        <v>/QUAL8.0.6/415_100/EC//1DAY/20161227-21A+FROM-ALL/</v>
      </c>
      <c r="D13" s="16" t="s">
        <v>10</v>
      </c>
      <c r="E13" s="16" t="s">
        <v>18</v>
      </c>
      <c r="F13" s="16" t="str">
        <f aca="false">B13</f>
        <v>EC</v>
      </c>
      <c r="G13" s="16"/>
      <c r="H13" s="16" t="s">
        <v>35</v>
      </c>
      <c r="I13" s="16" t="str">
        <f aca="false">$E$2</f>
        <v>20161227-21A+FROM-ALL</v>
      </c>
    </row>
    <row r="14" customFormat="false" ht="12.75" hidden="false" customHeight="false" outlineLevel="0" collapsed="false">
      <c r="A14" s="0" t="s">
        <v>71</v>
      </c>
      <c r="B14" s="25" t="s">
        <v>30</v>
      </c>
      <c r="C14" s="14" t="str">
        <f aca="false">CONCATENATE("/",D14,"/",E14,"/",F14,"/",G14,"/",H14,"/",I14,"/")</f>
        <v>/QUAL8.0.6/ck_13/EC//1DAY/20161227-21A+FROM-ALL/</v>
      </c>
      <c r="D14" s="16" t="s">
        <v>10</v>
      </c>
      <c r="E14" s="16" t="s">
        <v>19</v>
      </c>
      <c r="F14" s="16" t="str">
        <f aca="false">B14</f>
        <v>EC</v>
      </c>
      <c r="G14" s="16"/>
      <c r="H14" s="16" t="s">
        <v>35</v>
      </c>
      <c r="I14" s="16" t="str">
        <f aca="false">$E$2</f>
        <v>20161227-21A+FROM-ALL</v>
      </c>
    </row>
    <row r="15" customFormat="false" ht="12.75" hidden="false" customHeight="false" outlineLevel="0" collapsed="false">
      <c r="A15" s="0" t="s">
        <v>72</v>
      </c>
      <c r="B15" s="25" t="s">
        <v>30</v>
      </c>
      <c r="C15" s="14" t="str">
        <f aca="false">CONCATENATE("/",D15,"/",E15,"/",F15,"/",G15,"/",H15,"/",I15,"/")</f>
        <v>/QUAL8.0.6/ck_21/EC//1DAY/20161227-21A+FROM-ALL/</v>
      </c>
      <c r="D15" s="16" t="s">
        <v>10</v>
      </c>
      <c r="E15" s="16" t="s">
        <v>20</v>
      </c>
      <c r="F15" s="16" t="str">
        <f aca="false">B15</f>
        <v>EC</v>
      </c>
      <c r="G15" s="16"/>
      <c r="H15" s="16" t="s">
        <v>35</v>
      </c>
      <c r="I15" s="16" t="str">
        <f aca="false">$E$2</f>
        <v>20161227-21A+FROM-ALL</v>
      </c>
    </row>
    <row r="16" customFormat="false" ht="12.75" hidden="false" customHeight="false" outlineLevel="0" collapsed="false">
      <c r="A16" s="0" t="s">
        <v>73</v>
      </c>
      <c r="B16" s="25" t="s">
        <v>30</v>
      </c>
      <c r="C16" s="14" t="str">
        <f aca="false">CONCATENATE("/",D16,"/",E16,"/",F16,"/",G16,"/",H16,"/",I16,"/")</f>
        <v>/QUAL8.0.6/ck_22/EC//1DAY/20161227-21A+FROM-ALL/</v>
      </c>
      <c r="D16" s="16" t="s">
        <v>10</v>
      </c>
      <c r="E16" s="16" t="s">
        <v>21</v>
      </c>
      <c r="F16" s="16" t="str">
        <f aca="false">B16</f>
        <v>EC</v>
      </c>
      <c r="G16" s="16"/>
      <c r="H16" s="16" t="s">
        <v>35</v>
      </c>
      <c r="I16" s="16" t="str">
        <f aca="false">$E$2</f>
        <v>20161227-21A+FROM-ALL</v>
      </c>
    </row>
    <row r="17" customFormat="false" ht="12.75" hidden="false" customHeight="false" outlineLevel="0" collapsed="false">
      <c r="A17" s="0" t="s">
        <v>74</v>
      </c>
      <c r="B17" s="25" t="s">
        <v>30</v>
      </c>
      <c r="C17" s="14" t="str">
        <f aca="false">CONCATENATE("/",D17,"/",E17,"/",F17,"/",G17,"/",H17,"/",I17,"/")</f>
        <v>/QUAL8.0.6/ck_23/EC//1DAY/20161227-21A+FROM-ALL/</v>
      </c>
      <c r="D17" s="16" t="s">
        <v>10</v>
      </c>
      <c r="E17" s="16" t="s">
        <v>22</v>
      </c>
      <c r="F17" s="16" t="str">
        <f aca="false">B17</f>
        <v>EC</v>
      </c>
      <c r="G17" s="16"/>
      <c r="H17" s="16" t="s">
        <v>35</v>
      </c>
      <c r="I17" s="16" t="str">
        <f aca="false">$E$2</f>
        <v>20161227-21A+FROM-ALL</v>
      </c>
    </row>
    <row r="18" customFormat="false" ht="12.75" hidden="false" customHeight="false" outlineLevel="0" collapsed="false">
      <c r="A18" s="0" t="s">
        <v>75</v>
      </c>
      <c r="B18" s="25" t="s">
        <v>30</v>
      </c>
      <c r="C18" s="14" t="str">
        <f aca="false">CONCATENATE("/",D18,"/",E18,"/",F18,"/",G18,"/",H18,"/",I18,"/")</f>
        <v>/QUAL8.0.6/ck_25/EC//1DAY/20161227-21A+FROM-ALL/</v>
      </c>
      <c r="D18" s="16" t="s">
        <v>10</v>
      </c>
      <c r="E18" s="16" t="s">
        <v>23</v>
      </c>
      <c r="F18" s="16" t="str">
        <f aca="false">B18</f>
        <v>EC</v>
      </c>
      <c r="G18" s="16"/>
      <c r="H18" s="16" t="s">
        <v>35</v>
      </c>
      <c r="I18" s="16" t="str">
        <f aca="false">$E$2</f>
        <v>20161227-21A+FROM-ALL</v>
      </c>
    </row>
    <row r="19" customFormat="false" ht="12.75" hidden="false" customHeight="false" outlineLevel="0" collapsed="false">
      <c r="A19" s="20" t="s">
        <v>76</v>
      </c>
      <c r="B19" s="25" t="s">
        <v>30</v>
      </c>
      <c r="C19" s="14" t="str">
        <f aca="false">CONCATENATE("/",D19,"/",E19,"/",F19,"/",G19,"/",H19,"/",I19,"/")</f>
        <v>/QUAL8.0.6/ck_27/EC//1DAY/20161227-21A+FROM-ALL/</v>
      </c>
      <c r="D19" s="16" t="s">
        <v>10</v>
      </c>
      <c r="E19" s="16" t="s">
        <v>24</v>
      </c>
      <c r="F19" s="16" t="str">
        <f aca="false">B19</f>
        <v>EC</v>
      </c>
      <c r="G19" s="16"/>
      <c r="H19" s="16" t="s">
        <v>35</v>
      </c>
      <c r="I19" s="16" t="str">
        <f aca="false">$E$2</f>
        <v>20161227-21A+FROM-ALL</v>
      </c>
    </row>
    <row r="20" customFormat="false" ht="12.75" hidden="false" customHeight="false" outlineLevel="0" collapsed="false">
      <c r="A20" s="0" t="s">
        <v>77</v>
      </c>
      <c r="B20" s="25" t="s">
        <v>30</v>
      </c>
      <c r="C20" s="14" t="str">
        <f aca="false">CONCATENATE("/",D20,"/",E20,"/",F20,"/",G20,"/",H20,"/",I20,"/")</f>
        <v>/QUAL8.0.6/ck_29/EC//1DAY/20161227-21A+FROM-ALL/</v>
      </c>
      <c r="D20" s="16" t="s">
        <v>10</v>
      </c>
      <c r="E20" s="16" t="s">
        <v>25</v>
      </c>
      <c r="F20" s="16" t="str">
        <f aca="false">B20</f>
        <v>EC</v>
      </c>
      <c r="H20" s="16" t="s">
        <v>35</v>
      </c>
      <c r="I20" s="16" t="str">
        <f aca="false">$E$2</f>
        <v>20161227-21A+FROM-ALL</v>
      </c>
    </row>
    <row r="21" customFormat="false" ht="12.75" hidden="false" customHeight="false" outlineLevel="0" collapsed="false">
      <c r="A21" s="0" t="s">
        <v>78</v>
      </c>
      <c r="B21" s="25" t="s">
        <v>30</v>
      </c>
      <c r="C21" s="14" t="str">
        <f aca="false">CONCATENATE("/",D21,"/",E21,"/",F21,"/",G21,"/",H21,"/",I21,"/")</f>
        <v>/QUAL8.0.6/ck_41/EC//1DAY/20161227-21A+FROM-ALL/</v>
      </c>
      <c r="D21" s="16" t="s">
        <v>10</v>
      </c>
      <c r="E21" s="16" t="s">
        <v>26</v>
      </c>
      <c r="F21" s="16" t="str">
        <f aca="false">B21</f>
        <v>EC</v>
      </c>
      <c r="H21" s="16" t="s">
        <v>35</v>
      </c>
      <c r="I21" s="16" t="str">
        <f aca="false">$E$2</f>
        <v>20161227-21A+FROM-ALL</v>
      </c>
    </row>
    <row r="22" customFormat="false" ht="12.75" hidden="false" customHeight="false" outlineLevel="0" collapsed="false">
      <c r="A22" s="20" t="s">
        <v>79</v>
      </c>
      <c r="B22" s="25" t="s">
        <v>30</v>
      </c>
      <c r="C22" s="14" t="str">
        <f aca="false">CONCATENATE("/",D22,"/",E22,"/",F22,"/",G22,"/",H22,"/",I22,"/")</f>
        <v>/QUAL8.0.6/ck_66/EC//1DAY/20161227-21A+FROM-ALL/</v>
      </c>
      <c r="D22" s="16" t="s">
        <v>10</v>
      </c>
      <c r="E22" s="16" t="s">
        <v>27</v>
      </c>
      <c r="F22" s="16" t="str">
        <f aca="false">B22</f>
        <v>EC</v>
      </c>
      <c r="H22" s="16" t="s">
        <v>35</v>
      </c>
      <c r="I22" s="16" t="str">
        <f aca="false">$E$2</f>
        <v>20161227-21A+FROM-ALL</v>
      </c>
    </row>
    <row r="23" customFormat="false" ht="12.75" hidden="false" customHeight="false" outlineLevel="0" collapsed="false">
      <c r="A23" s="20" t="s">
        <v>80</v>
      </c>
      <c r="B23" s="25" t="s">
        <v>30</v>
      </c>
      <c r="C23" s="14" t="str">
        <f aca="false">CONCATENATE("/",D23,"/",E23,"/",F23,"/",G23,"/",H23,"/",I23,"/")</f>
        <v>/QUAL8.0.6/ck_705/EC//1DAY/20161227-21A+FROM-ALL/</v>
      </c>
      <c r="D23" s="16" t="s">
        <v>10</v>
      </c>
      <c r="E23" s="16" t="s">
        <v>28</v>
      </c>
      <c r="F23" s="16" t="str">
        <f aca="false">B23</f>
        <v>EC</v>
      </c>
      <c r="H23" s="16" t="s">
        <v>35</v>
      </c>
      <c r="I23" s="16" t="str">
        <f aca="false">$E$2</f>
        <v>20161227-21A+FROM-ALL</v>
      </c>
    </row>
    <row r="24" customFormat="false" ht="12.75" hidden="false" customHeight="false" outlineLevel="0" collapsed="false">
      <c r="A24" s="16" t="s">
        <v>64</v>
      </c>
      <c r="B24" s="27" t="s">
        <v>31</v>
      </c>
      <c r="C24" s="14" t="str">
        <f aca="false">CONCATENATE("/",D24,"/",E24,"/",F24,"/",G24,"/",H24,"/",I24,"/")</f>
        <v>/QUAL8.0.6/ck_01/BR//1DAY/20161227-21A+FROM-ALL/</v>
      </c>
      <c r="D24" s="16" t="s">
        <v>10</v>
      </c>
      <c r="E24" s="16" t="s">
        <v>12</v>
      </c>
      <c r="F24" s="16" t="str">
        <f aca="false">B24</f>
        <v>BR</v>
      </c>
      <c r="G24" s="16"/>
      <c r="H24" s="16" t="s">
        <v>35</v>
      </c>
      <c r="I24" s="16" t="str">
        <f aca="false">$E$2</f>
        <v>20161227-21A+FROM-ALL</v>
      </c>
    </row>
    <row r="25" customFormat="false" ht="12.75" hidden="false" customHeight="false" outlineLevel="0" collapsed="false">
      <c r="A25" s="16" t="s">
        <v>65</v>
      </c>
      <c r="B25" s="27" t="s">
        <v>31</v>
      </c>
      <c r="C25" s="14" t="str">
        <f aca="false">CONCATENATE("/",D25,"/",E25,"/",F25,"/",G25,"/",H25,"/",I25,"/")</f>
        <v>/QUAL8.0.6/ck_02/BR//1DAY/20161227-21A+FROM-ALL/</v>
      </c>
      <c r="D25" s="16" t="s">
        <v>10</v>
      </c>
      <c r="E25" s="16" t="s">
        <v>13</v>
      </c>
      <c r="F25" s="16" t="str">
        <f aca="false">B25</f>
        <v>BR</v>
      </c>
      <c r="G25" s="16"/>
      <c r="H25" s="16" t="s">
        <v>35</v>
      </c>
      <c r="I25" s="16" t="str">
        <f aca="false">$E$2</f>
        <v>20161227-21A+FROM-ALL</v>
      </c>
    </row>
    <row r="26" customFormat="false" ht="12.75" hidden="false" customHeight="false" outlineLevel="0" collapsed="false">
      <c r="A26" s="16" t="s">
        <v>66</v>
      </c>
      <c r="B26" s="27" t="s">
        <v>31</v>
      </c>
      <c r="C26" s="14" t="str">
        <f aca="false">CONCATENATE("/",D26,"/",E26,"/",F26,"/",G26,"/",H26,"/",I26,"/")</f>
        <v>/QUAL8.0.6/ck_613/BR//1DAY/20161227-21A+FROM-ALL/</v>
      </c>
      <c r="D26" s="16" t="s">
        <v>10</v>
      </c>
      <c r="E26" s="16" t="s">
        <v>14</v>
      </c>
      <c r="F26" s="16" t="str">
        <f aca="false">B26</f>
        <v>BR</v>
      </c>
      <c r="G26" s="16"/>
      <c r="H26" s="16" t="s">
        <v>35</v>
      </c>
      <c r="I26" s="16" t="str">
        <f aca="false">$E$2</f>
        <v>20161227-21A+FROM-ALL</v>
      </c>
    </row>
    <row r="27" customFormat="false" ht="12.75" hidden="false" customHeight="false" outlineLevel="0" collapsed="false">
      <c r="A27" s="0" t="s">
        <v>67</v>
      </c>
      <c r="B27" s="27" t="s">
        <v>31</v>
      </c>
      <c r="C27" s="14" t="str">
        <f aca="false">CONCATENATE("/",D27,"/",E27,"/",F27,"/",G27,"/",H27,"/",I27,"/")</f>
        <v>/QUAL8.0.6/ck_12/BR//1DAY/20161227-21A+FROM-ALL/</v>
      </c>
      <c r="D27" s="16" t="s">
        <v>10</v>
      </c>
      <c r="E27" s="26" t="s">
        <v>15</v>
      </c>
      <c r="F27" s="16" t="str">
        <f aca="false">B27</f>
        <v>BR</v>
      </c>
      <c r="G27" s="16"/>
      <c r="H27" s="16" t="s">
        <v>35</v>
      </c>
      <c r="I27" s="16" t="str">
        <f aca="false">$E$2</f>
        <v>20161227-21A+FROM-ALL</v>
      </c>
    </row>
    <row r="28" customFormat="false" ht="12.75" hidden="false" customHeight="false" outlineLevel="0" collapsed="false">
      <c r="A28" s="0" t="s">
        <v>68</v>
      </c>
      <c r="B28" s="27" t="s">
        <v>31</v>
      </c>
      <c r="C28" s="14" t="str">
        <f aca="false">CONCATENATE("/",D28,"/",E28,"/",F28,"/",G28,"/",H28,"/",I28,"/")</f>
        <v>/QUAL8.0.6/ONEILLR/BR//1DAY/20161227-21A+FROM-ALL/</v>
      </c>
      <c r="D28" s="16" t="s">
        <v>10</v>
      </c>
      <c r="E28" s="26" t="s">
        <v>16</v>
      </c>
      <c r="F28" s="16" t="str">
        <f aca="false">B28</f>
        <v>BR</v>
      </c>
      <c r="H28" s="16" t="s">
        <v>35</v>
      </c>
      <c r="I28" s="16" t="str">
        <f aca="false">$E$2</f>
        <v>20161227-21A+FROM-ALL</v>
      </c>
    </row>
    <row r="29" customFormat="false" ht="12.75" hidden="false" customHeight="false" outlineLevel="0" collapsed="false">
      <c r="A29" s="0" t="s">
        <v>69</v>
      </c>
      <c r="B29" s="27" t="s">
        <v>31</v>
      </c>
      <c r="C29" s="14" t="str">
        <f aca="false">CONCATENATE("/",D29,"/",E29,"/",F29,"/",G29,"/",H29,"/",I29,"/")</f>
        <v>/QUAL8.0.6/SANLUISR/BR//1DAY/20161227-21A+FROM-ALL/</v>
      </c>
      <c r="D29" s="16" t="s">
        <v>10</v>
      </c>
      <c r="E29" s="16" t="s">
        <v>17</v>
      </c>
      <c r="F29" s="16" t="str">
        <f aca="false">B29</f>
        <v>BR</v>
      </c>
      <c r="G29" s="16"/>
      <c r="H29" s="16" t="s">
        <v>35</v>
      </c>
      <c r="I29" s="16" t="str">
        <f aca="false">$E$2</f>
        <v>20161227-21A+FROM-ALL</v>
      </c>
    </row>
    <row r="30" customFormat="false" ht="12.75" hidden="false" customHeight="false" outlineLevel="0" collapsed="false">
      <c r="A30" s="0" t="s">
        <v>70</v>
      </c>
      <c r="B30" s="27" t="s">
        <v>31</v>
      </c>
      <c r="C30" s="14" t="str">
        <f aca="false">CONCATENATE("/",D30,"/",E30,"/",F30,"/",G30,"/",H30,"/",I30,"/")</f>
        <v>/QUAL8.0.6/415_100/BR//1DAY/20161227-21A+FROM-ALL/</v>
      </c>
      <c r="D30" s="16" t="s">
        <v>10</v>
      </c>
      <c r="E30" s="16" t="s">
        <v>18</v>
      </c>
      <c r="F30" s="16" t="str">
        <f aca="false">B30</f>
        <v>BR</v>
      </c>
      <c r="G30" s="16"/>
      <c r="H30" s="16" t="s">
        <v>35</v>
      </c>
      <c r="I30" s="16" t="str">
        <f aca="false">$E$2</f>
        <v>20161227-21A+FROM-ALL</v>
      </c>
    </row>
    <row r="31" customFormat="false" ht="12.75" hidden="false" customHeight="false" outlineLevel="0" collapsed="false">
      <c r="A31" s="0" t="s">
        <v>71</v>
      </c>
      <c r="B31" s="27" t="s">
        <v>31</v>
      </c>
      <c r="C31" s="14" t="str">
        <f aca="false">CONCATENATE("/",D31,"/",E31,"/",F31,"/",G31,"/",H31,"/",I31,"/")</f>
        <v>/QUAL8.0.6/ck_13/BR//1DAY/20161227-21A+FROM-ALL/</v>
      </c>
      <c r="D31" s="16" t="s">
        <v>10</v>
      </c>
      <c r="E31" s="16" t="s">
        <v>19</v>
      </c>
      <c r="F31" s="16" t="str">
        <f aca="false">B31</f>
        <v>BR</v>
      </c>
      <c r="G31" s="16"/>
      <c r="H31" s="16" t="s">
        <v>35</v>
      </c>
      <c r="I31" s="16" t="str">
        <f aca="false">$E$2</f>
        <v>20161227-21A+FROM-ALL</v>
      </c>
    </row>
    <row r="32" customFormat="false" ht="12.75" hidden="false" customHeight="false" outlineLevel="0" collapsed="false">
      <c r="A32" s="0" t="s">
        <v>72</v>
      </c>
      <c r="B32" s="27" t="s">
        <v>31</v>
      </c>
      <c r="C32" s="14" t="str">
        <f aca="false">CONCATENATE("/",D32,"/",E32,"/",F32,"/",G32,"/",H32,"/",I32,"/")</f>
        <v>/QUAL8.0.6/ck_21/BR//1DAY/20161227-21A+FROM-ALL/</v>
      </c>
      <c r="D32" s="16" t="s">
        <v>10</v>
      </c>
      <c r="E32" s="16" t="s">
        <v>20</v>
      </c>
      <c r="F32" s="16" t="str">
        <f aca="false">B32</f>
        <v>BR</v>
      </c>
      <c r="G32" s="16"/>
      <c r="H32" s="16" t="s">
        <v>35</v>
      </c>
      <c r="I32" s="16" t="str">
        <f aca="false">$E$2</f>
        <v>20161227-21A+FROM-ALL</v>
      </c>
    </row>
    <row r="33" customFormat="false" ht="12.75" hidden="false" customHeight="false" outlineLevel="0" collapsed="false">
      <c r="A33" s="0" t="s">
        <v>73</v>
      </c>
      <c r="B33" s="27" t="s">
        <v>31</v>
      </c>
      <c r="C33" s="14" t="str">
        <f aca="false">CONCATENATE("/",D33,"/",E33,"/",F33,"/",G33,"/",H33,"/",I33,"/")</f>
        <v>/QUAL8.0.6/ck_22/BR//1DAY/20161227-21A+FROM-ALL/</v>
      </c>
      <c r="D33" s="16" t="s">
        <v>10</v>
      </c>
      <c r="E33" s="16" t="s">
        <v>21</v>
      </c>
      <c r="F33" s="16" t="str">
        <f aca="false">B33</f>
        <v>BR</v>
      </c>
      <c r="G33" s="16"/>
      <c r="H33" s="16" t="s">
        <v>35</v>
      </c>
      <c r="I33" s="16" t="str">
        <f aca="false">$E$2</f>
        <v>20161227-21A+FROM-ALL</v>
      </c>
    </row>
    <row r="34" customFormat="false" ht="12.75" hidden="false" customHeight="false" outlineLevel="0" collapsed="false">
      <c r="A34" s="0" t="s">
        <v>74</v>
      </c>
      <c r="B34" s="27" t="s">
        <v>31</v>
      </c>
      <c r="C34" s="14" t="str">
        <f aca="false">CONCATENATE("/",D34,"/",E34,"/",F34,"/",G34,"/",H34,"/",I34,"/")</f>
        <v>/QUAL8.0.6/ck_23/BR//1DAY/20161227-21A+FROM-ALL/</v>
      </c>
      <c r="D34" s="16" t="s">
        <v>10</v>
      </c>
      <c r="E34" s="16" t="s">
        <v>22</v>
      </c>
      <c r="F34" s="16" t="str">
        <f aca="false">B34</f>
        <v>BR</v>
      </c>
      <c r="G34" s="16"/>
      <c r="H34" s="16" t="s">
        <v>35</v>
      </c>
      <c r="I34" s="16" t="str">
        <f aca="false">$E$2</f>
        <v>20161227-21A+FROM-ALL</v>
      </c>
    </row>
    <row r="35" customFormat="false" ht="12.75" hidden="false" customHeight="false" outlineLevel="0" collapsed="false">
      <c r="A35" s="0" t="s">
        <v>75</v>
      </c>
      <c r="B35" s="27" t="s">
        <v>31</v>
      </c>
      <c r="C35" s="14" t="str">
        <f aca="false">CONCATENATE("/",D35,"/",E35,"/",F35,"/",G35,"/",H35,"/",I35,"/")</f>
        <v>/QUAL8.0.6/ck_25/BR//1DAY/20161227-21A+FROM-ALL/</v>
      </c>
      <c r="D35" s="16" t="s">
        <v>10</v>
      </c>
      <c r="E35" s="16" t="s">
        <v>23</v>
      </c>
      <c r="F35" s="16" t="str">
        <f aca="false">B35</f>
        <v>BR</v>
      </c>
      <c r="G35" s="16"/>
      <c r="H35" s="16" t="s">
        <v>35</v>
      </c>
      <c r="I35" s="16" t="str">
        <f aca="false">$E$2</f>
        <v>20161227-21A+FROM-ALL</v>
      </c>
    </row>
    <row r="36" customFormat="false" ht="12.75" hidden="false" customHeight="false" outlineLevel="0" collapsed="false">
      <c r="A36" s="20" t="s">
        <v>76</v>
      </c>
      <c r="B36" s="27" t="s">
        <v>31</v>
      </c>
      <c r="C36" s="14" t="str">
        <f aca="false">CONCATENATE("/",D36,"/",E36,"/",F36,"/",G36,"/",H36,"/",I36,"/")</f>
        <v>/QUAL8.0.6/ck_27/BR//1DAY/20161227-21A+FROM-ALL/</v>
      </c>
      <c r="D36" s="16" t="s">
        <v>10</v>
      </c>
      <c r="E36" s="16" t="s">
        <v>24</v>
      </c>
      <c r="F36" s="16" t="str">
        <f aca="false">B36</f>
        <v>BR</v>
      </c>
      <c r="G36" s="16"/>
      <c r="H36" s="16" t="s">
        <v>35</v>
      </c>
      <c r="I36" s="16" t="str">
        <f aca="false">$E$2</f>
        <v>20161227-21A+FROM-ALL</v>
      </c>
    </row>
    <row r="37" customFormat="false" ht="12.75" hidden="false" customHeight="false" outlineLevel="0" collapsed="false">
      <c r="A37" s="0" t="s">
        <v>77</v>
      </c>
      <c r="B37" s="27" t="s">
        <v>31</v>
      </c>
      <c r="C37" s="14" t="str">
        <f aca="false">CONCATENATE("/",D37,"/",E37,"/",F37,"/",G37,"/",H37,"/",I37,"/")</f>
        <v>/QUAL8.0.6/ck_29/BR//1DAY/20161227-21A+FROM-ALL/</v>
      </c>
      <c r="D37" s="16" t="s">
        <v>10</v>
      </c>
      <c r="E37" s="16" t="s">
        <v>25</v>
      </c>
      <c r="F37" s="16" t="str">
        <f aca="false">B37</f>
        <v>BR</v>
      </c>
      <c r="H37" s="16" t="s">
        <v>35</v>
      </c>
      <c r="I37" s="16" t="str">
        <f aca="false">$E$2</f>
        <v>20161227-21A+FROM-ALL</v>
      </c>
    </row>
    <row r="38" customFormat="false" ht="12.75" hidden="false" customHeight="false" outlineLevel="0" collapsed="false">
      <c r="A38" s="0" t="s">
        <v>78</v>
      </c>
      <c r="B38" s="27" t="s">
        <v>31</v>
      </c>
      <c r="C38" s="14" t="str">
        <f aca="false">CONCATENATE("/",D38,"/",E38,"/",F38,"/",G38,"/",H38,"/",I38,"/")</f>
        <v>/QUAL8.0.6/ck_41/BR//1DAY/20161227-21A+FROM-ALL/</v>
      </c>
      <c r="D38" s="16" t="s">
        <v>10</v>
      </c>
      <c r="E38" s="16" t="s">
        <v>26</v>
      </c>
      <c r="F38" s="16" t="str">
        <f aca="false">B38</f>
        <v>BR</v>
      </c>
      <c r="H38" s="16" t="s">
        <v>35</v>
      </c>
      <c r="I38" s="16" t="str">
        <f aca="false">$E$2</f>
        <v>20161227-21A+FROM-ALL</v>
      </c>
    </row>
    <row r="39" customFormat="false" ht="12" hidden="false" customHeight="true" outlineLevel="0" collapsed="false">
      <c r="A39" s="20" t="s">
        <v>79</v>
      </c>
      <c r="B39" s="27" t="s">
        <v>31</v>
      </c>
      <c r="C39" s="14" t="str">
        <f aca="false">CONCATENATE("/",D39,"/",E39,"/",F39,"/",G39,"/",H39,"/",I39,"/")</f>
        <v>/QUAL8.0.6/ck_66/BR//1DAY/20161227-21A+FROM-ALL/</v>
      </c>
      <c r="D39" s="16" t="s">
        <v>10</v>
      </c>
      <c r="E39" s="16" t="s">
        <v>27</v>
      </c>
      <c r="F39" s="16" t="str">
        <f aca="false">B39</f>
        <v>BR</v>
      </c>
      <c r="H39" s="16" t="s">
        <v>35</v>
      </c>
      <c r="I39" s="16" t="str">
        <f aca="false">$E$2</f>
        <v>20161227-21A+FROM-ALL</v>
      </c>
    </row>
    <row r="40" customFormat="false" ht="12" hidden="false" customHeight="true" outlineLevel="0" collapsed="false">
      <c r="A40" s="0" t="s">
        <v>80</v>
      </c>
      <c r="B40" s="27" t="s">
        <v>31</v>
      </c>
      <c r="C40" s="14" t="str">
        <f aca="false">CONCATENATE("/",D40,"/",E40,"/",F40,"/",G40,"/",H40,"/",I40,"/")</f>
        <v>/QUAL8.0.6/ck_705/BR//1DAY/20161227-21A+FROM-ALL/</v>
      </c>
      <c r="D40" s="16" t="s">
        <v>10</v>
      </c>
      <c r="E40" s="16" t="s">
        <v>28</v>
      </c>
      <c r="F40" s="16" t="str">
        <f aca="false">B40</f>
        <v>BR</v>
      </c>
      <c r="H40" s="16" t="s">
        <v>35</v>
      </c>
      <c r="I40" s="16" t="str">
        <f aca="false">$E$2</f>
        <v>20161227-21A+FROM-ALL</v>
      </c>
    </row>
    <row r="41" customFormat="false" ht="12.75" hidden="false" customHeight="false" outlineLevel="0" collapsed="false">
      <c r="A41" s="16" t="s">
        <v>64</v>
      </c>
      <c r="B41" s="28" t="s">
        <v>32</v>
      </c>
      <c r="C41" s="14" t="str">
        <f aca="false">CONCATENATE("/",D41,"/",E41,"/",F41,"/",G41,"/",H41,"/",I41,"/")</f>
        <v>/QUAL8.0.6/ck_01/DOC//1DAY/20161227-21A+FROM-ALL/</v>
      </c>
      <c r="D41" s="16" t="s">
        <v>10</v>
      </c>
      <c r="E41" s="16" t="s">
        <v>12</v>
      </c>
      <c r="F41" s="16" t="str">
        <f aca="false">B41</f>
        <v>DOC</v>
      </c>
      <c r="G41" s="16"/>
      <c r="H41" s="16" t="s">
        <v>35</v>
      </c>
      <c r="I41" s="16" t="str">
        <f aca="false">$E$2</f>
        <v>20161227-21A+FROM-ALL</v>
      </c>
    </row>
    <row r="42" customFormat="false" ht="12.75" hidden="false" customHeight="false" outlineLevel="0" collapsed="false">
      <c r="A42" s="16" t="s">
        <v>65</v>
      </c>
      <c r="B42" s="28" t="s">
        <v>32</v>
      </c>
      <c r="C42" s="14" t="str">
        <f aca="false">CONCATENATE("/",D42,"/",E42,"/",F42,"/",G42,"/",H42,"/",I42,"/")</f>
        <v>/QUAL8.0.6/ck_02/DOC//1DAY/20161227-21A+FROM-ALL/</v>
      </c>
      <c r="D42" s="16" t="s">
        <v>10</v>
      </c>
      <c r="E42" s="16" t="s">
        <v>13</v>
      </c>
      <c r="F42" s="16" t="str">
        <f aca="false">B42</f>
        <v>DOC</v>
      </c>
      <c r="G42" s="16"/>
      <c r="H42" s="16" t="s">
        <v>35</v>
      </c>
      <c r="I42" s="16" t="str">
        <f aca="false">$E$2</f>
        <v>20161227-21A+FROM-ALL</v>
      </c>
    </row>
    <row r="43" customFormat="false" ht="12.75" hidden="false" customHeight="false" outlineLevel="0" collapsed="false">
      <c r="A43" s="16" t="s">
        <v>66</v>
      </c>
      <c r="B43" s="28" t="s">
        <v>32</v>
      </c>
      <c r="C43" s="14" t="str">
        <f aca="false">CONCATENATE("/",D43,"/",E43,"/",F43,"/",G43,"/",H43,"/",I43,"/")</f>
        <v>/QUAL8.0.6/ck_613/DOC//1DAY/20161227-21A+FROM-ALL/</v>
      </c>
      <c r="D43" s="16" t="s">
        <v>10</v>
      </c>
      <c r="E43" s="16" t="s">
        <v>14</v>
      </c>
      <c r="F43" s="16" t="str">
        <f aca="false">B43</f>
        <v>DOC</v>
      </c>
      <c r="G43" s="16"/>
      <c r="H43" s="16" t="s">
        <v>35</v>
      </c>
      <c r="I43" s="16" t="str">
        <f aca="false">$E$2</f>
        <v>20161227-21A+FROM-ALL</v>
      </c>
    </row>
    <row r="44" customFormat="false" ht="12.75" hidden="false" customHeight="false" outlineLevel="0" collapsed="false">
      <c r="A44" s="0" t="s">
        <v>67</v>
      </c>
      <c r="B44" s="28" t="s">
        <v>32</v>
      </c>
      <c r="C44" s="14" t="str">
        <f aca="false">CONCATENATE("/",D44,"/",E44,"/",F44,"/",G44,"/",H44,"/",I44,"/")</f>
        <v>/QUAL8.0.6/ck_12/DOC//1DAY/20161227-21A+FROM-ALL/</v>
      </c>
      <c r="D44" s="16" t="s">
        <v>10</v>
      </c>
      <c r="E44" s="26" t="s">
        <v>15</v>
      </c>
      <c r="F44" s="16" t="str">
        <f aca="false">B44</f>
        <v>DOC</v>
      </c>
      <c r="G44" s="16"/>
      <c r="H44" s="16" t="s">
        <v>35</v>
      </c>
      <c r="I44" s="16" t="str">
        <f aca="false">$E$2</f>
        <v>20161227-21A+FROM-ALL</v>
      </c>
    </row>
    <row r="45" customFormat="false" ht="12.75" hidden="false" customHeight="false" outlineLevel="0" collapsed="false">
      <c r="A45" s="0" t="s">
        <v>68</v>
      </c>
      <c r="B45" s="28" t="s">
        <v>32</v>
      </c>
      <c r="C45" s="14" t="str">
        <f aca="false">CONCATENATE("/",D45,"/",E45,"/",F45,"/",G45,"/",H45,"/",I45,"/")</f>
        <v>/QUAL8.0.6/ONEILLR/DOC//1DAY/20161227-21A+FROM-ALL/</v>
      </c>
      <c r="D45" s="16" t="s">
        <v>10</v>
      </c>
      <c r="E45" s="26" t="s">
        <v>16</v>
      </c>
      <c r="F45" s="16" t="str">
        <f aca="false">B45</f>
        <v>DOC</v>
      </c>
      <c r="H45" s="16" t="s">
        <v>35</v>
      </c>
      <c r="I45" s="16" t="str">
        <f aca="false">$E$2</f>
        <v>20161227-21A+FROM-ALL</v>
      </c>
    </row>
    <row r="46" customFormat="false" ht="12.75" hidden="false" customHeight="false" outlineLevel="0" collapsed="false">
      <c r="A46" s="0" t="s">
        <v>69</v>
      </c>
      <c r="B46" s="28" t="s">
        <v>32</v>
      </c>
      <c r="C46" s="14" t="str">
        <f aca="false">CONCATENATE("/",D46,"/",E46,"/",F46,"/",G46,"/",H46,"/",I46,"/")</f>
        <v>/QUAL8.0.6/SANLUISR/DOC//1DAY/20161227-21A+FROM-ALL/</v>
      </c>
      <c r="D46" s="16" t="s">
        <v>10</v>
      </c>
      <c r="E46" s="16" t="s">
        <v>17</v>
      </c>
      <c r="F46" s="16" t="str">
        <f aca="false">B46</f>
        <v>DOC</v>
      </c>
      <c r="G46" s="16"/>
      <c r="H46" s="16" t="s">
        <v>35</v>
      </c>
      <c r="I46" s="16" t="str">
        <f aca="false">$E$2</f>
        <v>20161227-21A+FROM-ALL</v>
      </c>
    </row>
    <row r="47" customFormat="false" ht="12.75" hidden="false" customHeight="false" outlineLevel="0" collapsed="false">
      <c r="A47" s="0" t="s">
        <v>70</v>
      </c>
      <c r="B47" s="28" t="s">
        <v>32</v>
      </c>
      <c r="C47" s="14" t="str">
        <f aca="false">CONCATENATE("/",D47,"/",E47,"/",F47,"/",G47,"/",H47,"/",I47,"/")</f>
        <v>/QUAL8.0.6/415_100/DOC//1DAY/20161227-21A+FROM-ALL/</v>
      </c>
      <c r="D47" s="16" t="s">
        <v>10</v>
      </c>
      <c r="E47" s="16" t="s">
        <v>18</v>
      </c>
      <c r="F47" s="16" t="str">
        <f aca="false">B47</f>
        <v>DOC</v>
      </c>
      <c r="G47" s="16"/>
      <c r="H47" s="16" t="s">
        <v>35</v>
      </c>
      <c r="I47" s="16" t="str">
        <f aca="false">$E$2</f>
        <v>20161227-21A+FROM-ALL</v>
      </c>
    </row>
    <row r="48" customFormat="false" ht="12.75" hidden="false" customHeight="false" outlineLevel="0" collapsed="false">
      <c r="A48" s="0" t="s">
        <v>71</v>
      </c>
      <c r="B48" s="28" t="s">
        <v>32</v>
      </c>
      <c r="C48" s="14" t="str">
        <f aca="false">CONCATENATE("/",D48,"/",E48,"/",F48,"/",G48,"/",H48,"/",I48,"/")</f>
        <v>/QUAL8.0.6/ck_13/DOC//1DAY/20161227-21A+FROM-ALL/</v>
      </c>
      <c r="D48" s="16" t="s">
        <v>10</v>
      </c>
      <c r="E48" s="16" t="s">
        <v>19</v>
      </c>
      <c r="F48" s="16" t="str">
        <f aca="false">B48</f>
        <v>DOC</v>
      </c>
      <c r="G48" s="16"/>
      <c r="H48" s="16" t="s">
        <v>35</v>
      </c>
      <c r="I48" s="16" t="str">
        <f aca="false">$E$2</f>
        <v>20161227-21A+FROM-ALL</v>
      </c>
    </row>
    <row r="49" customFormat="false" ht="12.75" hidden="false" customHeight="false" outlineLevel="0" collapsed="false">
      <c r="A49" s="0" t="s">
        <v>72</v>
      </c>
      <c r="B49" s="28" t="s">
        <v>32</v>
      </c>
      <c r="C49" s="14" t="str">
        <f aca="false">CONCATENATE("/",D49,"/",E49,"/",F49,"/",G49,"/",H49,"/",I49,"/")</f>
        <v>/QUAL8.0.6/ck_21/DOC//1DAY/20161227-21A+FROM-ALL/</v>
      </c>
      <c r="D49" s="16" t="s">
        <v>10</v>
      </c>
      <c r="E49" s="16" t="s">
        <v>20</v>
      </c>
      <c r="F49" s="16" t="str">
        <f aca="false">B49</f>
        <v>DOC</v>
      </c>
      <c r="G49" s="16"/>
      <c r="H49" s="16" t="s">
        <v>35</v>
      </c>
      <c r="I49" s="16" t="str">
        <f aca="false">$E$2</f>
        <v>20161227-21A+FROM-ALL</v>
      </c>
    </row>
    <row r="50" customFormat="false" ht="12.75" hidden="false" customHeight="false" outlineLevel="0" collapsed="false">
      <c r="A50" s="0" t="s">
        <v>73</v>
      </c>
      <c r="B50" s="28" t="s">
        <v>32</v>
      </c>
      <c r="C50" s="14" t="str">
        <f aca="false">CONCATENATE("/",D50,"/",E50,"/",F50,"/",G50,"/",H50,"/",I50,"/")</f>
        <v>/QUAL8.0.6/ck_22/DOC//1DAY/20161227-21A+FROM-ALL/</v>
      </c>
      <c r="D50" s="16" t="s">
        <v>10</v>
      </c>
      <c r="E50" s="16" t="s">
        <v>21</v>
      </c>
      <c r="F50" s="16" t="str">
        <f aca="false">B50</f>
        <v>DOC</v>
      </c>
      <c r="G50" s="16"/>
      <c r="H50" s="16" t="s">
        <v>35</v>
      </c>
      <c r="I50" s="16" t="str">
        <f aca="false">$E$2</f>
        <v>20161227-21A+FROM-ALL</v>
      </c>
    </row>
    <row r="51" customFormat="false" ht="12.75" hidden="false" customHeight="false" outlineLevel="0" collapsed="false">
      <c r="A51" s="0" t="s">
        <v>74</v>
      </c>
      <c r="B51" s="28" t="s">
        <v>32</v>
      </c>
      <c r="C51" s="14" t="str">
        <f aca="false">CONCATENATE("/",D51,"/",E51,"/",F51,"/",G51,"/",H51,"/",I51,"/")</f>
        <v>/QUAL8.0.6/ck_23/DOC//1DAY/20161227-21A+FROM-ALL/</v>
      </c>
      <c r="D51" s="16" t="s">
        <v>10</v>
      </c>
      <c r="E51" s="16" t="s">
        <v>22</v>
      </c>
      <c r="F51" s="16" t="str">
        <f aca="false">B51</f>
        <v>DOC</v>
      </c>
      <c r="G51" s="16"/>
      <c r="H51" s="16" t="s">
        <v>35</v>
      </c>
      <c r="I51" s="16" t="str">
        <f aca="false">$E$2</f>
        <v>20161227-21A+FROM-ALL</v>
      </c>
    </row>
    <row r="52" customFormat="false" ht="12.75" hidden="false" customHeight="false" outlineLevel="0" collapsed="false">
      <c r="A52" s="0" t="s">
        <v>75</v>
      </c>
      <c r="B52" s="28" t="s">
        <v>32</v>
      </c>
      <c r="C52" s="14" t="str">
        <f aca="false">CONCATENATE("/",D52,"/",E52,"/",F52,"/",G52,"/",H52,"/",I52,"/")</f>
        <v>/QUAL8.0.6/ck_25/DOC//1DAY/20161227-21A+FROM-ALL/</v>
      </c>
      <c r="D52" s="16" t="s">
        <v>10</v>
      </c>
      <c r="E52" s="16" t="s">
        <v>23</v>
      </c>
      <c r="F52" s="16" t="str">
        <f aca="false">B52</f>
        <v>DOC</v>
      </c>
      <c r="G52" s="16"/>
      <c r="H52" s="16" t="s">
        <v>35</v>
      </c>
      <c r="I52" s="16" t="str">
        <f aca="false">$E$2</f>
        <v>20161227-21A+FROM-ALL</v>
      </c>
    </row>
    <row r="53" customFormat="false" ht="12.75" hidden="false" customHeight="false" outlineLevel="0" collapsed="false">
      <c r="A53" s="20" t="s">
        <v>76</v>
      </c>
      <c r="B53" s="28" t="s">
        <v>32</v>
      </c>
      <c r="C53" s="14" t="str">
        <f aca="false">CONCATENATE("/",D53,"/",E53,"/",F53,"/",G53,"/",H53,"/",I53,"/")</f>
        <v>/QUAL8.0.6/ck_27/DOC//1DAY/20161227-21A+FROM-ALL/</v>
      </c>
      <c r="D53" s="16" t="s">
        <v>10</v>
      </c>
      <c r="E53" s="16" t="s">
        <v>24</v>
      </c>
      <c r="F53" s="16" t="str">
        <f aca="false">B53</f>
        <v>DOC</v>
      </c>
      <c r="G53" s="16"/>
      <c r="H53" s="16" t="s">
        <v>35</v>
      </c>
      <c r="I53" s="16" t="str">
        <f aca="false">$E$2</f>
        <v>20161227-21A+FROM-ALL</v>
      </c>
    </row>
    <row r="54" customFormat="false" ht="12.75" hidden="false" customHeight="false" outlineLevel="0" collapsed="false">
      <c r="A54" s="0" t="s">
        <v>77</v>
      </c>
      <c r="B54" s="28" t="s">
        <v>32</v>
      </c>
      <c r="C54" s="14" t="str">
        <f aca="false">CONCATENATE("/",D54,"/",E54,"/",F54,"/",G54,"/",H54,"/",I54,"/")</f>
        <v>/QUAL8.0.6/ck_29/DOC//1DAY/20161227-21A+FROM-ALL/</v>
      </c>
      <c r="D54" s="16" t="s">
        <v>10</v>
      </c>
      <c r="E54" s="16" t="s">
        <v>25</v>
      </c>
      <c r="F54" s="16" t="str">
        <f aca="false">B54</f>
        <v>DOC</v>
      </c>
      <c r="H54" s="16" t="s">
        <v>35</v>
      </c>
      <c r="I54" s="16" t="str">
        <f aca="false">$E$2</f>
        <v>20161227-21A+FROM-ALL</v>
      </c>
    </row>
    <row r="55" customFormat="false" ht="12.75" hidden="false" customHeight="false" outlineLevel="0" collapsed="false">
      <c r="A55" s="0" t="s">
        <v>78</v>
      </c>
      <c r="B55" s="28" t="s">
        <v>32</v>
      </c>
      <c r="C55" s="14" t="str">
        <f aca="false">CONCATENATE("/",D55,"/",E55,"/",F55,"/",G55,"/",H55,"/",I55,"/")</f>
        <v>/QUAL8.0.6/ck_41/DOC//1DAY/20161227-21A+FROM-ALL/</v>
      </c>
      <c r="D55" s="16" t="s">
        <v>10</v>
      </c>
      <c r="E55" s="16" t="s">
        <v>26</v>
      </c>
      <c r="F55" s="16" t="str">
        <f aca="false">B55</f>
        <v>DOC</v>
      </c>
      <c r="H55" s="16" t="s">
        <v>35</v>
      </c>
      <c r="I55" s="16" t="str">
        <f aca="false">$E$2</f>
        <v>20161227-21A+FROM-ALL</v>
      </c>
    </row>
    <row r="56" customFormat="false" ht="12.75" hidden="false" customHeight="false" outlineLevel="0" collapsed="false">
      <c r="A56" s="20" t="s">
        <v>79</v>
      </c>
      <c r="B56" s="28" t="s">
        <v>32</v>
      </c>
      <c r="C56" s="14" t="str">
        <f aca="false">CONCATENATE("/",D56,"/",E56,"/",F56,"/",G56,"/",H56,"/",I56,"/")</f>
        <v>/QUAL8.0.6/ck_66/DOC//1DAY/20161227-21A+FROM-ALL/</v>
      </c>
      <c r="D56" s="16" t="s">
        <v>10</v>
      </c>
      <c r="E56" s="16" t="s">
        <v>27</v>
      </c>
      <c r="F56" s="16" t="str">
        <f aca="false">B56</f>
        <v>DOC</v>
      </c>
      <c r="H56" s="16" t="s">
        <v>35</v>
      </c>
      <c r="I56" s="16" t="str">
        <f aca="false">$E$2</f>
        <v>20161227-21A+FROM-ALL</v>
      </c>
    </row>
    <row r="57" customFormat="false" ht="12.75" hidden="false" customHeight="false" outlineLevel="0" collapsed="false">
      <c r="A57" s="0" t="s">
        <v>80</v>
      </c>
      <c r="B57" s="28" t="s">
        <v>32</v>
      </c>
      <c r="C57" s="14" t="str">
        <f aca="false">CONCATENATE("/",D57,"/",E57,"/",F57,"/",G57,"/",H57,"/",I57,"/")</f>
        <v>/QUAL8.0.6/ck_705/DOC//1DAY/20161227-21A+FROM-ALL/</v>
      </c>
      <c r="D57" s="16" t="s">
        <v>10</v>
      </c>
      <c r="E57" s="16" t="s">
        <v>28</v>
      </c>
      <c r="F57" s="16" t="str">
        <f aca="false">B57</f>
        <v>DOC</v>
      </c>
      <c r="H57" s="16" t="s">
        <v>35</v>
      </c>
      <c r="I57" s="16" t="str">
        <f aca="false">$E$2</f>
        <v>20161227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1</v>
      </c>
      <c r="B6" s="29" t="n">
        <f aca="false">DataGroups!C2</f>
        <v>42723</v>
      </c>
    </row>
    <row r="7" customFormat="false" ht="12.75" hidden="false" customHeight="false" outlineLevel="0" collapsed="false">
      <c r="A7" s="20" t="s">
        <v>82</v>
      </c>
      <c r="B7" s="29" t="n">
        <f aca="false">DataGroups!C4</f>
        <v>42750</v>
      </c>
    </row>
    <row r="8" customFormat="false" ht="12.75" hidden="false" customHeight="false" outlineLevel="0" collapsed="false">
      <c r="A8" s="20" t="s">
        <v>83</v>
      </c>
      <c r="B8" s="30" t="s">
        <v>84</v>
      </c>
      <c r="C8" s="20" t="s">
        <v>85</v>
      </c>
    </row>
    <row r="9" customFormat="false" ht="12.75" hidden="false" customHeight="false" outlineLevel="0" collapsed="false">
      <c r="A9" s="20" t="s">
        <v>83</v>
      </c>
      <c r="B9" s="30"/>
      <c r="C9" s="20" t="s">
        <v>86</v>
      </c>
    </row>
    <row r="10" customFormat="false" ht="12.75" hidden="false" customHeight="false" outlineLevel="0" collapsed="false">
      <c r="A10" s="20" t="s">
        <v>83</v>
      </c>
      <c r="B10" s="30"/>
      <c r="C10" s="20" t="s">
        <v>87</v>
      </c>
    </row>
    <row r="11" customFormat="false" ht="12.75" hidden="false" customHeight="false" outlineLevel="0" collapsed="false">
      <c r="A11" s="20" t="s">
        <v>83</v>
      </c>
      <c r="B11" s="30"/>
      <c r="C11" s="20" t="s">
        <v>88</v>
      </c>
    </row>
    <row r="14" customFormat="false" ht="12.75" hidden="false" customHeight="false" outlineLevel="0" collapsed="false">
      <c r="A14" s="0" t="s">
        <v>89</v>
      </c>
      <c r="B14" s="20" t="s">
        <v>90</v>
      </c>
      <c r="C14" s="20" t="s">
        <v>91</v>
      </c>
      <c r="D14" s="20" t="s">
        <v>92</v>
      </c>
      <c r="E14" s="20" t="s">
        <v>93</v>
      </c>
    </row>
    <row r="15" customFormat="false" ht="12.75" hidden="false" customHeight="false" outlineLevel="0" collapsed="false">
      <c r="A15" s="0" t="n">
        <v>1</v>
      </c>
      <c r="B15" s="20" t="s">
        <v>94</v>
      </c>
      <c r="C15" s="20" t="s">
        <v>95</v>
      </c>
      <c r="D15" s="20" t="s">
        <v>96</v>
      </c>
      <c r="E15" s="20" t="s">
        <v>97</v>
      </c>
    </row>
    <row r="16" customFormat="false" ht="12.75" hidden="false" customHeight="false" outlineLevel="0" collapsed="false">
      <c r="A16" s="0" t="n">
        <v>2</v>
      </c>
      <c r="B16" s="20" t="s">
        <v>98</v>
      </c>
      <c r="C16" s="20" t="s">
        <v>99</v>
      </c>
      <c r="D16" s="20" t="s">
        <v>100</v>
      </c>
      <c r="E16" s="20" t="s">
        <v>101</v>
      </c>
    </row>
    <row r="17" customFormat="false" ht="12.75" hidden="false" customHeight="false" outlineLevel="0" collapsed="false">
      <c r="A17" s="0" t="n">
        <v>3</v>
      </c>
      <c r="B17" s="20" t="s">
        <v>102</v>
      </c>
      <c r="C17" s="20" t="s">
        <v>103</v>
      </c>
      <c r="D17" s="20" t="s">
        <v>104</v>
      </c>
      <c r="E17" s="20" t="s">
        <v>105</v>
      </c>
    </row>
    <row r="18" customFormat="false" ht="12.75" hidden="false" customHeight="false" outlineLevel="0" collapsed="false">
      <c r="A18" s="0" t="n">
        <v>4</v>
      </c>
      <c r="B18" s="20" t="s">
        <v>106</v>
      </c>
      <c r="C18" s="20" t="s">
        <v>107</v>
      </c>
      <c r="D18" s="20" t="s">
        <v>108</v>
      </c>
      <c r="E18" s="20" t="s">
        <v>109</v>
      </c>
    </row>
    <row r="19" customFormat="false" ht="12.75" hidden="false" customHeight="false" outlineLevel="0" collapsed="false">
      <c r="A19" s="0" t="n">
        <v>5</v>
      </c>
      <c r="B19" s="20" t="s">
        <v>110</v>
      </c>
      <c r="C19" s="20" t="s">
        <v>111</v>
      </c>
      <c r="D19" s="20" t="s">
        <v>112</v>
      </c>
      <c r="E19" s="20" t="s">
        <v>113</v>
      </c>
    </row>
    <row r="20" customFormat="false" ht="12.75" hidden="false" customHeight="false" outlineLevel="0" collapsed="false">
      <c r="A20" s="0" t="n">
        <v>6</v>
      </c>
      <c r="B20" s="20" t="s">
        <v>114</v>
      </c>
      <c r="C20" s="20" t="s">
        <v>115</v>
      </c>
      <c r="D20" s="20" t="s">
        <v>116</v>
      </c>
      <c r="E20" s="20" t="s">
        <v>117</v>
      </c>
    </row>
    <row r="21" customFormat="false" ht="12.75" hidden="false" customHeight="false" outlineLevel="0" collapsed="false">
      <c r="A21" s="0" t="n">
        <v>7</v>
      </c>
      <c r="B21" s="20" t="s">
        <v>118</v>
      </c>
      <c r="C21" s="20" t="s">
        <v>119</v>
      </c>
      <c r="D21" s="20" t="s">
        <v>120</v>
      </c>
      <c r="E21" s="20" t="s">
        <v>121</v>
      </c>
    </row>
    <row r="22" customFormat="false" ht="12.75" hidden="false" customHeight="false" outlineLevel="0" collapsed="false">
      <c r="A22" s="0" t="n">
        <v>8</v>
      </c>
      <c r="B22" s="20" t="s">
        <v>122</v>
      </c>
      <c r="C22" s="20" t="s">
        <v>123</v>
      </c>
      <c r="D22" s="20" t="s">
        <v>124</v>
      </c>
      <c r="E22" s="20" t="s">
        <v>125</v>
      </c>
    </row>
    <row r="23" customFormat="false" ht="12.75" hidden="false" customHeight="false" outlineLevel="0" collapsed="false">
      <c r="A23" s="0" t="n">
        <v>9</v>
      </c>
      <c r="B23" s="20" t="s">
        <v>126</v>
      </c>
      <c r="C23" s="20" t="s">
        <v>127</v>
      </c>
      <c r="D23" s="20" t="s">
        <v>128</v>
      </c>
      <c r="E23" s="20" t="s">
        <v>129</v>
      </c>
    </row>
    <row r="24" customFormat="false" ht="12.75" hidden="false" customHeight="false" outlineLevel="0" collapsed="false">
      <c r="A24" s="0" t="n">
        <v>10</v>
      </c>
      <c r="B24" s="20" t="s">
        <v>130</v>
      </c>
      <c r="C24" s="20" t="s">
        <v>131</v>
      </c>
      <c r="D24" s="20" t="s">
        <v>132</v>
      </c>
      <c r="E24" s="20" t="s">
        <v>133</v>
      </c>
    </row>
    <row r="25" customFormat="false" ht="12.75" hidden="false" customHeight="false" outlineLevel="0" collapsed="false">
      <c r="A25" s="0" t="n">
        <v>11</v>
      </c>
      <c r="B25" s="20" t="s">
        <v>134</v>
      </c>
      <c r="C25" s="20" t="s">
        <v>135</v>
      </c>
      <c r="D25" s="20" t="s">
        <v>136</v>
      </c>
      <c r="E25" s="20" t="s">
        <v>137</v>
      </c>
    </row>
    <row r="26" customFormat="false" ht="12.75" hidden="false" customHeight="false" outlineLevel="0" collapsed="false">
      <c r="A26" s="0" t="n">
        <v>12</v>
      </c>
      <c r="B26" s="20" t="s">
        <v>138</v>
      </c>
      <c r="C26" s="20" t="s">
        <v>139</v>
      </c>
      <c r="D26" s="20" t="s">
        <v>140</v>
      </c>
      <c r="E26" s="20" t="s">
        <v>141</v>
      </c>
    </row>
    <row r="27" customFormat="false" ht="12.75" hidden="false" customHeight="false" outlineLevel="0" collapsed="false">
      <c r="A27" s="0" t="n">
        <v>13</v>
      </c>
      <c r="B27" s="20" t="s">
        <v>142</v>
      </c>
      <c r="C27" s="20" t="s">
        <v>143</v>
      </c>
      <c r="D27" s="20" t="s">
        <v>144</v>
      </c>
      <c r="E27" s="20" t="s">
        <v>145</v>
      </c>
    </row>
    <row r="28" customFormat="false" ht="12.75" hidden="false" customHeight="false" outlineLevel="0" collapsed="false">
      <c r="A28" s="0" t="n">
        <v>14</v>
      </c>
      <c r="B28" s="20" t="s">
        <v>146</v>
      </c>
      <c r="C28" s="20" t="s">
        <v>147</v>
      </c>
      <c r="D28" s="20" t="s">
        <v>148</v>
      </c>
      <c r="E28" s="20" t="s">
        <v>149</v>
      </c>
    </row>
    <row r="29" customFormat="false" ht="12.75" hidden="false" customHeight="false" outlineLevel="0" collapsed="false">
      <c r="A29" s="0" t="n">
        <v>15</v>
      </c>
      <c r="B29" s="20" t="s">
        <v>150</v>
      </c>
      <c r="C29" s="20" t="s">
        <v>151</v>
      </c>
      <c r="D29" s="20" t="s">
        <v>152</v>
      </c>
      <c r="E29" s="20" t="s">
        <v>153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9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10</v>
      </c>
      <c r="J1" s="0" t="s">
        <v>10</v>
      </c>
      <c r="K1" s="0" t="s">
        <v>10</v>
      </c>
      <c r="L1" s="0" t="s">
        <v>10</v>
      </c>
      <c r="M1" s="0" t="s">
        <v>10</v>
      </c>
      <c r="N1" s="0" t="s">
        <v>10</v>
      </c>
      <c r="O1" s="0" t="s">
        <v>10</v>
      </c>
      <c r="P1" s="0" t="s">
        <v>10</v>
      </c>
      <c r="Q1" s="0" t="s">
        <v>10</v>
      </c>
      <c r="R1" s="0" t="s">
        <v>10</v>
      </c>
      <c r="S1" s="0" t="s">
        <v>10</v>
      </c>
      <c r="T1" s="0" t="s">
        <v>10</v>
      </c>
      <c r="U1" s="0" t="s">
        <v>10</v>
      </c>
      <c r="V1" s="0" t="s">
        <v>10</v>
      </c>
      <c r="W1" s="0" t="s">
        <v>10</v>
      </c>
      <c r="X1" s="0" t="s">
        <v>10</v>
      </c>
      <c r="Y1" s="0" t="s">
        <v>10</v>
      </c>
      <c r="Z1" s="0" t="s">
        <v>10</v>
      </c>
      <c r="AA1" s="0" t="s">
        <v>10</v>
      </c>
      <c r="AB1" s="0" t="s">
        <v>10</v>
      </c>
      <c r="AC1" s="0" t="s">
        <v>10</v>
      </c>
      <c r="AD1" s="0" t="s">
        <v>10</v>
      </c>
      <c r="AE1" s="0" t="s">
        <v>10</v>
      </c>
      <c r="AF1" s="0" t="s">
        <v>10</v>
      </c>
      <c r="AG1" s="0" t="s">
        <v>10</v>
      </c>
      <c r="AH1" s="0" t="s">
        <v>10</v>
      </c>
      <c r="AI1" s="0" t="s">
        <v>10</v>
      </c>
      <c r="AJ1" s="0" t="s">
        <v>10</v>
      </c>
      <c r="AK1" s="0" t="s">
        <v>10</v>
      </c>
      <c r="AL1" s="0" t="s">
        <v>10</v>
      </c>
      <c r="AM1" s="0" t="s">
        <v>10</v>
      </c>
      <c r="AN1" s="0" t="s">
        <v>10</v>
      </c>
      <c r="AO1" s="0" t="s">
        <v>10</v>
      </c>
      <c r="AP1" s="0" t="s">
        <v>10</v>
      </c>
      <c r="AQ1" s="0" t="s">
        <v>10</v>
      </c>
      <c r="AR1" s="0" t="s">
        <v>10</v>
      </c>
      <c r="AS1" s="0" t="s">
        <v>10</v>
      </c>
      <c r="AT1" s="0" t="s">
        <v>10</v>
      </c>
      <c r="AU1" s="0" t="s">
        <v>10</v>
      </c>
      <c r="AV1" s="0" t="s">
        <v>10</v>
      </c>
      <c r="AW1" s="0" t="s">
        <v>10</v>
      </c>
      <c r="AX1" s="0" t="s">
        <v>10</v>
      </c>
      <c r="AY1" s="0" t="s">
        <v>10</v>
      </c>
      <c r="AZ1" s="0" t="s">
        <v>10</v>
      </c>
      <c r="BA1" s="0" t="s">
        <v>10</v>
      </c>
    </row>
    <row r="2" customFormat="false" ht="12.75" hidden="false" customHeight="false" outlineLevel="0" collapsed="false">
      <c r="A2" s="3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N2" s="0" t="s">
        <v>23</v>
      </c>
      <c r="O2" s="0" t="s">
        <v>24</v>
      </c>
      <c r="P2" s="0" t="s">
        <v>25</v>
      </c>
      <c r="Q2" s="0" t="s">
        <v>26</v>
      </c>
      <c r="R2" s="0" t="s">
        <v>27</v>
      </c>
      <c r="S2" s="0" t="s">
        <v>28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  <c r="AC2" s="0" t="s">
        <v>21</v>
      </c>
      <c r="AD2" s="0" t="s">
        <v>22</v>
      </c>
      <c r="AE2" s="0" t="s">
        <v>23</v>
      </c>
      <c r="AF2" s="0" t="s">
        <v>24</v>
      </c>
      <c r="AG2" s="0" t="s">
        <v>25</v>
      </c>
      <c r="AH2" s="0" t="s">
        <v>26</v>
      </c>
      <c r="AI2" s="0" t="s">
        <v>27</v>
      </c>
      <c r="AJ2" s="0" t="s">
        <v>28</v>
      </c>
      <c r="AK2" s="0" t="s">
        <v>12</v>
      </c>
      <c r="AL2" s="0" t="s">
        <v>13</v>
      </c>
      <c r="AM2" s="0" t="s">
        <v>14</v>
      </c>
      <c r="AN2" s="0" t="s">
        <v>15</v>
      </c>
      <c r="AO2" s="0" t="s">
        <v>16</v>
      </c>
      <c r="AP2" s="0" t="s">
        <v>17</v>
      </c>
      <c r="AQ2" s="0" t="s">
        <v>18</v>
      </c>
      <c r="AR2" s="0" t="s">
        <v>19</v>
      </c>
      <c r="AS2" s="0" t="s">
        <v>20</v>
      </c>
      <c r="AT2" s="0" t="s">
        <v>21</v>
      </c>
      <c r="AU2" s="0" t="s">
        <v>22</v>
      </c>
      <c r="AV2" s="0" t="s">
        <v>23</v>
      </c>
      <c r="AW2" s="0" t="s">
        <v>24</v>
      </c>
      <c r="AX2" s="0" t="s">
        <v>25</v>
      </c>
      <c r="AY2" s="0" t="s">
        <v>26</v>
      </c>
      <c r="AZ2" s="0" t="s">
        <v>27</v>
      </c>
      <c r="BA2" s="0" t="s">
        <v>28</v>
      </c>
    </row>
    <row r="3" customFormat="false" ht="12.75" hidden="false" customHeight="false" outlineLevel="0" collapsed="false">
      <c r="A3" s="3" t="s">
        <v>29</v>
      </c>
      <c r="C3" s="0" t="s">
        <v>30</v>
      </c>
      <c r="D3" s="0" t="s">
        <v>30</v>
      </c>
      <c r="E3" s="0" t="s">
        <v>30</v>
      </c>
      <c r="F3" s="0" t="s">
        <v>30</v>
      </c>
      <c r="G3" s="0" t="s">
        <v>30</v>
      </c>
      <c r="H3" s="0" t="s">
        <v>30</v>
      </c>
      <c r="I3" s="0" t="s">
        <v>30</v>
      </c>
      <c r="J3" s="0" t="s">
        <v>30</v>
      </c>
      <c r="K3" s="0" t="s">
        <v>30</v>
      </c>
      <c r="L3" s="0" t="s">
        <v>30</v>
      </c>
      <c r="M3" s="0" t="s">
        <v>30</v>
      </c>
      <c r="N3" s="0" t="s">
        <v>30</v>
      </c>
      <c r="O3" s="0" t="s">
        <v>30</v>
      </c>
      <c r="P3" s="0" t="s">
        <v>30</v>
      </c>
      <c r="Q3" s="0" t="s">
        <v>30</v>
      </c>
      <c r="R3" s="0" t="s">
        <v>30</v>
      </c>
      <c r="S3" s="0" t="s">
        <v>30</v>
      </c>
      <c r="T3" s="0" t="s">
        <v>31</v>
      </c>
      <c r="U3" s="0" t="s">
        <v>31</v>
      </c>
      <c r="V3" s="0" t="s">
        <v>31</v>
      </c>
      <c r="W3" s="0" t="s">
        <v>31</v>
      </c>
      <c r="X3" s="0" t="s">
        <v>31</v>
      </c>
      <c r="Y3" s="0" t="s">
        <v>31</v>
      </c>
      <c r="Z3" s="0" t="s">
        <v>31</v>
      </c>
      <c r="AA3" s="0" t="s">
        <v>31</v>
      </c>
      <c r="AB3" s="0" t="s">
        <v>31</v>
      </c>
      <c r="AC3" s="0" t="s">
        <v>31</v>
      </c>
      <c r="AD3" s="0" t="s">
        <v>31</v>
      </c>
      <c r="AE3" s="0" t="s">
        <v>31</v>
      </c>
      <c r="AF3" s="0" t="s">
        <v>31</v>
      </c>
      <c r="AG3" s="0" t="s">
        <v>31</v>
      </c>
      <c r="AH3" s="0" t="s">
        <v>31</v>
      </c>
      <c r="AI3" s="0" t="s">
        <v>31</v>
      </c>
      <c r="AJ3" s="0" t="s">
        <v>31</v>
      </c>
      <c r="AK3" s="0" t="s">
        <v>32</v>
      </c>
      <c r="AL3" s="0" t="s">
        <v>32</v>
      </c>
      <c r="AM3" s="0" t="s">
        <v>32</v>
      </c>
      <c r="AN3" s="0" t="s">
        <v>32</v>
      </c>
      <c r="AO3" s="0" t="s">
        <v>32</v>
      </c>
      <c r="AP3" s="0" t="s">
        <v>32</v>
      </c>
      <c r="AQ3" s="0" t="s">
        <v>32</v>
      </c>
      <c r="AR3" s="0" t="s">
        <v>32</v>
      </c>
      <c r="AS3" s="0" t="s">
        <v>32</v>
      </c>
      <c r="AT3" s="0" t="s">
        <v>32</v>
      </c>
      <c r="AU3" s="0" t="s">
        <v>32</v>
      </c>
      <c r="AV3" s="0" t="s">
        <v>32</v>
      </c>
      <c r="AW3" s="0" t="s">
        <v>32</v>
      </c>
      <c r="AX3" s="0" t="s">
        <v>32</v>
      </c>
      <c r="AY3" s="0" t="s">
        <v>32</v>
      </c>
      <c r="AZ3" s="0" t="s">
        <v>32</v>
      </c>
      <c r="BA3" s="0" t="s">
        <v>32</v>
      </c>
    </row>
    <row r="4" s="5" customFormat="tru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3" t="s">
        <v>34</v>
      </c>
      <c r="C5" s="0" t="s">
        <v>35</v>
      </c>
      <c r="D5" s="0" t="s">
        <v>35</v>
      </c>
      <c r="E5" s="0" t="s">
        <v>35</v>
      </c>
      <c r="F5" s="0" t="s">
        <v>35</v>
      </c>
      <c r="G5" s="0" t="s">
        <v>35</v>
      </c>
      <c r="H5" s="0" t="s">
        <v>35</v>
      </c>
      <c r="I5" s="0" t="s">
        <v>35</v>
      </c>
      <c r="J5" s="0" t="s">
        <v>35</v>
      </c>
      <c r="K5" s="0" t="s">
        <v>35</v>
      </c>
      <c r="L5" s="0" t="s">
        <v>35</v>
      </c>
      <c r="M5" s="0" t="s">
        <v>35</v>
      </c>
      <c r="N5" s="0" t="s">
        <v>35</v>
      </c>
      <c r="O5" s="0" t="s">
        <v>35</v>
      </c>
      <c r="P5" s="0" t="s">
        <v>35</v>
      </c>
      <c r="Q5" s="0" t="s">
        <v>35</v>
      </c>
      <c r="R5" s="0" t="s">
        <v>35</v>
      </c>
      <c r="S5" s="0" t="s">
        <v>35</v>
      </c>
      <c r="T5" s="0" t="s">
        <v>35</v>
      </c>
      <c r="U5" s="0" t="s">
        <v>35</v>
      </c>
      <c r="V5" s="0" t="s">
        <v>35</v>
      </c>
      <c r="W5" s="0" t="s">
        <v>35</v>
      </c>
      <c r="X5" s="0" t="s">
        <v>35</v>
      </c>
      <c r="Y5" s="0" t="s">
        <v>35</v>
      </c>
      <c r="Z5" s="0" t="s">
        <v>35</v>
      </c>
      <c r="AA5" s="0" t="s">
        <v>35</v>
      </c>
      <c r="AB5" s="0" t="s">
        <v>35</v>
      </c>
      <c r="AC5" s="0" t="s">
        <v>35</v>
      </c>
      <c r="AD5" s="0" t="s">
        <v>35</v>
      </c>
      <c r="AE5" s="0" t="s">
        <v>35</v>
      </c>
      <c r="AF5" s="0" t="s">
        <v>35</v>
      </c>
      <c r="AG5" s="0" t="s">
        <v>35</v>
      </c>
      <c r="AH5" s="0" t="s">
        <v>35</v>
      </c>
      <c r="AI5" s="0" t="s">
        <v>35</v>
      </c>
      <c r="AJ5" s="0" t="s">
        <v>35</v>
      </c>
      <c r="AK5" s="0" t="s">
        <v>35</v>
      </c>
      <c r="AL5" s="0" t="s">
        <v>35</v>
      </c>
      <c r="AM5" s="0" t="s">
        <v>35</v>
      </c>
      <c r="AN5" s="0" t="s">
        <v>35</v>
      </c>
      <c r="AO5" s="0" t="s">
        <v>35</v>
      </c>
      <c r="AP5" s="0" t="s">
        <v>35</v>
      </c>
      <c r="AQ5" s="0" t="s">
        <v>35</v>
      </c>
      <c r="AR5" s="0" t="s">
        <v>35</v>
      </c>
      <c r="AS5" s="0" t="s">
        <v>35</v>
      </c>
      <c r="AT5" s="0" t="s">
        <v>35</v>
      </c>
      <c r="AU5" s="0" t="s">
        <v>35</v>
      </c>
      <c r="AV5" s="0" t="s">
        <v>35</v>
      </c>
      <c r="AW5" s="0" t="s">
        <v>35</v>
      </c>
      <c r="AX5" s="0" t="s">
        <v>35</v>
      </c>
      <c r="AY5" s="0" t="s">
        <v>35</v>
      </c>
      <c r="AZ5" s="0" t="s">
        <v>35</v>
      </c>
      <c r="BA5" s="0" t="s">
        <v>35</v>
      </c>
    </row>
    <row r="6" customFormat="false" ht="12.75" hidden="false" customHeight="false" outlineLevel="0" collapsed="false">
      <c r="A6" s="3" t="s">
        <v>36</v>
      </c>
      <c r="C6" s="0" t="s">
        <v>37</v>
      </c>
      <c r="D6" s="0" t="s">
        <v>37</v>
      </c>
      <c r="E6" s="0" t="s">
        <v>37</v>
      </c>
      <c r="F6" s="0" t="s">
        <v>37</v>
      </c>
      <c r="G6" s="0" t="s">
        <v>37</v>
      </c>
      <c r="H6" s="0" t="s">
        <v>37</v>
      </c>
      <c r="I6" s="0" t="s">
        <v>37</v>
      </c>
      <c r="J6" s="0" t="s">
        <v>37</v>
      </c>
      <c r="K6" s="0" t="s">
        <v>37</v>
      </c>
      <c r="L6" s="0" t="s">
        <v>37</v>
      </c>
      <c r="M6" s="0" t="s">
        <v>37</v>
      </c>
      <c r="N6" s="0" t="s">
        <v>37</v>
      </c>
      <c r="O6" s="0" t="s">
        <v>37</v>
      </c>
      <c r="P6" s="0" t="s">
        <v>37</v>
      </c>
      <c r="Q6" s="0" t="s">
        <v>37</v>
      </c>
      <c r="R6" s="0" t="s">
        <v>37</v>
      </c>
      <c r="S6" s="0" t="s">
        <v>37</v>
      </c>
      <c r="T6" s="0" t="s">
        <v>37</v>
      </c>
      <c r="U6" s="0" t="s">
        <v>37</v>
      </c>
      <c r="V6" s="0" t="s">
        <v>37</v>
      </c>
      <c r="W6" s="0" t="s">
        <v>37</v>
      </c>
      <c r="X6" s="0" t="s">
        <v>37</v>
      </c>
      <c r="Y6" s="0" t="s">
        <v>37</v>
      </c>
      <c r="Z6" s="0" t="s">
        <v>37</v>
      </c>
      <c r="AA6" s="0" t="s">
        <v>37</v>
      </c>
      <c r="AB6" s="0" t="s">
        <v>37</v>
      </c>
      <c r="AC6" s="0" t="s">
        <v>37</v>
      </c>
      <c r="AD6" s="0" t="s">
        <v>37</v>
      </c>
      <c r="AE6" s="0" t="s">
        <v>37</v>
      </c>
      <c r="AF6" s="0" t="s">
        <v>37</v>
      </c>
      <c r="AG6" s="0" t="s">
        <v>37</v>
      </c>
      <c r="AH6" s="0" t="s">
        <v>37</v>
      </c>
      <c r="AI6" s="0" t="s">
        <v>37</v>
      </c>
      <c r="AJ6" s="0" t="s">
        <v>37</v>
      </c>
      <c r="AK6" s="0" t="s">
        <v>37</v>
      </c>
      <c r="AL6" s="0" t="s">
        <v>37</v>
      </c>
      <c r="AM6" s="0" t="s">
        <v>37</v>
      </c>
      <c r="AN6" s="0" t="s">
        <v>37</v>
      </c>
      <c r="AO6" s="0" t="s">
        <v>37</v>
      </c>
      <c r="AP6" s="0" t="s">
        <v>37</v>
      </c>
      <c r="AQ6" s="0" t="s">
        <v>37</v>
      </c>
      <c r="AR6" s="0" t="s">
        <v>37</v>
      </c>
      <c r="AS6" s="0" t="s">
        <v>37</v>
      </c>
      <c r="AT6" s="0" t="s">
        <v>37</v>
      </c>
      <c r="AU6" s="0" t="s">
        <v>37</v>
      </c>
      <c r="AV6" s="0" t="s">
        <v>37</v>
      </c>
      <c r="AW6" s="0" t="s">
        <v>37</v>
      </c>
      <c r="AX6" s="0" t="s">
        <v>37</v>
      </c>
      <c r="AY6" s="0" t="s">
        <v>37</v>
      </c>
      <c r="AZ6" s="0" t="s">
        <v>37</v>
      </c>
      <c r="BA6" s="0" t="s">
        <v>37</v>
      </c>
    </row>
    <row r="7" customFormat="false" ht="12.75" hidden="false" customHeight="false" outlineLevel="0" collapsed="false">
      <c r="A7" s="3" t="s">
        <v>38</v>
      </c>
      <c r="C7" s="6" t="n">
        <v>42723</v>
      </c>
      <c r="D7" s="6" t="n">
        <v>42723</v>
      </c>
      <c r="E7" s="6" t="n">
        <v>42723</v>
      </c>
      <c r="F7" s="6" t="n">
        <v>42723</v>
      </c>
      <c r="G7" s="6" t="n">
        <v>42723</v>
      </c>
      <c r="H7" s="6" t="n">
        <v>42723</v>
      </c>
      <c r="I7" s="6" t="n">
        <v>42723</v>
      </c>
      <c r="J7" s="6" t="n">
        <v>42723</v>
      </c>
      <c r="K7" s="6" t="n">
        <v>42723</v>
      </c>
      <c r="L7" s="6" t="n">
        <v>42723</v>
      </c>
      <c r="M7" s="6" t="n">
        <v>42723</v>
      </c>
      <c r="N7" s="6" t="n">
        <v>42723</v>
      </c>
      <c r="O7" s="6" t="n">
        <v>42723</v>
      </c>
      <c r="P7" s="6" t="n">
        <v>42723</v>
      </c>
      <c r="Q7" s="6" t="n">
        <v>42723</v>
      </c>
      <c r="R7" s="6" t="n">
        <v>42723</v>
      </c>
      <c r="S7" s="6" t="n">
        <v>42723</v>
      </c>
      <c r="T7" s="6" t="n">
        <v>42723</v>
      </c>
      <c r="U7" s="6" t="n">
        <v>42723</v>
      </c>
      <c r="V7" s="6" t="n">
        <v>42723</v>
      </c>
      <c r="W7" s="6" t="n">
        <v>42723</v>
      </c>
      <c r="X7" s="6" t="n">
        <v>42723</v>
      </c>
      <c r="Y7" s="6" t="n">
        <v>42723</v>
      </c>
      <c r="Z7" s="6" t="n">
        <v>42723</v>
      </c>
      <c r="AA7" s="6" t="n">
        <v>42723</v>
      </c>
      <c r="AB7" s="6" t="n">
        <v>42723</v>
      </c>
      <c r="AC7" s="6" t="n">
        <v>42723</v>
      </c>
      <c r="AD7" s="6" t="n">
        <v>42723</v>
      </c>
      <c r="AE7" s="6" t="n">
        <v>42723</v>
      </c>
      <c r="AF7" s="6" t="n">
        <v>42723</v>
      </c>
      <c r="AG7" s="6" t="n">
        <v>42723</v>
      </c>
      <c r="AH7" s="6" t="n">
        <v>42723</v>
      </c>
      <c r="AI7" s="6" t="n">
        <v>42723</v>
      </c>
      <c r="AJ7" s="6" t="n">
        <v>42723</v>
      </c>
      <c r="AK7" s="6" t="n">
        <v>42723</v>
      </c>
      <c r="AL7" s="6" t="n">
        <v>42723</v>
      </c>
      <c r="AM7" s="6" t="n">
        <v>42723</v>
      </c>
      <c r="AN7" s="6" t="n">
        <v>42723</v>
      </c>
      <c r="AO7" s="6" t="n">
        <v>42723</v>
      </c>
      <c r="AP7" s="6" t="n">
        <v>42723</v>
      </c>
      <c r="AQ7" s="6" t="n">
        <v>42723</v>
      </c>
      <c r="AR7" s="6" t="n">
        <v>42723</v>
      </c>
      <c r="AS7" s="6" t="n">
        <v>42723</v>
      </c>
      <c r="AT7" s="6" t="n">
        <v>42723</v>
      </c>
      <c r="AU7" s="6" t="n">
        <v>42723</v>
      </c>
      <c r="AV7" s="6" t="n">
        <v>42723</v>
      </c>
      <c r="AW7" s="6" t="n">
        <v>42723</v>
      </c>
      <c r="AX7" s="6" t="n">
        <v>42723</v>
      </c>
      <c r="AY7" s="6" t="n">
        <v>42723</v>
      </c>
      <c r="AZ7" s="6" t="n">
        <v>42723</v>
      </c>
      <c r="BA7" s="6" t="n">
        <v>42723</v>
      </c>
    </row>
    <row r="8" customFormat="false" ht="12.75" hidden="false" customHeight="false" outlineLevel="0" collapsed="false">
      <c r="A8" s="3" t="s">
        <v>39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0</v>
      </c>
      <c r="C9" s="6" t="n">
        <v>42750</v>
      </c>
      <c r="D9" s="6" t="n">
        <v>42750</v>
      </c>
      <c r="E9" s="6" t="n">
        <v>42750</v>
      </c>
      <c r="F9" s="6" t="n">
        <v>42750</v>
      </c>
      <c r="G9" s="6" t="n">
        <v>42750</v>
      </c>
      <c r="H9" s="6" t="n">
        <v>42750</v>
      </c>
      <c r="I9" s="6" t="n">
        <v>42750</v>
      </c>
      <c r="J9" s="6" t="n">
        <v>42750</v>
      </c>
      <c r="K9" s="6" t="n">
        <v>42750</v>
      </c>
      <c r="L9" s="6" t="n">
        <v>42750</v>
      </c>
      <c r="M9" s="6" t="n">
        <v>42750</v>
      </c>
      <c r="N9" s="6" t="n">
        <v>42750</v>
      </c>
      <c r="O9" s="6" t="n">
        <v>42750</v>
      </c>
      <c r="P9" s="6" t="n">
        <v>42750</v>
      </c>
      <c r="Q9" s="6" t="n">
        <v>42750</v>
      </c>
      <c r="R9" s="6" t="n">
        <v>42750</v>
      </c>
      <c r="S9" s="6" t="n">
        <v>42750</v>
      </c>
      <c r="T9" s="6" t="n">
        <v>42750</v>
      </c>
      <c r="U9" s="6" t="n">
        <v>42750</v>
      </c>
      <c r="V9" s="6" t="n">
        <v>42750</v>
      </c>
      <c r="W9" s="6" t="n">
        <v>42750</v>
      </c>
      <c r="X9" s="6" t="n">
        <v>42750</v>
      </c>
      <c r="Y9" s="6" t="n">
        <v>42750</v>
      </c>
      <c r="Z9" s="6" t="n">
        <v>42750</v>
      </c>
      <c r="AA9" s="6" t="n">
        <v>42750</v>
      </c>
      <c r="AB9" s="6" t="n">
        <v>42750</v>
      </c>
      <c r="AC9" s="6" t="n">
        <v>42750</v>
      </c>
      <c r="AD9" s="6" t="n">
        <v>42750</v>
      </c>
      <c r="AE9" s="6" t="n">
        <v>42750</v>
      </c>
      <c r="AF9" s="6" t="n">
        <v>42750</v>
      </c>
      <c r="AG9" s="6" t="n">
        <v>42750</v>
      </c>
      <c r="AH9" s="6" t="n">
        <v>42750</v>
      </c>
      <c r="AI9" s="6" t="n">
        <v>42750</v>
      </c>
      <c r="AJ9" s="6" t="n">
        <v>42750</v>
      </c>
      <c r="AK9" s="6" t="n">
        <v>42750</v>
      </c>
      <c r="AL9" s="6" t="n">
        <v>42750</v>
      </c>
      <c r="AM9" s="6" t="n">
        <v>42750</v>
      </c>
      <c r="AN9" s="6" t="n">
        <v>42750</v>
      </c>
      <c r="AO9" s="6" t="n">
        <v>42750</v>
      </c>
      <c r="AP9" s="6" t="n">
        <v>42750</v>
      </c>
      <c r="AQ9" s="6" t="n">
        <v>42750</v>
      </c>
      <c r="AR9" s="6" t="n">
        <v>42750</v>
      </c>
      <c r="AS9" s="6" t="n">
        <v>42750</v>
      </c>
      <c r="AT9" s="6" t="n">
        <v>42750</v>
      </c>
      <c r="AU9" s="6" t="n">
        <v>42750</v>
      </c>
      <c r="AV9" s="6" t="n">
        <v>42750</v>
      </c>
      <c r="AW9" s="6" t="n">
        <v>42750</v>
      </c>
      <c r="AX9" s="6" t="n">
        <v>42750</v>
      </c>
      <c r="AY9" s="6" t="n">
        <v>42750</v>
      </c>
      <c r="AZ9" s="6" t="n">
        <v>42750</v>
      </c>
      <c r="BA9" s="6" t="n">
        <v>42750</v>
      </c>
    </row>
    <row r="10" customFormat="false" ht="12.75" hidden="false" customHeight="false" outlineLevel="0" collapsed="false">
      <c r="A10" s="3" t="s">
        <v>41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2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4</v>
      </c>
      <c r="U11" s="0" t="s">
        <v>44</v>
      </c>
      <c r="V11" s="0" t="s">
        <v>44</v>
      </c>
      <c r="W11" s="0" t="s">
        <v>44</v>
      </c>
      <c r="X11" s="0" t="s">
        <v>44</v>
      </c>
      <c r="Y11" s="0" t="s">
        <v>44</v>
      </c>
      <c r="Z11" s="0" t="s">
        <v>44</v>
      </c>
      <c r="AA11" s="0" t="s">
        <v>44</v>
      </c>
      <c r="AB11" s="0" t="s">
        <v>44</v>
      </c>
      <c r="AC11" s="0" t="s">
        <v>44</v>
      </c>
      <c r="AD11" s="0" t="s">
        <v>44</v>
      </c>
      <c r="AE11" s="0" t="s">
        <v>44</v>
      </c>
      <c r="AF11" s="0" t="s">
        <v>44</v>
      </c>
      <c r="AG11" s="0" t="s">
        <v>44</v>
      </c>
      <c r="AH11" s="0" t="s">
        <v>44</v>
      </c>
      <c r="AI11" s="0" t="s">
        <v>44</v>
      </c>
      <c r="AJ11" s="0" t="s">
        <v>44</v>
      </c>
      <c r="AK11" s="0" t="s">
        <v>44</v>
      </c>
      <c r="AL11" s="0" t="s">
        <v>44</v>
      </c>
      <c r="AM11" s="0" t="s">
        <v>44</v>
      </c>
      <c r="AN11" s="0" t="s">
        <v>44</v>
      </c>
      <c r="AO11" s="0" t="s">
        <v>44</v>
      </c>
      <c r="AP11" s="0" t="s">
        <v>44</v>
      </c>
      <c r="AQ11" s="0" t="s">
        <v>44</v>
      </c>
      <c r="AR11" s="0" t="s">
        <v>44</v>
      </c>
      <c r="AS11" s="0" t="s">
        <v>44</v>
      </c>
      <c r="AT11" s="0" t="s">
        <v>44</v>
      </c>
      <c r="AU11" s="0" t="s">
        <v>44</v>
      </c>
      <c r="AV11" s="0" t="s">
        <v>44</v>
      </c>
      <c r="AW11" s="0" t="s">
        <v>44</v>
      </c>
      <c r="AX11" s="0" t="s">
        <v>44</v>
      </c>
      <c r="AY11" s="0" t="s">
        <v>44</v>
      </c>
      <c r="AZ11" s="0" t="s">
        <v>44</v>
      </c>
      <c r="BA11" s="0" t="s">
        <v>44</v>
      </c>
    </row>
    <row r="12" customFormat="false" ht="12.75" hidden="false" customHeight="false" outlineLevel="0" collapsed="false">
      <c r="A12" s="3" t="s">
        <v>45</v>
      </c>
      <c r="B12" s="8" t="s">
        <v>46</v>
      </c>
      <c r="C12" s="0" t="s">
        <v>47</v>
      </c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U12" s="0" t="s">
        <v>47</v>
      </c>
      <c r="V12" s="0" t="s">
        <v>47</v>
      </c>
      <c r="W12" s="0" t="s">
        <v>47</v>
      </c>
      <c r="X12" s="0" t="s">
        <v>47</v>
      </c>
      <c r="Y12" s="0" t="s">
        <v>47</v>
      </c>
      <c r="Z12" s="0" t="s">
        <v>47</v>
      </c>
      <c r="AA12" s="0" t="s">
        <v>47</v>
      </c>
      <c r="AB12" s="0" t="s">
        <v>47</v>
      </c>
      <c r="AC12" s="0" t="s">
        <v>47</v>
      </c>
      <c r="AD12" s="0" t="s">
        <v>47</v>
      </c>
      <c r="AE12" s="0" t="s">
        <v>47</v>
      </c>
      <c r="AF12" s="0" t="s">
        <v>47</v>
      </c>
      <c r="AG12" s="0" t="s">
        <v>47</v>
      </c>
      <c r="AH12" s="0" t="s">
        <v>47</v>
      </c>
      <c r="AI12" s="0" t="s">
        <v>47</v>
      </c>
      <c r="AJ12" s="0" t="s">
        <v>47</v>
      </c>
      <c r="AK12" s="0" t="s">
        <v>47</v>
      </c>
      <c r="AL12" s="0" t="s">
        <v>47</v>
      </c>
      <c r="AM12" s="0" t="s">
        <v>47</v>
      </c>
      <c r="AN12" s="0" t="s">
        <v>47</v>
      </c>
      <c r="AO12" s="0" t="s">
        <v>47</v>
      </c>
      <c r="AP12" s="0" t="s">
        <v>47</v>
      </c>
      <c r="AQ12" s="0" t="s">
        <v>47</v>
      </c>
      <c r="AR12" s="0" t="s">
        <v>47</v>
      </c>
      <c r="AS12" s="0" t="s">
        <v>47</v>
      </c>
      <c r="AT12" s="0" t="s">
        <v>47</v>
      </c>
      <c r="AU12" s="0" t="s">
        <v>47</v>
      </c>
      <c r="AV12" s="0" t="s">
        <v>47</v>
      </c>
      <c r="AW12" s="0" t="s">
        <v>47</v>
      </c>
      <c r="AX12" s="0" t="s">
        <v>47</v>
      </c>
      <c r="AY12" s="0" t="s">
        <v>47</v>
      </c>
      <c r="AZ12" s="0" t="s">
        <v>47</v>
      </c>
      <c r="BA12" s="0" t="s">
        <v>47</v>
      </c>
    </row>
    <row r="13" customFormat="false" ht="12.75" hidden="false" customHeight="false" outlineLevel="0" collapsed="false">
      <c r="B13" s="9" t="n">
        <v>42723</v>
      </c>
      <c r="C13" s="10" t="n">
        <v>705</v>
      </c>
      <c r="D13" s="10" t="n">
        <v>706</v>
      </c>
      <c r="E13" s="10" t="n">
        <v>561</v>
      </c>
      <c r="F13" s="10" t="n">
        <v>725</v>
      </c>
      <c r="G13" s="10" t="n">
        <v>676</v>
      </c>
      <c r="H13" s="10" t="n">
        <v>402</v>
      </c>
      <c r="I13" s="10" t="n">
        <v>653</v>
      </c>
      <c r="J13" s="10" t="n">
        <v>653</v>
      </c>
      <c r="K13" s="10" t="n">
        <v>620</v>
      </c>
      <c r="L13" s="10" t="n">
        <v>632</v>
      </c>
      <c r="M13" s="10" t="n">
        <v>633</v>
      </c>
      <c r="N13" s="10" t="n">
        <v>643</v>
      </c>
      <c r="O13" s="10" t="n">
        <v>641</v>
      </c>
      <c r="P13" s="10" t="n">
        <v>632</v>
      </c>
      <c r="Q13" s="10" t="n">
        <v>547</v>
      </c>
      <c r="R13" s="10" t="n">
        <v>522</v>
      </c>
      <c r="S13" s="10" t="n">
        <v>578</v>
      </c>
      <c r="T13" s="10" t="n">
        <v>0.381999999284744</v>
      </c>
      <c r="U13" s="10" t="n">
        <v>0.381999999284744</v>
      </c>
      <c r="V13" s="10" t="n">
        <v>0.233999997377396</v>
      </c>
      <c r="W13" s="10" t="n">
        <v>0.39300000667572</v>
      </c>
      <c r="X13" s="10" t="n">
        <v>0.36599999666214</v>
      </c>
      <c r="Y13" s="10" t="n">
        <v>0.23199999332428</v>
      </c>
      <c r="Z13" s="10" t="n">
        <v>0.354000002145767</v>
      </c>
      <c r="AA13" s="10" t="n">
        <v>0.354000002145767</v>
      </c>
      <c r="AB13" s="10" t="n">
        <v>0.337000012397766</v>
      </c>
      <c r="AC13" s="10" t="n">
        <v>0.345999985933304</v>
      </c>
      <c r="AD13" s="10" t="n">
        <v>0.34799998998642</v>
      </c>
      <c r="AE13" s="10" t="n">
        <v>0.328000009059906</v>
      </c>
      <c r="AF13" s="10" t="n">
        <v>0.296999990940094</v>
      </c>
      <c r="AG13" s="10" t="n">
        <v>0.27700001001358</v>
      </c>
      <c r="AH13" s="10" t="n">
        <v>0.268999993801117</v>
      </c>
      <c r="AI13" s="10" t="n">
        <v>0.298000007867813</v>
      </c>
      <c r="AJ13" s="10" t="n">
        <v>0.370999991893768</v>
      </c>
      <c r="AK13" s="10" t="n">
        <v>3.79999995231628</v>
      </c>
      <c r="AL13" s="10" t="n">
        <v>3.79999995231628</v>
      </c>
      <c r="AM13" s="10" t="n">
        <v>2.11999988555908</v>
      </c>
      <c r="AN13" s="10" t="n">
        <v>3.69000005722046</v>
      </c>
      <c r="AO13" s="10" t="n">
        <v>3.67000007629395</v>
      </c>
      <c r="AP13" s="10" t="n">
        <v>2.10999989509583</v>
      </c>
      <c r="AQ13" s="10" t="n">
        <v>3.63000011444092</v>
      </c>
      <c r="AR13" s="10" t="n">
        <v>3.63000011444092</v>
      </c>
      <c r="AS13" s="10" t="n">
        <v>3.28999996185303</v>
      </c>
      <c r="AT13" s="10" t="n">
        <v>3.23000001907349</v>
      </c>
      <c r="AU13" s="10" t="n">
        <v>3.22000002861023</v>
      </c>
      <c r="AV13" s="10" t="n">
        <v>2.89000010490418</v>
      </c>
      <c r="AW13" s="10" t="n">
        <v>2.42000007629395</v>
      </c>
      <c r="AX13" s="10" t="n">
        <v>2.13000011444092</v>
      </c>
      <c r="AY13" s="10" t="n">
        <v>2.14000010490418</v>
      </c>
      <c r="AZ13" s="10" t="n">
        <v>2.74000000953674</v>
      </c>
      <c r="BA13" s="10" t="n">
        <v>2.33999991416931</v>
      </c>
    </row>
    <row r="14" customFormat="false" ht="12.75" hidden="false" customHeight="false" outlineLevel="0" collapsed="false">
      <c r="B14" s="9" t="n">
        <v>42724</v>
      </c>
      <c r="C14" s="10" t="n">
        <v>693.977416992188</v>
      </c>
      <c r="D14" s="10" t="n">
        <v>695.348083496094</v>
      </c>
      <c r="E14" s="10" t="n">
        <v>537.949462890625</v>
      </c>
      <c r="F14" s="10" t="n">
        <v>718.195495605469</v>
      </c>
      <c r="G14" s="10" t="n">
        <v>686.778747558594</v>
      </c>
      <c r="H14" s="10" t="n">
        <v>405.094024658203</v>
      </c>
      <c r="I14" s="10" t="n">
        <v>675.625549316406</v>
      </c>
      <c r="J14" s="10" t="n">
        <v>653</v>
      </c>
      <c r="K14" s="10" t="n">
        <v>615.995727539063</v>
      </c>
      <c r="L14" s="10" t="n">
        <v>625.07373046875</v>
      </c>
      <c r="M14" s="10" t="n">
        <v>632.261535644531</v>
      </c>
      <c r="N14" s="10" t="n">
        <v>632.861206054688</v>
      </c>
      <c r="O14" s="10" t="n">
        <v>638.952758789063</v>
      </c>
      <c r="P14" s="10" t="n">
        <v>637.293151855469</v>
      </c>
      <c r="Q14" s="10" t="n">
        <v>575.408142089844</v>
      </c>
      <c r="R14" s="10" t="n">
        <v>532.008666992188</v>
      </c>
      <c r="S14" s="10" t="n">
        <v>571</v>
      </c>
      <c r="T14" s="10" t="n">
        <v>0.375766903162003</v>
      </c>
      <c r="U14" s="10" t="n">
        <v>0.376547515392303</v>
      </c>
      <c r="V14" s="10" t="n">
        <v>0.206363677978516</v>
      </c>
      <c r="W14" s="10" t="n">
        <v>0.389010578393936</v>
      </c>
      <c r="X14" s="10" t="n">
        <v>0.371958553791046</v>
      </c>
      <c r="Y14" s="10" t="n">
        <v>0.233517199754715</v>
      </c>
      <c r="Z14" s="10" t="n">
        <v>0.365951359272003</v>
      </c>
      <c r="AA14" s="10" t="n">
        <v>0.354000002145767</v>
      </c>
      <c r="AB14" s="10" t="n">
        <v>0.334995865821838</v>
      </c>
      <c r="AC14" s="10" t="n">
        <v>0.340806514024735</v>
      </c>
      <c r="AD14" s="10" t="n">
        <v>0.346514254808426</v>
      </c>
      <c r="AE14" s="10" t="n">
        <v>0.346435695886612</v>
      </c>
      <c r="AF14" s="10" t="n">
        <v>0.319895029067993</v>
      </c>
      <c r="AG14" s="10" t="n">
        <v>0.293353170156479</v>
      </c>
      <c r="AH14" s="10" t="n">
        <v>0.260351777076721</v>
      </c>
      <c r="AI14" s="10" t="n">
        <v>0.286949515342712</v>
      </c>
      <c r="AJ14" s="10" t="n">
        <v>0.36599999666214</v>
      </c>
      <c r="AK14" s="10" t="n">
        <v>3.85503578186035</v>
      </c>
      <c r="AL14" s="10" t="n">
        <v>3.84819054603577</v>
      </c>
      <c r="AM14" s="10" t="n">
        <v>1.79021036624908</v>
      </c>
      <c r="AN14" s="10" t="n">
        <v>3.72420382499695</v>
      </c>
      <c r="AO14" s="10" t="n">
        <v>3.67959761619568</v>
      </c>
      <c r="AP14" s="10" t="n">
        <v>2.12730598449707</v>
      </c>
      <c r="AQ14" s="10" t="n">
        <v>3.66494369506836</v>
      </c>
      <c r="AR14" s="10" t="n">
        <v>3.63000011444092</v>
      </c>
      <c r="AS14" s="10" t="n">
        <v>3.32007217407227</v>
      </c>
      <c r="AT14" s="10" t="n">
        <v>3.26463222503662</v>
      </c>
      <c r="AU14" s="10" t="n">
        <v>3.22738552093506</v>
      </c>
      <c r="AV14" s="10" t="n">
        <v>3.1941659450531</v>
      </c>
      <c r="AW14" s="10" t="n">
        <v>2.77292394638062</v>
      </c>
      <c r="AX14" s="10" t="n">
        <v>2.36774206161499</v>
      </c>
      <c r="AY14" s="10" t="n">
        <v>1.940953373909</v>
      </c>
      <c r="AZ14" s="10" t="n">
        <v>2.5141818523407</v>
      </c>
      <c r="BA14" s="10" t="n">
        <v>2.3199999332428</v>
      </c>
    </row>
    <row r="15" customFormat="false" ht="12.75" hidden="false" customHeight="false" outlineLevel="0" collapsed="false">
      <c r="B15" s="9" t="n">
        <v>42725</v>
      </c>
      <c r="C15" s="10" t="n">
        <v>580.814025878906</v>
      </c>
      <c r="D15" s="10" t="n">
        <v>653.433044433594</v>
      </c>
      <c r="E15" s="10" t="n">
        <v>526.2998046875</v>
      </c>
      <c r="F15" s="10" t="n">
        <v>705.724182128906</v>
      </c>
      <c r="G15" s="10" t="n">
        <v>692.568969726563</v>
      </c>
      <c r="H15" s="10" t="n">
        <v>406.661499023438</v>
      </c>
      <c r="I15" s="10" t="n">
        <v>682.305969238281</v>
      </c>
      <c r="J15" s="10" t="n">
        <v>663.05078125</v>
      </c>
      <c r="K15" s="10" t="n">
        <v>612.879516601563</v>
      </c>
      <c r="L15" s="10" t="n">
        <v>615.213928222656</v>
      </c>
      <c r="M15" s="10" t="n">
        <v>618.246765136719</v>
      </c>
      <c r="N15" s="10" t="n">
        <v>632.565063476563</v>
      </c>
      <c r="O15" s="10" t="n">
        <v>632.357971191406</v>
      </c>
      <c r="P15" s="10" t="n">
        <v>638.427795410156</v>
      </c>
      <c r="Q15" s="10" t="n">
        <v>596.813110351563</v>
      </c>
      <c r="R15" s="10" t="n">
        <v>532.847473144531</v>
      </c>
      <c r="S15" s="10" t="n">
        <v>564.897277832031</v>
      </c>
      <c r="T15" s="10" t="n">
        <v>0.313309192657471</v>
      </c>
      <c r="U15" s="10" t="n">
        <v>0.353395372629166</v>
      </c>
      <c r="V15" s="10" t="n">
        <v>0.192819461226463</v>
      </c>
      <c r="W15" s="10" t="n">
        <v>0.382288843393326</v>
      </c>
      <c r="X15" s="10" t="n">
        <v>0.375107884407043</v>
      </c>
      <c r="Y15" s="10" t="n">
        <v>0.234288573265076</v>
      </c>
      <c r="Z15" s="10" t="n">
        <v>0.369579285383225</v>
      </c>
      <c r="AA15" s="10" t="n">
        <v>0.359313189983368</v>
      </c>
      <c r="AB15" s="10" t="n">
        <v>0.332578510046005</v>
      </c>
      <c r="AC15" s="10" t="n">
        <v>0.334175884723663</v>
      </c>
      <c r="AD15" s="10" t="n">
        <v>0.33615243434906</v>
      </c>
      <c r="AE15" s="10" t="n">
        <v>0.347117871046066</v>
      </c>
      <c r="AF15" s="10" t="n">
        <v>0.347984582185745</v>
      </c>
      <c r="AG15" s="10" t="n">
        <v>0.330540865659714</v>
      </c>
      <c r="AH15" s="10" t="n">
        <v>0.266205340623856</v>
      </c>
      <c r="AI15" s="10" t="n">
        <v>0.275590240955353</v>
      </c>
      <c r="AJ15" s="10" t="n">
        <v>0.357556462287903</v>
      </c>
      <c r="AK15" s="10" t="n">
        <v>3.90442085266113</v>
      </c>
      <c r="AL15" s="10" t="n">
        <v>3.8728289604187</v>
      </c>
      <c r="AM15" s="10" t="n">
        <v>1.63892662525177</v>
      </c>
      <c r="AN15" s="10" t="n">
        <v>3.79389381408691</v>
      </c>
      <c r="AO15" s="10" t="n">
        <v>3.69792675971985</v>
      </c>
      <c r="AP15" s="10" t="n">
        <v>2.13589000701904</v>
      </c>
      <c r="AQ15" s="10" t="n">
        <v>3.67583990097046</v>
      </c>
      <c r="AR15" s="10" t="n">
        <v>3.64555358886719</v>
      </c>
      <c r="AS15" s="10" t="n">
        <v>3.35827898979187</v>
      </c>
      <c r="AT15" s="10" t="n">
        <v>3.32787370681763</v>
      </c>
      <c r="AU15" s="10" t="n">
        <v>3.30354189872742</v>
      </c>
      <c r="AV15" s="10" t="n">
        <v>3.22434663772583</v>
      </c>
      <c r="AW15" s="10" t="n">
        <v>3.2195200920105</v>
      </c>
      <c r="AX15" s="10" t="n">
        <v>2.93515753746033</v>
      </c>
      <c r="AY15" s="10" t="n">
        <v>2.00419163703918</v>
      </c>
      <c r="AZ15" s="10" t="n">
        <v>2.30141496658325</v>
      </c>
      <c r="BA15" s="10" t="n">
        <v>2.31133794784546</v>
      </c>
    </row>
    <row r="16" customFormat="false" ht="12.75" hidden="false" customHeight="false" outlineLevel="0" collapsed="false">
      <c r="B16" s="9" t="n">
        <v>42726</v>
      </c>
      <c r="C16" s="10" t="n">
        <v>575.8525390625</v>
      </c>
      <c r="D16" s="10" t="n">
        <v>571.334411621094</v>
      </c>
      <c r="E16" s="10" t="n">
        <v>533.398742675781</v>
      </c>
      <c r="F16" s="10" t="n">
        <v>693.312072753906</v>
      </c>
      <c r="G16" s="10" t="n">
        <v>676.034790039063</v>
      </c>
      <c r="H16" s="10" t="n">
        <v>408.460571289063</v>
      </c>
      <c r="I16" s="10" t="n">
        <v>682.8134765625</v>
      </c>
      <c r="J16" s="10" t="n">
        <v>682.8134765625</v>
      </c>
      <c r="K16" s="10" t="n">
        <v>612.142272949219</v>
      </c>
      <c r="L16" s="10" t="n">
        <v>612.19970703125</v>
      </c>
      <c r="M16" s="10" t="n">
        <v>614.638244628906</v>
      </c>
      <c r="N16" s="10" t="n">
        <v>620.74169921875</v>
      </c>
      <c r="O16" s="10" t="n">
        <v>631.682373046875</v>
      </c>
      <c r="P16" s="10" t="n">
        <v>632.874877929688</v>
      </c>
      <c r="Q16" s="10" t="n">
        <v>631.247253417969</v>
      </c>
      <c r="R16" s="10" t="n">
        <v>531.682312011719</v>
      </c>
      <c r="S16" s="10" t="n">
        <v>559.591003417969</v>
      </c>
      <c r="T16" s="10" t="n">
        <v>0.310571312904358</v>
      </c>
      <c r="U16" s="10" t="n">
        <v>0.30806040763855</v>
      </c>
      <c r="V16" s="10" t="n">
        <v>0.199932217597961</v>
      </c>
      <c r="W16" s="10" t="n">
        <v>0.375573247671127</v>
      </c>
      <c r="X16" s="10" t="n">
        <v>0.365963190793991</v>
      </c>
      <c r="Y16" s="10" t="n">
        <v>0.235171526670456</v>
      </c>
      <c r="Z16" s="10" t="n">
        <v>0.369811356067657</v>
      </c>
      <c r="AA16" s="10" t="n">
        <v>0.369811356067657</v>
      </c>
      <c r="AB16" s="10" t="n">
        <v>0.332022875547409</v>
      </c>
      <c r="AC16" s="10" t="n">
        <v>0.332067847251892</v>
      </c>
      <c r="AD16" s="10" t="n">
        <v>0.333792746067047</v>
      </c>
      <c r="AE16" s="10" t="n">
        <v>0.337764114141464</v>
      </c>
      <c r="AF16" s="10" t="n">
        <v>0.345821678638458</v>
      </c>
      <c r="AG16" s="10" t="n">
        <v>0.347923338413239</v>
      </c>
      <c r="AH16" s="10" t="n">
        <v>0.278502643108368</v>
      </c>
      <c r="AI16" s="10" t="n">
        <v>0.270291596651077</v>
      </c>
      <c r="AJ16" s="10" t="n">
        <v>0.345041841268539</v>
      </c>
      <c r="AK16" s="10" t="n">
        <v>3.98944592475891</v>
      </c>
      <c r="AL16" s="10" t="n">
        <v>3.91286706924438</v>
      </c>
      <c r="AM16" s="10" t="n">
        <v>1.71638000011444</v>
      </c>
      <c r="AN16" s="10" t="n">
        <v>3.81055641174316</v>
      </c>
      <c r="AO16" s="10" t="n">
        <v>3.71907186508179</v>
      </c>
      <c r="AP16" s="10" t="n">
        <v>2.14607048034668</v>
      </c>
      <c r="AQ16" s="10" t="n">
        <v>3.68703961372376</v>
      </c>
      <c r="AR16" s="10" t="n">
        <v>3.68703961372376</v>
      </c>
      <c r="AS16" s="10" t="n">
        <v>3.39813351631165</v>
      </c>
      <c r="AT16" s="10" t="n">
        <v>3.36905837059021</v>
      </c>
      <c r="AU16" s="10" t="n">
        <v>3.33488368988037</v>
      </c>
      <c r="AV16" s="10" t="n">
        <v>3.28838467597961</v>
      </c>
      <c r="AW16" s="10" t="n">
        <v>3.22979974746704</v>
      </c>
      <c r="AX16" s="10" t="n">
        <v>3.2201771736145</v>
      </c>
      <c r="AY16" s="10" t="n">
        <v>2.15280699729919</v>
      </c>
      <c r="AZ16" s="10" t="n">
        <v>2.20403718948364</v>
      </c>
      <c r="BA16" s="10" t="n">
        <v>2.28708600997925</v>
      </c>
    </row>
    <row r="17" customFormat="false" ht="12.75" hidden="false" customHeight="false" outlineLevel="0" collapsed="false">
      <c r="B17" s="9" t="n">
        <v>42727</v>
      </c>
      <c r="C17" s="10" t="n">
        <v>589.831420898438</v>
      </c>
      <c r="D17" s="10" t="n">
        <v>579.640869140625</v>
      </c>
      <c r="E17" s="10" t="n">
        <v>534.665649414063</v>
      </c>
      <c r="F17" s="10" t="n">
        <v>692.829956054688</v>
      </c>
      <c r="G17" s="10" t="n">
        <v>671.62158203125</v>
      </c>
      <c r="H17" s="10" t="n">
        <v>410.3994140625</v>
      </c>
      <c r="I17" s="10" t="n">
        <v>679.693603515625</v>
      </c>
      <c r="J17" s="10" t="n">
        <v>679.693603515625</v>
      </c>
      <c r="K17" s="10" t="n">
        <v>616.666931152344</v>
      </c>
      <c r="L17" s="10" t="n">
        <v>612.758239746094</v>
      </c>
      <c r="M17" s="10" t="n">
        <v>612.039184570313</v>
      </c>
      <c r="N17" s="10" t="n">
        <v>615.0947265625</v>
      </c>
      <c r="O17" s="10" t="n">
        <v>618.331848144531</v>
      </c>
      <c r="P17" s="10" t="n">
        <v>621.670166015625</v>
      </c>
      <c r="Q17" s="10" t="n">
        <v>633.414306640625</v>
      </c>
      <c r="R17" s="10" t="n">
        <v>534.416809082031</v>
      </c>
      <c r="S17" s="10" t="n">
        <v>574.8662109375</v>
      </c>
      <c r="T17" s="10" t="n">
        <v>0.318286955356598</v>
      </c>
      <c r="U17" s="10" t="n">
        <v>0.312643975019455</v>
      </c>
      <c r="V17" s="10" t="n">
        <v>0.202680468559265</v>
      </c>
      <c r="W17" s="10" t="n">
        <v>0.375152498483658</v>
      </c>
      <c r="X17" s="10" t="n">
        <v>0.36351877450943</v>
      </c>
      <c r="Y17" s="10" t="n">
        <v>0.236117988824844</v>
      </c>
      <c r="Z17" s="10" t="n">
        <v>0.36805322766304</v>
      </c>
      <c r="AA17" s="10" t="n">
        <v>0.36805322766304</v>
      </c>
      <c r="AB17" s="10" t="n">
        <v>0.334303110837936</v>
      </c>
      <c r="AC17" s="10" t="n">
        <v>0.332308888435364</v>
      </c>
      <c r="AD17" s="10" t="n">
        <v>0.331999987363815</v>
      </c>
      <c r="AE17" s="10" t="n">
        <v>0.334066569805145</v>
      </c>
      <c r="AF17" s="10" t="n">
        <v>0.336160004138947</v>
      </c>
      <c r="AG17" s="10" t="n">
        <v>0.337042331695557</v>
      </c>
      <c r="AH17" s="10" t="n">
        <v>0.309267729520798</v>
      </c>
      <c r="AI17" s="10" t="n">
        <v>0.27446186542511</v>
      </c>
      <c r="AJ17" s="10" t="n">
        <v>0.322992086410522</v>
      </c>
      <c r="AK17" s="10" t="n">
        <v>4.29123163223267</v>
      </c>
      <c r="AL17" s="10" t="n">
        <v>4.06444215774536</v>
      </c>
      <c r="AM17" s="10" t="n">
        <v>1.80074775218964</v>
      </c>
      <c r="AN17" s="10" t="n">
        <v>3.85592842102051</v>
      </c>
      <c r="AO17" s="10" t="n">
        <v>3.74332690238953</v>
      </c>
      <c r="AP17" s="10" t="n">
        <v>2.15767121315002</v>
      </c>
      <c r="AQ17" s="10" t="n">
        <v>3.70161962509155</v>
      </c>
      <c r="AR17" s="10" t="n">
        <v>3.70161962509155</v>
      </c>
      <c r="AS17" s="10" t="n">
        <v>3.44309830665588</v>
      </c>
      <c r="AT17" s="10" t="n">
        <v>3.40628099441528</v>
      </c>
      <c r="AU17" s="10" t="n">
        <v>3.37904691696167</v>
      </c>
      <c r="AV17" s="10" t="n">
        <v>3.32939338684082</v>
      </c>
      <c r="AW17" s="10" t="n">
        <v>3.30214166641235</v>
      </c>
      <c r="AX17" s="10" t="n">
        <v>3.14093613624573</v>
      </c>
      <c r="AY17" s="10" t="n">
        <v>2.61569428443909</v>
      </c>
      <c r="AZ17" s="10" t="n">
        <v>2.26142525672913</v>
      </c>
      <c r="BA17" s="10" t="n">
        <v>2.23162531852722</v>
      </c>
    </row>
    <row r="18" customFormat="false" ht="12.75" hidden="false" customHeight="false" outlineLevel="0" collapsed="false">
      <c r="B18" s="9" t="n">
        <v>42728</v>
      </c>
      <c r="C18" s="10" t="n">
        <v>575.440002441406</v>
      </c>
      <c r="D18" s="10" t="n">
        <v>586.246215820313</v>
      </c>
      <c r="E18" s="10" t="n">
        <v>469.770538330078</v>
      </c>
      <c r="F18" s="10" t="n">
        <v>574.752319335938</v>
      </c>
      <c r="G18" s="10" t="n">
        <v>662.985168457031</v>
      </c>
      <c r="H18" s="10" t="n">
        <v>412.406829833984</v>
      </c>
      <c r="I18" s="10" t="n">
        <v>676.68701171875</v>
      </c>
      <c r="J18" s="10" t="n">
        <v>676.68701171875</v>
      </c>
      <c r="K18" s="10" t="n">
        <v>625.087463378906</v>
      </c>
      <c r="L18" s="10" t="n">
        <v>616.592834472656</v>
      </c>
      <c r="M18" s="10" t="n">
        <v>613.129638671875</v>
      </c>
      <c r="N18" s="10" t="n">
        <v>612.716430664063</v>
      </c>
      <c r="O18" s="10" t="n">
        <v>614.997802734375</v>
      </c>
      <c r="P18" s="10" t="n">
        <v>612.221069335938</v>
      </c>
      <c r="Q18" s="10" t="n">
        <v>633.755554199219</v>
      </c>
      <c r="R18" s="10" t="n">
        <v>535.035217285156</v>
      </c>
      <c r="S18" s="10" t="n">
        <v>590.628051757813</v>
      </c>
      <c r="T18" s="10" t="n">
        <v>0.310342282056808</v>
      </c>
      <c r="U18" s="10" t="n">
        <v>0.316308259963989</v>
      </c>
      <c r="V18" s="10" t="n">
        <v>0.135600686073303</v>
      </c>
      <c r="W18" s="10" t="n">
        <v>0.309944808483124</v>
      </c>
      <c r="X18" s="10" t="n">
        <v>0.358738124370575</v>
      </c>
      <c r="Y18" s="10" t="n">
        <v>0.237095296382904</v>
      </c>
      <c r="Z18" s="10" t="n">
        <v>0.366371303796768</v>
      </c>
      <c r="AA18" s="10" t="n">
        <v>0.366371303796768</v>
      </c>
      <c r="AB18" s="10" t="n">
        <v>0.338570445775986</v>
      </c>
      <c r="AC18" s="10" t="n">
        <v>0.334248095750809</v>
      </c>
      <c r="AD18" s="10" t="n">
        <v>0.332501471042633</v>
      </c>
      <c r="AE18" s="10" t="n">
        <v>0.332379400730133</v>
      </c>
      <c r="AF18" s="10" t="n">
        <v>0.333948165178299</v>
      </c>
      <c r="AG18" s="10" t="n">
        <v>0.330862253904343</v>
      </c>
      <c r="AH18" s="10" t="n">
        <v>0.340683400630951</v>
      </c>
      <c r="AI18" s="10" t="n">
        <v>0.275496870279312</v>
      </c>
      <c r="AJ18" s="10" t="n">
        <v>0.313590109348297</v>
      </c>
      <c r="AK18" s="10" t="n">
        <v>4.42197799682617</v>
      </c>
      <c r="AL18" s="10" t="n">
        <v>4.39332294464111</v>
      </c>
      <c r="AM18" s="10" t="n">
        <v>1.0886036157608</v>
      </c>
      <c r="AN18" s="10" t="n">
        <v>3.9070885181427</v>
      </c>
      <c r="AO18" s="10" t="n">
        <v>3.78139853477478</v>
      </c>
      <c r="AP18" s="10" t="n">
        <v>2.17015957832336</v>
      </c>
      <c r="AQ18" s="10" t="n">
        <v>3.71744251251221</v>
      </c>
      <c r="AR18" s="10" t="n">
        <v>3.71744251251221</v>
      </c>
      <c r="AS18" s="10" t="n">
        <v>3.49285650253296</v>
      </c>
      <c r="AT18" s="10" t="n">
        <v>3.44214773178101</v>
      </c>
      <c r="AU18" s="10" t="n">
        <v>3.41033267974854</v>
      </c>
      <c r="AV18" s="10" t="n">
        <v>3.36135745048523</v>
      </c>
      <c r="AW18" s="10" t="n">
        <v>3.32911014556885</v>
      </c>
      <c r="AX18" s="10" t="n">
        <v>3.23233413696289</v>
      </c>
      <c r="AY18" s="10" t="n">
        <v>3.1013400554657</v>
      </c>
      <c r="AZ18" s="10" t="n">
        <v>2.27339839935303</v>
      </c>
      <c r="BA18" s="10" t="n">
        <v>2.27127504348755</v>
      </c>
    </row>
    <row r="19" customFormat="false" ht="12.75" hidden="false" customHeight="false" outlineLevel="0" collapsed="false">
      <c r="B19" s="9" t="n">
        <v>42729</v>
      </c>
      <c r="C19" s="10" t="n">
        <v>542.549743652344</v>
      </c>
      <c r="D19" s="10" t="n">
        <v>562.604736328125</v>
      </c>
      <c r="E19" s="10" t="n">
        <v>440.947357177734</v>
      </c>
      <c r="F19" s="10" t="n">
        <v>577.490539550781</v>
      </c>
      <c r="G19" s="10" t="n">
        <v>650.841979980469</v>
      </c>
      <c r="H19" s="10" t="n">
        <v>414.107360839844</v>
      </c>
      <c r="I19" s="10" t="n">
        <v>670.630126953125</v>
      </c>
      <c r="J19" s="10" t="n">
        <v>670.630126953125</v>
      </c>
      <c r="K19" s="10" t="n">
        <v>637.415405273438</v>
      </c>
      <c r="L19" s="10" t="n">
        <v>625.908386230469</v>
      </c>
      <c r="M19" s="10" t="n">
        <v>617.700988769531</v>
      </c>
      <c r="N19" s="10" t="n">
        <v>612.157348632813</v>
      </c>
      <c r="O19" s="10" t="n">
        <v>612.545715332031</v>
      </c>
      <c r="P19" s="10" t="n">
        <v>613.286437988281</v>
      </c>
      <c r="Q19" s="10" t="n">
        <v>632.772827148438</v>
      </c>
      <c r="R19" s="10" t="n">
        <v>535.075134277344</v>
      </c>
      <c r="S19" s="10" t="n">
        <v>602.820434570313</v>
      </c>
      <c r="T19" s="10" t="n">
        <v>0.292186945676804</v>
      </c>
      <c r="U19" s="10" t="n">
        <v>0.303258895874023</v>
      </c>
      <c r="V19" s="10" t="n">
        <v>0.105937592685223</v>
      </c>
      <c r="W19" s="10" t="n">
        <v>0.311486214399338</v>
      </c>
      <c r="X19" s="10" t="n">
        <v>0.352022677659988</v>
      </c>
      <c r="Y19" s="10" t="n">
        <v>0.237917795777321</v>
      </c>
      <c r="Z19" s="10" t="n">
        <v>0.363004684448242</v>
      </c>
      <c r="AA19" s="10" t="n">
        <v>0.363004684448242</v>
      </c>
      <c r="AB19" s="10" t="n">
        <v>0.345230430364609</v>
      </c>
      <c r="AC19" s="10" t="n">
        <v>0.339001148939133</v>
      </c>
      <c r="AD19" s="10" t="n">
        <v>0.334771633148193</v>
      </c>
      <c r="AE19" s="10" t="n">
        <v>0.332000762224197</v>
      </c>
      <c r="AF19" s="10" t="n">
        <v>0.332158148288727</v>
      </c>
      <c r="AG19" s="10" t="n">
        <v>0.33247435092926</v>
      </c>
      <c r="AH19" s="10" t="n">
        <v>0.347952574491501</v>
      </c>
      <c r="AI19" s="10" t="n">
        <v>0.275542557239532</v>
      </c>
      <c r="AJ19" s="10" t="n">
        <v>0.31637305021286</v>
      </c>
      <c r="AK19" s="10" t="n">
        <v>4.58772563934326</v>
      </c>
      <c r="AL19" s="10" t="n">
        <v>4.48215818405151</v>
      </c>
      <c r="AM19" s="10" t="n">
        <v>0.76671838760376</v>
      </c>
      <c r="AN19" s="10" t="n">
        <v>4.01770496368408</v>
      </c>
      <c r="AO19" s="10" t="n">
        <v>3.85238480567932</v>
      </c>
      <c r="AP19" s="10" t="n">
        <v>2.18162131309509</v>
      </c>
      <c r="AQ19" s="10" t="n">
        <v>3.74725198745728</v>
      </c>
      <c r="AR19" s="10" t="n">
        <v>3.74725198745728</v>
      </c>
      <c r="AS19" s="10" t="n">
        <v>3.55686688423157</v>
      </c>
      <c r="AT19" s="10" t="n">
        <v>3.49742102622986</v>
      </c>
      <c r="AU19" s="10" t="n">
        <v>3.4491765499115</v>
      </c>
      <c r="AV19" s="10" t="n">
        <v>3.39258503913879</v>
      </c>
      <c r="AW19" s="10" t="n">
        <v>3.3626127243042</v>
      </c>
      <c r="AX19" s="10" t="n">
        <v>3.31004428863525</v>
      </c>
      <c r="AY19" s="10" t="n">
        <v>3.21993637084961</v>
      </c>
      <c r="AZ19" s="10" t="n">
        <v>2.27398133277893</v>
      </c>
      <c r="BA19" s="10" t="n">
        <v>2.42791557312012</v>
      </c>
    </row>
    <row r="20" customFormat="false" ht="12.75" hidden="false" customHeight="false" outlineLevel="0" collapsed="false">
      <c r="B20" s="9" t="n">
        <v>42730</v>
      </c>
      <c r="C20" s="10" t="n">
        <v>512.828430175781</v>
      </c>
      <c r="D20" s="10" t="n">
        <v>524.965454101563</v>
      </c>
      <c r="E20" s="10" t="n">
        <v>473.461273193359</v>
      </c>
      <c r="F20" s="10" t="n">
        <v>590.876770019531</v>
      </c>
      <c r="G20" s="10" t="n">
        <v>640.453186035156</v>
      </c>
      <c r="H20" s="10" t="n">
        <v>416.392242431641</v>
      </c>
      <c r="I20" s="10" t="n">
        <v>662.740966796875</v>
      </c>
      <c r="J20" s="10" t="n">
        <v>662.740966796875</v>
      </c>
      <c r="K20" s="10" t="n">
        <v>650.75</v>
      </c>
      <c r="L20" s="10" t="n">
        <v>639.048767089844</v>
      </c>
      <c r="M20" s="10" t="n">
        <v>627.737121582031</v>
      </c>
      <c r="N20" s="10" t="n">
        <v>615.443115234375</v>
      </c>
      <c r="O20" s="10" t="n">
        <v>612.357360839844</v>
      </c>
      <c r="P20" s="10" t="n">
        <v>610.819702148438</v>
      </c>
      <c r="Q20" s="10" t="n">
        <v>623.249755859375</v>
      </c>
      <c r="R20" s="10" t="n">
        <v>535.047302246094</v>
      </c>
      <c r="S20" s="10" t="n">
        <v>612.366516113281</v>
      </c>
      <c r="T20" s="10" t="n">
        <v>0.275779217481613</v>
      </c>
      <c r="U20" s="10" t="n">
        <v>0.282482326030731</v>
      </c>
      <c r="V20" s="10" t="n">
        <v>0.1676976531744</v>
      </c>
      <c r="W20" s="10" t="n">
        <v>0.318897545337677</v>
      </c>
      <c r="X20" s="10" t="n">
        <v>0.346294164657593</v>
      </c>
      <c r="Y20" s="10" t="n">
        <v>0.239015311002731</v>
      </c>
      <c r="Z20" s="10" t="n">
        <v>0.358632355928421</v>
      </c>
      <c r="AA20" s="10" t="n">
        <v>0.358632355928421</v>
      </c>
      <c r="AB20" s="10" t="n">
        <v>0.352791965007782</v>
      </c>
      <c r="AC20" s="10" t="n">
        <v>0.346160590648651</v>
      </c>
      <c r="AD20" s="10" t="n">
        <v>0.339976817369461</v>
      </c>
      <c r="AE20" s="10" t="n">
        <v>0.333678662776947</v>
      </c>
      <c r="AF20" s="10" t="n">
        <v>0.331934243440628</v>
      </c>
      <c r="AG20" s="10" t="n">
        <v>0.330634832382202</v>
      </c>
      <c r="AH20" s="10" t="n">
        <v>0.338337868452072</v>
      </c>
      <c r="AI20" s="10" t="n">
        <v>0.275487035512924</v>
      </c>
      <c r="AJ20" s="10" t="n">
        <v>0.325132846832275</v>
      </c>
      <c r="AK20" s="10" t="n">
        <v>4.62564992904663</v>
      </c>
      <c r="AL20" s="10" t="n">
        <v>4.61600351333618</v>
      </c>
      <c r="AM20" s="10" t="n">
        <v>1.83129894733429</v>
      </c>
      <c r="AN20" s="10" t="n">
        <v>4.3948073387146</v>
      </c>
      <c r="AO20" s="10" t="n">
        <v>3.96502161026001</v>
      </c>
      <c r="AP20" s="10" t="n">
        <v>2.19865870475769</v>
      </c>
      <c r="AQ20" s="10" t="n">
        <v>3.79707717895508</v>
      </c>
      <c r="AR20" s="10" t="n">
        <v>3.79707717895508</v>
      </c>
      <c r="AS20" s="10" t="n">
        <v>3.62014675140381</v>
      </c>
      <c r="AT20" s="10" t="n">
        <v>3.5648684501648</v>
      </c>
      <c r="AU20" s="10" t="n">
        <v>3.50742816925049</v>
      </c>
      <c r="AV20" s="10" t="n">
        <v>3.43269419670105</v>
      </c>
      <c r="AW20" s="10" t="n">
        <v>3.39562821388245</v>
      </c>
      <c r="AX20" s="10" t="n">
        <v>3.34650778770447</v>
      </c>
      <c r="AY20" s="10" t="n">
        <v>3.13383722305298</v>
      </c>
      <c r="AZ20" s="10" t="n">
        <v>2.2734956741333</v>
      </c>
      <c r="BA20" s="10" t="n">
        <v>2.65856409072876</v>
      </c>
    </row>
    <row r="21" customFormat="false" ht="12.75" hidden="false" customHeight="false" outlineLevel="0" collapsed="false">
      <c r="B21" s="9" t="n">
        <v>42731</v>
      </c>
      <c r="C21" s="10" t="n">
        <v>498.769439697266</v>
      </c>
      <c r="D21" s="10" t="n">
        <v>509.921356201172</v>
      </c>
      <c r="E21" s="10" t="n">
        <v>477.872985839844</v>
      </c>
      <c r="F21" s="10" t="n">
        <v>568.113952636719</v>
      </c>
      <c r="G21" s="10" t="n">
        <v>629.607421875</v>
      </c>
      <c r="H21" s="10" t="n">
        <v>418.007385253906</v>
      </c>
      <c r="I21" s="10" t="n">
        <v>654.15625</v>
      </c>
      <c r="J21" s="10" t="n">
        <v>654.15625</v>
      </c>
      <c r="K21" s="10" t="n">
        <v>653.257690429688</v>
      </c>
      <c r="L21" s="10" t="n">
        <v>651.312805175781</v>
      </c>
      <c r="M21" s="10" t="n">
        <v>642.727355957031</v>
      </c>
      <c r="N21" s="10" t="n">
        <v>623.778198242188</v>
      </c>
      <c r="O21" s="10" t="n">
        <v>616.541381835938</v>
      </c>
      <c r="P21" s="10" t="n">
        <v>600.163330078125</v>
      </c>
      <c r="Q21" s="10" t="n">
        <v>611.882690429688</v>
      </c>
      <c r="R21" s="10" t="n">
        <v>535.311645507813</v>
      </c>
      <c r="S21" s="10" t="n">
        <v>616.845397949219</v>
      </c>
      <c r="T21" s="10" t="n">
        <v>0.268020570278168</v>
      </c>
      <c r="U21" s="10" t="n">
        <v>0.27417853474617</v>
      </c>
      <c r="V21" s="10" t="n">
        <v>0.175023332238197</v>
      </c>
      <c r="W21" s="10" t="n">
        <v>0.306349277496338</v>
      </c>
      <c r="X21" s="10" t="n">
        <v>0.340296804904938</v>
      </c>
      <c r="Y21" s="10" t="n">
        <v>0.239785671234131</v>
      </c>
      <c r="Z21" s="10" t="n">
        <v>0.353880882263184</v>
      </c>
      <c r="AA21" s="10" t="n">
        <v>0.353880882263184</v>
      </c>
      <c r="AB21" s="10" t="n">
        <v>0.354018807411194</v>
      </c>
      <c r="AC21" s="10" t="n">
        <v>0.353176981210709</v>
      </c>
      <c r="AD21" s="10" t="n">
        <v>0.348212212324142</v>
      </c>
      <c r="AE21" s="10" t="n">
        <v>0.337916761636734</v>
      </c>
      <c r="AF21" s="10" t="n">
        <v>0.334181547164917</v>
      </c>
      <c r="AG21" s="10" t="n">
        <v>0.320267498493195</v>
      </c>
      <c r="AH21" s="10" t="n">
        <v>0.330445677042007</v>
      </c>
      <c r="AI21" s="10" t="n">
        <v>0.27588301897049</v>
      </c>
      <c r="AJ21" s="10" t="n">
        <v>0.330321878194809</v>
      </c>
      <c r="AK21" s="10" t="n">
        <v>4.65570831298828</v>
      </c>
      <c r="AL21" s="10" t="n">
        <v>4.6306471824646</v>
      </c>
      <c r="AM21" s="10" t="n">
        <v>1.99429845809937</v>
      </c>
      <c r="AN21" s="10" t="n">
        <v>4.47692966461182</v>
      </c>
      <c r="AO21" s="10" t="n">
        <v>4.07953596115112</v>
      </c>
      <c r="AP21" s="10" t="n">
        <v>2.21214318275452</v>
      </c>
      <c r="AQ21" s="10" t="n">
        <v>3.86755776405334</v>
      </c>
      <c r="AR21" s="10" t="n">
        <v>3.86755776405334</v>
      </c>
      <c r="AS21" s="10" t="n">
        <v>3.63027381896973</v>
      </c>
      <c r="AT21" s="10" t="n">
        <v>3.62262320518494</v>
      </c>
      <c r="AU21" s="10" t="n">
        <v>3.58270144462585</v>
      </c>
      <c r="AV21" s="10" t="n">
        <v>3.48511838912964</v>
      </c>
      <c r="AW21" s="10" t="n">
        <v>3.44084119796753</v>
      </c>
      <c r="AX21" s="10" t="n">
        <v>3.18759512901306</v>
      </c>
      <c r="AY21" s="10" t="n">
        <v>3.22305679321289</v>
      </c>
      <c r="AZ21" s="10" t="n">
        <v>2.27749013900757</v>
      </c>
      <c r="BA21" s="10" t="n">
        <v>2.8160548210144</v>
      </c>
    </row>
    <row r="22" customFormat="false" ht="12.75" hidden="false" customHeight="false" outlineLevel="0" collapsed="false">
      <c r="B22" s="9" t="n">
        <v>42732</v>
      </c>
      <c r="C22" s="10" t="n">
        <v>479.832153320313</v>
      </c>
      <c r="D22" s="10" t="n">
        <v>488.160217285156</v>
      </c>
      <c r="E22" s="10" t="n">
        <v>475.231384277344</v>
      </c>
      <c r="F22" s="10" t="n">
        <v>534.39404296875</v>
      </c>
      <c r="G22" s="10" t="n">
        <v>615.8876953125</v>
      </c>
      <c r="H22" s="10" t="n">
        <v>419.507568359375</v>
      </c>
      <c r="I22" s="10" t="n">
        <v>644.44140625</v>
      </c>
      <c r="J22" s="10" t="n">
        <v>644.44140625</v>
      </c>
      <c r="K22" s="10" t="n">
        <v>663.501647949219</v>
      </c>
      <c r="L22" s="10" t="n">
        <v>653.542419433594</v>
      </c>
      <c r="M22" s="10" t="n">
        <v>651.80810546875</v>
      </c>
      <c r="N22" s="10" t="n">
        <v>635.381774902344</v>
      </c>
      <c r="O22" s="10" t="n">
        <v>625.079406738281</v>
      </c>
      <c r="P22" s="10" t="n">
        <v>603.516967773438</v>
      </c>
      <c r="Q22" s="10" t="n">
        <v>612.785339355469</v>
      </c>
      <c r="R22" s="10" t="n">
        <v>536.44677734375</v>
      </c>
      <c r="S22" s="10" t="n">
        <v>616.771118164063</v>
      </c>
      <c r="T22" s="10" t="n">
        <v>0.257566511631012</v>
      </c>
      <c r="U22" s="10" t="n">
        <v>0.262164741754532</v>
      </c>
      <c r="V22" s="10" t="n">
        <v>0.171231836080551</v>
      </c>
      <c r="W22" s="10" t="n">
        <v>0.287695109844208</v>
      </c>
      <c r="X22" s="10" t="n">
        <v>0.332714080810547</v>
      </c>
      <c r="Y22" s="10" t="n">
        <v>0.240494400262833</v>
      </c>
      <c r="Z22" s="10" t="n">
        <v>0.348506510257721</v>
      </c>
      <c r="AA22" s="10" t="n">
        <v>0.348506510257721</v>
      </c>
      <c r="AB22" s="10" t="n">
        <v>0.359545141458511</v>
      </c>
      <c r="AC22" s="10" t="n">
        <v>0.354157626628876</v>
      </c>
      <c r="AD22" s="10" t="n">
        <v>0.353519827127457</v>
      </c>
      <c r="AE22" s="10" t="n">
        <v>0.344124555587769</v>
      </c>
      <c r="AF22" s="10" t="n">
        <v>0.338587313890457</v>
      </c>
      <c r="AG22" s="10" t="n">
        <v>0.321643620729446</v>
      </c>
      <c r="AH22" s="10" t="n">
        <v>0.332132816314697</v>
      </c>
      <c r="AI22" s="10" t="n">
        <v>0.276851415634155</v>
      </c>
      <c r="AJ22" s="10" t="n">
        <v>0.33141428232193</v>
      </c>
      <c r="AK22" s="10" t="n">
        <v>4.71000480651856</v>
      </c>
      <c r="AL22" s="10" t="n">
        <v>4.68527030944824</v>
      </c>
      <c r="AM22" s="10" t="n">
        <v>2.1368350982666</v>
      </c>
      <c r="AN22" s="10" t="n">
        <v>4.63473176956177</v>
      </c>
      <c r="AO22" s="10" t="n">
        <v>4.19208097457886</v>
      </c>
      <c r="AP22" s="10" t="n">
        <v>2.2262396812439</v>
      </c>
      <c r="AQ22" s="10" t="n">
        <v>3.95099520683289</v>
      </c>
      <c r="AR22" s="10" t="n">
        <v>3.95099520683289</v>
      </c>
      <c r="AS22" s="10" t="n">
        <v>3.64682483673096</v>
      </c>
      <c r="AT22" s="10" t="n">
        <v>3.63072991371155</v>
      </c>
      <c r="AU22" s="10" t="n">
        <v>3.62478995323181</v>
      </c>
      <c r="AV22" s="10" t="n">
        <v>3.54659748077393</v>
      </c>
      <c r="AW22" s="10" t="n">
        <v>3.49248957633972</v>
      </c>
      <c r="AX22" s="10" t="n">
        <v>3.20990800857544</v>
      </c>
      <c r="AY22" s="10" t="n">
        <v>3.31501746177673</v>
      </c>
      <c r="AZ22" s="10" t="n">
        <v>2.28773045539856</v>
      </c>
      <c r="BA22" s="10" t="n">
        <v>2.93522953987122</v>
      </c>
    </row>
    <row r="23" customFormat="false" ht="12.75" hidden="false" customHeight="false" outlineLevel="0" collapsed="false">
      <c r="B23" s="9" t="n">
        <v>42733</v>
      </c>
      <c r="C23" s="10" t="n">
        <v>456.037628173828</v>
      </c>
      <c r="D23" s="10" t="n">
        <v>469.848754882813</v>
      </c>
      <c r="E23" s="10" t="n">
        <v>446.190368652344</v>
      </c>
      <c r="F23" s="10" t="n">
        <v>513.233093261719</v>
      </c>
      <c r="G23" s="10" t="n">
        <v>600.808959960938</v>
      </c>
      <c r="H23" s="10" t="n">
        <v>421.361358642578</v>
      </c>
      <c r="I23" s="10" t="n">
        <v>636.054931640625</v>
      </c>
      <c r="J23" s="10" t="n">
        <v>636.054931640625</v>
      </c>
      <c r="K23" s="10" t="n">
        <v>680.438720703125</v>
      </c>
      <c r="L23" s="10" t="n">
        <v>664.220825195313</v>
      </c>
      <c r="M23" s="10" t="n">
        <v>653.884582519531</v>
      </c>
      <c r="N23" s="10" t="n">
        <v>647.781311035156</v>
      </c>
      <c r="O23" s="10" t="n">
        <v>635.916748046875</v>
      </c>
      <c r="P23" s="10" t="n">
        <v>626.584045410156</v>
      </c>
      <c r="Q23" s="10" t="n">
        <v>605.964782714844</v>
      </c>
      <c r="R23" s="10" t="n">
        <v>548.618347167969</v>
      </c>
      <c r="S23" s="10" t="n">
        <v>614.212890625</v>
      </c>
      <c r="T23" s="10" t="n">
        <v>0.244431540369988</v>
      </c>
      <c r="U23" s="10" t="n">
        <v>0.252057552337647</v>
      </c>
      <c r="V23" s="10" t="n">
        <v>0.142991378903389</v>
      </c>
      <c r="W23" s="10" t="n">
        <v>0.276064544916153</v>
      </c>
      <c r="X23" s="10" t="n">
        <v>0.324392706155777</v>
      </c>
      <c r="Y23" s="10" t="n">
        <v>0.241358771920204</v>
      </c>
      <c r="Z23" s="10" t="n">
        <v>0.343870222568512</v>
      </c>
      <c r="AA23" s="10" t="n">
        <v>0.343870222568512</v>
      </c>
      <c r="AB23" s="10" t="n">
        <v>0.368623912334442</v>
      </c>
      <c r="AC23" s="10" t="n">
        <v>0.359923958778381</v>
      </c>
      <c r="AD23" s="10" t="n">
        <v>0.354317635297775</v>
      </c>
      <c r="AE23" s="10" t="n">
        <v>0.35110530257225</v>
      </c>
      <c r="AF23" s="10" t="n">
        <v>0.344422876834869</v>
      </c>
      <c r="AG23" s="10" t="n">
        <v>0.339366257190704</v>
      </c>
      <c r="AH23" s="10" t="n">
        <v>0.3262138068676</v>
      </c>
      <c r="AI23" s="10" t="n">
        <v>0.270224750041962</v>
      </c>
      <c r="AJ23" s="10" t="n">
        <v>0.330105274915695</v>
      </c>
      <c r="AK23" s="10" t="n">
        <v>4.75213479995728</v>
      </c>
      <c r="AL23" s="10" t="n">
        <v>4.72894334793091</v>
      </c>
      <c r="AM23" s="10" t="n">
        <v>1.87625014781952</v>
      </c>
      <c r="AN23" s="10" t="n">
        <v>4.65904903411865</v>
      </c>
      <c r="AO23" s="10" t="n">
        <v>4.28267669677734</v>
      </c>
      <c r="AP23" s="10" t="n">
        <v>2.24601006507874</v>
      </c>
      <c r="AQ23" s="10" t="n">
        <v>4.01776170730591</v>
      </c>
      <c r="AR23" s="10" t="n">
        <v>4.01776170730591</v>
      </c>
      <c r="AS23" s="10" t="n">
        <v>3.67848348617554</v>
      </c>
      <c r="AT23" s="10" t="n">
        <v>3.64807152748108</v>
      </c>
      <c r="AU23" s="10" t="n">
        <v>3.63127255439758</v>
      </c>
      <c r="AV23" s="10" t="n">
        <v>3.60650658607483</v>
      </c>
      <c r="AW23" s="10" t="n">
        <v>3.54922556877136</v>
      </c>
      <c r="AX23" s="10" t="n">
        <v>3.50083065032959</v>
      </c>
      <c r="AY23" s="10" t="n">
        <v>3.27515840530396</v>
      </c>
      <c r="AZ23" s="10" t="n">
        <v>2.15322518348694</v>
      </c>
      <c r="BA23" s="10" t="n">
        <v>2.95935106277466</v>
      </c>
    </row>
    <row r="24" customFormat="false" ht="12.75" hidden="false" customHeight="false" outlineLevel="0" collapsed="false">
      <c r="B24" s="9" t="n">
        <v>42734</v>
      </c>
      <c r="C24" s="10" t="n">
        <v>430.667022705078</v>
      </c>
      <c r="D24" s="10" t="n">
        <v>445.29443359375</v>
      </c>
      <c r="E24" s="10" t="n">
        <v>442.294372558594</v>
      </c>
      <c r="F24" s="10" t="n">
        <v>497.200775146484</v>
      </c>
      <c r="G24" s="10" t="n">
        <v>584.567321777344</v>
      </c>
      <c r="H24" s="10" t="n">
        <v>422.908599853516</v>
      </c>
      <c r="I24" s="10" t="n">
        <v>625.999938964844</v>
      </c>
      <c r="J24" s="10" t="n">
        <v>625.999938964844</v>
      </c>
      <c r="K24" s="10" t="n">
        <v>681.614624023438</v>
      </c>
      <c r="L24" s="10" t="n">
        <v>679.543823242188</v>
      </c>
      <c r="M24" s="10" t="n">
        <v>664.228942871094</v>
      </c>
      <c r="N24" s="10" t="n">
        <v>652.51025390625</v>
      </c>
      <c r="O24" s="10" t="n">
        <v>647.582702636719</v>
      </c>
      <c r="P24" s="10" t="n">
        <v>636.904235839844</v>
      </c>
      <c r="Q24" s="10" t="n">
        <v>584.956420898438</v>
      </c>
      <c r="R24" s="10" t="n">
        <v>590.120727539063</v>
      </c>
      <c r="S24" s="10" t="n">
        <v>613.074584960938</v>
      </c>
      <c r="T24" s="10" t="n">
        <v>0.230426579713821</v>
      </c>
      <c r="U24" s="10" t="n">
        <v>0.238503158092499</v>
      </c>
      <c r="V24" s="10" t="n">
        <v>0.15019878745079</v>
      </c>
      <c r="W24" s="10" t="n">
        <v>0.267231345176697</v>
      </c>
      <c r="X24" s="10" t="n">
        <v>0.315417766571045</v>
      </c>
      <c r="Y24" s="10" t="n">
        <v>0.242068082094193</v>
      </c>
      <c r="Z24" s="10" t="n">
        <v>0.338313758373261</v>
      </c>
      <c r="AA24" s="10" t="n">
        <v>0.338313758373261</v>
      </c>
      <c r="AB24" s="10" t="n">
        <v>0.369197696447372</v>
      </c>
      <c r="AC24" s="10" t="n">
        <v>0.368150681257248</v>
      </c>
      <c r="AD24" s="10" t="n">
        <v>0.359918385744095</v>
      </c>
      <c r="AE24" s="10" t="n">
        <v>0.353931695222855</v>
      </c>
      <c r="AF24" s="10" t="n">
        <v>0.350988209247589</v>
      </c>
      <c r="AG24" s="10" t="n">
        <v>0.344975560903549</v>
      </c>
      <c r="AH24" s="10" t="n">
        <v>0.306059837341309</v>
      </c>
      <c r="AI24" s="10" t="n">
        <v>0.263585388660431</v>
      </c>
      <c r="AJ24" s="10" t="n">
        <v>0.329415619373322</v>
      </c>
      <c r="AK24" s="10" t="n">
        <v>4.74588394165039</v>
      </c>
      <c r="AL24" s="10" t="n">
        <v>4.75104236602783</v>
      </c>
      <c r="AM24" s="10" t="n">
        <v>2.15880489349365</v>
      </c>
      <c r="AN24" s="10" t="n">
        <v>4.69133281707764</v>
      </c>
      <c r="AO24" s="10" t="n">
        <v>4.36965417861939</v>
      </c>
      <c r="AP24" s="10" t="n">
        <v>2.264817237854</v>
      </c>
      <c r="AQ24" s="10" t="n">
        <v>4.08945417404175</v>
      </c>
      <c r="AR24" s="10" t="n">
        <v>4.08945417404175</v>
      </c>
      <c r="AS24" s="10" t="n">
        <v>3.69179677963257</v>
      </c>
      <c r="AT24" s="10" t="n">
        <v>3.67661237716675</v>
      </c>
      <c r="AU24" s="10" t="n">
        <v>3.64813685417175</v>
      </c>
      <c r="AV24" s="10" t="n">
        <v>3.62772989273071</v>
      </c>
      <c r="AW24" s="10" t="n">
        <v>3.60556149482727</v>
      </c>
      <c r="AX24" s="10" t="n">
        <v>3.55410289764404</v>
      </c>
      <c r="AY24" s="10" t="n">
        <v>2.9293577671051</v>
      </c>
      <c r="AZ24" s="10" t="n">
        <v>1.97691464424133</v>
      </c>
      <c r="BA24" s="10" t="n">
        <v>2.95510172843933</v>
      </c>
    </row>
    <row r="25" customFormat="false" ht="12.75" hidden="false" customHeight="false" outlineLevel="0" collapsed="false">
      <c r="B25" s="9" t="n">
        <v>42735</v>
      </c>
      <c r="C25" s="10" t="n">
        <v>408.550994873047</v>
      </c>
      <c r="D25" s="10" t="n">
        <v>426.489562988281</v>
      </c>
      <c r="E25" s="10" t="n">
        <v>438.848388671875</v>
      </c>
      <c r="F25" s="10" t="n">
        <v>478.025482177734</v>
      </c>
      <c r="G25" s="10" t="n">
        <v>568.294799804688</v>
      </c>
      <c r="H25" s="10" t="n">
        <v>424.186218261719</v>
      </c>
      <c r="I25" s="10" t="n">
        <v>614.483337402344</v>
      </c>
      <c r="J25" s="10" t="n">
        <v>614.483337402344</v>
      </c>
      <c r="K25" s="10" t="n">
        <v>679.235961914063</v>
      </c>
      <c r="L25" s="10" t="n">
        <v>681.660949707031</v>
      </c>
      <c r="M25" s="10" t="n">
        <v>679.22509765625</v>
      </c>
      <c r="N25" s="10" t="n">
        <v>655.761108398438</v>
      </c>
      <c r="O25" s="10" t="n">
        <v>652.445434570313</v>
      </c>
      <c r="P25" s="10" t="n">
        <v>648.209899902344</v>
      </c>
      <c r="Q25" s="10" t="n">
        <v>587.518371582031</v>
      </c>
      <c r="R25" s="10" t="n">
        <v>626.254211425781</v>
      </c>
      <c r="S25" s="10" t="n">
        <v>612.574340820313</v>
      </c>
      <c r="T25" s="10" t="n">
        <v>0.218219995498657</v>
      </c>
      <c r="U25" s="10" t="n">
        <v>0.22812382876873</v>
      </c>
      <c r="V25" s="10" t="n">
        <v>0.153776258230209</v>
      </c>
      <c r="W25" s="10" t="n">
        <v>0.256588876247406</v>
      </c>
      <c r="X25" s="10" t="n">
        <v>0.306428760290146</v>
      </c>
      <c r="Y25" s="10" t="n">
        <v>0.242640942335129</v>
      </c>
      <c r="Z25" s="10" t="n">
        <v>0.331950217485428</v>
      </c>
      <c r="AA25" s="10" t="n">
        <v>0.331950217485428</v>
      </c>
      <c r="AB25" s="10" t="n">
        <v>0.367838382720947</v>
      </c>
      <c r="AC25" s="10" t="n">
        <v>0.369285076856613</v>
      </c>
      <c r="AD25" s="10" t="n">
        <v>0.367985546588898</v>
      </c>
      <c r="AE25" s="10" t="n">
        <v>0.355350852012634</v>
      </c>
      <c r="AF25" s="10" t="n">
        <v>0.353910654783249</v>
      </c>
      <c r="AG25" s="10" t="n">
        <v>0.351391792297363</v>
      </c>
      <c r="AH25" s="10" t="n">
        <v>0.307259410619736</v>
      </c>
      <c r="AI25" s="10" t="n">
        <v>0.303354918956757</v>
      </c>
      <c r="AJ25" s="10" t="n">
        <v>0.329111069440842</v>
      </c>
      <c r="AK25" s="10" t="n">
        <v>4.71659660339356</v>
      </c>
      <c r="AL25" s="10" t="n">
        <v>4.74162149429321</v>
      </c>
      <c r="AM25" s="10" t="n">
        <v>2.33107423782349</v>
      </c>
      <c r="AN25" s="10" t="n">
        <v>4.71509981155396</v>
      </c>
      <c r="AO25" s="10" t="n">
        <v>4.44014406204224</v>
      </c>
      <c r="AP25" s="10" t="n">
        <v>2.28265905380249</v>
      </c>
      <c r="AQ25" s="10" t="n">
        <v>4.16275405883789</v>
      </c>
      <c r="AR25" s="10" t="n">
        <v>4.16275405883789</v>
      </c>
      <c r="AS25" s="10" t="n">
        <v>3.70420479774475</v>
      </c>
      <c r="AT25" s="10" t="n">
        <v>3.69121408462524</v>
      </c>
      <c r="AU25" s="10" t="n">
        <v>3.67621111869812</v>
      </c>
      <c r="AV25" s="10" t="n">
        <v>3.63431429862976</v>
      </c>
      <c r="AW25" s="10" t="n">
        <v>3.62744498252869</v>
      </c>
      <c r="AX25" s="10" t="n">
        <v>3.60845065116882</v>
      </c>
      <c r="AY25" s="10" t="n">
        <v>2.95017647743225</v>
      </c>
      <c r="AZ25" s="10" t="n">
        <v>2.55673789978027</v>
      </c>
      <c r="BA25" s="10" t="n">
        <v>2.95283627510071</v>
      </c>
    </row>
    <row r="26" customFormat="false" ht="12.75" hidden="false" customHeight="false" outlineLevel="0" collapsed="false">
      <c r="B26" s="9" t="n">
        <v>42736</v>
      </c>
      <c r="C26" s="10" t="n">
        <v>390.910705566406</v>
      </c>
      <c r="D26" s="10" t="n">
        <v>402.768493652344</v>
      </c>
      <c r="E26" s="10" t="n">
        <v>428.917083740234</v>
      </c>
      <c r="F26" s="10" t="n">
        <v>454.941467285156</v>
      </c>
      <c r="G26" s="10" t="n">
        <v>551.363586425781</v>
      </c>
      <c r="H26" s="10" t="n">
        <v>425.299224853516</v>
      </c>
      <c r="I26" s="10" t="n">
        <v>601.353515625</v>
      </c>
      <c r="J26" s="10" t="n">
        <v>601.353515625</v>
      </c>
      <c r="K26" s="10" t="n">
        <v>676.213439941406</v>
      </c>
      <c r="L26" s="10" t="n">
        <v>679.371520996094</v>
      </c>
      <c r="M26" s="10" t="n">
        <v>681.517211914063</v>
      </c>
      <c r="N26" s="10" t="n">
        <v>670.544738769531</v>
      </c>
      <c r="O26" s="10" t="n">
        <v>655.683349609375</v>
      </c>
      <c r="P26" s="10" t="n">
        <v>652.609741210938</v>
      </c>
      <c r="Q26" s="10" t="n">
        <v>605.797729492188</v>
      </c>
      <c r="R26" s="10" t="n">
        <v>611.879333496094</v>
      </c>
      <c r="S26" s="10" t="n">
        <v>612.299560546875</v>
      </c>
      <c r="T26" s="10" t="n">
        <v>0.208484202623367</v>
      </c>
      <c r="U26" s="10" t="n">
        <v>0.215029746294022</v>
      </c>
      <c r="V26" s="10" t="n">
        <v>0.147318184375763</v>
      </c>
      <c r="W26" s="10" t="n">
        <v>0.243769496679306</v>
      </c>
      <c r="X26" s="10" t="n">
        <v>0.297076940536499</v>
      </c>
      <c r="Y26" s="10" t="n">
        <v>0.243125930428505</v>
      </c>
      <c r="Z26" s="10" t="n">
        <v>0.324695974588394</v>
      </c>
      <c r="AA26" s="10" t="n">
        <v>0.324695974588394</v>
      </c>
      <c r="AB26" s="10" t="n">
        <v>0.366217792034149</v>
      </c>
      <c r="AC26" s="10" t="n">
        <v>0.367909163236618</v>
      </c>
      <c r="AD26" s="10" t="n">
        <v>0.369222193956375</v>
      </c>
      <c r="AE26" s="10" t="n">
        <v>0.363294273614883</v>
      </c>
      <c r="AF26" s="10" t="n">
        <v>0.355286329984665</v>
      </c>
      <c r="AG26" s="10" t="n">
        <v>0.353951185941696</v>
      </c>
      <c r="AH26" s="10" t="n">
        <v>0.321663707494736</v>
      </c>
      <c r="AI26" s="10" t="n">
        <v>0.331367671489716</v>
      </c>
      <c r="AJ26" s="10" t="n">
        <v>0.328942507505417</v>
      </c>
      <c r="AK26" s="10" t="n">
        <v>4.69709873199463</v>
      </c>
      <c r="AL26" s="10" t="n">
        <v>4.70936298370361</v>
      </c>
      <c r="AM26" s="10" t="n">
        <v>2.3291277885437</v>
      </c>
      <c r="AN26" s="10" t="n">
        <v>4.75399827957153</v>
      </c>
      <c r="AO26" s="10" t="n">
        <v>4.49760007858276</v>
      </c>
      <c r="AP26" s="10" t="n">
        <v>2.30061388015747</v>
      </c>
      <c r="AQ26" s="10" t="n">
        <v>4.23634767532349</v>
      </c>
      <c r="AR26" s="10" t="n">
        <v>4.23634767532349</v>
      </c>
      <c r="AS26" s="10" t="n">
        <v>3.71948313713074</v>
      </c>
      <c r="AT26" s="10" t="n">
        <v>3.70351505279541</v>
      </c>
      <c r="AU26" s="10" t="n">
        <v>3.69184565544128</v>
      </c>
      <c r="AV26" s="10" t="n">
        <v>3.65907335281372</v>
      </c>
      <c r="AW26" s="10" t="n">
        <v>3.63418388366699</v>
      </c>
      <c r="AX26" s="10" t="n">
        <v>3.6280403137207</v>
      </c>
      <c r="AY26" s="10" t="n">
        <v>3.19067740440369</v>
      </c>
      <c r="AZ26" s="10" t="n">
        <v>3.32623267173767</v>
      </c>
      <c r="BA26" s="10" t="n">
        <v>2.95152378082275</v>
      </c>
    </row>
    <row r="27" customFormat="false" ht="12.75" hidden="false" customHeight="false" outlineLevel="0" collapsed="false">
      <c r="B27" s="9" t="n">
        <v>42737</v>
      </c>
      <c r="C27" s="10" t="n">
        <v>396.374542236328</v>
      </c>
      <c r="D27" s="10" t="n">
        <v>388.159240722656</v>
      </c>
      <c r="E27" s="10" t="n">
        <v>414.108917236328</v>
      </c>
      <c r="F27" s="10" t="n">
        <v>430.159271240234</v>
      </c>
      <c r="G27" s="10" t="n">
        <v>535.888977050781</v>
      </c>
      <c r="H27" s="10" t="n">
        <v>426.090118408203</v>
      </c>
      <c r="I27" s="10" t="n">
        <v>587.503723144531</v>
      </c>
      <c r="J27" s="10" t="n">
        <v>587.503723144531</v>
      </c>
      <c r="K27" s="10" t="n">
        <v>671.683959960938</v>
      </c>
      <c r="L27" s="10" t="n">
        <v>676.281494140625</v>
      </c>
      <c r="M27" s="10" t="n">
        <v>679.199951171875</v>
      </c>
      <c r="N27" s="10" t="n">
        <v>681.208068847656</v>
      </c>
      <c r="O27" s="10" t="n">
        <v>670.155029296875</v>
      </c>
      <c r="P27" s="10" t="n">
        <v>656.734924316406</v>
      </c>
      <c r="Q27" s="10" t="n">
        <v>615.415893554688</v>
      </c>
      <c r="R27" s="10" t="n">
        <v>594.021728515625</v>
      </c>
      <c r="S27" s="10" t="n">
        <v>612.104370117188</v>
      </c>
      <c r="T27" s="10" t="n">
        <v>0.211499273777008</v>
      </c>
      <c r="U27" s="10" t="n">
        <v>0.206961527466774</v>
      </c>
      <c r="V27" s="10" t="n">
        <v>0.131596878170967</v>
      </c>
      <c r="W27" s="10" t="n">
        <v>0.230091765522957</v>
      </c>
      <c r="X27" s="10" t="n">
        <v>0.28853115439415</v>
      </c>
      <c r="Y27" s="10" t="n">
        <v>0.243457943201065</v>
      </c>
      <c r="Z27" s="10" t="n">
        <v>0.317044645547867</v>
      </c>
      <c r="AA27" s="10" t="n">
        <v>0.317044645547867</v>
      </c>
      <c r="AB27" s="10" t="n">
        <v>0.363652944564819</v>
      </c>
      <c r="AC27" s="10" t="n">
        <v>0.36626723408699</v>
      </c>
      <c r="AD27" s="10" t="n">
        <v>0.367847681045532</v>
      </c>
      <c r="AE27" s="10" t="n">
        <v>0.369176775217056</v>
      </c>
      <c r="AF27" s="10" t="n">
        <v>0.363085895776749</v>
      </c>
      <c r="AG27" s="10" t="n">
        <v>0.355881661176682</v>
      </c>
      <c r="AH27" s="10" t="n">
        <v>0.327071458101273</v>
      </c>
      <c r="AI27" s="10" t="n">
        <v>0.314828932285309</v>
      </c>
      <c r="AJ27" s="10" t="n">
        <v>0.328825324773788</v>
      </c>
      <c r="AK27" s="10" t="n">
        <v>4.73899936676025</v>
      </c>
      <c r="AL27" s="10" t="n">
        <v>4.70178699493408</v>
      </c>
      <c r="AM27" s="10" t="n">
        <v>2.12788009643555</v>
      </c>
      <c r="AN27" s="10" t="n">
        <v>4.74563884735107</v>
      </c>
      <c r="AO27" s="10" t="n">
        <v>4.53587150573731</v>
      </c>
      <c r="AP27" s="10" t="n">
        <v>2.31543636322022</v>
      </c>
      <c r="AQ27" s="10" t="n">
        <v>4.30366230010986</v>
      </c>
      <c r="AR27" s="10" t="n">
        <v>4.30366230010986</v>
      </c>
      <c r="AS27" s="10" t="n">
        <v>3.74237966537476</v>
      </c>
      <c r="AT27" s="10" t="n">
        <v>3.71914029121399</v>
      </c>
      <c r="AU27" s="10" t="n">
        <v>3.70439386367798</v>
      </c>
      <c r="AV27" s="10" t="n">
        <v>3.68322277069092</v>
      </c>
      <c r="AW27" s="10" t="n">
        <v>3.65844178199768</v>
      </c>
      <c r="AX27" s="10" t="n">
        <v>3.63589239120483</v>
      </c>
      <c r="AY27" s="10" t="n">
        <v>3.25264668464661</v>
      </c>
      <c r="AZ27" s="10" t="n">
        <v>3.07852721214294</v>
      </c>
      <c r="BA27" s="10" t="n">
        <v>2.95058226585388</v>
      </c>
    </row>
    <row r="28" customFormat="false" ht="12.75" hidden="false" customHeight="false" outlineLevel="0" collapsed="false">
      <c r="B28" s="9" t="n">
        <v>42738</v>
      </c>
      <c r="C28" s="10" t="n">
        <v>383.087738037109</v>
      </c>
      <c r="D28" s="10" t="n">
        <v>397.869445800781</v>
      </c>
      <c r="E28" s="10" t="n">
        <v>403.118255615234</v>
      </c>
      <c r="F28" s="10" t="n">
        <v>407.871124267578</v>
      </c>
      <c r="G28" s="10" t="n">
        <v>519.975891113281</v>
      </c>
      <c r="H28" s="10" t="n">
        <v>426.765380859375</v>
      </c>
      <c r="I28" s="10" t="n">
        <v>573.199584960938</v>
      </c>
      <c r="J28" s="10" t="n">
        <v>573.199584960938</v>
      </c>
      <c r="K28" s="10" t="n">
        <v>666.092834472656</v>
      </c>
      <c r="L28" s="10" t="n">
        <v>671.903991699219</v>
      </c>
      <c r="M28" s="10" t="n">
        <v>676.083435058594</v>
      </c>
      <c r="N28" s="10" t="n">
        <v>680.816833496094</v>
      </c>
      <c r="O28" s="10" t="n">
        <v>681.018920898438</v>
      </c>
      <c r="P28" s="10" t="n">
        <v>671.818725585938</v>
      </c>
      <c r="Q28" s="10" t="n">
        <v>625.97119140625</v>
      </c>
      <c r="R28" s="10" t="n">
        <v>585.630187988281</v>
      </c>
      <c r="S28" s="10" t="n">
        <v>611.994506835938</v>
      </c>
      <c r="T28" s="10" t="n">
        <v>0.204164698719978</v>
      </c>
      <c r="U28" s="10" t="n">
        <v>0.212323278188705</v>
      </c>
      <c r="V28" s="10" t="n">
        <v>0.125500544905663</v>
      </c>
      <c r="W28" s="10" t="n">
        <v>0.217807501554489</v>
      </c>
      <c r="X28" s="10" t="n">
        <v>0.279743790626526</v>
      </c>
      <c r="Y28" s="10" t="n">
        <v>0.243727579712868</v>
      </c>
      <c r="Z28" s="10" t="n">
        <v>0.309143036603928</v>
      </c>
      <c r="AA28" s="10" t="n">
        <v>0.309143036603928</v>
      </c>
      <c r="AB28" s="10" t="n">
        <v>0.360508620738983</v>
      </c>
      <c r="AC28" s="10" t="n">
        <v>0.363748252391815</v>
      </c>
      <c r="AD28" s="10" t="n">
        <v>0.36618784070015</v>
      </c>
      <c r="AE28" s="10" t="n">
        <v>0.368735104799271</v>
      </c>
      <c r="AF28" s="10" t="n">
        <v>0.369084447622299</v>
      </c>
      <c r="AG28" s="10" t="n">
        <v>0.363990068435669</v>
      </c>
      <c r="AH28" s="10" t="n">
        <v>0.332981526851654</v>
      </c>
      <c r="AI28" s="10" t="n">
        <v>0.306476265192032</v>
      </c>
      <c r="AJ28" s="10" t="n">
        <v>0.328758656978607</v>
      </c>
      <c r="AK28" s="10" t="n">
        <v>4.85234117507935</v>
      </c>
      <c r="AL28" s="10" t="n">
        <v>4.77023839950562</v>
      </c>
      <c r="AM28" s="10" t="n">
        <v>2.12569689750671</v>
      </c>
      <c r="AN28" s="10" t="n">
        <v>4.71562767028809</v>
      </c>
      <c r="AO28" s="10" t="n">
        <v>4.56611680984497</v>
      </c>
      <c r="AP28" s="10" t="n">
        <v>2.33027839660645</v>
      </c>
      <c r="AQ28" s="10" t="n">
        <v>4.36304521560669</v>
      </c>
      <c r="AR28" s="10" t="n">
        <v>4.36304521560669</v>
      </c>
      <c r="AS28" s="10" t="n">
        <v>3.77526211738586</v>
      </c>
      <c r="AT28" s="10" t="n">
        <v>3.74126553535461</v>
      </c>
      <c r="AU28" s="10" t="n">
        <v>3.72011375427246</v>
      </c>
      <c r="AV28" s="10" t="n">
        <v>3.69592690467834</v>
      </c>
      <c r="AW28" s="10" t="n">
        <v>3.68266201019287</v>
      </c>
      <c r="AX28" s="10" t="n">
        <v>3.66151571273804</v>
      </c>
      <c r="AY28" s="10" t="n">
        <v>3.30277132987976</v>
      </c>
      <c r="AZ28" s="10" t="n">
        <v>2.93766069412231</v>
      </c>
      <c r="BA28" s="10" t="n">
        <v>2.95002245903015</v>
      </c>
    </row>
    <row r="29" customFormat="false" ht="12.75" hidden="false" customHeight="false" outlineLevel="0" collapsed="false">
      <c r="B29" s="9" t="n">
        <v>42739</v>
      </c>
      <c r="C29" s="10" t="n">
        <v>371.813323974609</v>
      </c>
      <c r="D29" s="10" t="n">
        <v>378.178894042969</v>
      </c>
      <c r="E29" s="10" t="n">
        <v>393.044311523438</v>
      </c>
      <c r="F29" s="10" t="n">
        <v>388.415191650391</v>
      </c>
      <c r="G29" s="10" t="n">
        <v>504.80078125</v>
      </c>
      <c r="H29" s="10" t="n">
        <v>427.33203125</v>
      </c>
      <c r="I29" s="10" t="n">
        <v>558.582275390625</v>
      </c>
      <c r="J29" s="10" t="n">
        <v>558.582275390625</v>
      </c>
      <c r="K29" s="10" t="n">
        <v>660.104553222656</v>
      </c>
      <c r="L29" s="10" t="n">
        <v>666.38525390625</v>
      </c>
      <c r="M29" s="10" t="n">
        <v>671.428405761719</v>
      </c>
      <c r="N29" s="10" t="n">
        <v>678.228149414063</v>
      </c>
      <c r="O29" s="10" t="n">
        <v>680.783996582031</v>
      </c>
      <c r="P29" s="10" t="n">
        <v>681.285766601563</v>
      </c>
      <c r="Q29" s="10" t="n">
        <v>631.521789550781</v>
      </c>
      <c r="R29" s="10" t="n">
        <v>588.978088378906</v>
      </c>
      <c r="S29" s="10" t="n">
        <v>611.907104492188</v>
      </c>
      <c r="T29" s="10" t="n">
        <v>0.197940662503243</v>
      </c>
      <c r="U29" s="10" t="n">
        <v>0.201465725898743</v>
      </c>
      <c r="V29" s="10" t="n">
        <v>0.11994718760252</v>
      </c>
      <c r="W29" s="10" t="n">
        <v>0.207051441073418</v>
      </c>
      <c r="X29" s="10" t="n">
        <v>0.271362364292145</v>
      </c>
      <c r="Y29" s="10" t="n">
        <v>0.243937984108925</v>
      </c>
      <c r="Z29" s="10" t="n">
        <v>0.301068902015686</v>
      </c>
      <c r="AA29" s="10" t="n">
        <v>0.301068902015686</v>
      </c>
      <c r="AB29" s="10" t="n">
        <v>0.357160210609436</v>
      </c>
      <c r="AC29" s="10" t="n">
        <v>0.360642522573471</v>
      </c>
      <c r="AD29" s="10" t="n">
        <v>0.363477617502213</v>
      </c>
      <c r="AE29" s="10" t="n">
        <v>0.367332011461258</v>
      </c>
      <c r="AF29" s="10" t="n">
        <v>0.368717104196548</v>
      </c>
      <c r="AG29" s="10" t="n">
        <v>0.369277447462082</v>
      </c>
      <c r="AH29" s="10" t="n">
        <v>0.336305379867554</v>
      </c>
      <c r="AI29" s="10" t="n">
        <v>0.307976633310318</v>
      </c>
      <c r="AJ29" s="10" t="n">
        <v>0.328707545995712</v>
      </c>
      <c r="AK29" s="10" t="n">
        <v>4.98562145233154</v>
      </c>
      <c r="AL29" s="10" t="n">
        <v>4.88872194290161</v>
      </c>
      <c r="AM29" s="10" t="n">
        <v>2.11293005943298</v>
      </c>
      <c r="AN29" s="10" t="n">
        <v>4.69448041915894</v>
      </c>
      <c r="AO29" s="10" t="n">
        <v>4.59210157394409</v>
      </c>
      <c r="AP29" s="10" t="n">
        <v>2.34519362449646</v>
      </c>
      <c r="AQ29" s="10" t="n">
        <v>4.41482591629028</v>
      </c>
      <c r="AR29" s="10" t="n">
        <v>4.41482591629028</v>
      </c>
      <c r="AS29" s="10" t="n">
        <v>3.81882214546204</v>
      </c>
      <c r="AT29" s="10" t="n">
        <v>3.77348780632019</v>
      </c>
      <c r="AU29" s="10" t="n">
        <v>3.74385190010071</v>
      </c>
      <c r="AV29" s="10" t="n">
        <v>3.70935869216919</v>
      </c>
      <c r="AW29" s="10" t="n">
        <v>3.69605875015259</v>
      </c>
      <c r="AX29" s="10" t="n">
        <v>3.6844174861908</v>
      </c>
      <c r="AY29" s="10" t="n">
        <v>3.3281397819519</v>
      </c>
      <c r="AZ29" s="10" t="n">
        <v>2.96377897262573</v>
      </c>
      <c r="BA29" s="10" t="n">
        <v>2.94958257675171</v>
      </c>
    </row>
    <row r="30" customFormat="false" ht="12.75" hidden="false" customHeight="false" outlineLevel="0" collapsed="false">
      <c r="B30" s="9" t="n">
        <v>42740</v>
      </c>
      <c r="C30" s="10" t="n">
        <v>370.513549804688</v>
      </c>
      <c r="D30" s="10" t="n">
        <v>369.800018310547</v>
      </c>
      <c r="E30" s="10" t="n">
        <v>384.254791259766</v>
      </c>
      <c r="F30" s="10" t="n">
        <v>397.040161132813</v>
      </c>
      <c r="G30" s="10" t="n">
        <v>491.265533447266</v>
      </c>
      <c r="H30" s="10" t="n">
        <v>427.764404296875</v>
      </c>
      <c r="I30" s="10" t="n">
        <v>544.010070800781</v>
      </c>
      <c r="J30" s="10" t="n">
        <v>544.010070800781</v>
      </c>
      <c r="K30" s="10" t="n">
        <v>653.612121582031</v>
      </c>
      <c r="L30" s="10" t="n">
        <v>660.407775878906</v>
      </c>
      <c r="M30" s="10" t="n">
        <v>666.222534179688</v>
      </c>
      <c r="N30" s="10" t="n">
        <v>674.706848144531</v>
      </c>
      <c r="O30" s="10" t="n">
        <v>678.183288574219</v>
      </c>
      <c r="P30" s="10" t="n">
        <v>680.511108398438</v>
      </c>
      <c r="Q30" s="10" t="n">
        <v>634.112060546875</v>
      </c>
      <c r="R30" s="10" t="n">
        <v>607.95263671875</v>
      </c>
      <c r="S30" s="10" t="n">
        <v>611.840942382813</v>
      </c>
      <c r="T30" s="10" t="n">
        <v>0.197210937738419</v>
      </c>
      <c r="U30" s="10" t="n">
        <v>0.196814596652985</v>
      </c>
      <c r="V30" s="10" t="n">
        <v>0.115672126412392</v>
      </c>
      <c r="W30" s="10" t="n">
        <v>0.211901143193245</v>
      </c>
      <c r="X30" s="10" t="n">
        <v>0.263887256383896</v>
      </c>
      <c r="Y30" s="10" t="n">
        <v>0.244082495570183</v>
      </c>
      <c r="Z30" s="10" t="n">
        <v>0.293019860982895</v>
      </c>
      <c r="AA30" s="10" t="n">
        <v>0.293019860982895</v>
      </c>
      <c r="AB30" s="10" t="n">
        <v>0.353610634803772</v>
      </c>
      <c r="AC30" s="10" t="n">
        <v>0.357304304838181</v>
      </c>
      <c r="AD30" s="10" t="n">
        <v>0.360565274953842</v>
      </c>
      <c r="AE30" s="10" t="n">
        <v>0.365386158227921</v>
      </c>
      <c r="AF30" s="10" t="n">
        <v>0.367303222417831</v>
      </c>
      <c r="AG30" s="10" t="n">
        <v>0.368557751178741</v>
      </c>
      <c r="AH30" s="10" t="n">
        <v>0.337286353111267</v>
      </c>
      <c r="AI30" s="10" t="n">
        <v>0.322889924049377</v>
      </c>
      <c r="AJ30" s="10" t="n">
        <v>0.32866159081459</v>
      </c>
      <c r="AK30" s="10" t="n">
        <v>5.07769393920898</v>
      </c>
      <c r="AL30" s="10" t="n">
        <v>5.01955795288086</v>
      </c>
      <c r="AM30" s="10" t="n">
        <v>2.12019753456116</v>
      </c>
      <c r="AN30" s="10" t="n">
        <v>4.74201679229736</v>
      </c>
      <c r="AO30" s="10" t="n">
        <v>4.61845016479492</v>
      </c>
      <c r="AP30" s="10" t="n">
        <v>2.35906529426575</v>
      </c>
      <c r="AQ30" s="10" t="n">
        <v>4.46033000946045</v>
      </c>
      <c r="AR30" s="10" t="n">
        <v>4.46033000946045</v>
      </c>
      <c r="AS30" s="10" t="n">
        <v>3.87255024909973</v>
      </c>
      <c r="AT30" s="10" t="n">
        <v>3.81655049324036</v>
      </c>
      <c r="AU30" s="10" t="n">
        <v>3.77467226982117</v>
      </c>
      <c r="AV30" s="10" t="n">
        <v>3.72697162628174</v>
      </c>
      <c r="AW30" s="10" t="n">
        <v>3.7095832824707</v>
      </c>
      <c r="AX30" s="10" t="n">
        <v>3.69753503799438</v>
      </c>
      <c r="AY30" s="10" t="n">
        <v>3.33453869819641</v>
      </c>
      <c r="AZ30" s="10" t="n">
        <v>3.20574903488159</v>
      </c>
      <c r="BA30" s="10" t="n">
        <v>2.94923543930054</v>
      </c>
    </row>
    <row r="31" customFormat="false" ht="12.75" hidden="false" customHeight="false" outlineLevel="0" collapsed="false">
      <c r="B31" s="9" t="n">
        <v>42741</v>
      </c>
      <c r="C31" s="10" t="n">
        <v>374.508636474609</v>
      </c>
      <c r="D31" s="10" t="n">
        <v>371.358795166016</v>
      </c>
      <c r="E31" s="10" t="n">
        <v>388.177093505859</v>
      </c>
      <c r="F31" s="10" t="n">
        <v>386.843597412109</v>
      </c>
      <c r="G31" s="10" t="n">
        <v>479.744903564453</v>
      </c>
      <c r="H31" s="10" t="n">
        <v>428.115966796875</v>
      </c>
      <c r="I31" s="10" t="n">
        <v>529.969299316406</v>
      </c>
      <c r="J31" s="10" t="n">
        <v>529.969299316406</v>
      </c>
      <c r="K31" s="10" t="n">
        <v>646.423522949219</v>
      </c>
      <c r="L31" s="10" t="n">
        <v>653.94921875</v>
      </c>
      <c r="M31" s="10" t="n">
        <v>660.228332519531</v>
      </c>
      <c r="N31" s="10" t="n">
        <v>669.867431640625</v>
      </c>
      <c r="O31" s="10" t="n">
        <v>674.579223632813</v>
      </c>
      <c r="P31" s="10" t="n">
        <v>677.849304199219</v>
      </c>
      <c r="Q31" s="10" t="n">
        <v>645.316711425781</v>
      </c>
      <c r="R31" s="10" t="n">
        <v>618.001586914063</v>
      </c>
      <c r="S31" s="10" t="n">
        <v>611.791076660156</v>
      </c>
      <c r="T31" s="10" t="n">
        <v>0.199430212378502</v>
      </c>
      <c r="U31" s="10" t="n">
        <v>0.197678714990616</v>
      </c>
      <c r="V31" s="10" t="n">
        <v>0.119355253875256</v>
      </c>
      <c r="W31" s="10" t="n">
        <v>0.20621931552887</v>
      </c>
      <c r="X31" s="10" t="n">
        <v>0.257531046867371</v>
      </c>
      <c r="Y31" s="10" t="n">
        <v>0.244183540344238</v>
      </c>
      <c r="Z31" s="10" t="n">
        <v>0.28526571393013</v>
      </c>
      <c r="AA31" s="10" t="n">
        <v>0.28526571393013</v>
      </c>
      <c r="AB31" s="10" t="n">
        <v>0.34961861371994</v>
      </c>
      <c r="AC31" s="10" t="n">
        <v>0.353782534599304</v>
      </c>
      <c r="AD31" s="10" t="n">
        <v>0.357193619012833</v>
      </c>
      <c r="AE31" s="10" t="n">
        <v>0.362614512443543</v>
      </c>
      <c r="AF31" s="10" t="n">
        <v>0.365296304225922</v>
      </c>
      <c r="AG31" s="10" t="n">
        <v>0.367150008678436</v>
      </c>
      <c r="AH31" s="10" t="n">
        <v>0.343379765748978</v>
      </c>
      <c r="AI31" s="10" t="n">
        <v>0.328488707542419</v>
      </c>
      <c r="AJ31" s="10" t="n">
        <v>0.328628659248352</v>
      </c>
      <c r="AK31" s="10" t="n">
        <v>5.18473672866821</v>
      </c>
      <c r="AL31" s="10" t="n">
        <v>5.1375036239624</v>
      </c>
      <c r="AM31" s="10" t="n">
        <v>2.1868097782135</v>
      </c>
      <c r="AN31" s="10" t="n">
        <v>4.83148145675659</v>
      </c>
      <c r="AO31" s="10" t="n">
        <v>4.65377521514893</v>
      </c>
      <c r="AP31" s="10" t="n">
        <v>2.37295150756836</v>
      </c>
      <c r="AQ31" s="10" t="n">
        <v>4.50225114822388</v>
      </c>
      <c r="AR31" s="10" t="n">
        <v>4.50225114822388</v>
      </c>
      <c r="AS31" s="10" t="n">
        <v>3.93371820449829</v>
      </c>
      <c r="AT31" s="10" t="n">
        <v>3.869708776474</v>
      </c>
      <c r="AU31" s="10" t="n">
        <v>3.81806612014771</v>
      </c>
      <c r="AV31" s="10" t="n">
        <v>3.75260400772095</v>
      </c>
      <c r="AW31" s="10" t="n">
        <v>3.72762179374695</v>
      </c>
      <c r="AX31" s="10" t="n">
        <v>3.71125650405884</v>
      </c>
      <c r="AY31" s="10" t="n">
        <v>3.35328817367554</v>
      </c>
      <c r="AZ31" s="10" t="n">
        <v>3.26532459259033</v>
      </c>
      <c r="BA31" s="10" t="n">
        <v>2.948974609375</v>
      </c>
    </row>
    <row r="32" customFormat="false" ht="12.75" hidden="false" customHeight="false" outlineLevel="0" collapsed="false">
      <c r="B32" s="9" t="n">
        <v>42742</v>
      </c>
      <c r="C32" s="10" t="n">
        <v>379.010833740234</v>
      </c>
      <c r="D32" s="10" t="n">
        <v>377.280212402344</v>
      </c>
      <c r="E32" s="10" t="n">
        <v>381.301422119141</v>
      </c>
      <c r="F32" s="10" t="n">
        <v>374.821533203125</v>
      </c>
      <c r="G32" s="10" t="n">
        <v>468.368682861328</v>
      </c>
      <c r="H32" s="10" t="n">
        <v>428.393798828125</v>
      </c>
      <c r="I32" s="10" t="n">
        <v>516.539001464844</v>
      </c>
      <c r="J32" s="10" t="n">
        <v>516.539001464844</v>
      </c>
      <c r="K32" s="10" t="n">
        <v>638.109252929688</v>
      </c>
      <c r="L32" s="10" t="n">
        <v>646.9228515625</v>
      </c>
      <c r="M32" s="10" t="n">
        <v>653.686401367188</v>
      </c>
      <c r="N32" s="10" t="n">
        <v>663.952758789063</v>
      </c>
      <c r="O32" s="10" t="n">
        <v>669.701171875</v>
      </c>
      <c r="P32" s="10" t="n">
        <v>674.112365722656</v>
      </c>
      <c r="Q32" s="10" t="n">
        <v>656.440551757813</v>
      </c>
      <c r="R32" s="10" t="n">
        <v>627.799011230469</v>
      </c>
      <c r="S32" s="10" t="n">
        <v>611.741088867188</v>
      </c>
      <c r="T32" s="10" t="n">
        <v>0.201912179589272</v>
      </c>
      <c r="U32" s="10" t="n">
        <v>0.200948446989059</v>
      </c>
      <c r="V32" s="10" t="n">
        <v>0.115537457168102</v>
      </c>
      <c r="W32" s="10" t="n">
        <v>0.19961741566658</v>
      </c>
      <c r="X32" s="10" t="n">
        <v>0.251250475645065</v>
      </c>
      <c r="Y32" s="10" t="n">
        <v>0.244245037436485</v>
      </c>
      <c r="Z32" s="10" t="n">
        <v>0.277849346399307</v>
      </c>
      <c r="AA32" s="10" t="n">
        <v>0.277849346399307</v>
      </c>
      <c r="AB32" s="10" t="n">
        <v>0.345014631748199</v>
      </c>
      <c r="AC32" s="10" t="n">
        <v>0.349891811609268</v>
      </c>
      <c r="AD32" s="10" t="n">
        <v>0.353616684675217</v>
      </c>
      <c r="AE32" s="10" t="n">
        <v>0.359314799308777</v>
      </c>
      <c r="AF32" s="10" t="n">
        <v>0.362538933753967</v>
      </c>
      <c r="AG32" s="10" t="n">
        <v>0.365033209323883</v>
      </c>
      <c r="AH32" s="10" t="n">
        <v>0.349537044763565</v>
      </c>
      <c r="AI32" s="10" t="n">
        <v>0.334065616130829</v>
      </c>
      <c r="AJ32" s="10" t="n">
        <v>0.328601747751236</v>
      </c>
      <c r="AK32" s="10" t="n">
        <v>5.26662969589233</v>
      </c>
      <c r="AL32" s="10" t="n">
        <v>5.22671937942505</v>
      </c>
      <c r="AM32" s="10" t="n">
        <v>2.23602175712585</v>
      </c>
      <c r="AN32" s="10" t="n">
        <v>4.9398341178894</v>
      </c>
      <c r="AO32" s="10" t="n">
        <v>4.70045185089111</v>
      </c>
      <c r="AP32" s="10" t="n">
        <v>2.38691926002502</v>
      </c>
      <c r="AQ32" s="10" t="n">
        <v>4.54406642913818</v>
      </c>
      <c r="AR32" s="10" t="n">
        <v>4.54406642913818</v>
      </c>
      <c r="AS32" s="10" t="n">
        <v>4.00076580047607</v>
      </c>
      <c r="AT32" s="10" t="n">
        <v>3.92948532104492</v>
      </c>
      <c r="AU32" s="10" t="n">
        <v>3.87197184562683</v>
      </c>
      <c r="AV32" s="10" t="n">
        <v>3.79028177261353</v>
      </c>
      <c r="AW32" s="10" t="n">
        <v>3.75359082221985</v>
      </c>
      <c r="AX32" s="10" t="n">
        <v>3.72998452186584</v>
      </c>
      <c r="AY32" s="10" t="n">
        <v>3.37641930580139</v>
      </c>
      <c r="AZ32" s="10" t="n">
        <v>3.31136775016785</v>
      </c>
      <c r="BA32" s="10" t="n">
        <v>2.94874715805054</v>
      </c>
    </row>
    <row r="33" customFormat="false" ht="12.75" hidden="false" customHeight="false" outlineLevel="0" collapsed="false">
      <c r="B33" s="9" t="n">
        <v>42743</v>
      </c>
      <c r="C33" s="10" t="n">
        <v>380.720916748047</v>
      </c>
      <c r="D33" s="10" t="n">
        <v>380.224487304688</v>
      </c>
      <c r="E33" s="10" t="n">
        <v>375.929534912109</v>
      </c>
      <c r="F33" s="10" t="n">
        <v>370.181762695313</v>
      </c>
      <c r="G33" s="10" t="n">
        <v>457.619384765625</v>
      </c>
      <c r="H33" s="10" t="n">
        <v>428.595764160156</v>
      </c>
      <c r="I33" s="10" t="n">
        <v>502.822631835938</v>
      </c>
      <c r="J33" s="10" t="n">
        <v>502.822631835938</v>
      </c>
      <c r="K33" s="10" t="n">
        <v>627.331970214844</v>
      </c>
      <c r="L33" s="10" t="n">
        <v>638.031005859375</v>
      </c>
      <c r="M33" s="10" t="n">
        <v>645.725280761719</v>
      </c>
      <c r="N33" s="10" t="n">
        <v>657.372009277344</v>
      </c>
      <c r="O33" s="10" t="n">
        <v>664.18896484375</v>
      </c>
      <c r="P33" s="10" t="n">
        <v>669.265869140625</v>
      </c>
      <c r="Q33" s="10" t="n">
        <v>657.273132324219</v>
      </c>
      <c r="R33" s="10" t="n">
        <v>631.990600585938</v>
      </c>
      <c r="S33" s="10" t="n">
        <v>611.70556640625</v>
      </c>
      <c r="T33" s="10" t="n">
        <v>0.202879130840302</v>
      </c>
      <c r="U33" s="10" t="n">
        <v>0.20257543027401</v>
      </c>
      <c r="V33" s="10" t="n">
        <v>0.112541355192661</v>
      </c>
      <c r="W33" s="10" t="n">
        <v>0.197004273533821</v>
      </c>
      <c r="X33" s="10" t="n">
        <v>0.245312705636024</v>
      </c>
      <c r="Y33" s="10" t="n">
        <v>0.244268268346787</v>
      </c>
      <c r="Z33" s="10" t="n">
        <v>0.270275175571442</v>
      </c>
      <c r="AA33" s="10" t="n">
        <v>0.270275175571442</v>
      </c>
      <c r="AB33" s="10" t="n">
        <v>0.33904492855072</v>
      </c>
      <c r="AC33" s="10" t="n">
        <v>0.344961673021317</v>
      </c>
      <c r="AD33" s="10" t="n">
        <v>0.349269807338715</v>
      </c>
      <c r="AE33" s="10" t="n">
        <v>0.355657339096069</v>
      </c>
      <c r="AF33" s="10" t="n">
        <v>0.359428942203522</v>
      </c>
      <c r="AG33" s="10" t="n">
        <v>0.362295120954514</v>
      </c>
      <c r="AH33" s="10" t="n">
        <v>0.349809765815735</v>
      </c>
      <c r="AI33" s="10" t="n">
        <v>0.336493462324142</v>
      </c>
      <c r="AJ33" s="10" t="n">
        <v>0.328580379486084</v>
      </c>
      <c r="AK33" s="10" t="n">
        <v>5.3217511177063</v>
      </c>
      <c r="AL33" s="10" t="n">
        <v>5.29521989822388</v>
      </c>
      <c r="AM33" s="10" t="n">
        <v>2.30132555961609</v>
      </c>
      <c r="AN33" s="10" t="n">
        <v>5.0505747795105</v>
      </c>
      <c r="AO33" s="10" t="n">
        <v>4.75632286071777</v>
      </c>
      <c r="AP33" s="10" t="n">
        <v>2.40063691139221</v>
      </c>
      <c r="AQ33" s="10" t="n">
        <v>4.5911979675293</v>
      </c>
      <c r="AR33" s="10" t="n">
        <v>4.5911979675293</v>
      </c>
      <c r="AS33" s="10" t="n">
        <v>4.07887315750122</v>
      </c>
      <c r="AT33" s="10" t="n">
        <v>4.00126314163208</v>
      </c>
      <c r="AU33" s="10" t="n">
        <v>3.93943738937378</v>
      </c>
      <c r="AV33" s="10" t="n">
        <v>3.84112477302551</v>
      </c>
      <c r="AW33" s="10" t="n">
        <v>3.78869605064392</v>
      </c>
      <c r="AX33" s="10" t="n">
        <v>3.75615358352661</v>
      </c>
      <c r="AY33" s="10" t="n">
        <v>3.38874173164368</v>
      </c>
      <c r="AZ33" s="10" t="n">
        <v>3.32993507385254</v>
      </c>
      <c r="BA33" s="10" t="n">
        <v>2.94856309890747</v>
      </c>
    </row>
    <row r="34" customFormat="false" ht="12.75" hidden="false" customHeight="false" outlineLevel="0" collapsed="false">
      <c r="B34" s="9" t="n">
        <v>42744</v>
      </c>
      <c r="C34" s="10" t="n">
        <v>376.56298828125</v>
      </c>
      <c r="D34" s="10" t="n">
        <v>380.940551757813</v>
      </c>
      <c r="E34" s="10" t="n">
        <v>375.825653076172</v>
      </c>
      <c r="F34" s="10" t="n">
        <v>372.912200927734</v>
      </c>
      <c r="G34" s="10" t="n">
        <v>448.123657226563</v>
      </c>
      <c r="H34" s="10" t="n">
        <v>428.736297607422</v>
      </c>
      <c r="I34" s="10" t="n">
        <v>490.025024414063</v>
      </c>
      <c r="J34" s="10" t="n">
        <v>490.025024414063</v>
      </c>
      <c r="K34" s="10" t="n">
        <v>614.693481445313</v>
      </c>
      <c r="L34" s="10" t="n">
        <v>627.003784179688</v>
      </c>
      <c r="M34" s="10" t="n">
        <v>636.566101074219</v>
      </c>
      <c r="N34" s="10" t="n">
        <v>650.151977539063</v>
      </c>
      <c r="O34" s="10" t="n">
        <v>657.3349609375</v>
      </c>
      <c r="P34" s="10" t="n">
        <v>663.282104492188</v>
      </c>
      <c r="Q34" s="10" t="n">
        <v>655.367797851563</v>
      </c>
      <c r="R34" s="10" t="n">
        <v>635.598022460938</v>
      </c>
      <c r="S34" s="10" t="n">
        <v>611.682189941406</v>
      </c>
      <c r="T34" s="10" t="n">
        <v>0.200560718774796</v>
      </c>
      <c r="U34" s="10" t="n">
        <v>0.202992975711823</v>
      </c>
      <c r="V34" s="10" t="n">
        <v>0.112560786306858</v>
      </c>
      <c r="W34" s="10" t="n">
        <v>0.1984933167696</v>
      </c>
      <c r="X34" s="10" t="n">
        <v>0.24007074534893</v>
      </c>
      <c r="Y34" s="10" t="n">
        <v>0.244258582592011</v>
      </c>
      <c r="Z34" s="10" t="n">
        <v>0.263208478689194</v>
      </c>
      <c r="AA34" s="10" t="n">
        <v>0.263208478689194</v>
      </c>
      <c r="AB34" s="10" t="n">
        <v>0.332048058509827</v>
      </c>
      <c r="AC34" s="10" t="n">
        <v>0.338859081268311</v>
      </c>
      <c r="AD34" s="10" t="n">
        <v>0.344203680753708</v>
      </c>
      <c r="AE34" s="10" t="n">
        <v>0.351660877466202</v>
      </c>
      <c r="AF34" s="10" t="n">
        <v>0.35563525557518</v>
      </c>
      <c r="AG34" s="10" t="n">
        <v>0.358937203884125</v>
      </c>
      <c r="AH34" s="10" t="n">
        <v>0.348766982555389</v>
      </c>
      <c r="AI34" s="10" t="n">
        <v>0.338081061840057</v>
      </c>
      <c r="AJ34" s="10" t="n">
        <v>0.328568607568741</v>
      </c>
      <c r="AK34" s="10" t="n">
        <v>5.36634159088135</v>
      </c>
      <c r="AL34" s="10" t="n">
        <v>5.34315013885498</v>
      </c>
      <c r="AM34" s="10" t="n">
        <v>2.35287618637085</v>
      </c>
      <c r="AN34" s="10" t="n">
        <v>5.16077136993408</v>
      </c>
      <c r="AO34" s="10" t="n">
        <v>4.81736993789673</v>
      </c>
      <c r="AP34" s="10" t="n">
        <v>2.41454124450684</v>
      </c>
      <c r="AQ34" s="10" t="n">
        <v>4.6412558555603</v>
      </c>
      <c r="AR34" s="10" t="n">
        <v>4.6412558555603</v>
      </c>
      <c r="AS34" s="10" t="n">
        <v>4.1599645614624</v>
      </c>
      <c r="AT34" s="10" t="n">
        <v>4.08098316192627</v>
      </c>
      <c r="AU34" s="10" t="n">
        <v>4.01232528686523</v>
      </c>
      <c r="AV34" s="10" t="n">
        <v>3.90207672119141</v>
      </c>
      <c r="AW34" s="10" t="n">
        <v>3.841463804245</v>
      </c>
      <c r="AX34" s="10" t="n">
        <v>3.79523134231567</v>
      </c>
      <c r="AY34" s="10" t="n">
        <v>3.4035210609436</v>
      </c>
      <c r="AZ34" s="10" t="n">
        <v>3.33686900138855</v>
      </c>
      <c r="BA34" s="10" t="n">
        <v>2.94846439361572</v>
      </c>
    </row>
    <row r="35" customFormat="false" ht="12.75" hidden="false" customHeight="false" outlineLevel="0" collapsed="false">
      <c r="B35" s="9" t="n">
        <v>42745</v>
      </c>
      <c r="C35" s="10" t="n">
        <v>369.658569335938</v>
      </c>
      <c r="D35" s="10" t="n">
        <v>373.430877685547</v>
      </c>
      <c r="E35" s="10" t="n">
        <v>378.037780761719</v>
      </c>
      <c r="F35" s="10" t="n">
        <v>378.0654296875</v>
      </c>
      <c r="G35" s="10" t="n">
        <v>440.14599609375</v>
      </c>
      <c r="H35" s="10" t="n">
        <v>428.824615478516</v>
      </c>
      <c r="I35" s="10" t="n">
        <v>478.267639160156</v>
      </c>
      <c r="J35" s="10" t="n">
        <v>478.267639160156</v>
      </c>
      <c r="K35" s="10" t="n">
        <v>600.158020019531</v>
      </c>
      <c r="L35" s="10" t="n">
        <v>614.254638671875</v>
      </c>
      <c r="M35" s="10" t="n">
        <v>625.042114257813</v>
      </c>
      <c r="N35" s="10" t="n">
        <v>641.51318359375</v>
      </c>
      <c r="O35" s="10" t="n">
        <v>650.043823242188</v>
      </c>
      <c r="P35" s="10" t="n">
        <v>656.628723144531</v>
      </c>
      <c r="Q35" s="10" t="n">
        <v>652.108581542969</v>
      </c>
      <c r="R35" s="10" t="n">
        <v>648.479248046875</v>
      </c>
      <c r="S35" s="10" t="n">
        <v>611.644714355469</v>
      </c>
      <c r="T35" s="10" t="n">
        <v>0.19675213098526</v>
      </c>
      <c r="U35" s="10" t="n">
        <v>0.19884093105793</v>
      </c>
      <c r="V35" s="10" t="n">
        <v>0.113233767449856</v>
      </c>
      <c r="W35" s="10" t="n">
        <v>0.201337516307831</v>
      </c>
      <c r="X35" s="10" t="n">
        <v>0.235667392611504</v>
      </c>
      <c r="Y35" s="10" t="n">
        <v>0.244221076369286</v>
      </c>
      <c r="Z35" s="10" t="n">
        <v>0.256716519594193</v>
      </c>
      <c r="AA35" s="10" t="n">
        <v>0.256716519594193</v>
      </c>
      <c r="AB35" s="10" t="n">
        <v>0.32400569319725</v>
      </c>
      <c r="AC35" s="10" t="n">
        <v>0.331794679164887</v>
      </c>
      <c r="AD35" s="10" t="n">
        <v>0.337807863950729</v>
      </c>
      <c r="AE35" s="10" t="n">
        <v>0.346918821334839</v>
      </c>
      <c r="AF35" s="10" t="n">
        <v>0.351620614528656</v>
      </c>
      <c r="AG35" s="10" t="n">
        <v>0.355269372463226</v>
      </c>
      <c r="AH35" s="10" t="n">
        <v>0.346926540136337</v>
      </c>
      <c r="AI35" s="10" t="n">
        <v>0.345098674297333</v>
      </c>
      <c r="AJ35" s="10" t="n">
        <v>0.328547477722168</v>
      </c>
      <c r="AK35" s="10" t="n">
        <v>5.39796113967896</v>
      </c>
      <c r="AL35" s="10" t="n">
        <v>5.38270235061646</v>
      </c>
      <c r="AM35" s="10" t="n">
        <v>2.37988209724426</v>
      </c>
      <c r="AN35" s="10" t="n">
        <v>5.24482583999634</v>
      </c>
      <c r="AO35" s="10" t="n">
        <v>4.87987661361694</v>
      </c>
      <c r="AP35" s="10" t="n">
        <v>2.42864346504211</v>
      </c>
      <c r="AQ35" s="10" t="n">
        <v>4.69439172744751</v>
      </c>
      <c r="AR35" s="10" t="n">
        <v>4.69439172744751</v>
      </c>
      <c r="AS35" s="10" t="n">
        <v>4.24092769622803</v>
      </c>
      <c r="AT35" s="10" t="n">
        <v>4.16242265701294</v>
      </c>
      <c r="AU35" s="10" t="n">
        <v>4.09404230117798</v>
      </c>
      <c r="AV35" s="10" t="n">
        <v>3.97373461723328</v>
      </c>
      <c r="AW35" s="10" t="n">
        <v>3.90298914909363</v>
      </c>
      <c r="AX35" s="10" t="n">
        <v>3.84731698036194</v>
      </c>
      <c r="AY35" s="10" t="n">
        <v>3.41545605659485</v>
      </c>
      <c r="AZ35" s="10" t="n">
        <v>3.35906076431274</v>
      </c>
      <c r="BA35" s="10" t="n">
        <v>2.94828248023987</v>
      </c>
    </row>
    <row r="36" customFormat="false" ht="12.75" hidden="false" customHeight="false" outlineLevel="0" collapsed="false">
      <c r="B36" s="9" t="n">
        <v>42746</v>
      </c>
      <c r="C36" s="10" t="n">
        <v>367.569366455078</v>
      </c>
      <c r="D36" s="10" t="n">
        <v>366.651428222656</v>
      </c>
      <c r="E36" s="10" t="n">
        <v>379.79296875</v>
      </c>
      <c r="F36" s="10" t="n">
        <v>380.456359863281</v>
      </c>
      <c r="G36" s="10" t="n">
        <v>433.443145751953</v>
      </c>
      <c r="H36" s="10" t="n">
        <v>428.881072998047</v>
      </c>
      <c r="I36" s="10" t="n">
        <v>473.872863769531</v>
      </c>
      <c r="J36" s="10" t="n">
        <v>473.872863769531</v>
      </c>
      <c r="K36" s="10" t="n">
        <v>593.769104003906</v>
      </c>
      <c r="L36" s="10" t="n">
        <v>607.829833984375</v>
      </c>
      <c r="M36" s="10" t="n">
        <v>619.434143066406</v>
      </c>
      <c r="N36" s="10" t="n">
        <v>636.598876953125</v>
      </c>
      <c r="O36" s="10" t="n">
        <v>646.23486328125</v>
      </c>
      <c r="P36" s="10" t="n">
        <v>652.977355957031</v>
      </c>
      <c r="Q36" s="10" t="n">
        <v>649.267333984375</v>
      </c>
      <c r="R36" s="10" t="n">
        <v>657.114196777344</v>
      </c>
      <c r="S36" s="10" t="n">
        <v>611.621459960938</v>
      </c>
      <c r="T36" s="10" t="n">
        <v>0.195603683590889</v>
      </c>
      <c r="U36" s="10" t="n">
        <v>0.195073843002319</v>
      </c>
      <c r="V36" s="10" t="n">
        <v>0.113727994263172</v>
      </c>
      <c r="W36" s="10" t="n">
        <v>0.202691823244095</v>
      </c>
      <c r="X36" s="10" t="n">
        <v>0.231967136263847</v>
      </c>
      <c r="Y36" s="10" t="n">
        <v>0.244145601987839</v>
      </c>
      <c r="Z36" s="10" t="n">
        <v>0.254289954900742</v>
      </c>
      <c r="AA36" s="10" t="n">
        <v>0.254289954900742</v>
      </c>
      <c r="AB36" s="10" t="n">
        <v>0.320467680692673</v>
      </c>
      <c r="AC36" s="10" t="n">
        <v>0.328256517648697</v>
      </c>
      <c r="AD36" s="10" t="n">
        <v>0.334635615348816</v>
      </c>
      <c r="AE36" s="10" t="n">
        <v>0.344209462404251</v>
      </c>
      <c r="AF36" s="10" t="n">
        <v>0.349534839391708</v>
      </c>
      <c r="AG36" s="10" t="n">
        <v>0.353248715400696</v>
      </c>
      <c r="AH36" s="10" t="n">
        <v>0.345289021730423</v>
      </c>
      <c r="AI36" s="10" t="n">
        <v>0.349964499473572</v>
      </c>
      <c r="AJ36" s="10" t="n">
        <v>0.328537732362747</v>
      </c>
      <c r="AK36" s="10" t="n">
        <v>5.41866779327393</v>
      </c>
      <c r="AL36" s="10" t="n">
        <v>5.41071319580078</v>
      </c>
      <c r="AM36" s="10" t="n">
        <v>2.39835596084595</v>
      </c>
      <c r="AN36" s="10" t="n">
        <v>5.30762434005737</v>
      </c>
      <c r="AO36" s="10" t="n">
        <v>4.94161176681519</v>
      </c>
      <c r="AP36" s="10" t="n">
        <v>2.44652938842773</v>
      </c>
      <c r="AQ36" s="10" t="n">
        <v>4.71728420257568</v>
      </c>
      <c r="AR36" s="10" t="n">
        <v>4.71728420257568</v>
      </c>
      <c r="AS36" s="10" t="n">
        <v>4.27283000946045</v>
      </c>
      <c r="AT36" s="10" t="n">
        <v>4.19937181472778</v>
      </c>
      <c r="AU36" s="10" t="n">
        <v>4.1304497718811</v>
      </c>
      <c r="AV36" s="10" t="n">
        <v>4.01192092895508</v>
      </c>
      <c r="AW36" s="10" t="n">
        <v>3.93508100509644</v>
      </c>
      <c r="AX36" s="10" t="n">
        <v>3.87805080413818</v>
      </c>
      <c r="AY36" s="10" t="n">
        <v>3.43005275726318</v>
      </c>
      <c r="AZ36" s="10" t="n">
        <v>3.37942552566528</v>
      </c>
      <c r="BA36" s="10" t="n">
        <v>2.94813299179077</v>
      </c>
    </row>
    <row r="37" customFormat="false" ht="12.75" hidden="false" customHeight="false" outlineLevel="0" collapsed="false">
      <c r="B37" s="9" t="n">
        <v>42747</v>
      </c>
      <c r="C37" s="10" t="n">
        <v>371.0771484375</v>
      </c>
      <c r="D37" s="10" t="n">
        <v>368.577362060547</v>
      </c>
      <c r="E37" s="10" t="n">
        <v>380.373168945313</v>
      </c>
      <c r="F37" s="10" t="n">
        <v>379.004913330078</v>
      </c>
      <c r="G37" s="10" t="n">
        <v>427.669036865234</v>
      </c>
      <c r="H37" s="10" t="n">
        <v>428.892425537109</v>
      </c>
      <c r="I37" s="10" t="n">
        <v>469.310760498047</v>
      </c>
      <c r="J37" s="10" t="n">
        <v>469.310760498047</v>
      </c>
      <c r="K37" s="10" t="n">
        <v>587.577026367188</v>
      </c>
      <c r="L37" s="10" t="n">
        <v>601.743408203125</v>
      </c>
      <c r="M37" s="10" t="n">
        <v>614.374755859375</v>
      </c>
      <c r="N37" s="10" t="n">
        <v>633.163757324219</v>
      </c>
      <c r="O37" s="10" t="n">
        <v>643.673645019531</v>
      </c>
      <c r="P37" s="10" t="n">
        <v>650.916137695313</v>
      </c>
      <c r="Q37" s="10" t="n">
        <v>647.924255371094</v>
      </c>
      <c r="R37" s="10" t="n">
        <v>657.571411132813</v>
      </c>
      <c r="S37" s="10" t="n">
        <v>611.603759765625</v>
      </c>
      <c r="T37" s="10" t="n">
        <v>0.197537466883659</v>
      </c>
      <c r="U37" s="10" t="n">
        <v>0.196143671870232</v>
      </c>
      <c r="V37" s="10" t="n">
        <v>0.114066936075687</v>
      </c>
      <c r="W37" s="10" t="n">
        <v>0.201956167817116</v>
      </c>
      <c r="X37" s="10" t="n">
        <v>0.228782743215561</v>
      </c>
      <c r="Y37" s="10" t="n">
        <v>0.244046851992607</v>
      </c>
      <c r="Z37" s="10" t="n">
        <v>0.251771241426468</v>
      </c>
      <c r="AA37" s="10" t="n">
        <v>0.251771241426468</v>
      </c>
      <c r="AB37" s="10" t="n">
        <v>0.317073881626129</v>
      </c>
      <c r="AC37" s="10" t="n">
        <v>0.324849933385849</v>
      </c>
      <c r="AD37" s="10" t="n">
        <v>0.331906288862228</v>
      </c>
      <c r="AE37" s="10" t="n">
        <v>0.342277050018311</v>
      </c>
      <c r="AF37" s="10" t="n">
        <v>0.348114341497421</v>
      </c>
      <c r="AG37" s="10" t="n">
        <v>0.352087825536728</v>
      </c>
      <c r="AH37" s="10" t="n">
        <v>0.344529449939728</v>
      </c>
      <c r="AI37" s="10" t="n">
        <v>0.350183665752411</v>
      </c>
      <c r="AJ37" s="10" t="n">
        <v>0.328509956598282</v>
      </c>
      <c r="AK37" s="10" t="n">
        <v>5.43034315109253</v>
      </c>
      <c r="AL37" s="10" t="n">
        <v>5.42645359039307</v>
      </c>
      <c r="AM37" s="10" t="n">
        <v>2.42213773727417</v>
      </c>
      <c r="AN37" s="10" t="n">
        <v>5.35338020324707</v>
      </c>
      <c r="AO37" s="10" t="n">
        <v>5.00084733963013</v>
      </c>
      <c r="AP37" s="10" t="n">
        <v>2.46457314491272</v>
      </c>
      <c r="AQ37" s="10" t="n">
        <v>4.74402952194214</v>
      </c>
      <c r="AR37" s="10" t="n">
        <v>4.74402952194214</v>
      </c>
      <c r="AS37" s="10" t="n">
        <v>4.30157613754273</v>
      </c>
      <c r="AT37" s="10" t="n">
        <v>4.23247718811035</v>
      </c>
      <c r="AU37" s="10" t="n">
        <v>4.1615629196167</v>
      </c>
      <c r="AV37" s="10" t="n">
        <v>4.03740787506104</v>
      </c>
      <c r="AW37" s="10" t="n">
        <v>3.956218957901</v>
      </c>
      <c r="AX37" s="10" t="n">
        <v>3.89558601379395</v>
      </c>
      <c r="AY37" s="10" t="n">
        <v>3.43736886978149</v>
      </c>
      <c r="AZ37" s="10" t="n">
        <v>3.38396215438843</v>
      </c>
      <c r="BA37" s="10" t="n">
        <v>2.94795060157776</v>
      </c>
    </row>
    <row r="38" customFormat="false" ht="12.75" hidden="false" customHeight="false" outlineLevel="0" collapsed="false">
      <c r="B38" s="9" t="n">
        <v>42748</v>
      </c>
      <c r="C38" s="10" t="n">
        <v>377.050964355469</v>
      </c>
      <c r="D38" s="10" t="n">
        <v>373.309967041016</v>
      </c>
      <c r="E38" s="10" t="n">
        <v>377.885650634766</v>
      </c>
      <c r="F38" s="10" t="n">
        <v>371.637451171875</v>
      </c>
      <c r="G38" s="10" t="n">
        <v>422.412384033203</v>
      </c>
      <c r="H38" s="10" t="n">
        <v>428.864532470703</v>
      </c>
      <c r="I38" s="10" t="n">
        <v>464.646148681641</v>
      </c>
      <c r="J38" s="10" t="n">
        <v>464.646148681641</v>
      </c>
      <c r="K38" s="10" t="n">
        <v>582.133117675781</v>
      </c>
      <c r="L38" s="10" t="n">
        <v>595.152465820313</v>
      </c>
      <c r="M38" s="10" t="n">
        <v>603.833740234375</v>
      </c>
      <c r="N38" s="10" t="n">
        <v>629.31396484375</v>
      </c>
      <c r="O38" s="10" t="n">
        <v>640.978820800781</v>
      </c>
      <c r="P38" s="10" t="n">
        <v>648.633666992188</v>
      </c>
      <c r="Q38" s="10" t="n">
        <v>646.244323730469</v>
      </c>
      <c r="R38" s="10" t="n">
        <v>657.333251953125</v>
      </c>
      <c r="S38" s="10" t="n">
        <v>611.602355957031</v>
      </c>
      <c r="T38" s="10" t="n">
        <v>0.200832203030586</v>
      </c>
      <c r="U38" s="10" t="n">
        <v>0.198757410049438</v>
      </c>
      <c r="V38" s="10" t="n">
        <v>0.112613663077354</v>
      </c>
      <c r="W38" s="10" t="n">
        <v>0.19789069890976</v>
      </c>
      <c r="X38" s="10" t="n">
        <v>0.225878089666367</v>
      </c>
      <c r="Y38" s="10" t="n">
        <v>0.243927896022797</v>
      </c>
      <c r="Z38" s="10" t="n">
        <v>0.249195888638496</v>
      </c>
      <c r="AA38" s="10" t="n">
        <v>0.249195888638496</v>
      </c>
      <c r="AB38" s="10" t="n">
        <v>0.314115792512894</v>
      </c>
      <c r="AC38" s="10" t="n">
        <v>0.321275234222412</v>
      </c>
      <c r="AD38" s="10" t="n">
        <v>0.326037049293518</v>
      </c>
      <c r="AE38" s="10" t="n">
        <v>0.340108186006546</v>
      </c>
      <c r="AF38" s="10" t="n">
        <v>0.346669286489487</v>
      </c>
      <c r="AG38" s="10" t="n">
        <v>0.350839287042618</v>
      </c>
      <c r="AH38" s="10" t="n">
        <v>0.343576610088348</v>
      </c>
      <c r="AI38" s="10" t="n">
        <v>0.349888443946838</v>
      </c>
      <c r="AJ38" s="10" t="n">
        <v>0.328509956598282</v>
      </c>
      <c r="AK38" s="10" t="n">
        <v>5.43489503860474</v>
      </c>
      <c r="AL38" s="10" t="n">
        <v>5.43362140655518</v>
      </c>
      <c r="AM38" s="10" t="n">
        <v>2.44085240364075</v>
      </c>
      <c r="AN38" s="10" t="n">
        <v>5.38993120193481</v>
      </c>
      <c r="AO38" s="10" t="n">
        <v>5.0567307472229</v>
      </c>
      <c r="AP38" s="10" t="n">
        <v>2.48277807235718</v>
      </c>
      <c r="AQ38" s="10" t="n">
        <v>4.77404356002808</v>
      </c>
      <c r="AR38" s="10" t="n">
        <v>4.77404356002808</v>
      </c>
      <c r="AS38" s="10" t="n">
        <v>4.3254337310791</v>
      </c>
      <c r="AT38" s="10" t="n">
        <v>4.26568508148193</v>
      </c>
      <c r="AU38" s="10" t="n">
        <v>4.22069311141968</v>
      </c>
      <c r="AV38" s="10" t="n">
        <v>4.06480264663696</v>
      </c>
      <c r="AW38" s="10" t="n">
        <v>3.97794008255005</v>
      </c>
      <c r="AX38" s="10" t="n">
        <v>3.91494178771973</v>
      </c>
      <c r="AY38" s="10" t="n">
        <v>3.44706988334656</v>
      </c>
      <c r="AZ38" s="10" t="n">
        <v>3.38769817352295</v>
      </c>
      <c r="BA38" s="10" t="n">
        <v>2.94795060157776</v>
      </c>
    </row>
    <row r="39" customFormat="false" ht="12.75" hidden="false" customHeight="false" outlineLevel="0" collapsed="false">
      <c r="B39" s="9" t="n">
        <v>42749</v>
      </c>
      <c r="C39" s="10" t="n">
        <v>384.363128662109</v>
      </c>
      <c r="D39" s="10" t="n">
        <v>379.632141113281</v>
      </c>
      <c r="E39" s="10" t="n">
        <v>374.731536865234</v>
      </c>
      <c r="F39" s="10" t="n">
        <v>367.124084472656</v>
      </c>
      <c r="G39" s="10" t="n">
        <v>417.65380859375</v>
      </c>
      <c r="H39" s="10" t="n">
        <v>428.801727294922</v>
      </c>
      <c r="I39" s="10" t="n">
        <v>459.933746337891</v>
      </c>
      <c r="J39" s="10" t="n">
        <v>459.933746337891</v>
      </c>
      <c r="K39" s="10" t="n">
        <v>576.387512207031</v>
      </c>
      <c r="L39" s="10" t="n">
        <v>585.762390136719</v>
      </c>
      <c r="M39" s="10" t="n">
        <v>598.638977050781</v>
      </c>
      <c r="N39" s="10" t="n">
        <v>624.373718261719</v>
      </c>
      <c r="O39" s="10" t="n">
        <v>638.136962890625</v>
      </c>
      <c r="P39" s="10" t="n">
        <v>646.275939941406</v>
      </c>
      <c r="Q39" s="10" t="n">
        <v>595.243530273438</v>
      </c>
      <c r="R39" s="10" t="n">
        <v>656.1142578125</v>
      </c>
      <c r="S39" s="10" t="n">
        <v>611.600708007813</v>
      </c>
      <c r="T39" s="10" t="n">
        <v>0.204868853092194</v>
      </c>
      <c r="U39" s="10" t="n">
        <v>0.202246278524399</v>
      </c>
      <c r="V39" s="10" t="n">
        <v>0.110887117683887</v>
      </c>
      <c r="W39" s="10" t="n">
        <v>0.19531013071537</v>
      </c>
      <c r="X39" s="10" t="n">
        <v>0.223245844244957</v>
      </c>
      <c r="Y39" s="10" t="n">
        <v>0.243791103363037</v>
      </c>
      <c r="Z39" s="10" t="n">
        <v>0.246593862771988</v>
      </c>
      <c r="AA39" s="10" t="n">
        <v>0.246593862771988</v>
      </c>
      <c r="AB39" s="10" t="n">
        <v>0.31094291806221</v>
      </c>
      <c r="AC39" s="10" t="n">
        <v>0.316061794757843</v>
      </c>
      <c r="AD39" s="10" t="n">
        <v>0.323168694972992</v>
      </c>
      <c r="AE39" s="10" t="n">
        <v>0.337442070245743</v>
      </c>
      <c r="AF39" s="10" t="n">
        <v>0.345148324966431</v>
      </c>
      <c r="AG39" s="10" t="n">
        <v>0.349574387073517</v>
      </c>
      <c r="AH39" s="10" t="n">
        <v>0.302095383405685</v>
      </c>
      <c r="AI39" s="10" t="n">
        <v>0.348945319652557</v>
      </c>
      <c r="AJ39" s="10" t="n">
        <v>0.328509956598282</v>
      </c>
      <c r="AK39" s="10" t="n">
        <v>5.44399499893189</v>
      </c>
      <c r="AL39" s="10" t="n">
        <v>5.43596696853638</v>
      </c>
      <c r="AM39" s="10" t="n">
        <v>2.45469331741333</v>
      </c>
      <c r="AN39" s="10" t="n">
        <v>5.41474866867065</v>
      </c>
      <c r="AO39" s="10" t="n">
        <v>5.10825347900391</v>
      </c>
      <c r="AP39" s="10" t="n">
        <v>2.50110363960266</v>
      </c>
      <c r="AQ39" s="10" t="n">
        <v>4.80663251876831</v>
      </c>
      <c r="AR39" s="10" t="n">
        <v>4.80663251876831</v>
      </c>
      <c r="AS39" s="10" t="n">
        <v>4.34907579421997</v>
      </c>
      <c r="AT39" s="10" t="n">
        <v>4.30882883071899</v>
      </c>
      <c r="AU39" s="10" t="n">
        <v>4.24639844894409</v>
      </c>
      <c r="AV39" s="10" t="n">
        <v>4.09819412231445</v>
      </c>
      <c r="AW39" s="10" t="n">
        <v>4.00009155273438</v>
      </c>
      <c r="AX39" s="10" t="n">
        <v>3.93468642234802</v>
      </c>
      <c r="AY39" s="10" t="n">
        <v>2.75815868377686</v>
      </c>
      <c r="AZ39" s="10" t="n">
        <v>3.38256740570068</v>
      </c>
      <c r="BA39" s="10" t="n">
        <v>2.94795060157776</v>
      </c>
    </row>
    <row r="40" customFormat="false" ht="12.75" hidden="false" customHeight="false" outlineLevel="0" collapsed="false">
      <c r="B40" s="9" t="n">
        <v>42750</v>
      </c>
      <c r="C40" s="10" t="n">
        <v>391.403411865234</v>
      </c>
      <c r="D40" s="10" t="n">
        <v>386.736541748047</v>
      </c>
      <c r="E40" s="10" t="n">
        <v>374.59814453125</v>
      </c>
      <c r="F40" s="10" t="n">
        <v>369.773284912109</v>
      </c>
      <c r="G40" s="10" t="n">
        <v>413.849151611328</v>
      </c>
      <c r="H40" s="10" t="n">
        <v>428.714477539063</v>
      </c>
      <c r="I40" s="10" t="n">
        <v>453.407867431641</v>
      </c>
      <c r="J40" s="10" t="n">
        <v>453.407867431641</v>
      </c>
      <c r="K40" s="10" t="n">
        <v>568.3974609375</v>
      </c>
      <c r="L40" s="10" t="n">
        <v>579.943908691406</v>
      </c>
      <c r="M40" s="10" t="n">
        <v>591.718200683594</v>
      </c>
      <c r="N40" s="10" t="n">
        <v>620.342163085938</v>
      </c>
      <c r="O40" s="10" t="n">
        <v>633.951171875</v>
      </c>
      <c r="P40" s="10" t="n">
        <v>643.531921386719</v>
      </c>
      <c r="Q40" s="10" t="n">
        <v>603.218566894531</v>
      </c>
      <c r="R40" s="10" t="n">
        <v>655.278503417969</v>
      </c>
      <c r="S40" s="10" t="n">
        <v>611.5986328125</v>
      </c>
      <c r="T40" s="10" t="n">
        <v>0.208752885460854</v>
      </c>
      <c r="U40" s="10" t="n">
        <v>0.206166550517082</v>
      </c>
      <c r="V40" s="10" t="n">
        <v>0.110866367816925</v>
      </c>
      <c r="W40" s="10" t="n">
        <v>0.19675649702549</v>
      </c>
      <c r="X40" s="10" t="n">
        <v>0.221144199371338</v>
      </c>
      <c r="Y40" s="10" t="n">
        <v>0.243647500872612</v>
      </c>
      <c r="Z40" s="10" t="n">
        <v>0.242990121245384</v>
      </c>
      <c r="AA40" s="10" t="n">
        <v>0.242990121245384</v>
      </c>
      <c r="AB40" s="10" t="n">
        <v>0.306426137685776</v>
      </c>
      <c r="AC40" s="10" t="n">
        <v>0.312847584486008</v>
      </c>
      <c r="AD40" s="10" t="n">
        <v>0.319349020719528</v>
      </c>
      <c r="AE40" s="10" t="n">
        <v>0.335175126791</v>
      </c>
      <c r="AF40" s="10" t="n">
        <v>0.342688143253326</v>
      </c>
      <c r="AG40" s="10" t="n">
        <v>0.348037928342819</v>
      </c>
      <c r="AH40" s="10" t="n">
        <v>0.308962345123291</v>
      </c>
      <c r="AI40" s="10" t="n">
        <v>0.348257750272751</v>
      </c>
      <c r="AJ40" s="10" t="n">
        <v>0.328509956598282</v>
      </c>
      <c r="AK40" s="10" t="n">
        <v>5.46162462234497</v>
      </c>
      <c r="AL40" s="10" t="n">
        <v>5.44820213317871</v>
      </c>
      <c r="AM40" s="10" t="n">
        <v>2.46368789672852</v>
      </c>
      <c r="AN40" s="10" t="n">
        <v>5.42828369140625</v>
      </c>
      <c r="AO40" s="10" t="n">
        <v>5.15453433990479</v>
      </c>
      <c r="AP40" s="10" t="n">
        <v>2.51855039596558</v>
      </c>
      <c r="AQ40" s="10" t="n">
        <v>4.85459613800049</v>
      </c>
      <c r="AR40" s="10" t="n">
        <v>4.85459613800049</v>
      </c>
      <c r="AS40" s="10" t="n">
        <v>4.37957429885864</v>
      </c>
      <c r="AT40" s="10" t="n">
        <v>4.33298301696777</v>
      </c>
      <c r="AU40" s="10" t="n">
        <v>4.27907800674439</v>
      </c>
      <c r="AV40" s="10" t="n">
        <v>4.12434053421021</v>
      </c>
      <c r="AW40" s="10" t="n">
        <v>4.03155374526978</v>
      </c>
      <c r="AX40" s="10" t="n">
        <v>3.95733594894409</v>
      </c>
      <c r="AY40" s="10" t="n">
        <v>2.89406228065491</v>
      </c>
      <c r="AZ40" s="10" t="n">
        <v>3.38237237930298</v>
      </c>
      <c r="BA40" s="10" t="n">
        <v>2.94795060157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7-01-03T17:52:39Z</dcterms:modified>
  <cp:revision>0</cp:revision>
  <dc:subject/>
  <dc:title/>
</cp:coreProperties>
</file>