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154">
  <si>
    <t xml:space="preserve">The model run results cover the period January 3, through January 23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closed throughout the forecast period.</t>
  </si>
  <si>
    <t xml:space="preserve">3.  Suisun Marsh salinity control flashboards are in and the three Suisun Marsh Salinity Control Gates are in open position throughout the forecast period. </t>
  </si>
  <si>
    <t xml:space="preserve">4.  San Joaquin River flow at Vernalis is at 1,112 cfs at the beginning of the forecast period and increases to 2,000 cfs by the end forecast period. </t>
  </si>
  <si>
    <t xml:space="preserve">5. San Joaquin River EC at Vernalis increases from 410 umhos/cm at the beginning of the forecast period to 590 umhos/cm by the end of forecast period.</t>
  </si>
  <si>
    <t xml:space="preserve">6. CCFB is at 3,100 cfs at the beginning of the forecast period and will decrease to 3,000 cfs by the end of the forecast period. </t>
  </si>
  <si>
    <t xml:space="preserve">7. Export at Jones Pumping Plant is at 2,500 cfs at the beginning of the forecast period and increases to 3,300 cfs by the end of the forecast period. 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70103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70103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496</c:v>
                </c:pt>
                <c:pt idx="1">
                  <c:v>642.022033691406</c:v>
                </c:pt>
                <c:pt idx="2">
                  <c:v>493.561370849609</c:v>
                </c:pt>
                <c:pt idx="3">
                  <c:v>478.739410400391</c:v>
                </c:pt>
                <c:pt idx="4">
                  <c:v>459.533935546875</c:v>
                </c:pt>
                <c:pt idx="5">
                  <c:v>426.889038085938</c:v>
                </c:pt>
                <c:pt idx="6">
                  <c:v>402.429534912109</c:v>
                </c:pt>
                <c:pt idx="7">
                  <c:v>413.959259033203</c:v>
                </c:pt>
                <c:pt idx="8">
                  <c:v>442.149932861328</c:v>
                </c:pt>
                <c:pt idx="9">
                  <c:v>462.942535400391</c:v>
                </c:pt>
                <c:pt idx="10">
                  <c:v>457.872589111328</c:v>
                </c:pt>
                <c:pt idx="11">
                  <c:v>593.814758300781</c:v>
                </c:pt>
                <c:pt idx="12">
                  <c:v>665.788391113281</c:v>
                </c:pt>
                <c:pt idx="13">
                  <c:v>478.178558349609</c:v>
                </c:pt>
                <c:pt idx="14">
                  <c:v>424.399810791016</c:v>
                </c:pt>
                <c:pt idx="15">
                  <c:v>436.064025878906</c:v>
                </c:pt>
                <c:pt idx="16">
                  <c:v>447.226837158203</c:v>
                </c:pt>
                <c:pt idx="17">
                  <c:v>450.785461425781</c:v>
                </c:pt>
                <c:pt idx="18">
                  <c:v>454.375122070313</c:v>
                </c:pt>
                <c:pt idx="19">
                  <c:v>458.207580566406</c:v>
                </c:pt>
                <c:pt idx="20">
                  <c:v>461.630218505859</c:v>
                </c:pt>
                <c:pt idx="21">
                  <c:v>464.140411376953</c:v>
                </c:pt>
                <c:pt idx="22">
                  <c:v>467.601104736328</c:v>
                </c:pt>
                <c:pt idx="23">
                  <c:v>472.244262695313</c:v>
                </c:pt>
                <c:pt idx="24">
                  <c:v>481.560394287109</c:v>
                </c:pt>
                <c:pt idx="25">
                  <c:v>498.209442138672</c:v>
                </c:pt>
                <c:pt idx="26">
                  <c:v>505.914703369141</c:v>
                </c:pt>
                <c:pt idx="27">
                  <c:v>503.58258056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02560"/>
        <c:axId val="94574578"/>
      </c:lineChart>
      <c:catAx>
        <c:axId val="7650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4578"/>
        <c:crossesAt val="0"/>
        <c:auto val="1"/>
        <c:lblAlgn val="ctr"/>
        <c:lblOffset val="100"/>
        <c:noMultiLvlLbl val="0"/>
      </c:catAx>
      <c:valAx>
        <c:axId val="94574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2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27</c:v>
                </c:pt>
                <c:pt idx="1">
                  <c:v>636.015808105469</c:v>
                </c:pt>
                <c:pt idx="2">
                  <c:v>647.374145507813</c:v>
                </c:pt>
                <c:pt idx="3">
                  <c:v>652.876586914063</c:v>
                </c:pt>
                <c:pt idx="4">
                  <c:v>668.655334472656</c:v>
                </c:pt>
                <c:pt idx="5">
                  <c:v>680.308044433594</c:v>
                </c:pt>
                <c:pt idx="6">
                  <c:v>679.973266601563</c:v>
                </c:pt>
                <c:pt idx="7">
                  <c:v>674.8955078125</c:v>
                </c:pt>
                <c:pt idx="8">
                  <c:v>669.517639160156</c:v>
                </c:pt>
                <c:pt idx="9">
                  <c:v>665.21826171875</c:v>
                </c:pt>
                <c:pt idx="10">
                  <c:v>659.836059570313</c:v>
                </c:pt>
                <c:pt idx="11">
                  <c:v>655.516418457031</c:v>
                </c:pt>
                <c:pt idx="12">
                  <c:v>654.044677734375</c:v>
                </c:pt>
                <c:pt idx="13">
                  <c:v>649.464294433594</c:v>
                </c:pt>
                <c:pt idx="14">
                  <c:v>627.338500976563</c:v>
                </c:pt>
                <c:pt idx="15">
                  <c:v>607.21533203125</c:v>
                </c:pt>
                <c:pt idx="16">
                  <c:v>601.581787109375</c:v>
                </c:pt>
                <c:pt idx="17">
                  <c:v>598.848693847656</c:v>
                </c:pt>
                <c:pt idx="18">
                  <c:v>596.087158203125</c:v>
                </c:pt>
                <c:pt idx="19">
                  <c:v>593.576782226563</c:v>
                </c:pt>
                <c:pt idx="20">
                  <c:v>590.025634765625</c:v>
                </c:pt>
                <c:pt idx="21">
                  <c:v>585.903991699219</c:v>
                </c:pt>
                <c:pt idx="22">
                  <c:v>581.680847167969</c:v>
                </c:pt>
                <c:pt idx="23">
                  <c:v>573.407409667969</c:v>
                </c:pt>
                <c:pt idx="24">
                  <c:v>569.046752929688</c:v>
                </c:pt>
                <c:pt idx="25">
                  <c:v>564.724426269531</c:v>
                </c:pt>
                <c:pt idx="26">
                  <c:v>559.522094726563</c:v>
                </c:pt>
                <c:pt idx="27">
                  <c:v>554.65960693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39871"/>
        <c:axId val="61022245"/>
      </c:lineChart>
      <c:catAx>
        <c:axId val="95739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2245"/>
        <c:crossesAt val="0"/>
        <c:auto val="1"/>
        <c:lblAlgn val="ctr"/>
        <c:lblOffset val="100"/>
        <c:noMultiLvlLbl val="0"/>
      </c:catAx>
      <c:valAx>
        <c:axId val="61022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9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18</c:v>
                </c:pt>
                <c:pt idx="1">
                  <c:v>626.781066894531</c:v>
                </c:pt>
                <c:pt idx="2">
                  <c:v>636.380249023438</c:v>
                </c:pt>
                <c:pt idx="3">
                  <c:v>649.412170410156</c:v>
                </c:pt>
                <c:pt idx="4">
                  <c:v>655.175598144531</c:v>
                </c:pt>
                <c:pt idx="5">
                  <c:v>673.055358886719</c:v>
                </c:pt>
                <c:pt idx="6">
                  <c:v>680.927856445313</c:v>
                </c:pt>
                <c:pt idx="7">
                  <c:v>678.986450195313</c:v>
                </c:pt>
                <c:pt idx="8">
                  <c:v>674.32568359375</c:v>
                </c:pt>
                <c:pt idx="9">
                  <c:v>669.950805664063</c:v>
                </c:pt>
                <c:pt idx="10">
                  <c:v>665.286499023438</c:v>
                </c:pt>
                <c:pt idx="11">
                  <c:v>659.896545410156</c:v>
                </c:pt>
                <c:pt idx="12">
                  <c:v>655.505126953125</c:v>
                </c:pt>
                <c:pt idx="13">
                  <c:v>654.047729492188</c:v>
                </c:pt>
                <c:pt idx="14">
                  <c:v>649.430297851563</c:v>
                </c:pt>
                <c:pt idx="15">
                  <c:v>627.455383300781</c:v>
                </c:pt>
                <c:pt idx="16">
                  <c:v>615.770935058594</c:v>
                </c:pt>
                <c:pt idx="17">
                  <c:v>610.422058105469</c:v>
                </c:pt>
                <c:pt idx="18">
                  <c:v>606.477966308594</c:v>
                </c:pt>
                <c:pt idx="19">
                  <c:v>602.952880859375</c:v>
                </c:pt>
                <c:pt idx="20">
                  <c:v>599.541625976563</c:v>
                </c:pt>
                <c:pt idx="21">
                  <c:v>596.241271972656</c:v>
                </c:pt>
                <c:pt idx="22">
                  <c:v>592.821899414063</c:v>
                </c:pt>
                <c:pt idx="23">
                  <c:v>589.009582519531</c:v>
                </c:pt>
                <c:pt idx="24">
                  <c:v>585.282531738281</c:v>
                </c:pt>
                <c:pt idx="25">
                  <c:v>580.432006835938</c:v>
                </c:pt>
                <c:pt idx="26">
                  <c:v>572.447570800781</c:v>
                </c:pt>
                <c:pt idx="27">
                  <c:v>567.91741943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50926"/>
        <c:axId val="14120529"/>
      </c:lineChart>
      <c:catAx>
        <c:axId val="2255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0529"/>
        <c:crossesAt val="0"/>
        <c:auto val="1"/>
        <c:lblAlgn val="ctr"/>
        <c:lblOffset val="100"/>
        <c:noMultiLvlLbl val="0"/>
      </c:catAx>
      <c:valAx>
        <c:axId val="14120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50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601</c:v>
                </c:pt>
                <c:pt idx="1">
                  <c:v>605.139465332031</c:v>
                </c:pt>
                <c:pt idx="2">
                  <c:v>610.159484863281</c:v>
                </c:pt>
                <c:pt idx="3">
                  <c:v>642.251037597656</c:v>
                </c:pt>
                <c:pt idx="4">
                  <c:v>651.784484863281</c:v>
                </c:pt>
                <c:pt idx="5">
                  <c:v>659.076416015625</c:v>
                </c:pt>
                <c:pt idx="6">
                  <c:v>677.114685058594</c:v>
                </c:pt>
                <c:pt idx="7">
                  <c:v>681.1689453125</c:v>
                </c:pt>
                <c:pt idx="8">
                  <c:v>677.88525390625</c:v>
                </c:pt>
                <c:pt idx="9">
                  <c:v>674.129577636719</c:v>
                </c:pt>
                <c:pt idx="10">
                  <c:v>669.613647460938</c:v>
                </c:pt>
                <c:pt idx="11">
                  <c:v>664.818054199219</c:v>
                </c:pt>
                <c:pt idx="12">
                  <c:v>659.432006835938</c:v>
                </c:pt>
                <c:pt idx="13">
                  <c:v>655.354675292969</c:v>
                </c:pt>
                <c:pt idx="14">
                  <c:v>653.901916503906</c:v>
                </c:pt>
                <c:pt idx="15">
                  <c:v>647.489868164063</c:v>
                </c:pt>
                <c:pt idx="16">
                  <c:v>637.745971679688</c:v>
                </c:pt>
                <c:pt idx="17">
                  <c:v>630.546508789063</c:v>
                </c:pt>
                <c:pt idx="18">
                  <c:v>622.995361328125</c:v>
                </c:pt>
                <c:pt idx="19">
                  <c:v>616.325439453125</c:v>
                </c:pt>
                <c:pt idx="20">
                  <c:v>610.283813476563</c:v>
                </c:pt>
                <c:pt idx="21">
                  <c:v>605.411987304688</c:v>
                </c:pt>
                <c:pt idx="22">
                  <c:v>601.269470214844</c:v>
                </c:pt>
                <c:pt idx="23">
                  <c:v>597.886474609375</c:v>
                </c:pt>
                <c:pt idx="24">
                  <c:v>594.853149414063</c:v>
                </c:pt>
                <c:pt idx="25">
                  <c:v>591.239196777344</c:v>
                </c:pt>
                <c:pt idx="26">
                  <c:v>587.119995117188</c:v>
                </c:pt>
                <c:pt idx="27">
                  <c:v>582.70715332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64871"/>
        <c:axId val="95593773"/>
      </c:lineChart>
      <c:catAx>
        <c:axId val="8906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3773"/>
        <c:crossesAt val="0"/>
        <c:auto val="1"/>
        <c:lblAlgn val="ctr"/>
        <c:lblOffset val="100"/>
        <c:noMultiLvlLbl val="0"/>
      </c:catAx>
      <c:valAx>
        <c:axId val="95593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4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612</c:v>
                </c:pt>
                <c:pt idx="1">
                  <c:v>612.748718261719</c:v>
                </c:pt>
                <c:pt idx="2">
                  <c:v>607.573364257813</c:v>
                </c:pt>
                <c:pt idx="3">
                  <c:v>591.376708984375</c:v>
                </c:pt>
                <c:pt idx="4">
                  <c:v>598.074462890625</c:v>
                </c:pt>
                <c:pt idx="5">
                  <c:v>620.318725585938</c:v>
                </c:pt>
                <c:pt idx="6">
                  <c:v>631.857543945313</c:v>
                </c:pt>
                <c:pt idx="7">
                  <c:v>636.23876953125</c:v>
                </c:pt>
                <c:pt idx="8">
                  <c:v>648.540466308594</c:v>
                </c:pt>
                <c:pt idx="9">
                  <c:v>657.396545410156</c:v>
                </c:pt>
                <c:pt idx="10">
                  <c:v>656.162780761719</c:v>
                </c:pt>
                <c:pt idx="11">
                  <c:v>655.795715332031</c:v>
                </c:pt>
                <c:pt idx="12">
                  <c:v>652.093627929688</c:v>
                </c:pt>
                <c:pt idx="13">
                  <c:v>648.380187988281</c:v>
                </c:pt>
                <c:pt idx="14">
                  <c:v>644.1259765625</c:v>
                </c:pt>
                <c:pt idx="15">
                  <c:v>639.381652832031</c:v>
                </c:pt>
                <c:pt idx="16">
                  <c:v>636.184143066406</c:v>
                </c:pt>
                <c:pt idx="17">
                  <c:v>635.111022949219</c:v>
                </c:pt>
                <c:pt idx="18">
                  <c:v>634.247863769531</c:v>
                </c:pt>
                <c:pt idx="19">
                  <c:v>587.447021484375</c:v>
                </c:pt>
                <c:pt idx="20">
                  <c:v>595.739440917969</c:v>
                </c:pt>
                <c:pt idx="21">
                  <c:v>595.544006347656</c:v>
                </c:pt>
                <c:pt idx="22">
                  <c:v>600.41845703125</c:v>
                </c:pt>
                <c:pt idx="23">
                  <c:v>608.369750976563</c:v>
                </c:pt>
                <c:pt idx="24">
                  <c:v>608.647827148438</c:v>
                </c:pt>
                <c:pt idx="25">
                  <c:v>594.782287597656</c:v>
                </c:pt>
                <c:pt idx="26">
                  <c:v>583.8203125</c:v>
                </c:pt>
                <c:pt idx="27">
                  <c:v>588.0594482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97127"/>
        <c:axId val="47481312"/>
      </c:lineChart>
      <c:catAx>
        <c:axId val="2719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1312"/>
        <c:crossesAt val="0"/>
        <c:auto val="1"/>
        <c:lblAlgn val="ctr"/>
        <c:lblOffset val="100"/>
        <c:noMultiLvlLbl val="0"/>
      </c:catAx>
      <c:valAx>
        <c:axId val="47481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7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36</c:v>
                </c:pt>
                <c:pt idx="1">
                  <c:v>544.491943359375</c:v>
                </c:pt>
                <c:pt idx="2">
                  <c:v>548.908081054688</c:v>
                </c:pt>
                <c:pt idx="3">
                  <c:v>548.746276855469</c:v>
                </c:pt>
                <c:pt idx="4">
                  <c:v>566.156555175781</c:v>
                </c:pt>
                <c:pt idx="5">
                  <c:v>574.187255859375</c:v>
                </c:pt>
                <c:pt idx="6">
                  <c:v>575.407531738281</c:v>
                </c:pt>
                <c:pt idx="7">
                  <c:v>580.362426757813</c:v>
                </c:pt>
                <c:pt idx="8">
                  <c:v>586.017456054688</c:v>
                </c:pt>
                <c:pt idx="9">
                  <c:v>591.356872558594</c:v>
                </c:pt>
                <c:pt idx="10">
                  <c:v>613.421508789063</c:v>
                </c:pt>
                <c:pt idx="11">
                  <c:v>596.604431152344</c:v>
                </c:pt>
                <c:pt idx="12">
                  <c:v>636.5146484375</c:v>
                </c:pt>
                <c:pt idx="13">
                  <c:v>658.19287109375</c:v>
                </c:pt>
                <c:pt idx="14">
                  <c:v>653.556579589844</c:v>
                </c:pt>
                <c:pt idx="15">
                  <c:v>654.947998046875</c:v>
                </c:pt>
                <c:pt idx="16">
                  <c:v>651.348388671875</c:v>
                </c:pt>
                <c:pt idx="17">
                  <c:v>650.119506835938</c:v>
                </c:pt>
                <c:pt idx="18">
                  <c:v>648.708190917969</c:v>
                </c:pt>
                <c:pt idx="19">
                  <c:v>646.579467773438</c:v>
                </c:pt>
                <c:pt idx="20">
                  <c:v>645.06298828125</c:v>
                </c:pt>
                <c:pt idx="21">
                  <c:v>644.504821777344</c:v>
                </c:pt>
                <c:pt idx="22">
                  <c:v>643.209899902344</c:v>
                </c:pt>
                <c:pt idx="23">
                  <c:v>641.660217285156</c:v>
                </c:pt>
                <c:pt idx="24">
                  <c:v>639.74853515625</c:v>
                </c:pt>
                <c:pt idx="25">
                  <c:v>638.039306640625</c:v>
                </c:pt>
                <c:pt idx="26">
                  <c:v>636.332275390625</c:v>
                </c:pt>
                <c:pt idx="27">
                  <c:v>634.9735107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39474"/>
        <c:axId val="80387609"/>
      </c:lineChart>
      <c:catAx>
        <c:axId val="53639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7609"/>
        <c:crossesAt val="0"/>
        <c:auto val="1"/>
        <c:lblAlgn val="ctr"/>
        <c:lblOffset val="100"/>
        <c:noMultiLvlLbl val="0"/>
      </c:catAx>
      <c:valAx>
        <c:axId val="80387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9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617</c:v>
                </c:pt>
                <c:pt idx="1">
                  <c:v>616.655090332031</c:v>
                </c:pt>
                <c:pt idx="2">
                  <c:v>615.279174804688</c:v>
                </c:pt>
                <c:pt idx="3">
                  <c:v>613.774169921875</c:v>
                </c:pt>
                <c:pt idx="4">
                  <c:v>608.870910644531</c:v>
                </c:pt>
                <c:pt idx="5">
                  <c:v>604.295837402344</c:v>
                </c:pt>
                <c:pt idx="6">
                  <c:v>605.8740234375</c:v>
                </c:pt>
                <c:pt idx="7">
                  <c:v>611.842529296875</c:v>
                </c:pt>
                <c:pt idx="8">
                  <c:v>619.002563476563</c:v>
                </c:pt>
                <c:pt idx="9">
                  <c:v>621.729736328125</c:v>
                </c:pt>
                <c:pt idx="10">
                  <c:v>623.998352050781</c:v>
                </c:pt>
                <c:pt idx="11">
                  <c:v>624.189880371094</c:v>
                </c:pt>
                <c:pt idx="12">
                  <c:v>623.829406738281</c:v>
                </c:pt>
                <c:pt idx="13">
                  <c:v>623.534973144531</c:v>
                </c:pt>
                <c:pt idx="14">
                  <c:v>623.444580078125</c:v>
                </c:pt>
                <c:pt idx="15">
                  <c:v>623.268798828125</c:v>
                </c:pt>
                <c:pt idx="16">
                  <c:v>623.089660644531</c:v>
                </c:pt>
                <c:pt idx="17">
                  <c:v>623.015991210938</c:v>
                </c:pt>
                <c:pt idx="18">
                  <c:v>622.98681640625</c:v>
                </c:pt>
                <c:pt idx="19">
                  <c:v>622.936218261719</c:v>
                </c:pt>
                <c:pt idx="20">
                  <c:v>622.89697265625</c:v>
                </c:pt>
                <c:pt idx="21">
                  <c:v>622.831176757813</c:v>
                </c:pt>
                <c:pt idx="22">
                  <c:v>622.782348632813</c:v>
                </c:pt>
                <c:pt idx="23">
                  <c:v>622.723388671875</c:v>
                </c:pt>
                <c:pt idx="24">
                  <c:v>622.675903320313</c:v>
                </c:pt>
                <c:pt idx="25">
                  <c:v>622.621032714844</c:v>
                </c:pt>
                <c:pt idx="26">
                  <c:v>622.564086914063</c:v>
                </c:pt>
                <c:pt idx="27">
                  <c:v>622.51550292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35985"/>
        <c:axId val="18942540"/>
      </c:lineChart>
      <c:catAx>
        <c:axId val="73735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2540"/>
        <c:crossesAt val="0"/>
        <c:auto val="1"/>
        <c:lblAlgn val="ctr"/>
        <c:lblOffset val="100"/>
        <c:noMultiLvlLbl val="0"/>
      </c:catAx>
      <c:valAx>
        <c:axId val="18942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5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6091063669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266999989748001</c:v>
                </c:pt>
                <c:pt idx="1">
                  <c:v>0.347237706184387</c:v>
                </c:pt>
                <c:pt idx="2">
                  <c:v>0.265145391225815</c:v>
                </c:pt>
                <c:pt idx="3">
                  <c:v>0.256962060928345</c:v>
                </c:pt>
                <c:pt idx="4">
                  <c:v>0.246362313628197</c:v>
                </c:pt>
                <c:pt idx="5">
                  <c:v>0.22834201157093</c:v>
                </c:pt>
                <c:pt idx="6">
                  <c:v>0.214840799570084</c:v>
                </c:pt>
                <c:pt idx="7">
                  <c:v>0.221204683184624</c:v>
                </c:pt>
                <c:pt idx="8">
                  <c:v>0.236767008900642</c:v>
                </c:pt>
                <c:pt idx="9">
                  <c:v>0.248244345188141</c:v>
                </c:pt>
                <c:pt idx="10">
                  <c:v>0.245445355772972</c:v>
                </c:pt>
                <c:pt idx="11">
                  <c:v>0.320485949516296</c:v>
                </c:pt>
                <c:pt idx="12">
                  <c:v>0.36021700501442</c:v>
                </c:pt>
                <c:pt idx="13">
                  <c:v>0.256652504205704</c:v>
                </c:pt>
                <c:pt idx="14">
                  <c:v>0.226967141032219</c:v>
                </c:pt>
                <c:pt idx="15">
                  <c:v>0.233412444591522</c:v>
                </c:pt>
                <c:pt idx="16">
                  <c:v>0.239573210477829</c:v>
                </c:pt>
                <c:pt idx="17">
                  <c:v>0.241545662283897</c:v>
                </c:pt>
                <c:pt idx="18">
                  <c:v>0.243517607450485</c:v>
                </c:pt>
                <c:pt idx="19">
                  <c:v>0.245632186532021</c:v>
                </c:pt>
                <c:pt idx="20">
                  <c:v>0.247523471713066</c:v>
                </c:pt>
                <c:pt idx="21">
                  <c:v>0.24891160428524</c:v>
                </c:pt>
                <c:pt idx="22">
                  <c:v>0.250818610191345</c:v>
                </c:pt>
                <c:pt idx="23">
                  <c:v>0.253373265266418</c:v>
                </c:pt>
                <c:pt idx="24">
                  <c:v>0.258521229028702</c:v>
                </c:pt>
                <c:pt idx="25">
                  <c:v>0.267717570066452</c:v>
                </c:pt>
                <c:pt idx="26">
                  <c:v>0.271969735622406</c:v>
                </c:pt>
                <c:pt idx="27">
                  <c:v>0.27066650986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54481"/>
        <c:axId val="48048634"/>
      </c:lineChart>
      <c:catAx>
        <c:axId val="71454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8634"/>
        <c:crossesAt val="0"/>
        <c:auto val="1"/>
        <c:lblAlgn val="ctr"/>
        <c:lblOffset val="100"/>
        <c:noMultiLvlLbl val="0"/>
      </c:catAx>
      <c:valAx>
        <c:axId val="48048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4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272000014781952</c:v>
                </c:pt>
                <c:pt idx="1">
                  <c:v>0.282058000564575</c:v>
                </c:pt>
                <c:pt idx="2">
                  <c:v>0.323700338602066</c:v>
                </c:pt>
                <c:pt idx="3">
                  <c:v>0.25932714343071</c:v>
                </c:pt>
                <c:pt idx="4">
                  <c:v>0.253913879394531</c:v>
                </c:pt>
                <c:pt idx="5">
                  <c:v>0.235426142811775</c:v>
                </c:pt>
                <c:pt idx="6">
                  <c:v>0.225843816995621</c:v>
                </c:pt>
                <c:pt idx="7">
                  <c:v>0.210278555750847</c:v>
                </c:pt>
                <c:pt idx="8">
                  <c:v>0.227509513497353</c:v>
                </c:pt>
                <c:pt idx="9">
                  <c:v>0.240411981940269</c:v>
                </c:pt>
                <c:pt idx="10">
                  <c:v>0.250516384840012</c:v>
                </c:pt>
                <c:pt idx="11">
                  <c:v>0.273822993040085</c:v>
                </c:pt>
                <c:pt idx="12">
                  <c:v>0.348849326372147</c:v>
                </c:pt>
                <c:pt idx="13">
                  <c:v>0.281760305166245</c:v>
                </c:pt>
                <c:pt idx="14">
                  <c:v>0.234323725104332</c:v>
                </c:pt>
                <c:pt idx="15">
                  <c:v>0.231732502579689</c:v>
                </c:pt>
                <c:pt idx="16">
                  <c:v>0.238279744982719</c:v>
                </c:pt>
                <c:pt idx="17">
                  <c:v>0.241085231304169</c:v>
                </c:pt>
                <c:pt idx="18">
                  <c:v>0.242529213428497</c:v>
                </c:pt>
                <c:pt idx="19">
                  <c:v>0.244352251291275</c:v>
                </c:pt>
                <c:pt idx="20">
                  <c:v>0.246236458420753</c:v>
                </c:pt>
                <c:pt idx="21">
                  <c:v>0.247748017311096</c:v>
                </c:pt>
                <c:pt idx="22">
                  <c:v>0.249635994434357</c:v>
                </c:pt>
                <c:pt idx="23">
                  <c:v>0.251705378293991</c:v>
                </c:pt>
                <c:pt idx="24">
                  <c:v>0.254514813423157</c:v>
                </c:pt>
                <c:pt idx="25">
                  <c:v>0.265994548797607</c:v>
                </c:pt>
                <c:pt idx="26">
                  <c:v>0.270618617534637</c:v>
                </c:pt>
                <c:pt idx="27">
                  <c:v>0.270969361066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35949"/>
        <c:axId val="79962733"/>
      </c:lineChart>
      <c:catAx>
        <c:axId val="6363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2733"/>
        <c:crossesAt val="0"/>
        <c:auto val="1"/>
        <c:lblAlgn val="ctr"/>
        <c:lblOffset val="100"/>
        <c:noMultiLvlLbl val="0"/>
      </c:catAx>
      <c:valAx>
        <c:axId val="79962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3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273000001907349</c:v>
                </c:pt>
                <c:pt idx="1">
                  <c:v>0.309529185295105</c:v>
                </c:pt>
                <c:pt idx="2">
                  <c:v>0.303720444440842</c:v>
                </c:pt>
                <c:pt idx="3">
                  <c:v>0.285945624113083</c:v>
                </c:pt>
                <c:pt idx="4">
                  <c:v>0.280953288078308</c:v>
                </c:pt>
                <c:pt idx="5">
                  <c:v>0.274800896644592</c:v>
                </c:pt>
                <c:pt idx="6">
                  <c:v>0.251278221607208</c:v>
                </c:pt>
                <c:pt idx="7">
                  <c:v>0.157364293932915</c:v>
                </c:pt>
                <c:pt idx="8">
                  <c:v>0.117639310657978</c:v>
                </c:pt>
                <c:pt idx="9">
                  <c:v>0.0975698605179787</c:v>
                </c:pt>
                <c:pt idx="10">
                  <c:v>0.0923372954130173</c:v>
                </c:pt>
                <c:pt idx="11">
                  <c:v>0.129589200019836</c:v>
                </c:pt>
                <c:pt idx="12">
                  <c:v>0.132866635918617</c:v>
                </c:pt>
                <c:pt idx="13">
                  <c:v>0.134531259536743</c:v>
                </c:pt>
                <c:pt idx="14">
                  <c:v>0.151520863175392</c:v>
                </c:pt>
                <c:pt idx="15">
                  <c:v>0.166017979383469</c:v>
                </c:pt>
                <c:pt idx="16">
                  <c:v>0.152636930346489</c:v>
                </c:pt>
                <c:pt idx="17">
                  <c:v>0.139105409383774</c:v>
                </c:pt>
                <c:pt idx="18">
                  <c:v>0.133579045534134</c:v>
                </c:pt>
                <c:pt idx="19">
                  <c:v>0.132075771689415</c:v>
                </c:pt>
                <c:pt idx="20">
                  <c:v>0.131812810897827</c:v>
                </c:pt>
                <c:pt idx="21">
                  <c:v>0.132137000560761</c:v>
                </c:pt>
                <c:pt idx="22">
                  <c:v>0.133533075451851</c:v>
                </c:pt>
                <c:pt idx="23">
                  <c:v>0.134814083576202</c:v>
                </c:pt>
                <c:pt idx="24">
                  <c:v>0.13557380437851</c:v>
                </c:pt>
                <c:pt idx="25">
                  <c:v>0.136415854096413</c:v>
                </c:pt>
                <c:pt idx="26">
                  <c:v>0.137428000569344</c:v>
                </c:pt>
                <c:pt idx="27">
                  <c:v>0.139380946755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71601"/>
        <c:axId val="37038183"/>
      </c:lineChart>
      <c:catAx>
        <c:axId val="76571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8183"/>
        <c:crossesAt val="0"/>
        <c:auto val="1"/>
        <c:lblAlgn val="ctr"/>
        <c:lblOffset val="100"/>
        <c:noMultiLvlLbl val="0"/>
      </c:catAx>
      <c:valAx>
        <c:axId val="37038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1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03000003099442</c:v>
                </c:pt>
                <c:pt idx="1">
                  <c:v>0.288103222846985</c:v>
                </c:pt>
                <c:pt idx="2">
                  <c:v>0.274738490581512</c:v>
                </c:pt>
                <c:pt idx="3">
                  <c:v>0.274922162294388</c:v>
                </c:pt>
                <c:pt idx="4">
                  <c:v>0.342840522527695</c:v>
                </c:pt>
                <c:pt idx="5">
                  <c:v>0.261826902627945</c:v>
                </c:pt>
                <c:pt idx="6">
                  <c:v>0.257871955633163</c:v>
                </c:pt>
                <c:pt idx="7">
                  <c:v>0.245746716856956</c:v>
                </c:pt>
                <c:pt idx="8">
                  <c:v>0.228334799408913</c:v>
                </c:pt>
                <c:pt idx="9">
                  <c:v>0.213424414396286</c:v>
                </c:pt>
                <c:pt idx="10">
                  <c:v>0.223200485110283</c:v>
                </c:pt>
                <c:pt idx="11">
                  <c:v>0.238795682787895</c:v>
                </c:pt>
                <c:pt idx="12">
                  <c:v>0.250971674919128</c:v>
                </c:pt>
                <c:pt idx="13">
                  <c:v>0.281795620918274</c:v>
                </c:pt>
                <c:pt idx="14">
                  <c:v>0.350861132144928</c:v>
                </c:pt>
                <c:pt idx="15">
                  <c:v>0.282172620296478</c:v>
                </c:pt>
                <c:pt idx="16">
                  <c:v>0.234154671430588</c:v>
                </c:pt>
                <c:pt idx="17">
                  <c:v>0.231751322746277</c:v>
                </c:pt>
                <c:pt idx="18">
                  <c:v>0.237056419253349</c:v>
                </c:pt>
                <c:pt idx="19">
                  <c:v>0.239936143159866</c:v>
                </c:pt>
                <c:pt idx="20">
                  <c:v>0.241553977131844</c:v>
                </c:pt>
                <c:pt idx="21">
                  <c:v>0.243636623024941</c:v>
                </c:pt>
                <c:pt idx="22">
                  <c:v>0.245632246136665</c:v>
                </c:pt>
                <c:pt idx="23">
                  <c:v>0.247132793068886</c:v>
                </c:pt>
                <c:pt idx="24">
                  <c:v>0.248340234160423</c:v>
                </c:pt>
                <c:pt idx="25">
                  <c:v>0.251505464315414</c:v>
                </c:pt>
                <c:pt idx="26">
                  <c:v>0.255065053701401</c:v>
                </c:pt>
                <c:pt idx="27">
                  <c:v>0.266249030828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50754"/>
        <c:axId val="81366534"/>
      </c:lineChart>
      <c:catAx>
        <c:axId val="33650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6534"/>
        <c:crossesAt val="0"/>
        <c:auto val="1"/>
        <c:lblAlgn val="ctr"/>
        <c:lblOffset val="100"/>
        <c:noMultiLvlLbl val="0"/>
      </c:catAx>
      <c:valAx>
        <c:axId val="81366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0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506</c:v>
                </c:pt>
                <c:pt idx="1">
                  <c:v>523.40478515625</c:v>
                </c:pt>
                <c:pt idx="2">
                  <c:v>599.638671875</c:v>
                </c:pt>
                <c:pt idx="3">
                  <c:v>483.002899169922</c:v>
                </c:pt>
                <c:pt idx="4">
                  <c:v>473.193023681641</c:v>
                </c:pt>
                <c:pt idx="5">
                  <c:v>439.71923828125</c:v>
                </c:pt>
                <c:pt idx="6">
                  <c:v>422.356811523438</c:v>
                </c:pt>
                <c:pt idx="7">
                  <c:v>394.170074462891</c:v>
                </c:pt>
                <c:pt idx="8">
                  <c:v>425.391296386719</c:v>
                </c:pt>
                <c:pt idx="9">
                  <c:v>448.753753662109</c:v>
                </c:pt>
                <c:pt idx="10">
                  <c:v>467.051116943359</c:v>
                </c:pt>
                <c:pt idx="11">
                  <c:v>509.280090332031</c:v>
                </c:pt>
                <c:pt idx="12">
                  <c:v>645.198303222656</c:v>
                </c:pt>
                <c:pt idx="13">
                  <c:v>523.659606933594</c:v>
                </c:pt>
                <c:pt idx="14">
                  <c:v>437.724914550781</c:v>
                </c:pt>
                <c:pt idx="15">
                  <c:v>433.012115478516</c:v>
                </c:pt>
                <c:pt idx="16">
                  <c:v>444.883117675781</c:v>
                </c:pt>
                <c:pt idx="17">
                  <c:v>449.96533203125</c:v>
                </c:pt>
                <c:pt idx="18">
                  <c:v>452.605316162109</c:v>
                </c:pt>
                <c:pt idx="19">
                  <c:v>455.887939453125</c:v>
                </c:pt>
                <c:pt idx="20">
                  <c:v>459.340393066406</c:v>
                </c:pt>
                <c:pt idx="21">
                  <c:v>462.072906494141</c:v>
                </c:pt>
                <c:pt idx="22">
                  <c:v>465.48486328125</c:v>
                </c:pt>
                <c:pt idx="23">
                  <c:v>469.232666015625</c:v>
                </c:pt>
                <c:pt idx="24">
                  <c:v>474.313690185547</c:v>
                </c:pt>
                <c:pt idx="25">
                  <c:v>495.097198486328</c:v>
                </c:pt>
                <c:pt idx="26">
                  <c:v>503.502105712891</c:v>
                </c:pt>
                <c:pt idx="27">
                  <c:v>504.151824951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96216"/>
        <c:axId val="71634128"/>
      </c:lineChart>
      <c:catAx>
        <c:axId val="44696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4128"/>
        <c:crossesAt val="0"/>
        <c:auto val="1"/>
        <c:lblAlgn val="ctr"/>
        <c:lblOffset val="100"/>
        <c:noMultiLvlLbl val="0"/>
      </c:catAx>
      <c:valAx>
        <c:axId val="71634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6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32539677619934</c:v>
                </c:pt>
                <c:pt idx="2">
                  <c:v>0.323468208312988</c:v>
                </c:pt>
                <c:pt idx="3">
                  <c:v>0.309688180685043</c:v>
                </c:pt>
                <c:pt idx="4">
                  <c:v>0.310171127319336</c:v>
                </c:pt>
                <c:pt idx="5">
                  <c:v>0.304922014474869</c:v>
                </c:pt>
                <c:pt idx="6">
                  <c:v>0.299211859703064</c:v>
                </c:pt>
                <c:pt idx="7">
                  <c:v>0.292893707752228</c:v>
                </c:pt>
                <c:pt idx="8">
                  <c:v>0.285572052001953</c:v>
                </c:pt>
                <c:pt idx="9">
                  <c:v>0.278276979923248</c:v>
                </c:pt>
                <c:pt idx="10">
                  <c:v>0.272110223770142</c:v>
                </c:pt>
                <c:pt idx="11">
                  <c:v>0.268307775259018</c:v>
                </c:pt>
                <c:pt idx="12">
                  <c:v>0.265842229127884</c:v>
                </c:pt>
                <c:pt idx="13">
                  <c:v>0.269610583782196</c:v>
                </c:pt>
                <c:pt idx="14">
                  <c:v>0.286739736795425</c:v>
                </c:pt>
                <c:pt idx="15">
                  <c:v>0.296630412340164</c:v>
                </c:pt>
                <c:pt idx="16">
                  <c:v>0.289337575435638</c:v>
                </c:pt>
                <c:pt idx="17">
                  <c:v>0.279847174882889</c:v>
                </c:pt>
                <c:pt idx="18">
                  <c:v>0.273213148117065</c:v>
                </c:pt>
                <c:pt idx="19">
                  <c:v>0.268718332052231</c:v>
                </c:pt>
                <c:pt idx="20">
                  <c:v>0.26536163687706</c:v>
                </c:pt>
                <c:pt idx="21">
                  <c:v>0.263038963079453</c:v>
                </c:pt>
                <c:pt idx="22">
                  <c:v>0.261280566453934</c:v>
                </c:pt>
                <c:pt idx="23">
                  <c:v>0.260126143693924</c:v>
                </c:pt>
                <c:pt idx="24">
                  <c:v>0.259450823068619</c:v>
                </c:pt>
                <c:pt idx="25">
                  <c:v>0.258958518505096</c:v>
                </c:pt>
                <c:pt idx="26">
                  <c:v>0.259174793958664</c:v>
                </c:pt>
                <c:pt idx="27">
                  <c:v>0.260828256607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75219"/>
        <c:axId val="14267640"/>
      </c:lineChart>
      <c:catAx>
        <c:axId val="1847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7640"/>
        <c:crossesAt val="0"/>
        <c:auto val="1"/>
        <c:lblAlgn val="ctr"/>
        <c:lblOffset val="100"/>
        <c:noMultiLvlLbl val="0"/>
      </c:catAx>
      <c:valAx>
        <c:axId val="14267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75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239999994635582</c:v>
                </c:pt>
                <c:pt idx="1">
                  <c:v>0.240713879466057</c:v>
                </c:pt>
                <c:pt idx="2">
                  <c:v>0.241470217704773</c:v>
                </c:pt>
                <c:pt idx="3">
                  <c:v>0.241963744163513</c:v>
                </c:pt>
                <c:pt idx="4">
                  <c:v>0.242403611540794</c:v>
                </c:pt>
                <c:pt idx="5">
                  <c:v>0.242845833301544</c:v>
                </c:pt>
                <c:pt idx="6">
                  <c:v>0.243343830108643</c:v>
                </c:pt>
                <c:pt idx="7">
                  <c:v>0.243683695793152</c:v>
                </c:pt>
                <c:pt idx="8">
                  <c:v>0.243974849581718</c:v>
                </c:pt>
                <c:pt idx="9">
                  <c:v>0.244213744997978</c:v>
                </c:pt>
                <c:pt idx="10">
                  <c:v>0.244404092431068</c:v>
                </c:pt>
                <c:pt idx="11">
                  <c:v>0.244604006409645</c:v>
                </c:pt>
                <c:pt idx="12">
                  <c:v>0.244827628135681</c:v>
                </c:pt>
                <c:pt idx="13">
                  <c:v>0.245039224624634</c:v>
                </c:pt>
                <c:pt idx="14">
                  <c:v>0.245357155799866</c:v>
                </c:pt>
                <c:pt idx="15">
                  <c:v>0.245805129408836</c:v>
                </c:pt>
                <c:pt idx="16">
                  <c:v>0.246315568685532</c:v>
                </c:pt>
                <c:pt idx="17">
                  <c:v>0.246677368879318</c:v>
                </c:pt>
                <c:pt idx="18">
                  <c:v>0.246939912438393</c:v>
                </c:pt>
                <c:pt idx="19">
                  <c:v>0.247139498591423</c:v>
                </c:pt>
                <c:pt idx="20">
                  <c:v>0.247282847762108</c:v>
                </c:pt>
                <c:pt idx="21">
                  <c:v>0.247392013669014</c:v>
                </c:pt>
                <c:pt idx="22">
                  <c:v>0.247486799955368</c:v>
                </c:pt>
                <c:pt idx="23">
                  <c:v>0.247571811079979</c:v>
                </c:pt>
                <c:pt idx="24">
                  <c:v>0.247650042176247</c:v>
                </c:pt>
                <c:pt idx="25">
                  <c:v>0.247741654515266</c:v>
                </c:pt>
                <c:pt idx="26">
                  <c:v>0.247837975621223</c:v>
                </c:pt>
                <c:pt idx="27">
                  <c:v>0.247940421104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13756"/>
        <c:axId val="58217826"/>
      </c:lineChart>
      <c:catAx>
        <c:axId val="92813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7826"/>
        <c:crossesAt val="0"/>
        <c:auto val="1"/>
        <c:lblAlgn val="ctr"/>
        <c:lblOffset val="100"/>
        <c:noMultiLvlLbl val="0"/>
      </c:catAx>
      <c:valAx>
        <c:axId val="58217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3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54000002145767</c:v>
                </c:pt>
                <c:pt idx="1">
                  <c:v>0.354000002145767</c:v>
                </c:pt>
                <c:pt idx="2">
                  <c:v>0.353454083204269</c:v>
                </c:pt>
                <c:pt idx="3">
                  <c:v>0.329274743795395</c:v>
                </c:pt>
                <c:pt idx="4">
                  <c:v>0.323148488998413</c:v>
                </c:pt>
                <c:pt idx="5">
                  <c:v>0.318891733884811</c:v>
                </c:pt>
                <c:pt idx="6">
                  <c:v>0.314023703336716</c:v>
                </c:pt>
                <c:pt idx="7">
                  <c:v>0.308590620756149</c:v>
                </c:pt>
                <c:pt idx="8">
                  <c:v>0.303532361984253</c:v>
                </c:pt>
                <c:pt idx="9">
                  <c:v>0.29885271191597</c:v>
                </c:pt>
                <c:pt idx="10">
                  <c:v>0.293114125728607</c:v>
                </c:pt>
                <c:pt idx="11">
                  <c:v>0.287570804357529</c:v>
                </c:pt>
                <c:pt idx="12">
                  <c:v>0.282635629177094</c:v>
                </c:pt>
                <c:pt idx="13">
                  <c:v>0.278627038002014</c:v>
                </c:pt>
                <c:pt idx="14">
                  <c:v>0.278652667999268</c:v>
                </c:pt>
                <c:pt idx="15">
                  <c:v>0.282327204942703</c:v>
                </c:pt>
                <c:pt idx="16">
                  <c:v>0.283485472202301</c:v>
                </c:pt>
                <c:pt idx="17">
                  <c:v>0.283580452203751</c:v>
                </c:pt>
                <c:pt idx="18">
                  <c:v>0.282818824052811</c:v>
                </c:pt>
                <c:pt idx="19">
                  <c:v>0.281555444002152</c:v>
                </c:pt>
                <c:pt idx="20">
                  <c:v>0.279404491186142</c:v>
                </c:pt>
                <c:pt idx="21">
                  <c:v>0.27714741230011</c:v>
                </c:pt>
                <c:pt idx="22">
                  <c:v>0.274925947189331</c:v>
                </c:pt>
                <c:pt idx="23">
                  <c:v>0.272911787033081</c:v>
                </c:pt>
                <c:pt idx="24">
                  <c:v>0.271061331033707</c:v>
                </c:pt>
                <c:pt idx="25">
                  <c:v>0.269314378499985</c:v>
                </c:pt>
                <c:pt idx="26">
                  <c:v>0.26779717206955</c:v>
                </c:pt>
                <c:pt idx="27">
                  <c:v>0.266636729240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91448"/>
        <c:axId val="16888066"/>
      </c:lineChart>
      <c:catAx>
        <c:axId val="9659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8066"/>
        <c:crossesAt val="0"/>
        <c:auto val="1"/>
        <c:lblAlgn val="ctr"/>
        <c:lblOffset val="100"/>
        <c:noMultiLvlLbl val="0"/>
      </c:catAx>
      <c:valAx>
        <c:axId val="16888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1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54999989271164</c:v>
                </c:pt>
                <c:pt idx="1">
                  <c:v>0.359618991613388</c:v>
                </c:pt>
                <c:pt idx="2">
                  <c:v>0.368007749319077</c:v>
                </c:pt>
                <c:pt idx="3">
                  <c:v>0.36852839589119</c:v>
                </c:pt>
                <c:pt idx="4">
                  <c:v>0.365729987621307</c:v>
                </c:pt>
                <c:pt idx="5">
                  <c:v>0.362485706806183</c:v>
                </c:pt>
                <c:pt idx="6">
                  <c:v>0.359127968549728</c:v>
                </c:pt>
                <c:pt idx="7">
                  <c:v>0.35536789894104</c:v>
                </c:pt>
                <c:pt idx="8">
                  <c:v>0.354000359773636</c:v>
                </c:pt>
                <c:pt idx="9">
                  <c:v>0.353728443384171</c:v>
                </c:pt>
                <c:pt idx="10">
                  <c:v>0.346203505992889</c:v>
                </c:pt>
                <c:pt idx="11">
                  <c:v>0.332058966159821</c:v>
                </c:pt>
                <c:pt idx="12">
                  <c:v>0.324799180030823</c:v>
                </c:pt>
                <c:pt idx="13">
                  <c:v>0.320865303277969</c:v>
                </c:pt>
                <c:pt idx="14">
                  <c:v>0.316792339086533</c:v>
                </c:pt>
                <c:pt idx="15">
                  <c:v>0.312517434358597</c:v>
                </c:pt>
                <c:pt idx="16">
                  <c:v>0.310376793146133</c:v>
                </c:pt>
                <c:pt idx="17">
                  <c:v>0.308645844459534</c:v>
                </c:pt>
                <c:pt idx="18">
                  <c:v>0.306807786226273</c:v>
                </c:pt>
                <c:pt idx="19">
                  <c:v>0.305078476667404</c:v>
                </c:pt>
                <c:pt idx="20">
                  <c:v>0.302321702241898</c:v>
                </c:pt>
                <c:pt idx="21">
                  <c:v>0.297045230865479</c:v>
                </c:pt>
                <c:pt idx="22">
                  <c:v>0.294367462396622</c:v>
                </c:pt>
                <c:pt idx="23">
                  <c:v>0.291182905435562</c:v>
                </c:pt>
                <c:pt idx="24">
                  <c:v>0.288103729486465</c:v>
                </c:pt>
                <c:pt idx="25">
                  <c:v>0.28562331199646</c:v>
                </c:pt>
                <c:pt idx="26">
                  <c:v>0.283933132886887</c:v>
                </c:pt>
                <c:pt idx="27">
                  <c:v>0.28274044394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56169"/>
        <c:axId val="98945862"/>
      </c:lineChart>
      <c:catAx>
        <c:axId val="42156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5862"/>
        <c:crossesAt val="0"/>
        <c:auto val="1"/>
        <c:lblAlgn val="ctr"/>
        <c:lblOffset val="100"/>
        <c:noMultiLvlLbl val="0"/>
      </c:catAx>
      <c:valAx>
        <c:axId val="98945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6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51000010967255</c:v>
                </c:pt>
                <c:pt idx="1">
                  <c:v>0.353721708059311</c:v>
                </c:pt>
                <c:pt idx="2">
                  <c:v>0.354908287525177</c:v>
                </c:pt>
                <c:pt idx="3">
                  <c:v>0.365072160959244</c:v>
                </c:pt>
                <c:pt idx="4">
                  <c:v>0.368939965963364</c:v>
                </c:pt>
                <c:pt idx="5">
                  <c:v>0.36780110001564</c:v>
                </c:pt>
                <c:pt idx="6">
                  <c:v>0.364752650260925</c:v>
                </c:pt>
                <c:pt idx="7">
                  <c:v>0.360585242509842</c:v>
                </c:pt>
                <c:pt idx="8">
                  <c:v>0.357783228158951</c:v>
                </c:pt>
                <c:pt idx="9">
                  <c:v>0.355162978172302</c:v>
                </c:pt>
                <c:pt idx="10">
                  <c:v>0.354009360074997</c:v>
                </c:pt>
                <c:pt idx="11">
                  <c:v>0.353540897369385</c:v>
                </c:pt>
                <c:pt idx="12">
                  <c:v>0.346085101366043</c:v>
                </c:pt>
                <c:pt idx="13">
                  <c:v>0.3318130671978</c:v>
                </c:pt>
                <c:pt idx="14">
                  <c:v>0.324398815631866</c:v>
                </c:pt>
                <c:pt idx="15">
                  <c:v>0.320221722126007</c:v>
                </c:pt>
                <c:pt idx="16">
                  <c:v>0.318236202001572</c:v>
                </c:pt>
                <c:pt idx="17">
                  <c:v>0.316839784383774</c:v>
                </c:pt>
                <c:pt idx="18">
                  <c:v>0.315274596214294</c:v>
                </c:pt>
                <c:pt idx="19">
                  <c:v>0.313618808984756</c:v>
                </c:pt>
                <c:pt idx="20">
                  <c:v>0.308312326669693</c:v>
                </c:pt>
                <c:pt idx="21">
                  <c:v>0.306684553623199</c:v>
                </c:pt>
                <c:pt idx="22">
                  <c:v>0.304272055625916</c:v>
                </c:pt>
                <c:pt idx="23">
                  <c:v>0.301619797945023</c:v>
                </c:pt>
                <c:pt idx="24">
                  <c:v>0.298802137374878</c:v>
                </c:pt>
                <c:pt idx="25">
                  <c:v>0.295766651630402</c:v>
                </c:pt>
                <c:pt idx="26">
                  <c:v>0.292806357145309</c:v>
                </c:pt>
                <c:pt idx="27">
                  <c:v>0.290128618478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73085"/>
        <c:axId val="3581674"/>
      </c:lineChart>
      <c:catAx>
        <c:axId val="56073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674"/>
        <c:crossesAt val="0"/>
        <c:auto val="1"/>
        <c:lblAlgn val="ctr"/>
        <c:lblOffset val="100"/>
        <c:noMultiLvlLbl val="0"/>
      </c:catAx>
      <c:valAx>
        <c:axId val="35816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3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45003247261047</c:v>
                </c:pt>
                <c:pt idx="2">
                  <c:v>0.351216971874237</c:v>
                </c:pt>
                <c:pt idx="3">
                  <c:v>0.354413032531738</c:v>
                </c:pt>
                <c:pt idx="4">
                  <c:v>0.362215399742126</c:v>
                </c:pt>
                <c:pt idx="5">
                  <c:v>0.368462711572647</c:v>
                </c:pt>
                <c:pt idx="6">
                  <c:v>0.368296146392822</c:v>
                </c:pt>
                <c:pt idx="7">
                  <c:v>0.365477621555328</c:v>
                </c:pt>
                <c:pt idx="8">
                  <c:v>0.362174898386002</c:v>
                </c:pt>
                <c:pt idx="9">
                  <c:v>0.359655946493149</c:v>
                </c:pt>
                <c:pt idx="10">
                  <c:v>0.356877386569977</c:v>
                </c:pt>
                <c:pt idx="11">
                  <c:v>0.354513764381409</c:v>
                </c:pt>
                <c:pt idx="12">
                  <c:v>0.354000002145767</c:v>
                </c:pt>
                <c:pt idx="13">
                  <c:v>0.351504951715469</c:v>
                </c:pt>
                <c:pt idx="14">
                  <c:v>0.338912516832352</c:v>
                </c:pt>
                <c:pt idx="15">
                  <c:v>0.327518939971924</c:v>
                </c:pt>
                <c:pt idx="16">
                  <c:v>0.324386298656464</c:v>
                </c:pt>
                <c:pt idx="17">
                  <c:v>0.322955310344696</c:v>
                </c:pt>
                <c:pt idx="18">
                  <c:v>0.321488738059998</c:v>
                </c:pt>
                <c:pt idx="19">
                  <c:v>0.320107668638229</c:v>
                </c:pt>
                <c:pt idx="20">
                  <c:v>0.318153619766235</c:v>
                </c:pt>
                <c:pt idx="21">
                  <c:v>0.315918147563934</c:v>
                </c:pt>
                <c:pt idx="22">
                  <c:v>0.313637107610703</c:v>
                </c:pt>
                <c:pt idx="23">
                  <c:v>0.309020936489105</c:v>
                </c:pt>
                <c:pt idx="24">
                  <c:v>0.306669265031815</c:v>
                </c:pt>
                <c:pt idx="25">
                  <c:v>0.304246068000793</c:v>
                </c:pt>
                <c:pt idx="26">
                  <c:v>0.301438957452774</c:v>
                </c:pt>
                <c:pt idx="27">
                  <c:v>0.298646986484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5586"/>
        <c:axId val="75811777"/>
      </c:lineChart>
      <c:catAx>
        <c:axId val="226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1777"/>
        <c:crossesAt val="0"/>
        <c:auto val="1"/>
        <c:lblAlgn val="ctr"/>
        <c:lblOffset val="100"/>
        <c:noMultiLvlLbl val="0"/>
      </c:catAx>
      <c:valAx>
        <c:axId val="75811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3500000834465</c:v>
                </c:pt>
                <c:pt idx="1">
                  <c:v>0.3398717045784</c:v>
                </c:pt>
                <c:pt idx="2">
                  <c:v>0.345198929309845</c:v>
                </c:pt>
                <c:pt idx="3">
                  <c:v>0.352449774742126</c:v>
                </c:pt>
                <c:pt idx="4">
                  <c:v>0.35549458861351</c:v>
                </c:pt>
                <c:pt idx="5">
                  <c:v>0.364648133516312</c:v>
                </c:pt>
                <c:pt idx="6">
                  <c:v>0.368758708238602</c:v>
                </c:pt>
                <c:pt idx="7">
                  <c:v>0.367914855480194</c:v>
                </c:pt>
                <c:pt idx="8">
                  <c:v>0.365168809890747</c:v>
                </c:pt>
                <c:pt idx="9">
                  <c:v>0.362449198961258</c:v>
                </c:pt>
                <c:pt idx="10">
                  <c:v>0.359699904918671</c:v>
                </c:pt>
                <c:pt idx="11">
                  <c:v>0.356905817985535</c:v>
                </c:pt>
                <c:pt idx="12">
                  <c:v>0.354511320590973</c:v>
                </c:pt>
                <c:pt idx="13">
                  <c:v>0.354000002145767</c:v>
                </c:pt>
                <c:pt idx="14">
                  <c:v>0.351495027542114</c:v>
                </c:pt>
                <c:pt idx="15">
                  <c:v>0.33897340297699</c:v>
                </c:pt>
                <c:pt idx="16">
                  <c:v>0.33236163854599</c:v>
                </c:pt>
                <c:pt idx="17">
                  <c:v>0.329299509525299</c:v>
                </c:pt>
                <c:pt idx="18">
                  <c:v>0.327076286077499</c:v>
                </c:pt>
                <c:pt idx="19">
                  <c:v>0.325121194124222</c:v>
                </c:pt>
                <c:pt idx="20">
                  <c:v>0.323310345411301</c:v>
                </c:pt>
                <c:pt idx="21">
                  <c:v>0.321547538042069</c:v>
                </c:pt>
                <c:pt idx="22">
                  <c:v>0.319710284471512</c:v>
                </c:pt>
                <c:pt idx="23">
                  <c:v>0.317611455917358</c:v>
                </c:pt>
                <c:pt idx="24">
                  <c:v>0.315572172403336</c:v>
                </c:pt>
                <c:pt idx="25">
                  <c:v>0.31295445561409</c:v>
                </c:pt>
                <c:pt idx="26">
                  <c:v>0.308463037014008</c:v>
                </c:pt>
                <c:pt idx="27">
                  <c:v>0.306074500083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26217"/>
        <c:axId val="54628453"/>
      </c:lineChart>
      <c:catAx>
        <c:axId val="67726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8453"/>
        <c:crossesAt val="0"/>
        <c:auto val="1"/>
        <c:lblAlgn val="ctr"/>
        <c:lblOffset val="100"/>
        <c:noMultiLvlLbl val="0"/>
      </c:catAx>
      <c:valAx>
        <c:axId val="54628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6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21000009775162</c:v>
                </c:pt>
                <c:pt idx="1">
                  <c:v>0.322947323322296</c:v>
                </c:pt>
                <c:pt idx="2">
                  <c:v>0.324793308973312</c:v>
                </c:pt>
                <c:pt idx="3">
                  <c:v>0.348422706127167</c:v>
                </c:pt>
                <c:pt idx="4">
                  <c:v>0.353892862796783</c:v>
                </c:pt>
                <c:pt idx="5">
                  <c:v>0.357294172048569</c:v>
                </c:pt>
                <c:pt idx="6">
                  <c:v>0.366902947425842</c:v>
                </c:pt>
                <c:pt idx="7">
                  <c:v>0.36893704533577</c:v>
                </c:pt>
                <c:pt idx="8">
                  <c:v>0.367336392402649</c:v>
                </c:pt>
                <c:pt idx="9">
                  <c:v>0.365054696798325</c:v>
                </c:pt>
                <c:pt idx="10">
                  <c:v>0.362232983112335</c:v>
                </c:pt>
                <c:pt idx="11">
                  <c:v>0.359478980302811</c:v>
                </c:pt>
                <c:pt idx="12">
                  <c:v>0.356646686792374</c:v>
                </c:pt>
                <c:pt idx="13">
                  <c:v>0.354409575462341</c:v>
                </c:pt>
                <c:pt idx="14">
                  <c:v>0.354000002145767</c:v>
                </c:pt>
                <c:pt idx="15">
                  <c:v>0.350380212068558</c:v>
                </c:pt>
                <c:pt idx="16">
                  <c:v>0.344811379909515</c:v>
                </c:pt>
                <c:pt idx="17">
                  <c:v>0.340696424245834</c:v>
                </c:pt>
                <c:pt idx="18">
                  <c:v>0.336469680070877</c:v>
                </c:pt>
                <c:pt idx="19">
                  <c:v>0.332654297351837</c:v>
                </c:pt>
                <c:pt idx="20">
                  <c:v>0.329195469617844</c:v>
                </c:pt>
                <c:pt idx="21">
                  <c:v>0.326509654521942</c:v>
                </c:pt>
                <c:pt idx="22">
                  <c:v>0.324203848838806</c:v>
                </c:pt>
                <c:pt idx="23">
                  <c:v>0.322436779737473</c:v>
                </c:pt>
                <c:pt idx="24">
                  <c:v>0.320802748203278</c:v>
                </c:pt>
                <c:pt idx="25">
                  <c:v>0.318835616111755</c:v>
                </c:pt>
                <c:pt idx="26">
                  <c:v>0.316594481468201</c:v>
                </c:pt>
                <c:pt idx="27">
                  <c:v>0.314219772815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45161"/>
        <c:axId val="31040570"/>
      </c:lineChart>
      <c:catAx>
        <c:axId val="2374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0570"/>
        <c:crossesAt val="0"/>
        <c:auto val="1"/>
        <c:lblAlgn val="ctr"/>
        <c:lblOffset val="100"/>
        <c:noMultiLvlLbl val="0"/>
      </c:catAx>
      <c:valAx>
        <c:axId val="31040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5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30000013113022</c:v>
                </c:pt>
                <c:pt idx="1">
                  <c:v>0.331999987363815</c:v>
                </c:pt>
                <c:pt idx="2">
                  <c:v>0.327595174312592</c:v>
                </c:pt>
                <c:pt idx="3">
                  <c:v>0.312031209468842</c:v>
                </c:pt>
                <c:pt idx="4">
                  <c:v>0.315035223960876</c:v>
                </c:pt>
                <c:pt idx="5">
                  <c:v>0.331514209508896</c:v>
                </c:pt>
                <c:pt idx="6">
                  <c:v>0.337812513113022</c:v>
                </c:pt>
                <c:pt idx="7">
                  <c:v>0.340196698904038</c:v>
                </c:pt>
                <c:pt idx="8">
                  <c:v>0.346653282642365</c:v>
                </c:pt>
                <c:pt idx="9">
                  <c:v>0.350584208965302</c:v>
                </c:pt>
                <c:pt idx="10">
                  <c:v>0.3488729596138</c:v>
                </c:pt>
                <c:pt idx="11">
                  <c:v>0.349111706018448</c:v>
                </c:pt>
                <c:pt idx="12">
                  <c:v>0.346912086009979</c:v>
                </c:pt>
                <c:pt idx="13">
                  <c:v>0.344719767570496</c:v>
                </c:pt>
                <c:pt idx="14">
                  <c:v>0.342107772827148</c:v>
                </c:pt>
                <c:pt idx="15">
                  <c:v>0.339590638875961</c:v>
                </c:pt>
                <c:pt idx="16">
                  <c:v>0.337874948978424</c:v>
                </c:pt>
                <c:pt idx="17">
                  <c:v>0.337252855300903</c:v>
                </c:pt>
                <c:pt idx="18">
                  <c:v>0.336800307035446</c:v>
                </c:pt>
                <c:pt idx="19">
                  <c:v>0.297742009162903</c:v>
                </c:pt>
                <c:pt idx="20">
                  <c:v>0.304877489805222</c:v>
                </c:pt>
                <c:pt idx="21">
                  <c:v>0.304856389760971</c:v>
                </c:pt>
                <c:pt idx="22">
                  <c:v>0.30922594666481</c:v>
                </c:pt>
                <c:pt idx="23">
                  <c:v>0.316348761320114</c:v>
                </c:pt>
                <c:pt idx="24">
                  <c:v>0.317327708005905</c:v>
                </c:pt>
                <c:pt idx="25">
                  <c:v>0.306981921195984</c:v>
                </c:pt>
                <c:pt idx="26">
                  <c:v>0.299206018447876</c:v>
                </c:pt>
                <c:pt idx="27">
                  <c:v>0.305026799440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07589"/>
        <c:axId val="21997227"/>
      </c:lineChart>
      <c:catAx>
        <c:axId val="66407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7227"/>
        <c:crossesAt val="0"/>
        <c:auto val="1"/>
        <c:lblAlgn val="ctr"/>
        <c:lblOffset val="100"/>
        <c:noMultiLvlLbl val="0"/>
      </c:catAx>
      <c:valAx>
        <c:axId val="21997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7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7700001001358</c:v>
                </c:pt>
                <c:pt idx="1">
                  <c:v>0.272809833288193</c:v>
                </c:pt>
                <c:pt idx="2">
                  <c:v>0.270179241895676</c:v>
                </c:pt>
                <c:pt idx="3">
                  <c:v>0.27026441693306</c:v>
                </c:pt>
                <c:pt idx="4">
                  <c:v>0.263659358024597</c:v>
                </c:pt>
                <c:pt idx="5">
                  <c:v>0.261192172765732</c:v>
                </c:pt>
                <c:pt idx="6">
                  <c:v>0.26098707318306</c:v>
                </c:pt>
                <c:pt idx="7">
                  <c:v>0.260116577148438</c:v>
                </c:pt>
                <c:pt idx="8">
                  <c:v>0.261627346277237</c:v>
                </c:pt>
                <c:pt idx="9">
                  <c:v>0.264010220766068</c:v>
                </c:pt>
                <c:pt idx="10">
                  <c:v>0.269091337919235</c:v>
                </c:pt>
                <c:pt idx="11">
                  <c:v>0.316802084445953</c:v>
                </c:pt>
                <c:pt idx="12">
                  <c:v>0.340294271707535</c:v>
                </c:pt>
                <c:pt idx="13">
                  <c:v>0.351046234369278</c:v>
                </c:pt>
                <c:pt idx="14">
                  <c:v>0.346632242202759</c:v>
                </c:pt>
                <c:pt idx="15">
                  <c:v>0.348678529262543</c:v>
                </c:pt>
                <c:pt idx="16">
                  <c:v>0.346518367528915</c:v>
                </c:pt>
                <c:pt idx="17">
                  <c:v>0.345850348472595</c:v>
                </c:pt>
                <c:pt idx="18">
                  <c:v>0.344974964857101</c:v>
                </c:pt>
                <c:pt idx="19">
                  <c:v>0.343420088291168</c:v>
                </c:pt>
                <c:pt idx="20">
                  <c:v>0.342247635126114</c:v>
                </c:pt>
                <c:pt idx="21">
                  <c:v>0.342338025569916</c:v>
                </c:pt>
                <c:pt idx="22">
                  <c:v>0.341636002063751</c:v>
                </c:pt>
                <c:pt idx="23">
                  <c:v>0.3408223092556</c:v>
                </c:pt>
                <c:pt idx="24">
                  <c:v>0.33978670835495</c:v>
                </c:pt>
                <c:pt idx="25">
                  <c:v>0.338879317045212</c:v>
                </c:pt>
                <c:pt idx="26">
                  <c:v>0.337947487831116</c:v>
                </c:pt>
                <c:pt idx="27">
                  <c:v>0.337147921323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73514"/>
        <c:axId val="17728902"/>
      </c:lineChart>
      <c:catAx>
        <c:axId val="1597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8902"/>
        <c:crossesAt val="0"/>
        <c:auto val="1"/>
        <c:lblAlgn val="ctr"/>
        <c:lblOffset val="100"/>
        <c:noMultiLvlLbl val="0"/>
      </c:catAx>
      <c:valAx>
        <c:axId val="17728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3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552</c:v>
                </c:pt>
                <c:pt idx="1">
                  <c:v>579.74853515625</c:v>
                </c:pt>
                <c:pt idx="2">
                  <c:v>563.959838867188</c:v>
                </c:pt>
                <c:pt idx="3">
                  <c:v>530.297058105469</c:v>
                </c:pt>
                <c:pt idx="4">
                  <c:v>520.823669433594</c:v>
                </c:pt>
                <c:pt idx="5">
                  <c:v>510.234497070313</c:v>
                </c:pt>
                <c:pt idx="6">
                  <c:v>544.759704589844</c:v>
                </c:pt>
                <c:pt idx="7">
                  <c:v>442.217712402344</c:v>
                </c:pt>
                <c:pt idx="8">
                  <c:v>417.302947998047</c:v>
                </c:pt>
                <c:pt idx="9">
                  <c:v>404.77001953125</c:v>
                </c:pt>
                <c:pt idx="10">
                  <c:v>399.081268310547</c:v>
                </c:pt>
                <c:pt idx="11">
                  <c:v>406.970581054688</c:v>
                </c:pt>
                <c:pt idx="12">
                  <c:v>412.668365478516</c:v>
                </c:pt>
                <c:pt idx="13">
                  <c:v>415.773406982422</c:v>
                </c:pt>
                <c:pt idx="14">
                  <c:v>446.508209228516</c:v>
                </c:pt>
                <c:pt idx="15">
                  <c:v>473.737640380859</c:v>
                </c:pt>
                <c:pt idx="16">
                  <c:v>450.315521240234</c:v>
                </c:pt>
                <c:pt idx="17">
                  <c:v>425.859649658203</c:v>
                </c:pt>
                <c:pt idx="18">
                  <c:v>415.796264648438</c:v>
                </c:pt>
                <c:pt idx="19">
                  <c:v>413.123077392578</c:v>
                </c:pt>
                <c:pt idx="20">
                  <c:v>412.645416259766</c:v>
                </c:pt>
                <c:pt idx="21">
                  <c:v>413.21728515625</c:v>
                </c:pt>
                <c:pt idx="22">
                  <c:v>414.650817871094</c:v>
                </c:pt>
                <c:pt idx="23">
                  <c:v>416.207336425781</c:v>
                </c:pt>
                <c:pt idx="24">
                  <c:v>417.580261230469</c:v>
                </c:pt>
                <c:pt idx="25">
                  <c:v>419.104156494141</c:v>
                </c:pt>
                <c:pt idx="26">
                  <c:v>420.942321777344</c:v>
                </c:pt>
                <c:pt idx="27">
                  <c:v>424.51876831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25679"/>
        <c:axId val="43821399"/>
      </c:lineChart>
      <c:catAx>
        <c:axId val="5792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1399"/>
        <c:crossesAt val="0"/>
        <c:auto val="1"/>
        <c:lblAlgn val="ctr"/>
        <c:lblOffset val="100"/>
        <c:noMultiLvlLbl val="0"/>
      </c:catAx>
      <c:valAx>
        <c:axId val="43821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5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30000013113022</c:v>
                </c:pt>
                <c:pt idx="1">
                  <c:v>0.330857694149017</c:v>
                </c:pt>
                <c:pt idx="2">
                  <c:v>0.331135034561157</c:v>
                </c:pt>
                <c:pt idx="3">
                  <c:v>0.330913454294205</c:v>
                </c:pt>
                <c:pt idx="4">
                  <c:v>0.326990604400635</c:v>
                </c:pt>
                <c:pt idx="5">
                  <c:v>0.322483360767365</c:v>
                </c:pt>
                <c:pt idx="6">
                  <c:v>0.322471648454666</c:v>
                </c:pt>
                <c:pt idx="7">
                  <c:v>0.326134622097015</c:v>
                </c:pt>
                <c:pt idx="8">
                  <c:v>0.330293297767639</c:v>
                </c:pt>
                <c:pt idx="9">
                  <c:v>0.331979662179947</c:v>
                </c:pt>
                <c:pt idx="10">
                  <c:v>0.333271592855454</c:v>
                </c:pt>
                <c:pt idx="11">
                  <c:v>0.333467245101929</c:v>
                </c:pt>
                <c:pt idx="12">
                  <c:v>0.333318799734116</c:v>
                </c:pt>
                <c:pt idx="13">
                  <c:v>0.333205699920654</c:v>
                </c:pt>
                <c:pt idx="14">
                  <c:v>0.333184659481049</c:v>
                </c:pt>
                <c:pt idx="15">
                  <c:v>0.333111017942429</c:v>
                </c:pt>
                <c:pt idx="16">
                  <c:v>0.332979440689087</c:v>
                </c:pt>
                <c:pt idx="17">
                  <c:v>0.332979440689087</c:v>
                </c:pt>
                <c:pt idx="18">
                  <c:v>0.332979440689087</c:v>
                </c:pt>
                <c:pt idx="19">
                  <c:v>0.332979440689087</c:v>
                </c:pt>
                <c:pt idx="20">
                  <c:v>0.332976847887039</c:v>
                </c:pt>
                <c:pt idx="21">
                  <c:v>0.332949370145798</c:v>
                </c:pt>
                <c:pt idx="22">
                  <c:v>0.332924604415894</c:v>
                </c:pt>
                <c:pt idx="23">
                  <c:v>0.332898288965225</c:v>
                </c:pt>
                <c:pt idx="24">
                  <c:v>0.332829475402832</c:v>
                </c:pt>
                <c:pt idx="25">
                  <c:v>0.332746684551239</c:v>
                </c:pt>
                <c:pt idx="26">
                  <c:v>0.332697957754135</c:v>
                </c:pt>
                <c:pt idx="27">
                  <c:v>0.332688331604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39378"/>
        <c:axId val="48426609"/>
      </c:lineChart>
      <c:catAx>
        <c:axId val="1373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6609"/>
        <c:crossesAt val="0"/>
        <c:auto val="1"/>
        <c:lblAlgn val="ctr"/>
        <c:lblOffset val="100"/>
        <c:noMultiLvlLbl val="0"/>
      </c:catAx>
      <c:valAx>
        <c:axId val="48426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9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65999984741211</c:v>
                </c:pt>
                <c:pt idx="1">
                  <c:v>4.88269472122192</c:v>
                </c:pt>
                <c:pt idx="2">
                  <c:v>5.00646114349365</c:v>
                </c:pt>
                <c:pt idx="3">
                  <c:v>5.03911256790161</c:v>
                </c:pt>
                <c:pt idx="4">
                  <c:v>5.03848743438721</c:v>
                </c:pt>
                <c:pt idx="5">
                  <c:v>5.00601959228516</c:v>
                </c:pt>
                <c:pt idx="6">
                  <c:v>4.98180484771729</c:v>
                </c:pt>
                <c:pt idx="7">
                  <c:v>4.99526596069336</c:v>
                </c:pt>
                <c:pt idx="8">
                  <c:v>5.06215333938599</c:v>
                </c:pt>
                <c:pt idx="9">
                  <c:v>5.09626388549805</c:v>
                </c:pt>
                <c:pt idx="10">
                  <c:v>5.11923551559448</c:v>
                </c:pt>
                <c:pt idx="11">
                  <c:v>5.01389074325562</c:v>
                </c:pt>
                <c:pt idx="12">
                  <c:v>4.81123876571655</c:v>
                </c:pt>
                <c:pt idx="13">
                  <c:v>4.72027826309204</c:v>
                </c:pt>
                <c:pt idx="14">
                  <c:v>4.68299627304077</c:v>
                </c:pt>
                <c:pt idx="15">
                  <c:v>4.56641435623169</c:v>
                </c:pt>
                <c:pt idx="16">
                  <c:v>4.42399263381958</c:v>
                </c:pt>
                <c:pt idx="17">
                  <c:v>4.45003795623779</c:v>
                </c:pt>
                <c:pt idx="18">
                  <c:v>4.47835636138916</c:v>
                </c:pt>
                <c:pt idx="19">
                  <c:v>4.53187036514282</c:v>
                </c:pt>
                <c:pt idx="20">
                  <c:v>4.64128923416138</c:v>
                </c:pt>
                <c:pt idx="21">
                  <c:v>4.74282789230347</c:v>
                </c:pt>
                <c:pt idx="22">
                  <c:v>4.87944316864014</c:v>
                </c:pt>
                <c:pt idx="23">
                  <c:v>5.01735544204712</c:v>
                </c:pt>
                <c:pt idx="24">
                  <c:v>5.06918621063232</c:v>
                </c:pt>
                <c:pt idx="25">
                  <c:v>5.0606050491333</c:v>
                </c:pt>
                <c:pt idx="26">
                  <c:v>5.07676839828491</c:v>
                </c:pt>
                <c:pt idx="27">
                  <c:v>5.31536817550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63499"/>
        <c:axId val="22494541"/>
      </c:lineChart>
      <c:catAx>
        <c:axId val="58663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4541"/>
        <c:crossesAt val="0"/>
        <c:auto val="1"/>
        <c:lblAlgn val="ctr"/>
        <c:lblOffset val="100"/>
        <c:noMultiLvlLbl val="0"/>
      </c:catAx>
      <c:valAx>
        <c:axId val="22494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3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6399998664856</c:v>
                </c:pt>
                <c:pt idx="1">
                  <c:v>4.7017936706543</c:v>
                </c:pt>
                <c:pt idx="2">
                  <c:v>4.98692464828491</c:v>
                </c:pt>
                <c:pt idx="3">
                  <c:v>5.01581382751465</c:v>
                </c:pt>
                <c:pt idx="4">
                  <c:v>5.04248142242432</c:v>
                </c:pt>
                <c:pt idx="5">
                  <c:v>5.01945972442627</c:v>
                </c:pt>
                <c:pt idx="6">
                  <c:v>5.00143527984619</c:v>
                </c:pt>
                <c:pt idx="7">
                  <c:v>4.97381401062012</c:v>
                </c:pt>
                <c:pt idx="8">
                  <c:v>5.01260805130005</c:v>
                </c:pt>
                <c:pt idx="9">
                  <c:v>5.07852792739868</c:v>
                </c:pt>
                <c:pt idx="10">
                  <c:v>5.10555839538574</c:v>
                </c:pt>
                <c:pt idx="11">
                  <c:v>5.08066177368164</c:v>
                </c:pt>
                <c:pt idx="12">
                  <c:v>4.87573528289795</c:v>
                </c:pt>
                <c:pt idx="13">
                  <c:v>4.74134969711304</c:v>
                </c:pt>
                <c:pt idx="14">
                  <c:v>4.6923360824585</c:v>
                </c:pt>
                <c:pt idx="15">
                  <c:v>4.59432744979858</c:v>
                </c:pt>
                <c:pt idx="16">
                  <c:v>4.45399236679077</c:v>
                </c:pt>
                <c:pt idx="17">
                  <c:v>4.4428768157959</c:v>
                </c:pt>
                <c:pt idx="18">
                  <c:v>4.4644079208374</c:v>
                </c:pt>
                <c:pt idx="19">
                  <c:v>4.49859666824341</c:v>
                </c:pt>
                <c:pt idx="20">
                  <c:v>4.56058597564697</c:v>
                </c:pt>
                <c:pt idx="21">
                  <c:v>4.65730571746826</c:v>
                </c:pt>
                <c:pt idx="22">
                  <c:v>4.79823780059814</c:v>
                </c:pt>
                <c:pt idx="23">
                  <c:v>4.94077396392822</c:v>
                </c:pt>
                <c:pt idx="24">
                  <c:v>5.06393146514893</c:v>
                </c:pt>
                <c:pt idx="25">
                  <c:v>5.06386470794678</c:v>
                </c:pt>
                <c:pt idx="26">
                  <c:v>5.0715823173523</c:v>
                </c:pt>
                <c:pt idx="27">
                  <c:v>5.26029396057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1702"/>
        <c:axId val="75355359"/>
      </c:lineChart>
      <c:catAx>
        <c:axId val="9885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5359"/>
        <c:crossesAt val="0"/>
        <c:auto val="1"/>
        <c:lblAlgn val="ctr"/>
        <c:lblOffset val="100"/>
        <c:noMultiLvlLbl val="0"/>
      </c:catAx>
      <c:valAx>
        <c:axId val="75355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1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4.25325727462769</c:v>
                </c:pt>
                <c:pt idx="2">
                  <c:v>4.46693897247314</c:v>
                </c:pt>
                <c:pt idx="3">
                  <c:v>4.59683847427368</c:v>
                </c:pt>
                <c:pt idx="4">
                  <c:v>4.62018585205078</c:v>
                </c:pt>
                <c:pt idx="5">
                  <c:v>4.63504981994629</c:v>
                </c:pt>
                <c:pt idx="6">
                  <c:v>3.61742615699768</c:v>
                </c:pt>
                <c:pt idx="7">
                  <c:v>2.56455087661743</c:v>
                </c:pt>
                <c:pt idx="8">
                  <c:v>1.76345932483673</c:v>
                </c:pt>
                <c:pt idx="9">
                  <c:v>1.35576272010803</c:v>
                </c:pt>
                <c:pt idx="10">
                  <c:v>1.28927421569824</c:v>
                </c:pt>
                <c:pt idx="11">
                  <c:v>2.30536651611328</c:v>
                </c:pt>
                <c:pt idx="12">
                  <c:v>2.32860088348389</c:v>
                </c:pt>
                <c:pt idx="13">
                  <c:v>2.342036485672</c:v>
                </c:pt>
                <c:pt idx="14">
                  <c:v>2.32296657562256</c:v>
                </c:pt>
                <c:pt idx="15">
                  <c:v>2.25155162811279</c:v>
                </c:pt>
                <c:pt idx="16">
                  <c:v>2.19217467308044</c:v>
                </c:pt>
                <c:pt idx="17">
                  <c:v>2.15737271308899</c:v>
                </c:pt>
                <c:pt idx="18">
                  <c:v>2.11443328857422</c:v>
                </c:pt>
                <c:pt idx="19">
                  <c:v>2.06429529190063</c:v>
                </c:pt>
                <c:pt idx="20">
                  <c:v>2.04298853874207</c:v>
                </c:pt>
                <c:pt idx="21">
                  <c:v>2.03899216651917</c:v>
                </c:pt>
                <c:pt idx="22">
                  <c:v>2.06570243835449</c:v>
                </c:pt>
                <c:pt idx="23">
                  <c:v>2.10711812973022</c:v>
                </c:pt>
                <c:pt idx="24">
                  <c:v>2.14989328384399</c:v>
                </c:pt>
                <c:pt idx="25">
                  <c:v>2.20390677452087</c:v>
                </c:pt>
                <c:pt idx="26">
                  <c:v>2.26055669784546</c:v>
                </c:pt>
                <c:pt idx="27">
                  <c:v>2.29767656326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06641"/>
        <c:axId val="74857490"/>
      </c:lineChart>
      <c:catAx>
        <c:axId val="4430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7490"/>
        <c:crossesAt val="0"/>
        <c:auto val="1"/>
        <c:lblAlgn val="ctr"/>
        <c:lblOffset val="100"/>
        <c:noMultiLvlLbl val="0"/>
      </c:catAx>
      <c:valAx>
        <c:axId val="74857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6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51000022888184</c:v>
                </c:pt>
                <c:pt idx="1">
                  <c:v>4.63382148742676</c:v>
                </c:pt>
                <c:pt idx="2">
                  <c:v>4.66394710540772</c:v>
                </c:pt>
                <c:pt idx="3">
                  <c:v>4.75880336761475</c:v>
                </c:pt>
                <c:pt idx="4">
                  <c:v>4.99768400192261</c:v>
                </c:pt>
                <c:pt idx="5">
                  <c:v>5.03191137313843</c:v>
                </c:pt>
                <c:pt idx="6">
                  <c:v>5.05359220504761</c:v>
                </c:pt>
                <c:pt idx="7">
                  <c:v>5.0404486656189</c:v>
                </c:pt>
                <c:pt idx="8">
                  <c:v>5.00611114501953</c:v>
                </c:pt>
                <c:pt idx="9">
                  <c:v>4.97928476333618</c:v>
                </c:pt>
                <c:pt idx="10">
                  <c:v>4.99916505813599</c:v>
                </c:pt>
                <c:pt idx="11">
                  <c:v>5.07271528244019</c:v>
                </c:pt>
                <c:pt idx="12">
                  <c:v>5.10434246063232</c:v>
                </c:pt>
                <c:pt idx="13">
                  <c:v>5.06925106048584</c:v>
                </c:pt>
                <c:pt idx="14">
                  <c:v>4.86437511444092</c:v>
                </c:pt>
                <c:pt idx="15">
                  <c:v>4.74169540405273</c:v>
                </c:pt>
                <c:pt idx="16">
                  <c:v>4.69212436676025</c:v>
                </c:pt>
                <c:pt idx="17">
                  <c:v>4.59471368789673</c:v>
                </c:pt>
                <c:pt idx="18">
                  <c:v>4.48300504684448</c:v>
                </c:pt>
                <c:pt idx="19">
                  <c:v>4.42601633071899</c:v>
                </c:pt>
                <c:pt idx="20">
                  <c:v>4.45072460174561</c:v>
                </c:pt>
                <c:pt idx="21">
                  <c:v>4.47968292236328</c:v>
                </c:pt>
                <c:pt idx="22">
                  <c:v>4.53045797348023</c:v>
                </c:pt>
                <c:pt idx="23">
                  <c:v>4.61440420150757</c:v>
                </c:pt>
                <c:pt idx="24">
                  <c:v>4.70376539230347</c:v>
                </c:pt>
                <c:pt idx="25">
                  <c:v>4.92155981063843</c:v>
                </c:pt>
                <c:pt idx="26">
                  <c:v>5.06448984146118</c:v>
                </c:pt>
                <c:pt idx="27">
                  <c:v>5.06348276138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93118"/>
        <c:axId val="53658031"/>
      </c:lineChart>
      <c:catAx>
        <c:axId val="2609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8031"/>
        <c:crossesAt val="0"/>
        <c:auto val="1"/>
        <c:lblAlgn val="ctr"/>
        <c:lblOffset val="100"/>
        <c:noMultiLvlLbl val="0"/>
      </c:catAx>
      <c:valAx>
        <c:axId val="53658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3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4.07999992370606</c:v>
                </c:pt>
                <c:pt idx="1">
                  <c:v>4.19287061691284</c:v>
                </c:pt>
                <c:pt idx="2">
                  <c:v>4.29268360137939</c:v>
                </c:pt>
                <c:pt idx="3">
                  <c:v>4.39434576034546</c:v>
                </c:pt>
                <c:pt idx="4">
                  <c:v>4.49899959564209</c:v>
                </c:pt>
                <c:pt idx="5">
                  <c:v>4.59498596191406</c:v>
                </c:pt>
                <c:pt idx="6">
                  <c:v>4.66119718551636</c:v>
                </c:pt>
                <c:pt idx="7">
                  <c:v>4.71248388290405</c:v>
                </c:pt>
                <c:pt idx="8">
                  <c:v>4.75551748275757</c:v>
                </c:pt>
                <c:pt idx="9">
                  <c:v>4.79135036468506</c:v>
                </c:pt>
                <c:pt idx="10">
                  <c:v>4.8232855796814</c:v>
                </c:pt>
                <c:pt idx="11">
                  <c:v>4.85725498199463</c:v>
                </c:pt>
                <c:pt idx="12">
                  <c:v>4.89511156082153</c:v>
                </c:pt>
                <c:pt idx="13">
                  <c:v>4.94075727462769</c:v>
                </c:pt>
                <c:pt idx="14">
                  <c:v>4.95517110824585</c:v>
                </c:pt>
                <c:pt idx="15">
                  <c:v>4.93034887313843</c:v>
                </c:pt>
                <c:pt idx="16">
                  <c:v>4.88148403167725</c:v>
                </c:pt>
                <c:pt idx="17">
                  <c:v>4.82924747467041</c:v>
                </c:pt>
                <c:pt idx="18">
                  <c:v>4.76212120056152</c:v>
                </c:pt>
                <c:pt idx="19">
                  <c:v>4.69018793106079</c:v>
                </c:pt>
                <c:pt idx="20">
                  <c:v>4.63811206817627</c:v>
                </c:pt>
                <c:pt idx="21">
                  <c:v>4.60038566589356</c:v>
                </c:pt>
                <c:pt idx="22">
                  <c:v>4.57909774780273</c:v>
                </c:pt>
                <c:pt idx="23">
                  <c:v>4.57226800918579</c:v>
                </c:pt>
                <c:pt idx="24">
                  <c:v>4.58091735839844</c:v>
                </c:pt>
                <c:pt idx="25">
                  <c:v>4.61360216140747</c:v>
                </c:pt>
                <c:pt idx="26">
                  <c:v>4.6652307510376</c:v>
                </c:pt>
                <c:pt idx="27">
                  <c:v>4.71913385391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20479"/>
        <c:axId val="58219127"/>
      </c:lineChart>
      <c:catAx>
        <c:axId val="30420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9127"/>
        <c:crossesAt val="0"/>
        <c:auto val="1"/>
        <c:lblAlgn val="ctr"/>
        <c:lblOffset val="100"/>
        <c:noMultiLvlLbl val="0"/>
      </c:catAx>
      <c:valAx>
        <c:axId val="58219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0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21000003814697</c:v>
                </c:pt>
                <c:pt idx="1">
                  <c:v>2.22429704666138</c:v>
                </c:pt>
                <c:pt idx="2">
                  <c:v>2.24179673194885</c:v>
                </c:pt>
                <c:pt idx="3">
                  <c:v>2.25564527511597</c:v>
                </c:pt>
                <c:pt idx="4">
                  <c:v>2.26996779441834</c:v>
                </c:pt>
                <c:pt idx="5">
                  <c:v>2.28532361984253</c:v>
                </c:pt>
                <c:pt idx="6">
                  <c:v>2.30507183074951</c:v>
                </c:pt>
                <c:pt idx="7">
                  <c:v>2.32042217254639</c:v>
                </c:pt>
                <c:pt idx="8">
                  <c:v>2.33579921722412</c:v>
                </c:pt>
                <c:pt idx="9">
                  <c:v>2.35121011734009</c:v>
                </c:pt>
                <c:pt idx="10">
                  <c:v>2.36644387245178</c:v>
                </c:pt>
                <c:pt idx="11">
                  <c:v>2.38579082489014</c:v>
                </c:pt>
                <c:pt idx="12">
                  <c:v>2.41070032119751</c:v>
                </c:pt>
                <c:pt idx="13">
                  <c:v>2.43478298187256</c:v>
                </c:pt>
                <c:pt idx="14">
                  <c:v>2.45871019363403</c:v>
                </c:pt>
                <c:pt idx="15">
                  <c:v>2.48212504386902</c:v>
                </c:pt>
                <c:pt idx="16">
                  <c:v>2.50820302963257</c:v>
                </c:pt>
                <c:pt idx="17">
                  <c:v>2.53051543235779</c:v>
                </c:pt>
                <c:pt idx="18">
                  <c:v>2.55056095123291</c:v>
                </c:pt>
                <c:pt idx="19">
                  <c:v>2.56872797012329</c:v>
                </c:pt>
                <c:pt idx="20">
                  <c:v>2.58386921882629</c:v>
                </c:pt>
                <c:pt idx="21">
                  <c:v>2.59706211090088</c:v>
                </c:pt>
                <c:pt idx="22">
                  <c:v>2.60988855361938</c:v>
                </c:pt>
                <c:pt idx="23">
                  <c:v>2.62257933616638</c:v>
                </c:pt>
                <c:pt idx="24">
                  <c:v>2.63512015342712</c:v>
                </c:pt>
                <c:pt idx="25">
                  <c:v>2.65070557594299</c:v>
                </c:pt>
                <c:pt idx="26">
                  <c:v>2.66772437095642</c:v>
                </c:pt>
                <c:pt idx="27">
                  <c:v>2.68492555618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91460"/>
        <c:axId val="67813298"/>
      </c:lineChart>
      <c:catAx>
        <c:axId val="2449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3298"/>
        <c:crossesAt val="0"/>
        <c:auto val="1"/>
        <c:lblAlgn val="ctr"/>
        <c:lblOffset val="100"/>
        <c:noMultiLvlLbl val="0"/>
      </c:catAx>
      <c:valAx>
        <c:axId val="67813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1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86999988555908</c:v>
                </c:pt>
                <c:pt idx="1">
                  <c:v>3.86999988555908</c:v>
                </c:pt>
                <c:pt idx="2">
                  <c:v>3.87841749191284</c:v>
                </c:pt>
                <c:pt idx="3">
                  <c:v>4.20646667480469</c:v>
                </c:pt>
                <c:pt idx="4">
                  <c:v>4.28091335296631</c:v>
                </c:pt>
                <c:pt idx="5">
                  <c:v>4.35625553131104</c:v>
                </c:pt>
                <c:pt idx="6">
                  <c:v>4.43477821350098</c:v>
                </c:pt>
                <c:pt idx="7">
                  <c:v>4.51127052307129</c:v>
                </c:pt>
                <c:pt idx="8">
                  <c:v>4.57015466690064</c:v>
                </c:pt>
                <c:pt idx="9">
                  <c:v>4.61389017105103</c:v>
                </c:pt>
                <c:pt idx="10">
                  <c:v>4.66022968292236</c:v>
                </c:pt>
                <c:pt idx="11">
                  <c:v>4.70326662063599</c:v>
                </c:pt>
                <c:pt idx="12">
                  <c:v>4.74472522735596</c:v>
                </c:pt>
                <c:pt idx="13">
                  <c:v>4.78948783874512</c:v>
                </c:pt>
                <c:pt idx="14">
                  <c:v>4.83067893981934</c:v>
                </c:pt>
                <c:pt idx="15">
                  <c:v>4.85955238342285</c:v>
                </c:pt>
                <c:pt idx="16">
                  <c:v>4.86449289321899</c:v>
                </c:pt>
                <c:pt idx="17">
                  <c:v>4.86357307434082</c:v>
                </c:pt>
                <c:pt idx="18">
                  <c:v>4.85635852813721</c:v>
                </c:pt>
                <c:pt idx="19">
                  <c:v>4.84254121780396</c:v>
                </c:pt>
                <c:pt idx="20">
                  <c:v>4.8160514831543</c:v>
                </c:pt>
                <c:pt idx="21">
                  <c:v>4.7868185043335</c:v>
                </c:pt>
                <c:pt idx="22">
                  <c:v>4.75743818283081</c:v>
                </c:pt>
                <c:pt idx="23">
                  <c:v>4.73163509368897</c:v>
                </c:pt>
                <c:pt idx="24">
                  <c:v>4.70968961715698</c:v>
                </c:pt>
                <c:pt idx="25">
                  <c:v>4.69284629821777</c:v>
                </c:pt>
                <c:pt idx="26">
                  <c:v>4.68487787246704</c:v>
                </c:pt>
                <c:pt idx="27">
                  <c:v>4.6861267089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99833"/>
        <c:axId val="39777428"/>
      </c:lineChart>
      <c:catAx>
        <c:axId val="3889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77428"/>
        <c:crossesAt val="0"/>
        <c:auto val="1"/>
        <c:lblAlgn val="ctr"/>
        <c:lblOffset val="100"/>
        <c:noMultiLvlLbl val="0"/>
      </c:catAx>
      <c:valAx>
        <c:axId val="39777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9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63000011444092</c:v>
                </c:pt>
                <c:pt idx="1">
                  <c:v>3.65206623077393</c:v>
                </c:pt>
                <c:pt idx="2">
                  <c:v>3.68054938316345</c:v>
                </c:pt>
                <c:pt idx="3">
                  <c:v>3.69966149330139</c:v>
                </c:pt>
                <c:pt idx="4">
                  <c:v>3.72502875328064</c:v>
                </c:pt>
                <c:pt idx="5">
                  <c:v>3.75510168075562</c:v>
                </c:pt>
                <c:pt idx="6">
                  <c:v>3.7943959236145</c:v>
                </c:pt>
                <c:pt idx="7">
                  <c:v>3.84797620773315</c:v>
                </c:pt>
                <c:pt idx="8">
                  <c:v>3.86864376068115</c:v>
                </c:pt>
                <c:pt idx="9">
                  <c:v>3.87649703025818</c:v>
                </c:pt>
                <c:pt idx="10">
                  <c:v>3.98127341270447</c:v>
                </c:pt>
                <c:pt idx="11">
                  <c:v>4.1688027381897</c:v>
                </c:pt>
                <c:pt idx="12">
                  <c:v>4.25895309448242</c:v>
                </c:pt>
                <c:pt idx="13">
                  <c:v>4.32175922393799</c:v>
                </c:pt>
                <c:pt idx="14">
                  <c:v>4.39084005355835</c:v>
                </c:pt>
                <c:pt idx="15">
                  <c:v>4.45670652389526</c:v>
                </c:pt>
                <c:pt idx="16">
                  <c:v>4.48609495162964</c:v>
                </c:pt>
                <c:pt idx="17">
                  <c:v>4.50969362258911</c:v>
                </c:pt>
                <c:pt idx="18">
                  <c:v>4.5324854850769</c:v>
                </c:pt>
                <c:pt idx="19">
                  <c:v>4.55183410644531</c:v>
                </c:pt>
                <c:pt idx="20">
                  <c:v>4.58120536804199</c:v>
                </c:pt>
                <c:pt idx="21">
                  <c:v>4.62724781036377</c:v>
                </c:pt>
                <c:pt idx="22">
                  <c:v>4.64939975738525</c:v>
                </c:pt>
                <c:pt idx="23">
                  <c:v>4.6758189201355</c:v>
                </c:pt>
                <c:pt idx="24">
                  <c:v>4.70409059524536</c:v>
                </c:pt>
                <c:pt idx="25">
                  <c:v>4.73067855834961</c:v>
                </c:pt>
                <c:pt idx="26">
                  <c:v>4.75295114517212</c:v>
                </c:pt>
                <c:pt idx="27">
                  <c:v>4.77214860916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95234"/>
        <c:axId val="82812343"/>
      </c:lineChart>
      <c:catAx>
        <c:axId val="52595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2343"/>
        <c:crossesAt val="0"/>
        <c:auto val="1"/>
        <c:lblAlgn val="ctr"/>
        <c:lblOffset val="100"/>
        <c:noMultiLvlLbl val="0"/>
      </c:catAx>
      <c:valAx>
        <c:axId val="82812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5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59999990463257</c:v>
                </c:pt>
                <c:pt idx="1">
                  <c:v>3.62718415260315</c:v>
                </c:pt>
                <c:pt idx="2">
                  <c:v>3.630610704422</c:v>
                </c:pt>
                <c:pt idx="3">
                  <c:v>3.67023539543152</c:v>
                </c:pt>
                <c:pt idx="4">
                  <c:v>3.68917012214661</c:v>
                </c:pt>
                <c:pt idx="5">
                  <c:v>3.71014761924744</c:v>
                </c:pt>
                <c:pt idx="6">
                  <c:v>3.73349833488464</c:v>
                </c:pt>
                <c:pt idx="7">
                  <c:v>3.77390432357788</c:v>
                </c:pt>
                <c:pt idx="8">
                  <c:v>3.81330728530884</c:v>
                </c:pt>
                <c:pt idx="9">
                  <c:v>3.85018801689148</c:v>
                </c:pt>
                <c:pt idx="10">
                  <c:v>3.86764597892761</c:v>
                </c:pt>
                <c:pt idx="11">
                  <c:v>3.87906384468079</c:v>
                </c:pt>
                <c:pt idx="12">
                  <c:v>3.98264336585999</c:v>
                </c:pt>
                <c:pt idx="13">
                  <c:v>4.17117547988892</c:v>
                </c:pt>
                <c:pt idx="14">
                  <c:v>4.26436758041382</c:v>
                </c:pt>
                <c:pt idx="15">
                  <c:v>4.33288526535034</c:v>
                </c:pt>
                <c:pt idx="16">
                  <c:v>4.36670923233032</c:v>
                </c:pt>
                <c:pt idx="17">
                  <c:v>4.38938140869141</c:v>
                </c:pt>
                <c:pt idx="18">
                  <c:v>4.4135365486145</c:v>
                </c:pt>
                <c:pt idx="19">
                  <c:v>4.43933153152466</c:v>
                </c:pt>
                <c:pt idx="20">
                  <c:v>4.51181125640869</c:v>
                </c:pt>
                <c:pt idx="21">
                  <c:v>4.53050136566162</c:v>
                </c:pt>
                <c:pt idx="22">
                  <c:v>4.55540895462036</c:v>
                </c:pt>
                <c:pt idx="23">
                  <c:v>4.58112096786499</c:v>
                </c:pt>
                <c:pt idx="24">
                  <c:v>4.60722303390503</c:v>
                </c:pt>
                <c:pt idx="25">
                  <c:v>4.63499355316162</c:v>
                </c:pt>
                <c:pt idx="26">
                  <c:v>4.66281461715698</c:v>
                </c:pt>
                <c:pt idx="27">
                  <c:v>4.6895055770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31064"/>
        <c:axId val="17566514"/>
      </c:lineChart>
      <c:catAx>
        <c:axId val="8783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6514"/>
        <c:crossesAt val="0"/>
        <c:auto val="1"/>
        <c:lblAlgn val="ctr"/>
        <c:lblOffset val="100"/>
        <c:noMultiLvlLbl val="0"/>
      </c:catAx>
      <c:valAx>
        <c:axId val="17566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1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563</c:v>
                </c:pt>
                <c:pt idx="1">
                  <c:v>535.563415527344</c:v>
                </c:pt>
                <c:pt idx="2">
                  <c:v>511.462799072266</c:v>
                </c:pt>
                <c:pt idx="3">
                  <c:v>510.635589599609</c:v>
                </c:pt>
                <c:pt idx="4">
                  <c:v>634.30908203125</c:v>
                </c:pt>
                <c:pt idx="5">
                  <c:v>487.390991210938</c:v>
                </c:pt>
                <c:pt idx="6">
                  <c:v>480.234924316406</c:v>
                </c:pt>
                <c:pt idx="7">
                  <c:v>458.519317626953</c:v>
                </c:pt>
                <c:pt idx="8">
                  <c:v>426.953186035156</c:v>
                </c:pt>
                <c:pt idx="9">
                  <c:v>399.874298095703</c:v>
                </c:pt>
                <c:pt idx="10">
                  <c:v>417.546173095703</c:v>
                </c:pt>
                <c:pt idx="11">
                  <c:v>445.7001953125</c:v>
                </c:pt>
                <c:pt idx="12">
                  <c:v>467.735992431641</c:v>
                </c:pt>
                <c:pt idx="13">
                  <c:v>523.723693847656</c:v>
                </c:pt>
                <c:pt idx="14">
                  <c:v>648.824951171875</c:v>
                </c:pt>
                <c:pt idx="15">
                  <c:v>524.406433105469</c:v>
                </c:pt>
                <c:pt idx="16">
                  <c:v>437.421905517578</c:v>
                </c:pt>
                <c:pt idx="17">
                  <c:v>432.969818115234</c:v>
                </c:pt>
                <c:pt idx="18">
                  <c:v>442.616546630859</c:v>
                </c:pt>
                <c:pt idx="19">
                  <c:v>448.046966552734</c:v>
                </c:pt>
                <c:pt idx="20">
                  <c:v>450.882904052734</c:v>
                </c:pt>
                <c:pt idx="21">
                  <c:v>454.537536621094</c:v>
                </c:pt>
                <c:pt idx="22">
                  <c:v>458.105072021484</c:v>
                </c:pt>
                <c:pt idx="23">
                  <c:v>460.866760253906</c:v>
                </c:pt>
                <c:pt idx="24">
                  <c:v>463.196380615234</c:v>
                </c:pt>
                <c:pt idx="25">
                  <c:v>468.699157714844</c:v>
                </c:pt>
                <c:pt idx="26">
                  <c:v>475.443969726563</c:v>
                </c:pt>
                <c:pt idx="27">
                  <c:v>495.39212036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16660"/>
        <c:axId val="19320714"/>
      </c:lineChart>
      <c:catAx>
        <c:axId val="68816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20714"/>
        <c:crossesAt val="0"/>
        <c:auto val="1"/>
        <c:lblAlgn val="ctr"/>
        <c:lblOffset val="100"/>
        <c:noMultiLvlLbl val="0"/>
      </c:catAx>
      <c:valAx>
        <c:axId val="19320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6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50999999046326</c:v>
                </c:pt>
                <c:pt idx="1">
                  <c:v>3.5500750541687</c:v>
                </c:pt>
                <c:pt idx="2">
                  <c:v>3.60233473777771</c:v>
                </c:pt>
                <c:pt idx="3">
                  <c:v>3.63009309768677</c:v>
                </c:pt>
                <c:pt idx="4">
                  <c:v>3.66050291061401</c:v>
                </c:pt>
                <c:pt idx="5">
                  <c:v>3.68458008766174</c:v>
                </c:pt>
                <c:pt idx="6">
                  <c:v>3.70301961898804</c:v>
                </c:pt>
                <c:pt idx="7">
                  <c:v>3.72686338424683</c:v>
                </c:pt>
                <c:pt idx="8">
                  <c:v>3.75809025764465</c:v>
                </c:pt>
                <c:pt idx="9">
                  <c:v>3.78639960289001</c:v>
                </c:pt>
                <c:pt idx="10">
                  <c:v>3.82624077796936</c:v>
                </c:pt>
                <c:pt idx="11">
                  <c:v>3.85863256454468</c:v>
                </c:pt>
                <c:pt idx="12">
                  <c:v>3.86980199813843</c:v>
                </c:pt>
                <c:pt idx="13">
                  <c:v>3.90732097625732</c:v>
                </c:pt>
                <c:pt idx="14">
                  <c:v>4.07926940917969</c:v>
                </c:pt>
                <c:pt idx="15">
                  <c:v>4.22405862808228</c:v>
                </c:pt>
                <c:pt idx="16">
                  <c:v>4.26506853103638</c:v>
                </c:pt>
                <c:pt idx="17">
                  <c:v>4.28731203079224</c:v>
                </c:pt>
                <c:pt idx="18">
                  <c:v>4.31179094314575</c:v>
                </c:pt>
                <c:pt idx="19">
                  <c:v>4.33497953414917</c:v>
                </c:pt>
                <c:pt idx="20">
                  <c:v>4.36777591705322</c:v>
                </c:pt>
                <c:pt idx="21">
                  <c:v>4.40456295013428</c:v>
                </c:pt>
                <c:pt idx="22">
                  <c:v>4.44023990631104</c:v>
                </c:pt>
                <c:pt idx="23">
                  <c:v>4.50213670730591</c:v>
                </c:pt>
                <c:pt idx="24">
                  <c:v>4.53091049194336</c:v>
                </c:pt>
                <c:pt idx="25">
                  <c:v>4.55548667907715</c:v>
                </c:pt>
                <c:pt idx="26">
                  <c:v>4.5832085609436</c:v>
                </c:pt>
                <c:pt idx="27">
                  <c:v>4.60808229446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41778"/>
        <c:axId val="79420715"/>
      </c:lineChart>
      <c:catAx>
        <c:axId val="36141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0715"/>
        <c:crossesAt val="0"/>
        <c:auto val="1"/>
        <c:lblAlgn val="ctr"/>
        <c:lblOffset val="100"/>
        <c:noMultiLvlLbl val="0"/>
      </c:catAx>
      <c:valAx>
        <c:axId val="79420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1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45000004768372</c:v>
                </c:pt>
                <c:pt idx="1">
                  <c:v>3.50823736190796</c:v>
                </c:pt>
                <c:pt idx="2">
                  <c:v>3.55173850059509</c:v>
                </c:pt>
                <c:pt idx="3">
                  <c:v>3.61447668075562</c:v>
                </c:pt>
                <c:pt idx="4">
                  <c:v>3.63338494300842</c:v>
                </c:pt>
                <c:pt idx="5">
                  <c:v>3.66884922981262</c:v>
                </c:pt>
                <c:pt idx="6">
                  <c:v>3.68733644485474</c:v>
                </c:pt>
                <c:pt idx="7">
                  <c:v>3.70857501029968</c:v>
                </c:pt>
                <c:pt idx="8">
                  <c:v>3.72966623306274</c:v>
                </c:pt>
                <c:pt idx="9">
                  <c:v>3.75539374351501</c:v>
                </c:pt>
                <c:pt idx="10">
                  <c:v>3.78595328330994</c:v>
                </c:pt>
                <c:pt idx="11">
                  <c:v>3.82579135894775</c:v>
                </c:pt>
                <c:pt idx="12">
                  <c:v>3.85871767997742</c:v>
                </c:pt>
                <c:pt idx="13">
                  <c:v>3.86977553367615</c:v>
                </c:pt>
                <c:pt idx="14">
                  <c:v>3.90755462646484</c:v>
                </c:pt>
                <c:pt idx="15">
                  <c:v>4.07826137542725</c:v>
                </c:pt>
                <c:pt idx="16">
                  <c:v>4.16381645202637</c:v>
                </c:pt>
                <c:pt idx="17">
                  <c:v>4.2016339302063</c:v>
                </c:pt>
                <c:pt idx="18">
                  <c:v>4.22932243347168</c:v>
                </c:pt>
                <c:pt idx="19">
                  <c:v>4.2548246383667</c:v>
                </c:pt>
                <c:pt idx="20">
                  <c:v>4.28165721893311</c:v>
                </c:pt>
                <c:pt idx="21">
                  <c:v>4.31048202514648</c:v>
                </c:pt>
                <c:pt idx="22">
                  <c:v>4.34197616577148</c:v>
                </c:pt>
                <c:pt idx="23">
                  <c:v>4.37690782546997</c:v>
                </c:pt>
                <c:pt idx="24">
                  <c:v>4.40984773635864</c:v>
                </c:pt>
                <c:pt idx="25">
                  <c:v>4.44970226287842</c:v>
                </c:pt>
                <c:pt idx="26">
                  <c:v>4.50855588912964</c:v>
                </c:pt>
                <c:pt idx="27">
                  <c:v>4.53735685348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23533"/>
        <c:axId val="78202933"/>
      </c:lineChart>
      <c:catAx>
        <c:axId val="95923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2933"/>
        <c:crossesAt val="0"/>
        <c:auto val="1"/>
        <c:lblAlgn val="ctr"/>
        <c:lblOffset val="100"/>
        <c:noMultiLvlLbl val="0"/>
      </c:catAx>
      <c:valAx>
        <c:axId val="78202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3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19000005722046</c:v>
                </c:pt>
                <c:pt idx="1">
                  <c:v>3.22887539863586</c:v>
                </c:pt>
                <c:pt idx="2">
                  <c:v>3.23605155944824</c:v>
                </c:pt>
                <c:pt idx="3">
                  <c:v>3.57841968536377</c:v>
                </c:pt>
                <c:pt idx="4">
                  <c:v>3.62800741195679</c:v>
                </c:pt>
                <c:pt idx="5">
                  <c:v>3.64130592346191</c:v>
                </c:pt>
                <c:pt idx="6">
                  <c:v>3.67670965194702</c:v>
                </c:pt>
                <c:pt idx="7">
                  <c:v>3.69258117675781</c:v>
                </c:pt>
                <c:pt idx="8">
                  <c:v>3.71384143829346</c:v>
                </c:pt>
                <c:pt idx="9">
                  <c:v>3.73072099685669</c:v>
                </c:pt>
                <c:pt idx="10">
                  <c:v>3.75751566886902</c:v>
                </c:pt>
                <c:pt idx="11">
                  <c:v>3.78932666778564</c:v>
                </c:pt>
                <c:pt idx="12">
                  <c:v>3.82927441596985</c:v>
                </c:pt>
                <c:pt idx="13">
                  <c:v>3.85984659194946</c:v>
                </c:pt>
                <c:pt idx="14">
                  <c:v>3.87095522880554</c:v>
                </c:pt>
                <c:pt idx="15">
                  <c:v>3.92312026023865</c:v>
                </c:pt>
                <c:pt idx="16">
                  <c:v>3.9997546672821</c:v>
                </c:pt>
                <c:pt idx="17">
                  <c:v>4.05488967895508</c:v>
                </c:pt>
                <c:pt idx="18">
                  <c:v>4.1112756729126</c:v>
                </c:pt>
                <c:pt idx="19">
                  <c:v>4.15975761413574</c:v>
                </c:pt>
                <c:pt idx="20">
                  <c:v>4.20258331298828</c:v>
                </c:pt>
                <c:pt idx="21">
                  <c:v>4.23697137832642</c:v>
                </c:pt>
                <c:pt idx="22">
                  <c:v>4.26783275604248</c:v>
                </c:pt>
                <c:pt idx="23">
                  <c:v>4.2959098815918</c:v>
                </c:pt>
                <c:pt idx="24">
                  <c:v>4.32322263717651</c:v>
                </c:pt>
                <c:pt idx="25">
                  <c:v>4.35655784606934</c:v>
                </c:pt>
                <c:pt idx="26">
                  <c:v>4.39370393753052</c:v>
                </c:pt>
                <c:pt idx="27">
                  <c:v>4.4313793182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26932"/>
        <c:axId val="31695586"/>
      </c:lineChart>
      <c:catAx>
        <c:axId val="93626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5586"/>
        <c:crossesAt val="0"/>
        <c:auto val="1"/>
        <c:lblAlgn val="ctr"/>
        <c:lblOffset val="100"/>
        <c:noMultiLvlLbl val="0"/>
      </c:catAx>
      <c:valAx>
        <c:axId val="31695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6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3.22000002861023</c:v>
                </c:pt>
                <c:pt idx="1">
                  <c:v>3.31775116920471</c:v>
                </c:pt>
                <c:pt idx="2">
                  <c:v>3.30555486679077</c:v>
                </c:pt>
                <c:pt idx="3">
                  <c:v>3.02925300598145</c:v>
                </c:pt>
                <c:pt idx="4">
                  <c:v>3.07024264335632</c:v>
                </c:pt>
                <c:pt idx="5">
                  <c:v>3.31612515449524</c:v>
                </c:pt>
                <c:pt idx="6">
                  <c:v>3.36919832229614</c:v>
                </c:pt>
                <c:pt idx="7">
                  <c:v>3.38760900497437</c:v>
                </c:pt>
                <c:pt idx="8">
                  <c:v>3.42635679244995</c:v>
                </c:pt>
                <c:pt idx="9">
                  <c:v>3.40743541717529</c:v>
                </c:pt>
                <c:pt idx="10">
                  <c:v>3.37106204032898</c:v>
                </c:pt>
                <c:pt idx="11">
                  <c:v>3.40308141708374</c:v>
                </c:pt>
                <c:pt idx="12">
                  <c:v>3.41662406921387</c:v>
                </c:pt>
                <c:pt idx="13">
                  <c:v>3.43713879585266</c:v>
                </c:pt>
                <c:pt idx="14">
                  <c:v>3.46920514106751</c:v>
                </c:pt>
                <c:pt idx="15">
                  <c:v>3.49882888793945</c:v>
                </c:pt>
                <c:pt idx="16">
                  <c:v>3.52278828620911</c:v>
                </c:pt>
                <c:pt idx="17">
                  <c:v>3.53086519241333</c:v>
                </c:pt>
                <c:pt idx="18">
                  <c:v>3.53732037544251</c:v>
                </c:pt>
                <c:pt idx="19">
                  <c:v>2.81836867332459</c:v>
                </c:pt>
                <c:pt idx="20">
                  <c:v>2.95306062698364</c:v>
                </c:pt>
                <c:pt idx="21">
                  <c:v>2.95502257347107</c:v>
                </c:pt>
                <c:pt idx="22">
                  <c:v>3.04255867004395</c:v>
                </c:pt>
                <c:pt idx="23">
                  <c:v>3.20470428466797</c:v>
                </c:pt>
                <c:pt idx="24">
                  <c:v>3.28076553344727</c:v>
                </c:pt>
                <c:pt idx="25">
                  <c:v>3.18253254890442</c:v>
                </c:pt>
                <c:pt idx="26">
                  <c:v>3.13205599784851</c:v>
                </c:pt>
                <c:pt idx="27">
                  <c:v>3.39185047149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76315"/>
        <c:axId val="10427910"/>
      </c:lineChart>
      <c:catAx>
        <c:axId val="1317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27910"/>
        <c:crossesAt val="0"/>
        <c:auto val="1"/>
        <c:lblAlgn val="ctr"/>
        <c:lblOffset val="100"/>
        <c:noMultiLvlLbl val="0"/>
      </c:catAx>
      <c:valAx>
        <c:axId val="10427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6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27999997138977</c:v>
                </c:pt>
                <c:pt idx="1">
                  <c:v>2.20635628700256</c:v>
                </c:pt>
                <c:pt idx="2">
                  <c:v>2.15331530570984</c:v>
                </c:pt>
                <c:pt idx="3">
                  <c:v>2.15516638755798</c:v>
                </c:pt>
                <c:pt idx="4">
                  <c:v>2.01628351211548</c:v>
                </c:pt>
                <c:pt idx="5">
                  <c:v>1.95589280128479</c:v>
                </c:pt>
                <c:pt idx="6">
                  <c:v>1.94972538948059</c:v>
                </c:pt>
                <c:pt idx="7">
                  <c:v>1.94256484508514</c:v>
                </c:pt>
                <c:pt idx="8">
                  <c:v>1.95651495456696</c:v>
                </c:pt>
                <c:pt idx="9">
                  <c:v>1.98018503189087</c:v>
                </c:pt>
                <c:pt idx="10">
                  <c:v>2.03494119644165</c:v>
                </c:pt>
                <c:pt idx="11">
                  <c:v>3.1158127784729</c:v>
                </c:pt>
                <c:pt idx="12">
                  <c:v>3.38751530647278</c:v>
                </c:pt>
                <c:pt idx="13">
                  <c:v>3.4110631942749</c:v>
                </c:pt>
                <c:pt idx="14">
                  <c:v>3.34172677993774</c:v>
                </c:pt>
                <c:pt idx="15">
                  <c:v>3.40532350540161</c:v>
                </c:pt>
                <c:pt idx="16">
                  <c:v>3.42006087303162</c:v>
                </c:pt>
                <c:pt idx="17">
                  <c:v>3.42663741111755</c:v>
                </c:pt>
                <c:pt idx="18">
                  <c:v>3.43476176261902</c:v>
                </c:pt>
                <c:pt idx="19">
                  <c:v>3.43511486053467</c:v>
                </c:pt>
                <c:pt idx="20">
                  <c:v>3.43969511985779</c:v>
                </c:pt>
                <c:pt idx="21">
                  <c:v>3.46279549598694</c:v>
                </c:pt>
                <c:pt idx="22">
                  <c:v>3.47363591194153</c:v>
                </c:pt>
                <c:pt idx="23">
                  <c:v>3.4822723865509</c:v>
                </c:pt>
                <c:pt idx="24">
                  <c:v>3.49608612060547</c:v>
                </c:pt>
                <c:pt idx="25">
                  <c:v>3.50887084007263</c:v>
                </c:pt>
                <c:pt idx="26">
                  <c:v>3.52168297767639</c:v>
                </c:pt>
                <c:pt idx="27">
                  <c:v>3.53180170059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48974"/>
        <c:axId val="71288555"/>
      </c:lineChart>
      <c:catAx>
        <c:axId val="6924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8555"/>
        <c:crossesAt val="0"/>
        <c:auto val="1"/>
        <c:lblAlgn val="ctr"/>
        <c:lblOffset val="100"/>
        <c:noMultiLvlLbl val="0"/>
      </c:catAx>
      <c:valAx>
        <c:axId val="712885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8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8199999332428</c:v>
                </c:pt>
                <c:pt idx="1">
                  <c:v>2.92881560325623</c:v>
                </c:pt>
                <c:pt idx="2">
                  <c:v>3.04154372215271</c:v>
                </c:pt>
                <c:pt idx="3">
                  <c:v>3.13403344154358</c:v>
                </c:pt>
                <c:pt idx="4">
                  <c:v>3.14088916778564</c:v>
                </c:pt>
                <c:pt idx="5">
                  <c:v>3.11116194725037</c:v>
                </c:pt>
                <c:pt idx="6">
                  <c:v>3.13316488265991</c:v>
                </c:pt>
                <c:pt idx="7">
                  <c:v>3.19513010978699</c:v>
                </c:pt>
                <c:pt idx="8">
                  <c:v>3.25354933738709</c:v>
                </c:pt>
                <c:pt idx="9">
                  <c:v>3.27358222007751</c:v>
                </c:pt>
                <c:pt idx="10">
                  <c:v>3.28515386581421</c:v>
                </c:pt>
                <c:pt idx="11">
                  <c:v>3.28543925285339</c:v>
                </c:pt>
                <c:pt idx="12">
                  <c:v>3.28274917602539</c:v>
                </c:pt>
                <c:pt idx="13">
                  <c:v>3.28070187568665</c:v>
                </c:pt>
                <c:pt idx="14">
                  <c:v>3.28015422821045</c:v>
                </c:pt>
                <c:pt idx="15">
                  <c:v>3.27899193763733</c:v>
                </c:pt>
                <c:pt idx="16">
                  <c:v>3.27765870094299</c:v>
                </c:pt>
                <c:pt idx="17">
                  <c:v>3.27726054191589</c:v>
                </c:pt>
                <c:pt idx="18">
                  <c:v>3.277099609375</c:v>
                </c:pt>
                <c:pt idx="19">
                  <c:v>3.27683234214783</c:v>
                </c:pt>
                <c:pt idx="20">
                  <c:v>3.27665543556213</c:v>
                </c:pt>
                <c:pt idx="21">
                  <c:v>3.2763249874115</c:v>
                </c:pt>
                <c:pt idx="22">
                  <c:v>3.27600312232971</c:v>
                </c:pt>
                <c:pt idx="23">
                  <c:v>3.27553582191467</c:v>
                </c:pt>
                <c:pt idx="24">
                  <c:v>3.27513194084168</c:v>
                </c:pt>
                <c:pt idx="25">
                  <c:v>3.27469944953918</c:v>
                </c:pt>
                <c:pt idx="26">
                  <c:v>3.27425575256348</c:v>
                </c:pt>
                <c:pt idx="27">
                  <c:v>3.2739667892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34759"/>
        <c:axId val="35325544"/>
      </c:lineChart>
      <c:catAx>
        <c:axId val="9193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5544"/>
        <c:crossesAt val="0"/>
        <c:auto val="1"/>
        <c:lblAlgn val="ctr"/>
        <c:lblOffset val="100"/>
        <c:noMultiLvlLbl val="0"/>
      </c:catAx>
      <c:valAx>
        <c:axId val="35325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4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30</c:v>
                </c:pt>
                <c:pt idx="1">
                  <c:v>616.33984375</c:v>
                </c:pt>
                <c:pt idx="2">
                  <c:v>599.845520019531</c:v>
                </c:pt>
                <c:pt idx="3">
                  <c:v>574.743103027344</c:v>
                </c:pt>
                <c:pt idx="4">
                  <c:v>575.520812988281</c:v>
                </c:pt>
                <c:pt idx="5">
                  <c:v>565.947998046875</c:v>
                </c:pt>
                <c:pt idx="6">
                  <c:v>555.538208007813</c:v>
                </c:pt>
                <c:pt idx="7">
                  <c:v>544.0478515625</c:v>
                </c:pt>
                <c:pt idx="8">
                  <c:v>530.751342773438</c:v>
                </c:pt>
                <c:pt idx="9">
                  <c:v>517.512023925781</c:v>
                </c:pt>
                <c:pt idx="10">
                  <c:v>506.320831298828</c:v>
                </c:pt>
                <c:pt idx="11">
                  <c:v>499.397491455078</c:v>
                </c:pt>
                <c:pt idx="12">
                  <c:v>494.875885009766</c:v>
                </c:pt>
                <c:pt idx="13">
                  <c:v>501.693878173828</c:v>
                </c:pt>
                <c:pt idx="14">
                  <c:v>532.715026855469</c:v>
                </c:pt>
                <c:pt idx="15">
                  <c:v>550.622131347656</c:v>
                </c:pt>
                <c:pt idx="16">
                  <c:v>537.407165527344</c:v>
                </c:pt>
                <c:pt idx="17">
                  <c:v>520.217529296875</c:v>
                </c:pt>
                <c:pt idx="18">
                  <c:v>508.195495605469</c:v>
                </c:pt>
                <c:pt idx="19">
                  <c:v>500.047058105469</c:v>
                </c:pt>
                <c:pt idx="20">
                  <c:v>493.961700439453</c:v>
                </c:pt>
                <c:pt idx="21">
                  <c:v>489.755279541016</c:v>
                </c:pt>
                <c:pt idx="22">
                  <c:v>486.572326660156</c:v>
                </c:pt>
                <c:pt idx="23">
                  <c:v>484.48095703125</c:v>
                </c:pt>
                <c:pt idx="24">
                  <c:v>483.257904052734</c:v>
                </c:pt>
                <c:pt idx="25">
                  <c:v>482.360687255859</c:v>
                </c:pt>
                <c:pt idx="26">
                  <c:v>482.741668701172</c:v>
                </c:pt>
                <c:pt idx="27">
                  <c:v>485.737213134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98960"/>
        <c:axId val="69125827"/>
      </c:lineChart>
      <c:catAx>
        <c:axId val="19498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5827"/>
        <c:crossesAt val="0"/>
        <c:auto val="1"/>
        <c:lblAlgn val="ctr"/>
        <c:lblOffset val="100"/>
        <c:noMultiLvlLbl val="0"/>
      </c:catAx>
      <c:valAx>
        <c:axId val="69125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8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418</c:v>
                </c:pt>
                <c:pt idx="1">
                  <c:v>419.521484375</c:v>
                </c:pt>
                <c:pt idx="2">
                  <c:v>421.155242919922</c:v>
                </c:pt>
                <c:pt idx="3">
                  <c:v>422.247436523438</c:v>
                </c:pt>
                <c:pt idx="4">
                  <c:v>423.238739013672</c:v>
                </c:pt>
                <c:pt idx="5">
                  <c:v>424.238525390625</c:v>
                </c:pt>
                <c:pt idx="6">
                  <c:v>425.386810302734</c:v>
                </c:pt>
                <c:pt idx="7">
                  <c:v>426.188781738281</c:v>
                </c:pt>
                <c:pt idx="8">
                  <c:v>426.898956298828</c:v>
                </c:pt>
                <c:pt idx="9">
                  <c:v>427.511779785156</c:v>
                </c:pt>
                <c:pt idx="10">
                  <c:v>428.032043457031</c:v>
                </c:pt>
                <c:pt idx="11">
                  <c:v>428.613830566406</c:v>
                </c:pt>
                <c:pt idx="12">
                  <c:v>429.297149658203</c:v>
                </c:pt>
                <c:pt idx="13">
                  <c:v>429.944458007813</c:v>
                </c:pt>
                <c:pt idx="14">
                  <c:v>430.779388427734</c:v>
                </c:pt>
                <c:pt idx="15">
                  <c:v>431.844879150391</c:v>
                </c:pt>
                <c:pt idx="16">
                  <c:v>433.056854248047</c:v>
                </c:pt>
                <c:pt idx="17">
                  <c:v>433.96337890625</c:v>
                </c:pt>
                <c:pt idx="18">
                  <c:v>434.670532226563</c:v>
                </c:pt>
                <c:pt idx="19">
                  <c:v>435.248687744141</c:v>
                </c:pt>
                <c:pt idx="20">
                  <c:v>435.694213867188</c:v>
                </c:pt>
                <c:pt idx="21">
                  <c:v>436.057495117188</c:v>
                </c:pt>
                <c:pt idx="22">
                  <c:v>436.392578125</c:v>
                </c:pt>
                <c:pt idx="23">
                  <c:v>436.709289550781</c:v>
                </c:pt>
                <c:pt idx="24">
                  <c:v>437.01171875</c:v>
                </c:pt>
                <c:pt idx="25">
                  <c:v>437.375427246094</c:v>
                </c:pt>
                <c:pt idx="26">
                  <c:v>437.761047363281</c:v>
                </c:pt>
                <c:pt idx="27">
                  <c:v>438.15420532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31849"/>
        <c:axId val="29529537"/>
      </c:lineChart>
      <c:catAx>
        <c:axId val="73331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9537"/>
        <c:crossesAt val="0"/>
        <c:auto val="1"/>
        <c:lblAlgn val="ctr"/>
        <c:lblOffset val="100"/>
        <c:noMultiLvlLbl val="0"/>
      </c:catAx>
      <c:valAx>
        <c:axId val="29529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1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54</c:v>
                </c:pt>
                <c:pt idx="1">
                  <c:v>654</c:v>
                </c:pt>
                <c:pt idx="2">
                  <c:v>653.034423828125</c:v>
                </c:pt>
                <c:pt idx="3">
                  <c:v>610.264282226563</c:v>
                </c:pt>
                <c:pt idx="4">
                  <c:v>599.13671875</c:v>
                </c:pt>
                <c:pt idx="5">
                  <c:v>591.386108398438</c:v>
                </c:pt>
                <c:pt idx="6">
                  <c:v>582.520141601563</c:v>
                </c:pt>
                <c:pt idx="7">
                  <c:v>572.625</c:v>
                </c:pt>
                <c:pt idx="8">
                  <c:v>563.419860839844</c:v>
                </c:pt>
                <c:pt idx="9">
                  <c:v>554.911499023438</c:v>
                </c:pt>
                <c:pt idx="10">
                  <c:v>544.4833984375</c:v>
                </c:pt>
                <c:pt idx="11">
                  <c:v>534.41015625</c:v>
                </c:pt>
                <c:pt idx="12">
                  <c:v>525.435302734375</c:v>
                </c:pt>
                <c:pt idx="13">
                  <c:v>518.137084960938</c:v>
                </c:pt>
                <c:pt idx="14">
                  <c:v>518.154418945313</c:v>
                </c:pt>
                <c:pt idx="15">
                  <c:v>524.78662109375</c:v>
                </c:pt>
                <c:pt idx="16">
                  <c:v>526.876770019531</c:v>
                </c:pt>
                <c:pt idx="17">
                  <c:v>527.041564941406</c:v>
                </c:pt>
                <c:pt idx="18">
                  <c:v>525.654907226563</c:v>
                </c:pt>
                <c:pt idx="19">
                  <c:v>523.359558105469</c:v>
                </c:pt>
                <c:pt idx="20">
                  <c:v>519.454162597656</c:v>
                </c:pt>
                <c:pt idx="21">
                  <c:v>515.358093261719</c:v>
                </c:pt>
                <c:pt idx="22">
                  <c:v>511.327545166016</c:v>
                </c:pt>
                <c:pt idx="23">
                  <c:v>507.673614501953</c:v>
                </c:pt>
                <c:pt idx="24">
                  <c:v>504.316833496094</c:v>
                </c:pt>
                <c:pt idx="25">
                  <c:v>501.147796630859</c:v>
                </c:pt>
                <c:pt idx="26">
                  <c:v>498.394561767578</c:v>
                </c:pt>
                <c:pt idx="27">
                  <c:v>496.28753662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3022"/>
        <c:axId val="73873400"/>
      </c:lineChart>
      <c:catAx>
        <c:axId val="3313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3400"/>
        <c:crossesAt val="0"/>
        <c:auto val="1"/>
        <c:lblAlgn val="ctr"/>
        <c:lblOffset val="100"/>
        <c:noMultiLvlLbl val="0"/>
      </c:catAx>
      <c:valAx>
        <c:axId val="73873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54</c:v>
                </c:pt>
                <c:pt idx="1">
                  <c:v>664.102600097656</c:v>
                </c:pt>
                <c:pt idx="2">
                  <c:v>679.163452148438</c:v>
                </c:pt>
                <c:pt idx="3">
                  <c:v>680.546203613281</c:v>
                </c:pt>
                <c:pt idx="4">
                  <c:v>675.254211425781</c:v>
                </c:pt>
                <c:pt idx="5">
                  <c:v>669.985595703125</c:v>
                </c:pt>
                <c:pt idx="6">
                  <c:v>664.09375</c:v>
                </c:pt>
                <c:pt idx="7">
                  <c:v>656.936767578125</c:v>
                </c:pt>
                <c:pt idx="8">
                  <c:v>654.184448242188</c:v>
                </c:pt>
                <c:pt idx="9">
                  <c:v>653.236083984375</c:v>
                </c:pt>
                <c:pt idx="10">
                  <c:v>640.236145019531</c:v>
                </c:pt>
                <c:pt idx="11">
                  <c:v>615.19580078125</c:v>
                </c:pt>
                <c:pt idx="12">
                  <c:v>602.262756347656</c:v>
                </c:pt>
                <c:pt idx="13">
                  <c:v>594.9814453125</c:v>
                </c:pt>
                <c:pt idx="14">
                  <c:v>587.4951171875</c:v>
                </c:pt>
                <c:pt idx="15">
                  <c:v>579.706298828125</c:v>
                </c:pt>
                <c:pt idx="16">
                  <c:v>575.909362792969</c:v>
                </c:pt>
                <c:pt idx="17">
                  <c:v>572.649047851563</c:v>
                </c:pt>
                <c:pt idx="18">
                  <c:v>569.281616210938</c:v>
                </c:pt>
                <c:pt idx="19">
                  <c:v>566.210327148438</c:v>
                </c:pt>
                <c:pt idx="20">
                  <c:v>561.070739746094</c:v>
                </c:pt>
                <c:pt idx="21">
                  <c:v>551.687072753906</c:v>
                </c:pt>
                <c:pt idx="22">
                  <c:v>546.771057128906</c:v>
                </c:pt>
                <c:pt idx="23">
                  <c:v>541.015930175781</c:v>
                </c:pt>
                <c:pt idx="24">
                  <c:v>535.483215332031</c:v>
                </c:pt>
                <c:pt idx="25">
                  <c:v>531.044921875</c:v>
                </c:pt>
                <c:pt idx="26">
                  <c:v>527.975952148438</c:v>
                </c:pt>
                <c:pt idx="27">
                  <c:v>525.76434326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00836"/>
        <c:axId val="52216871"/>
      </c:lineChart>
      <c:catAx>
        <c:axId val="16800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6871"/>
        <c:crossesAt val="0"/>
        <c:auto val="1"/>
        <c:lblAlgn val="ctr"/>
        <c:lblOffset val="100"/>
        <c:noMultiLvlLbl val="0"/>
      </c:catAx>
      <c:valAx>
        <c:axId val="52216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0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7/2016</c:v>
                </c:pt>
                <c:pt idx="1">
                  <c:v>12/28/2016</c:v>
                </c:pt>
                <c:pt idx="2">
                  <c:v>12/29/2016</c:v>
                </c:pt>
                <c:pt idx="3">
                  <c:v>12/30/2016</c:v>
                </c:pt>
                <c:pt idx="4">
                  <c:v>12/31/2016</c:v>
                </c:pt>
                <c:pt idx="5">
                  <c:v>01/01/2017</c:v>
                </c:pt>
                <c:pt idx="6">
                  <c:v>01/02/2017</c:v>
                </c:pt>
                <c:pt idx="7">
                  <c:v>01/03/2017</c:v>
                </c:pt>
                <c:pt idx="8">
                  <c:v>01/04/2017</c:v>
                </c:pt>
                <c:pt idx="9">
                  <c:v>01/05/2017</c:v>
                </c:pt>
                <c:pt idx="10">
                  <c:v>01/06/2017</c:v>
                </c:pt>
                <c:pt idx="11">
                  <c:v>01/07/2017</c:v>
                </c:pt>
                <c:pt idx="12">
                  <c:v>01/08/2017</c:v>
                </c:pt>
                <c:pt idx="13">
                  <c:v>01/09/2017</c:v>
                </c:pt>
                <c:pt idx="14">
                  <c:v>01/10/2017</c:v>
                </c:pt>
                <c:pt idx="15">
                  <c:v>01/11/2017</c:v>
                </c:pt>
                <c:pt idx="16">
                  <c:v>01/12/2017</c:v>
                </c:pt>
                <c:pt idx="17">
                  <c:v>01/13/2017</c:v>
                </c:pt>
                <c:pt idx="18">
                  <c:v>01/14/2017</c:v>
                </c:pt>
                <c:pt idx="19">
                  <c:v>01/15/2017</c:v>
                </c:pt>
                <c:pt idx="20">
                  <c:v>01/16/2017</c:v>
                </c:pt>
                <c:pt idx="21">
                  <c:v>01/17/2017</c:v>
                </c:pt>
                <c:pt idx="22">
                  <c:v>01/18/2017</c:v>
                </c:pt>
                <c:pt idx="23">
                  <c:v>01/19/2017</c:v>
                </c:pt>
                <c:pt idx="24">
                  <c:v>01/20/2017</c:v>
                </c:pt>
                <c:pt idx="25">
                  <c:v>01/21/2017</c:v>
                </c:pt>
                <c:pt idx="26">
                  <c:v>01/22/2017</c:v>
                </c:pt>
                <c:pt idx="27">
                  <c:v>01/23/2017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47</c:v>
                </c:pt>
                <c:pt idx="1">
                  <c:v>651.530639648438</c:v>
                </c:pt>
                <c:pt idx="2">
                  <c:v>653.861572265625</c:v>
                </c:pt>
                <c:pt idx="3">
                  <c:v>673.79296875</c:v>
                </c:pt>
                <c:pt idx="4">
                  <c:v>681.378234863281</c:v>
                </c:pt>
                <c:pt idx="5">
                  <c:v>678.743041992188</c:v>
                </c:pt>
                <c:pt idx="6">
                  <c:v>673.542541503906</c:v>
                </c:pt>
                <c:pt idx="7">
                  <c:v>667.030151367188</c:v>
                </c:pt>
                <c:pt idx="8">
                  <c:v>661.562316894531</c:v>
                </c:pt>
                <c:pt idx="9">
                  <c:v>656.641967773438</c:v>
                </c:pt>
                <c:pt idx="10">
                  <c:v>654.318664550781</c:v>
                </c:pt>
                <c:pt idx="11">
                  <c:v>652.924682617188</c:v>
                </c:pt>
                <c:pt idx="12">
                  <c:v>640.007934570313</c:v>
                </c:pt>
                <c:pt idx="13">
                  <c:v>614.792663574219</c:v>
                </c:pt>
                <c:pt idx="14">
                  <c:v>601.624572753906</c:v>
                </c:pt>
                <c:pt idx="15">
                  <c:v>593.798950195313</c:v>
                </c:pt>
                <c:pt idx="16">
                  <c:v>590.149841308594</c:v>
                </c:pt>
                <c:pt idx="17">
                  <c:v>587.641967773438</c:v>
                </c:pt>
                <c:pt idx="18">
                  <c:v>584.88525390625</c:v>
                </c:pt>
                <c:pt idx="19">
                  <c:v>581.824462890625</c:v>
                </c:pt>
                <c:pt idx="20">
                  <c:v>572.127563476563</c:v>
                </c:pt>
                <c:pt idx="21">
                  <c:v>569.140441894531</c:v>
                </c:pt>
                <c:pt idx="22">
                  <c:v>564.7548828125</c:v>
                </c:pt>
                <c:pt idx="23">
                  <c:v>559.9375</c:v>
                </c:pt>
                <c:pt idx="24">
                  <c:v>554.831970214844</c:v>
                </c:pt>
                <c:pt idx="25">
                  <c:v>549.343994140625</c:v>
                </c:pt>
                <c:pt idx="26">
                  <c:v>543.993591308594</c:v>
                </c:pt>
                <c:pt idx="27">
                  <c:v>539.151123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81444"/>
        <c:axId val="77495885"/>
      </c:lineChart>
      <c:catAx>
        <c:axId val="78581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5885"/>
        <c:crossesAt val="0"/>
        <c:auto val="1"/>
        <c:lblAlgn val="ctr"/>
        <c:lblOffset val="100"/>
        <c:noMultiLvlLbl val="0"/>
      </c:catAx>
      <c:valAx>
        <c:axId val="77495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1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66240</xdr:rowOff>
    </xdr:from>
    <xdr:to>
      <xdr:col>10</xdr:col>
      <xdr:colOff>32976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69840" y="2238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6</xdr:row>
      <xdr:rowOff>47160</xdr:rowOff>
    </xdr:from>
    <xdr:to>
      <xdr:col>10</xdr:col>
      <xdr:colOff>329760</xdr:colOff>
      <xdr:row>59</xdr:row>
      <xdr:rowOff>133200</xdr:rowOff>
    </xdr:to>
    <xdr:graphicFrame>
      <xdr:nvGraphicFramePr>
        <xdr:cNvPr id="1" name="Chart 2"/>
        <xdr:cNvGraphicFramePr/>
      </xdr:nvGraphicFramePr>
      <xdr:xfrm>
        <a:off x="69840" y="6105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0</xdr:row>
      <xdr:rowOff>37800</xdr:rowOff>
    </xdr:from>
    <xdr:to>
      <xdr:col>10</xdr:col>
      <xdr:colOff>329760</xdr:colOff>
      <xdr:row>83</xdr:row>
      <xdr:rowOff>123840</xdr:rowOff>
    </xdr:to>
    <xdr:graphicFrame>
      <xdr:nvGraphicFramePr>
        <xdr:cNvPr id="2" name="Chart 3"/>
        <xdr:cNvGraphicFramePr/>
      </xdr:nvGraphicFramePr>
      <xdr:xfrm>
        <a:off x="69840" y="99820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4</xdr:row>
      <xdr:rowOff>28440</xdr:rowOff>
    </xdr:from>
    <xdr:to>
      <xdr:col>10</xdr:col>
      <xdr:colOff>329760</xdr:colOff>
      <xdr:row>107</xdr:row>
      <xdr:rowOff>114480</xdr:rowOff>
    </xdr:to>
    <xdr:graphicFrame>
      <xdr:nvGraphicFramePr>
        <xdr:cNvPr id="3" name="Chart 4"/>
        <xdr:cNvGraphicFramePr/>
      </xdr:nvGraphicFramePr>
      <xdr:xfrm>
        <a:off x="69840" y="13858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8</xdr:row>
      <xdr:rowOff>9360</xdr:rowOff>
    </xdr:from>
    <xdr:to>
      <xdr:col>10</xdr:col>
      <xdr:colOff>329760</xdr:colOff>
      <xdr:row>131</xdr:row>
      <xdr:rowOff>95400</xdr:rowOff>
    </xdr:to>
    <xdr:graphicFrame>
      <xdr:nvGraphicFramePr>
        <xdr:cNvPr id="4" name="Chart 5"/>
        <xdr:cNvGraphicFramePr/>
      </xdr:nvGraphicFramePr>
      <xdr:xfrm>
        <a:off x="69840" y="17726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2</xdr:row>
      <xdr:rowOff>0</xdr:rowOff>
    </xdr:from>
    <xdr:to>
      <xdr:col>10</xdr:col>
      <xdr:colOff>329760</xdr:colOff>
      <xdr:row>155</xdr:row>
      <xdr:rowOff>86040</xdr:rowOff>
    </xdr:to>
    <xdr:graphicFrame>
      <xdr:nvGraphicFramePr>
        <xdr:cNvPr id="5" name="Chart 6"/>
        <xdr:cNvGraphicFramePr/>
      </xdr:nvGraphicFramePr>
      <xdr:xfrm>
        <a:off x="69840" y="216028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5</xdr:row>
      <xdr:rowOff>152280</xdr:rowOff>
    </xdr:from>
    <xdr:to>
      <xdr:col>10</xdr:col>
      <xdr:colOff>329760</xdr:colOff>
      <xdr:row>179</xdr:row>
      <xdr:rowOff>75960</xdr:rowOff>
    </xdr:to>
    <xdr:graphicFrame>
      <xdr:nvGraphicFramePr>
        <xdr:cNvPr id="6" name="Chart 7"/>
        <xdr:cNvGraphicFramePr/>
      </xdr:nvGraphicFramePr>
      <xdr:xfrm>
        <a:off x="69840" y="254793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79</xdr:row>
      <xdr:rowOff>133200</xdr:rowOff>
    </xdr:from>
    <xdr:to>
      <xdr:col>10</xdr:col>
      <xdr:colOff>329760</xdr:colOff>
      <xdr:row>203</xdr:row>
      <xdr:rowOff>56880</xdr:rowOff>
    </xdr:to>
    <xdr:graphicFrame>
      <xdr:nvGraphicFramePr>
        <xdr:cNvPr id="7" name="Chart 8"/>
        <xdr:cNvGraphicFramePr/>
      </xdr:nvGraphicFramePr>
      <xdr:xfrm>
        <a:off x="69840" y="293464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3</xdr:row>
      <xdr:rowOff>123840</xdr:rowOff>
    </xdr:from>
    <xdr:to>
      <xdr:col>10</xdr:col>
      <xdr:colOff>329760</xdr:colOff>
      <xdr:row>227</xdr:row>
      <xdr:rowOff>47160</xdr:rowOff>
    </xdr:to>
    <xdr:graphicFrame>
      <xdr:nvGraphicFramePr>
        <xdr:cNvPr id="8" name="Chart 9"/>
        <xdr:cNvGraphicFramePr/>
      </xdr:nvGraphicFramePr>
      <xdr:xfrm>
        <a:off x="69840" y="332233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7</xdr:row>
      <xdr:rowOff>114480</xdr:rowOff>
    </xdr:from>
    <xdr:to>
      <xdr:col>10</xdr:col>
      <xdr:colOff>329760</xdr:colOff>
      <xdr:row>251</xdr:row>
      <xdr:rowOff>37800</xdr:rowOff>
    </xdr:to>
    <xdr:graphicFrame>
      <xdr:nvGraphicFramePr>
        <xdr:cNvPr id="9" name="Chart 10"/>
        <xdr:cNvGraphicFramePr/>
      </xdr:nvGraphicFramePr>
      <xdr:xfrm>
        <a:off x="69840" y="371001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1</xdr:row>
      <xdr:rowOff>95400</xdr:rowOff>
    </xdr:from>
    <xdr:to>
      <xdr:col>10</xdr:col>
      <xdr:colOff>329760</xdr:colOff>
      <xdr:row>275</xdr:row>
      <xdr:rowOff>18720</xdr:rowOff>
    </xdr:to>
    <xdr:graphicFrame>
      <xdr:nvGraphicFramePr>
        <xdr:cNvPr id="10" name="Chart 11"/>
        <xdr:cNvGraphicFramePr/>
      </xdr:nvGraphicFramePr>
      <xdr:xfrm>
        <a:off x="69840" y="4096728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5</xdr:row>
      <xdr:rowOff>86040</xdr:rowOff>
    </xdr:from>
    <xdr:to>
      <xdr:col>10</xdr:col>
      <xdr:colOff>329760</xdr:colOff>
      <xdr:row>299</xdr:row>
      <xdr:rowOff>9360</xdr:rowOff>
    </xdr:to>
    <xdr:graphicFrame>
      <xdr:nvGraphicFramePr>
        <xdr:cNvPr id="11" name="Chart 12"/>
        <xdr:cNvGraphicFramePr/>
      </xdr:nvGraphicFramePr>
      <xdr:xfrm>
        <a:off x="69840" y="448441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99</xdr:row>
      <xdr:rowOff>75960</xdr:rowOff>
    </xdr:from>
    <xdr:to>
      <xdr:col>10</xdr:col>
      <xdr:colOff>329760</xdr:colOff>
      <xdr:row>322</xdr:row>
      <xdr:rowOff>162000</xdr:rowOff>
    </xdr:to>
    <xdr:graphicFrame>
      <xdr:nvGraphicFramePr>
        <xdr:cNvPr id="12" name="Chart 13"/>
        <xdr:cNvGraphicFramePr/>
      </xdr:nvGraphicFramePr>
      <xdr:xfrm>
        <a:off x="69840" y="48720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3</xdr:row>
      <xdr:rowOff>56880</xdr:rowOff>
    </xdr:from>
    <xdr:to>
      <xdr:col>10</xdr:col>
      <xdr:colOff>329760</xdr:colOff>
      <xdr:row>346</xdr:row>
      <xdr:rowOff>142920</xdr:rowOff>
    </xdr:to>
    <xdr:graphicFrame>
      <xdr:nvGraphicFramePr>
        <xdr:cNvPr id="13" name="Chart 14"/>
        <xdr:cNvGraphicFramePr/>
      </xdr:nvGraphicFramePr>
      <xdr:xfrm>
        <a:off x="69840" y="52587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7</xdr:row>
      <xdr:rowOff>47160</xdr:rowOff>
    </xdr:from>
    <xdr:to>
      <xdr:col>10</xdr:col>
      <xdr:colOff>329760</xdr:colOff>
      <xdr:row>370</xdr:row>
      <xdr:rowOff>133560</xdr:rowOff>
    </xdr:to>
    <xdr:graphicFrame>
      <xdr:nvGraphicFramePr>
        <xdr:cNvPr id="14" name="Chart 15"/>
        <xdr:cNvGraphicFramePr/>
      </xdr:nvGraphicFramePr>
      <xdr:xfrm>
        <a:off x="69840" y="564638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2</xdr:row>
      <xdr:rowOff>66240</xdr:rowOff>
    </xdr:from>
    <xdr:to>
      <xdr:col>21</xdr:col>
      <xdr:colOff>30600</xdr:colOff>
      <xdr:row>35</xdr:row>
      <xdr:rowOff>152280</xdr:rowOff>
    </xdr:to>
    <xdr:graphicFrame>
      <xdr:nvGraphicFramePr>
        <xdr:cNvPr id="15" name="Chart 16"/>
        <xdr:cNvGraphicFramePr/>
      </xdr:nvGraphicFramePr>
      <xdr:xfrm>
        <a:off x="6780600" y="223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6</xdr:row>
      <xdr:rowOff>47160</xdr:rowOff>
    </xdr:from>
    <xdr:to>
      <xdr:col>21</xdr:col>
      <xdr:colOff>30600</xdr:colOff>
      <xdr:row>59</xdr:row>
      <xdr:rowOff>133200</xdr:rowOff>
    </xdr:to>
    <xdr:graphicFrame>
      <xdr:nvGraphicFramePr>
        <xdr:cNvPr id="16" name="Chart 17"/>
        <xdr:cNvGraphicFramePr/>
      </xdr:nvGraphicFramePr>
      <xdr:xfrm>
        <a:off x="6780600" y="6105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0</xdr:row>
      <xdr:rowOff>37800</xdr:rowOff>
    </xdr:from>
    <xdr:to>
      <xdr:col>21</xdr:col>
      <xdr:colOff>30600</xdr:colOff>
      <xdr:row>83</xdr:row>
      <xdr:rowOff>123840</xdr:rowOff>
    </xdr:to>
    <xdr:graphicFrame>
      <xdr:nvGraphicFramePr>
        <xdr:cNvPr id="17" name="Chart 18"/>
        <xdr:cNvGraphicFramePr/>
      </xdr:nvGraphicFramePr>
      <xdr:xfrm>
        <a:off x="6780600" y="9982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4</xdr:row>
      <xdr:rowOff>28440</xdr:rowOff>
    </xdr:from>
    <xdr:to>
      <xdr:col>21</xdr:col>
      <xdr:colOff>30600</xdr:colOff>
      <xdr:row>107</xdr:row>
      <xdr:rowOff>114480</xdr:rowOff>
    </xdr:to>
    <xdr:graphicFrame>
      <xdr:nvGraphicFramePr>
        <xdr:cNvPr id="18" name="Chart 19"/>
        <xdr:cNvGraphicFramePr/>
      </xdr:nvGraphicFramePr>
      <xdr:xfrm>
        <a:off x="6780600" y="13858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8</xdr:row>
      <xdr:rowOff>9360</xdr:rowOff>
    </xdr:from>
    <xdr:to>
      <xdr:col>21</xdr:col>
      <xdr:colOff>30600</xdr:colOff>
      <xdr:row>131</xdr:row>
      <xdr:rowOff>95400</xdr:rowOff>
    </xdr:to>
    <xdr:graphicFrame>
      <xdr:nvGraphicFramePr>
        <xdr:cNvPr id="19" name="Chart 20"/>
        <xdr:cNvGraphicFramePr/>
      </xdr:nvGraphicFramePr>
      <xdr:xfrm>
        <a:off x="6780600" y="17726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2</xdr:row>
      <xdr:rowOff>0</xdr:rowOff>
    </xdr:from>
    <xdr:to>
      <xdr:col>21</xdr:col>
      <xdr:colOff>30600</xdr:colOff>
      <xdr:row>155</xdr:row>
      <xdr:rowOff>86040</xdr:rowOff>
    </xdr:to>
    <xdr:graphicFrame>
      <xdr:nvGraphicFramePr>
        <xdr:cNvPr id="20" name="Chart 21"/>
        <xdr:cNvGraphicFramePr/>
      </xdr:nvGraphicFramePr>
      <xdr:xfrm>
        <a:off x="6780600" y="21602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5</xdr:row>
      <xdr:rowOff>152280</xdr:rowOff>
    </xdr:from>
    <xdr:to>
      <xdr:col>21</xdr:col>
      <xdr:colOff>30600</xdr:colOff>
      <xdr:row>179</xdr:row>
      <xdr:rowOff>75960</xdr:rowOff>
    </xdr:to>
    <xdr:graphicFrame>
      <xdr:nvGraphicFramePr>
        <xdr:cNvPr id="21" name="Chart 22"/>
        <xdr:cNvGraphicFramePr/>
      </xdr:nvGraphicFramePr>
      <xdr:xfrm>
        <a:off x="6780600" y="25479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79</xdr:row>
      <xdr:rowOff>133200</xdr:rowOff>
    </xdr:from>
    <xdr:to>
      <xdr:col>21</xdr:col>
      <xdr:colOff>30600</xdr:colOff>
      <xdr:row>203</xdr:row>
      <xdr:rowOff>56880</xdr:rowOff>
    </xdr:to>
    <xdr:graphicFrame>
      <xdr:nvGraphicFramePr>
        <xdr:cNvPr id="22" name="Chart 23"/>
        <xdr:cNvGraphicFramePr/>
      </xdr:nvGraphicFramePr>
      <xdr:xfrm>
        <a:off x="6780600" y="29346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3</xdr:row>
      <xdr:rowOff>123840</xdr:rowOff>
    </xdr:from>
    <xdr:to>
      <xdr:col>21</xdr:col>
      <xdr:colOff>30600</xdr:colOff>
      <xdr:row>227</xdr:row>
      <xdr:rowOff>47160</xdr:rowOff>
    </xdr:to>
    <xdr:graphicFrame>
      <xdr:nvGraphicFramePr>
        <xdr:cNvPr id="23" name="Chart 24"/>
        <xdr:cNvGraphicFramePr/>
      </xdr:nvGraphicFramePr>
      <xdr:xfrm>
        <a:off x="6780600" y="33223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7</xdr:row>
      <xdr:rowOff>114480</xdr:rowOff>
    </xdr:from>
    <xdr:to>
      <xdr:col>21</xdr:col>
      <xdr:colOff>30600</xdr:colOff>
      <xdr:row>251</xdr:row>
      <xdr:rowOff>37800</xdr:rowOff>
    </xdr:to>
    <xdr:graphicFrame>
      <xdr:nvGraphicFramePr>
        <xdr:cNvPr id="24" name="Chart 25"/>
        <xdr:cNvGraphicFramePr/>
      </xdr:nvGraphicFramePr>
      <xdr:xfrm>
        <a:off x="6780600" y="37100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1</xdr:row>
      <xdr:rowOff>95400</xdr:rowOff>
    </xdr:from>
    <xdr:to>
      <xdr:col>21</xdr:col>
      <xdr:colOff>30600</xdr:colOff>
      <xdr:row>275</xdr:row>
      <xdr:rowOff>18720</xdr:rowOff>
    </xdr:to>
    <xdr:graphicFrame>
      <xdr:nvGraphicFramePr>
        <xdr:cNvPr id="25" name="Chart 26"/>
        <xdr:cNvGraphicFramePr/>
      </xdr:nvGraphicFramePr>
      <xdr:xfrm>
        <a:off x="6780600" y="40967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5</xdr:row>
      <xdr:rowOff>86040</xdr:rowOff>
    </xdr:from>
    <xdr:to>
      <xdr:col>21</xdr:col>
      <xdr:colOff>30600</xdr:colOff>
      <xdr:row>299</xdr:row>
      <xdr:rowOff>9360</xdr:rowOff>
    </xdr:to>
    <xdr:graphicFrame>
      <xdr:nvGraphicFramePr>
        <xdr:cNvPr id="26" name="Chart 27"/>
        <xdr:cNvGraphicFramePr/>
      </xdr:nvGraphicFramePr>
      <xdr:xfrm>
        <a:off x="6780600" y="44844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99</xdr:row>
      <xdr:rowOff>75960</xdr:rowOff>
    </xdr:from>
    <xdr:to>
      <xdr:col>21</xdr:col>
      <xdr:colOff>30600</xdr:colOff>
      <xdr:row>322</xdr:row>
      <xdr:rowOff>162000</xdr:rowOff>
    </xdr:to>
    <xdr:graphicFrame>
      <xdr:nvGraphicFramePr>
        <xdr:cNvPr id="27" name="Chart 28"/>
        <xdr:cNvGraphicFramePr/>
      </xdr:nvGraphicFramePr>
      <xdr:xfrm>
        <a:off x="6780600" y="48720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3</xdr:row>
      <xdr:rowOff>56880</xdr:rowOff>
    </xdr:from>
    <xdr:to>
      <xdr:col>21</xdr:col>
      <xdr:colOff>30600</xdr:colOff>
      <xdr:row>346</xdr:row>
      <xdr:rowOff>142920</xdr:rowOff>
    </xdr:to>
    <xdr:graphicFrame>
      <xdr:nvGraphicFramePr>
        <xdr:cNvPr id="28" name="Chart 29"/>
        <xdr:cNvGraphicFramePr/>
      </xdr:nvGraphicFramePr>
      <xdr:xfrm>
        <a:off x="6780600" y="52587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7</xdr:row>
      <xdr:rowOff>47160</xdr:rowOff>
    </xdr:from>
    <xdr:to>
      <xdr:col>21</xdr:col>
      <xdr:colOff>30600</xdr:colOff>
      <xdr:row>370</xdr:row>
      <xdr:rowOff>133560</xdr:rowOff>
    </xdr:to>
    <xdr:graphicFrame>
      <xdr:nvGraphicFramePr>
        <xdr:cNvPr id="29" name="Chart 30"/>
        <xdr:cNvGraphicFramePr/>
      </xdr:nvGraphicFramePr>
      <xdr:xfrm>
        <a:off x="6780600" y="56463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2</xdr:row>
      <xdr:rowOff>66240</xdr:rowOff>
    </xdr:from>
    <xdr:to>
      <xdr:col>31</xdr:col>
      <xdr:colOff>359640</xdr:colOff>
      <xdr:row>35</xdr:row>
      <xdr:rowOff>152280</xdr:rowOff>
    </xdr:to>
    <xdr:graphicFrame>
      <xdr:nvGraphicFramePr>
        <xdr:cNvPr id="30" name="Chart 31"/>
        <xdr:cNvGraphicFramePr/>
      </xdr:nvGraphicFramePr>
      <xdr:xfrm>
        <a:off x="13491360" y="223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6</xdr:row>
      <xdr:rowOff>47160</xdr:rowOff>
    </xdr:from>
    <xdr:to>
      <xdr:col>31</xdr:col>
      <xdr:colOff>359640</xdr:colOff>
      <xdr:row>59</xdr:row>
      <xdr:rowOff>133200</xdr:rowOff>
    </xdr:to>
    <xdr:graphicFrame>
      <xdr:nvGraphicFramePr>
        <xdr:cNvPr id="31" name="Chart 32"/>
        <xdr:cNvGraphicFramePr/>
      </xdr:nvGraphicFramePr>
      <xdr:xfrm>
        <a:off x="13491360" y="6105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0</xdr:row>
      <xdr:rowOff>37800</xdr:rowOff>
    </xdr:from>
    <xdr:to>
      <xdr:col>31</xdr:col>
      <xdr:colOff>359640</xdr:colOff>
      <xdr:row>83</xdr:row>
      <xdr:rowOff>123840</xdr:rowOff>
    </xdr:to>
    <xdr:graphicFrame>
      <xdr:nvGraphicFramePr>
        <xdr:cNvPr id="32" name="Chart 33"/>
        <xdr:cNvGraphicFramePr/>
      </xdr:nvGraphicFramePr>
      <xdr:xfrm>
        <a:off x="13491360" y="9982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4</xdr:row>
      <xdr:rowOff>28440</xdr:rowOff>
    </xdr:from>
    <xdr:to>
      <xdr:col>31</xdr:col>
      <xdr:colOff>359640</xdr:colOff>
      <xdr:row>107</xdr:row>
      <xdr:rowOff>114480</xdr:rowOff>
    </xdr:to>
    <xdr:graphicFrame>
      <xdr:nvGraphicFramePr>
        <xdr:cNvPr id="33" name="Chart 34"/>
        <xdr:cNvGraphicFramePr/>
      </xdr:nvGraphicFramePr>
      <xdr:xfrm>
        <a:off x="13491360" y="13858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8</xdr:row>
      <xdr:rowOff>9360</xdr:rowOff>
    </xdr:from>
    <xdr:to>
      <xdr:col>31</xdr:col>
      <xdr:colOff>359640</xdr:colOff>
      <xdr:row>131</xdr:row>
      <xdr:rowOff>95400</xdr:rowOff>
    </xdr:to>
    <xdr:graphicFrame>
      <xdr:nvGraphicFramePr>
        <xdr:cNvPr id="34" name="Chart 35"/>
        <xdr:cNvGraphicFramePr/>
      </xdr:nvGraphicFramePr>
      <xdr:xfrm>
        <a:off x="13491360" y="17726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2</xdr:row>
      <xdr:rowOff>0</xdr:rowOff>
    </xdr:from>
    <xdr:to>
      <xdr:col>31</xdr:col>
      <xdr:colOff>359640</xdr:colOff>
      <xdr:row>155</xdr:row>
      <xdr:rowOff>86040</xdr:rowOff>
    </xdr:to>
    <xdr:graphicFrame>
      <xdr:nvGraphicFramePr>
        <xdr:cNvPr id="35" name="Chart 36"/>
        <xdr:cNvGraphicFramePr/>
      </xdr:nvGraphicFramePr>
      <xdr:xfrm>
        <a:off x="13491360" y="21602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5</xdr:row>
      <xdr:rowOff>152280</xdr:rowOff>
    </xdr:from>
    <xdr:to>
      <xdr:col>31</xdr:col>
      <xdr:colOff>359640</xdr:colOff>
      <xdr:row>179</xdr:row>
      <xdr:rowOff>75960</xdr:rowOff>
    </xdr:to>
    <xdr:graphicFrame>
      <xdr:nvGraphicFramePr>
        <xdr:cNvPr id="36" name="Chart 37"/>
        <xdr:cNvGraphicFramePr/>
      </xdr:nvGraphicFramePr>
      <xdr:xfrm>
        <a:off x="13491360" y="25479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79</xdr:row>
      <xdr:rowOff>133200</xdr:rowOff>
    </xdr:from>
    <xdr:to>
      <xdr:col>31</xdr:col>
      <xdr:colOff>359640</xdr:colOff>
      <xdr:row>203</xdr:row>
      <xdr:rowOff>56880</xdr:rowOff>
    </xdr:to>
    <xdr:graphicFrame>
      <xdr:nvGraphicFramePr>
        <xdr:cNvPr id="37" name="Chart 38"/>
        <xdr:cNvGraphicFramePr/>
      </xdr:nvGraphicFramePr>
      <xdr:xfrm>
        <a:off x="13491360" y="29346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3</xdr:row>
      <xdr:rowOff>123840</xdr:rowOff>
    </xdr:from>
    <xdr:to>
      <xdr:col>31</xdr:col>
      <xdr:colOff>359640</xdr:colOff>
      <xdr:row>227</xdr:row>
      <xdr:rowOff>47160</xdr:rowOff>
    </xdr:to>
    <xdr:graphicFrame>
      <xdr:nvGraphicFramePr>
        <xdr:cNvPr id="38" name="Chart 39"/>
        <xdr:cNvGraphicFramePr/>
      </xdr:nvGraphicFramePr>
      <xdr:xfrm>
        <a:off x="13491360" y="33223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7</xdr:row>
      <xdr:rowOff>114480</xdr:rowOff>
    </xdr:from>
    <xdr:to>
      <xdr:col>31</xdr:col>
      <xdr:colOff>359640</xdr:colOff>
      <xdr:row>251</xdr:row>
      <xdr:rowOff>37800</xdr:rowOff>
    </xdr:to>
    <xdr:graphicFrame>
      <xdr:nvGraphicFramePr>
        <xdr:cNvPr id="39" name="Chart 40"/>
        <xdr:cNvGraphicFramePr/>
      </xdr:nvGraphicFramePr>
      <xdr:xfrm>
        <a:off x="13491360" y="37100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1</xdr:row>
      <xdr:rowOff>95400</xdr:rowOff>
    </xdr:from>
    <xdr:to>
      <xdr:col>31</xdr:col>
      <xdr:colOff>359640</xdr:colOff>
      <xdr:row>275</xdr:row>
      <xdr:rowOff>18720</xdr:rowOff>
    </xdr:to>
    <xdr:graphicFrame>
      <xdr:nvGraphicFramePr>
        <xdr:cNvPr id="40" name="Chart 41"/>
        <xdr:cNvGraphicFramePr/>
      </xdr:nvGraphicFramePr>
      <xdr:xfrm>
        <a:off x="13491360" y="40967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5</xdr:row>
      <xdr:rowOff>86040</xdr:rowOff>
    </xdr:from>
    <xdr:to>
      <xdr:col>31</xdr:col>
      <xdr:colOff>359640</xdr:colOff>
      <xdr:row>299</xdr:row>
      <xdr:rowOff>9360</xdr:rowOff>
    </xdr:to>
    <xdr:graphicFrame>
      <xdr:nvGraphicFramePr>
        <xdr:cNvPr id="41" name="Chart 42"/>
        <xdr:cNvGraphicFramePr/>
      </xdr:nvGraphicFramePr>
      <xdr:xfrm>
        <a:off x="13491360" y="44844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99</xdr:row>
      <xdr:rowOff>75960</xdr:rowOff>
    </xdr:from>
    <xdr:to>
      <xdr:col>31</xdr:col>
      <xdr:colOff>359640</xdr:colOff>
      <xdr:row>322</xdr:row>
      <xdr:rowOff>162000</xdr:rowOff>
    </xdr:to>
    <xdr:graphicFrame>
      <xdr:nvGraphicFramePr>
        <xdr:cNvPr id="42" name="Chart 43"/>
        <xdr:cNvGraphicFramePr/>
      </xdr:nvGraphicFramePr>
      <xdr:xfrm>
        <a:off x="13491360" y="48720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3</xdr:row>
      <xdr:rowOff>56880</xdr:rowOff>
    </xdr:from>
    <xdr:to>
      <xdr:col>31</xdr:col>
      <xdr:colOff>359640</xdr:colOff>
      <xdr:row>346</xdr:row>
      <xdr:rowOff>142920</xdr:rowOff>
    </xdr:to>
    <xdr:graphicFrame>
      <xdr:nvGraphicFramePr>
        <xdr:cNvPr id="43" name="Chart 44"/>
        <xdr:cNvGraphicFramePr/>
      </xdr:nvGraphicFramePr>
      <xdr:xfrm>
        <a:off x="13491360" y="52587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7</xdr:row>
      <xdr:rowOff>47160</xdr:rowOff>
    </xdr:from>
    <xdr:to>
      <xdr:col>31</xdr:col>
      <xdr:colOff>359640</xdr:colOff>
      <xdr:row>370</xdr:row>
      <xdr:rowOff>133560</xdr:rowOff>
    </xdr:to>
    <xdr:graphicFrame>
      <xdr:nvGraphicFramePr>
        <xdr:cNvPr id="44" name="Chart 45"/>
        <xdr:cNvGraphicFramePr/>
      </xdr:nvGraphicFramePr>
      <xdr:xfrm>
        <a:off x="13491360" y="56463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30</v>
      </c>
      <c r="D7" s="6" t="n">
        <v>42730</v>
      </c>
      <c r="E7" s="6" t="n">
        <v>42730</v>
      </c>
      <c r="F7" s="6" t="n">
        <v>42730</v>
      </c>
      <c r="G7" s="6" t="n">
        <v>42730</v>
      </c>
      <c r="H7" s="6" t="n">
        <v>42730</v>
      </c>
      <c r="I7" s="6" t="n">
        <v>42730</v>
      </c>
      <c r="J7" s="6" t="n">
        <v>42730</v>
      </c>
      <c r="K7" s="6" t="n">
        <v>42730</v>
      </c>
      <c r="L7" s="6" t="n">
        <v>42730</v>
      </c>
      <c r="M7" s="6" t="n">
        <v>42730</v>
      </c>
      <c r="N7" s="6" t="n">
        <v>42730</v>
      </c>
      <c r="O7" s="6" t="n">
        <v>42730</v>
      </c>
      <c r="P7" s="6" t="n">
        <v>42730</v>
      </c>
      <c r="Q7" s="6" t="n">
        <v>42730</v>
      </c>
      <c r="R7" s="6" t="n">
        <v>42730</v>
      </c>
      <c r="S7" s="6" t="n">
        <v>42730</v>
      </c>
      <c r="T7" s="6" t="n">
        <v>42730</v>
      </c>
      <c r="U7" s="6" t="n">
        <v>42730</v>
      </c>
      <c r="V7" s="6" t="n">
        <v>42730</v>
      </c>
      <c r="W7" s="6" t="n">
        <v>42730</v>
      </c>
      <c r="X7" s="6" t="n">
        <v>42730</v>
      </c>
      <c r="Y7" s="6" t="n">
        <v>42730</v>
      </c>
      <c r="Z7" s="6" t="n">
        <v>42730</v>
      </c>
      <c r="AA7" s="6" t="n">
        <v>42730</v>
      </c>
      <c r="AB7" s="6" t="n">
        <v>42730</v>
      </c>
      <c r="AC7" s="6" t="n">
        <v>42730</v>
      </c>
      <c r="AD7" s="6" t="n">
        <v>42730</v>
      </c>
      <c r="AE7" s="6" t="n">
        <v>42730</v>
      </c>
      <c r="AF7" s="6" t="n">
        <v>42730</v>
      </c>
      <c r="AG7" s="6" t="n">
        <v>42730</v>
      </c>
      <c r="AH7" s="6" t="n">
        <v>42730</v>
      </c>
      <c r="AI7" s="6" t="n">
        <v>42730</v>
      </c>
      <c r="AJ7" s="6" t="n">
        <v>42730</v>
      </c>
      <c r="AK7" s="6" t="n">
        <v>42730</v>
      </c>
      <c r="AL7" s="6" t="n">
        <v>42730</v>
      </c>
      <c r="AM7" s="6" t="n">
        <v>42730</v>
      </c>
      <c r="AN7" s="6" t="n">
        <v>42730</v>
      </c>
      <c r="AO7" s="6" t="n">
        <v>42730</v>
      </c>
      <c r="AP7" s="6" t="n">
        <v>42730</v>
      </c>
      <c r="AQ7" s="6" t="n">
        <v>42730</v>
      </c>
      <c r="AR7" s="6" t="n">
        <v>42730</v>
      </c>
      <c r="AS7" s="6" t="n">
        <v>42730</v>
      </c>
      <c r="AT7" s="6" t="n">
        <v>42730</v>
      </c>
      <c r="AU7" s="6" t="n">
        <v>42730</v>
      </c>
      <c r="AV7" s="6" t="n">
        <v>42730</v>
      </c>
      <c r="AW7" s="6" t="n">
        <v>42730</v>
      </c>
      <c r="AX7" s="6" t="n">
        <v>42730</v>
      </c>
      <c r="AY7" s="6" t="n">
        <v>42730</v>
      </c>
      <c r="AZ7" s="6" t="n">
        <v>42730</v>
      </c>
      <c r="BA7" s="6" t="n">
        <v>42730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57</v>
      </c>
      <c r="D9" s="6" t="n">
        <v>42757</v>
      </c>
      <c r="E9" s="6" t="n">
        <v>42757</v>
      </c>
      <c r="F9" s="6" t="n">
        <v>42757</v>
      </c>
      <c r="G9" s="6" t="n">
        <v>42757</v>
      </c>
      <c r="H9" s="6" t="n">
        <v>42757</v>
      </c>
      <c r="I9" s="6" t="n">
        <v>42757</v>
      </c>
      <c r="J9" s="6" t="n">
        <v>42757</v>
      </c>
      <c r="K9" s="6" t="n">
        <v>42757</v>
      </c>
      <c r="L9" s="6" t="n">
        <v>42757</v>
      </c>
      <c r="M9" s="6" t="n">
        <v>42757</v>
      </c>
      <c r="N9" s="6" t="n">
        <v>42757</v>
      </c>
      <c r="O9" s="6" t="n">
        <v>42757</v>
      </c>
      <c r="P9" s="6" t="n">
        <v>42757</v>
      </c>
      <c r="Q9" s="6" t="n">
        <v>42757</v>
      </c>
      <c r="R9" s="6" t="n">
        <v>42757</v>
      </c>
      <c r="S9" s="6" t="n">
        <v>42757</v>
      </c>
      <c r="T9" s="6" t="n">
        <v>42757</v>
      </c>
      <c r="U9" s="6" t="n">
        <v>42757</v>
      </c>
      <c r="V9" s="6" t="n">
        <v>42757</v>
      </c>
      <c r="W9" s="6" t="n">
        <v>42757</v>
      </c>
      <c r="X9" s="6" t="n">
        <v>42757</v>
      </c>
      <c r="Y9" s="6" t="n">
        <v>42757</v>
      </c>
      <c r="Z9" s="6" t="n">
        <v>42757</v>
      </c>
      <c r="AA9" s="6" t="n">
        <v>42757</v>
      </c>
      <c r="AB9" s="6" t="n">
        <v>42757</v>
      </c>
      <c r="AC9" s="6" t="n">
        <v>42757</v>
      </c>
      <c r="AD9" s="6" t="n">
        <v>42757</v>
      </c>
      <c r="AE9" s="6" t="n">
        <v>42757</v>
      </c>
      <c r="AF9" s="6" t="n">
        <v>42757</v>
      </c>
      <c r="AG9" s="6" t="n">
        <v>42757</v>
      </c>
      <c r="AH9" s="6" t="n">
        <v>42757</v>
      </c>
      <c r="AI9" s="6" t="n">
        <v>42757</v>
      </c>
      <c r="AJ9" s="6" t="n">
        <v>42757</v>
      </c>
      <c r="AK9" s="6" t="n">
        <v>42757</v>
      </c>
      <c r="AL9" s="6" t="n">
        <v>42757</v>
      </c>
      <c r="AM9" s="6" t="n">
        <v>42757</v>
      </c>
      <c r="AN9" s="6" t="n">
        <v>42757</v>
      </c>
      <c r="AO9" s="6" t="n">
        <v>42757</v>
      </c>
      <c r="AP9" s="6" t="n">
        <v>42757</v>
      </c>
      <c r="AQ9" s="6" t="n">
        <v>42757</v>
      </c>
      <c r="AR9" s="6" t="n">
        <v>42757</v>
      </c>
      <c r="AS9" s="6" t="n">
        <v>42757</v>
      </c>
      <c r="AT9" s="6" t="n">
        <v>42757</v>
      </c>
      <c r="AU9" s="6" t="n">
        <v>42757</v>
      </c>
      <c r="AV9" s="6" t="n">
        <v>42757</v>
      </c>
      <c r="AW9" s="6" t="n">
        <v>42757</v>
      </c>
      <c r="AX9" s="6" t="n">
        <v>42757</v>
      </c>
      <c r="AY9" s="6" t="n">
        <v>42757</v>
      </c>
      <c r="AZ9" s="6" t="n">
        <v>42757</v>
      </c>
      <c r="BA9" s="6" t="n">
        <v>42757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31</v>
      </c>
      <c r="C13" s="10" t="n">
        <v>496</v>
      </c>
      <c r="D13" s="10" t="n">
        <v>506</v>
      </c>
      <c r="E13" s="10" t="n">
        <v>552</v>
      </c>
      <c r="F13" s="10" t="n">
        <v>563</v>
      </c>
      <c r="G13" s="10" t="n">
        <v>630</v>
      </c>
      <c r="H13" s="10" t="n">
        <v>418</v>
      </c>
      <c r="I13" s="10" t="n">
        <v>654</v>
      </c>
      <c r="J13" s="10" t="n">
        <v>654</v>
      </c>
      <c r="K13" s="10" t="n">
        <v>654</v>
      </c>
      <c r="L13" s="10" t="n">
        <v>652</v>
      </c>
      <c r="M13" s="10" t="n">
        <v>647</v>
      </c>
      <c r="N13" s="10" t="n">
        <v>627</v>
      </c>
      <c r="O13" s="10" t="n">
        <v>618</v>
      </c>
      <c r="P13" s="10" t="n">
        <v>601</v>
      </c>
      <c r="Q13" s="10" t="n">
        <v>612</v>
      </c>
      <c r="R13" s="10" t="n">
        <v>536</v>
      </c>
      <c r="S13" s="10" t="n">
        <v>617</v>
      </c>
      <c r="T13" s="10" t="n">
        <v>0.266999989748001</v>
      </c>
      <c r="U13" s="10" t="n">
        <v>0.272000014781952</v>
      </c>
      <c r="V13" s="10" t="n">
        <v>0.273000001907349</v>
      </c>
      <c r="W13" s="10" t="n">
        <v>0.303000003099442</v>
      </c>
      <c r="X13" s="10" t="n">
        <v>0.340000003576279</v>
      </c>
      <c r="Y13" s="10" t="n">
        <v>0.239999994635582</v>
      </c>
      <c r="Z13" s="10" t="n">
        <v>0.354000002145767</v>
      </c>
      <c r="AA13" s="10" t="n">
        <v>0.354000002145767</v>
      </c>
      <c r="AB13" s="10" t="n">
        <v>0.354999989271164</v>
      </c>
      <c r="AC13" s="10" t="n">
        <v>0.354000002145767</v>
      </c>
      <c r="AD13" s="10" t="n">
        <v>0.351000010967255</v>
      </c>
      <c r="AE13" s="10" t="n">
        <v>0.340000003576279</v>
      </c>
      <c r="AF13" s="10" t="n">
        <v>0.33500000834465</v>
      </c>
      <c r="AG13" s="10" t="n">
        <v>0.321000009775162</v>
      </c>
      <c r="AH13" s="10" t="n">
        <v>0.330000013113022</v>
      </c>
      <c r="AI13" s="10" t="n">
        <v>0.27700001001358</v>
      </c>
      <c r="AJ13" s="10" t="n">
        <v>0.330000013113022</v>
      </c>
      <c r="AK13" s="10" t="n">
        <v>4.65999984741211</v>
      </c>
      <c r="AL13" s="10" t="n">
        <v>4.6399998664856</v>
      </c>
      <c r="AM13" s="10" t="n">
        <v>3.51999998092651</v>
      </c>
      <c r="AN13" s="10" t="n">
        <v>4.51000022888184</v>
      </c>
      <c r="AO13" s="10" t="n">
        <v>4.07999992370606</v>
      </c>
      <c r="AP13" s="10" t="n">
        <v>2.21000003814697</v>
      </c>
      <c r="AQ13" s="10" t="n">
        <v>3.86999988555908</v>
      </c>
      <c r="AR13" s="10" t="n">
        <v>3.86999988555908</v>
      </c>
      <c r="AS13" s="10" t="n">
        <v>3.63000011444092</v>
      </c>
      <c r="AT13" s="10" t="n">
        <v>3.63000011444092</v>
      </c>
      <c r="AU13" s="10" t="n">
        <v>3.59999990463257</v>
      </c>
      <c r="AV13" s="10" t="n">
        <v>3.50999999046326</v>
      </c>
      <c r="AW13" s="10" t="n">
        <v>3.45000004768372</v>
      </c>
      <c r="AX13" s="10" t="n">
        <v>3.19000005722046</v>
      </c>
      <c r="AY13" s="10" t="n">
        <v>3.22000002861023</v>
      </c>
      <c r="AZ13" s="10" t="n">
        <v>2.27999997138977</v>
      </c>
      <c r="BA13" s="10" t="n">
        <v>2.8199999332428</v>
      </c>
    </row>
    <row r="14" customFormat="false" ht="12.75" hidden="false" customHeight="false" outlineLevel="0" collapsed="false">
      <c r="B14" s="9" t="n">
        <v>42732</v>
      </c>
      <c r="C14" s="10" t="n">
        <v>642.022033691406</v>
      </c>
      <c r="D14" s="10" t="n">
        <v>523.40478515625</v>
      </c>
      <c r="E14" s="10" t="n">
        <v>579.74853515625</v>
      </c>
      <c r="F14" s="10" t="n">
        <v>535.563415527344</v>
      </c>
      <c r="G14" s="10" t="n">
        <v>616.33984375</v>
      </c>
      <c r="H14" s="10" t="n">
        <v>419.521484375</v>
      </c>
      <c r="I14" s="10" t="n">
        <v>629.456604003906</v>
      </c>
      <c r="J14" s="10" t="n">
        <v>654</v>
      </c>
      <c r="K14" s="10" t="n">
        <v>664.102600097656</v>
      </c>
      <c r="L14" s="10" t="n">
        <v>653.486938476563</v>
      </c>
      <c r="M14" s="10" t="n">
        <v>651.530639648438</v>
      </c>
      <c r="N14" s="10" t="n">
        <v>636.015808105469</v>
      </c>
      <c r="O14" s="10" t="n">
        <v>626.781066894531</v>
      </c>
      <c r="P14" s="10" t="n">
        <v>605.139465332031</v>
      </c>
      <c r="Q14" s="10" t="n">
        <v>612.748718261719</v>
      </c>
      <c r="R14" s="10" t="n">
        <v>544.491943359375</v>
      </c>
      <c r="S14" s="10" t="n">
        <v>616.655090332031</v>
      </c>
      <c r="T14" s="10" t="n">
        <v>0.347237706184387</v>
      </c>
      <c r="U14" s="10" t="n">
        <v>0.282058000564575</v>
      </c>
      <c r="V14" s="10" t="n">
        <v>0.309529185295105</v>
      </c>
      <c r="W14" s="10" t="n">
        <v>0.288103222846985</v>
      </c>
      <c r="X14" s="10" t="n">
        <v>0.332539677619934</v>
      </c>
      <c r="Y14" s="10" t="n">
        <v>0.240713879466057</v>
      </c>
      <c r="Z14" s="10" t="n">
        <v>0.339887797832489</v>
      </c>
      <c r="AA14" s="10" t="n">
        <v>0.354000002145767</v>
      </c>
      <c r="AB14" s="10" t="n">
        <v>0.359618991613388</v>
      </c>
      <c r="AC14" s="10" t="n">
        <v>0.354757785797119</v>
      </c>
      <c r="AD14" s="10" t="n">
        <v>0.353721708059311</v>
      </c>
      <c r="AE14" s="10" t="n">
        <v>0.345003247261047</v>
      </c>
      <c r="AF14" s="10" t="n">
        <v>0.3398717045784</v>
      </c>
      <c r="AG14" s="10" t="n">
        <v>0.322947323322296</v>
      </c>
      <c r="AH14" s="10" t="n">
        <v>0.331999987363815</v>
      </c>
      <c r="AI14" s="10" t="n">
        <v>0.272809833288193</v>
      </c>
      <c r="AJ14" s="10" t="n">
        <v>0.330857694149017</v>
      </c>
      <c r="AK14" s="10" t="n">
        <v>4.88269472122192</v>
      </c>
      <c r="AL14" s="10" t="n">
        <v>4.7017936706543</v>
      </c>
      <c r="AM14" s="10" t="n">
        <v>4.25325727462769</v>
      </c>
      <c r="AN14" s="10" t="n">
        <v>4.63382148742676</v>
      </c>
      <c r="AO14" s="10" t="n">
        <v>4.19287061691284</v>
      </c>
      <c r="AP14" s="10" t="n">
        <v>2.22429704666138</v>
      </c>
      <c r="AQ14" s="10" t="n">
        <v>4.08310317993164</v>
      </c>
      <c r="AR14" s="10" t="n">
        <v>3.86999988555908</v>
      </c>
      <c r="AS14" s="10" t="n">
        <v>3.65206623077393</v>
      </c>
      <c r="AT14" s="10" t="n">
        <v>3.63002395629883</v>
      </c>
      <c r="AU14" s="10" t="n">
        <v>3.62718415260315</v>
      </c>
      <c r="AV14" s="10" t="n">
        <v>3.5500750541687</v>
      </c>
      <c r="AW14" s="10" t="n">
        <v>3.50823736190796</v>
      </c>
      <c r="AX14" s="10" t="n">
        <v>3.22887539863586</v>
      </c>
      <c r="AY14" s="10" t="n">
        <v>3.31775116920471</v>
      </c>
      <c r="AZ14" s="10" t="n">
        <v>2.20635628700256</v>
      </c>
      <c r="BA14" s="10" t="n">
        <v>2.92881560325623</v>
      </c>
    </row>
    <row r="15" customFormat="false" ht="12.75" hidden="false" customHeight="false" outlineLevel="0" collapsed="false">
      <c r="B15" s="9" t="n">
        <v>42733</v>
      </c>
      <c r="C15" s="10" t="n">
        <v>493.561370849609</v>
      </c>
      <c r="D15" s="10" t="n">
        <v>599.638671875</v>
      </c>
      <c r="E15" s="10" t="n">
        <v>563.959838867188</v>
      </c>
      <c r="F15" s="10" t="n">
        <v>511.462799072266</v>
      </c>
      <c r="G15" s="10" t="n">
        <v>599.845520019531</v>
      </c>
      <c r="H15" s="10" t="n">
        <v>421.155242919922</v>
      </c>
      <c r="I15" s="10" t="n">
        <v>621.55712890625</v>
      </c>
      <c r="J15" s="10" t="n">
        <v>653.034423828125</v>
      </c>
      <c r="K15" s="10" t="n">
        <v>679.163452148438</v>
      </c>
      <c r="L15" s="10" t="n">
        <v>664.598754882813</v>
      </c>
      <c r="M15" s="10" t="n">
        <v>653.861572265625</v>
      </c>
      <c r="N15" s="10" t="n">
        <v>647.374145507813</v>
      </c>
      <c r="O15" s="10" t="n">
        <v>636.380249023438</v>
      </c>
      <c r="P15" s="10" t="n">
        <v>610.159484863281</v>
      </c>
      <c r="Q15" s="10" t="n">
        <v>607.573364257813</v>
      </c>
      <c r="R15" s="10" t="n">
        <v>548.908081054688</v>
      </c>
      <c r="S15" s="10" t="n">
        <v>615.279174804688</v>
      </c>
      <c r="T15" s="10" t="n">
        <v>0.265145391225815</v>
      </c>
      <c r="U15" s="10" t="n">
        <v>0.323700338602066</v>
      </c>
      <c r="V15" s="10" t="n">
        <v>0.303720444440842</v>
      </c>
      <c r="W15" s="10" t="n">
        <v>0.274738490581512</v>
      </c>
      <c r="X15" s="10" t="n">
        <v>0.323468208312988</v>
      </c>
      <c r="Y15" s="10" t="n">
        <v>0.241470217704773</v>
      </c>
      <c r="Z15" s="10" t="n">
        <v>0.335513353347778</v>
      </c>
      <c r="AA15" s="10" t="n">
        <v>0.353454083204269</v>
      </c>
      <c r="AB15" s="10" t="n">
        <v>0.368007749319077</v>
      </c>
      <c r="AC15" s="10" t="n">
        <v>0.359928905963898</v>
      </c>
      <c r="AD15" s="10" t="n">
        <v>0.354908287525177</v>
      </c>
      <c r="AE15" s="10" t="n">
        <v>0.351216971874237</v>
      </c>
      <c r="AF15" s="10" t="n">
        <v>0.345198929309845</v>
      </c>
      <c r="AG15" s="10" t="n">
        <v>0.324793308973312</v>
      </c>
      <c r="AH15" s="10" t="n">
        <v>0.327595174312592</v>
      </c>
      <c r="AI15" s="10" t="n">
        <v>0.270179241895676</v>
      </c>
      <c r="AJ15" s="10" t="n">
        <v>0.331135034561157</v>
      </c>
      <c r="AK15" s="10" t="n">
        <v>5.00646114349365</v>
      </c>
      <c r="AL15" s="10" t="n">
        <v>4.98692464828491</v>
      </c>
      <c r="AM15" s="10" t="n">
        <v>4.46693897247314</v>
      </c>
      <c r="AN15" s="10" t="n">
        <v>4.66394710540772</v>
      </c>
      <c r="AO15" s="10" t="n">
        <v>4.29268360137939</v>
      </c>
      <c r="AP15" s="10" t="n">
        <v>2.24179673194885</v>
      </c>
      <c r="AQ15" s="10" t="n">
        <v>4.14179372787476</v>
      </c>
      <c r="AR15" s="10" t="n">
        <v>3.87841749191284</v>
      </c>
      <c r="AS15" s="10" t="n">
        <v>3.68054938316345</v>
      </c>
      <c r="AT15" s="10" t="n">
        <v>3.652911901474</v>
      </c>
      <c r="AU15" s="10" t="n">
        <v>3.630610704422</v>
      </c>
      <c r="AV15" s="10" t="n">
        <v>3.60233473777771</v>
      </c>
      <c r="AW15" s="10" t="n">
        <v>3.55173850059509</v>
      </c>
      <c r="AX15" s="10" t="n">
        <v>3.23605155944824</v>
      </c>
      <c r="AY15" s="10" t="n">
        <v>3.30555486679077</v>
      </c>
      <c r="AZ15" s="10" t="n">
        <v>2.15331530570984</v>
      </c>
      <c r="BA15" s="10" t="n">
        <v>3.04154372215271</v>
      </c>
    </row>
    <row r="16" customFormat="false" ht="12.75" hidden="false" customHeight="false" outlineLevel="0" collapsed="false">
      <c r="B16" s="9" t="n">
        <v>42734</v>
      </c>
      <c r="C16" s="10" t="n">
        <v>478.739410400391</v>
      </c>
      <c r="D16" s="10" t="n">
        <v>483.002899169922</v>
      </c>
      <c r="E16" s="10" t="n">
        <v>530.297058105469</v>
      </c>
      <c r="F16" s="10" t="n">
        <v>510.635589599609</v>
      </c>
      <c r="G16" s="10" t="n">
        <v>574.743103027344</v>
      </c>
      <c r="H16" s="10" t="n">
        <v>422.247436523438</v>
      </c>
      <c r="I16" s="10" t="n">
        <v>610.264282226563</v>
      </c>
      <c r="J16" s="10" t="n">
        <v>610.264282226563</v>
      </c>
      <c r="K16" s="10" t="n">
        <v>680.546203613281</v>
      </c>
      <c r="L16" s="10" t="n">
        <v>680.286010742188</v>
      </c>
      <c r="M16" s="10" t="n">
        <v>673.79296875</v>
      </c>
      <c r="N16" s="10" t="n">
        <v>652.876586914063</v>
      </c>
      <c r="O16" s="10" t="n">
        <v>649.412170410156</v>
      </c>
      <c r="P16" s="10" t="n">
        <v>642.251037597656</v>
      </c>
      <c r="Q16" s="10" t="n">
        <v>591.376708984375</v>
      </c>
      <c r="R16" s="10" t="n">
        <v>548.746276855469</v>
      </c>
      <c r="S16" s="10" t="n">
        <v>613.774169921875</v>
      </c>
      <c r="T16" s="10" t="n">
        <v>0.256962060928345</v>
      </c>
      <c r="U16" s="10" t="n">
        <v>0.25932714343071</v>
      </c>
      <c r="V16" s="10" t="n">
        <v>0.285945624113083</v>
      </c>
      <c r="W16" s="10" t="n">
        <v>0.274922162294388</v>
      </c>
      <c r="X16" s="10" t="n">
        <v>0.309688180685043</v>
      </c>
      <c r="Y16" s="10" t="n">
        <v>0.241963744163513</v>
      </c>
      <c r="Z16" s="10" t="n">
        <v>0.329274743795395</v>
      </c>
      <c r="AA16" s="10" t="n">
        <v>0.329274743795395</v>
      </c>
      <c r="AB16" s="10" t="n">
        <v>0.36852839589119</v>
      </c>
      <c r="AC16" s="10" t="n">
        <v>0.368435770273209</v>
      </c>
      <c r="AD16" s="10" t="n">
        <v>0.365072160959244</v>
      </c>
      <c r="AE16" s="10" t="n">
        <v>0.354413032531738</v>
      </c>
      <c r="AF16" s="10" t="n">
        <v>0.352449774742126</v>
      </c>
      <c r="AG16" s="10" t="n">
        <v>0.348422706127167</v>
      </c>
      <c r="AH16" s="10" t="n">
        <v>0.312031209468842</v>
      </c>
      <c r="AI16" s="10" t="n">
        <v>0.27026441693306</v>
      </c>
      <c r="AJ16" s="10" t="n">
        <v>0.330913454294205</v>
      </c>
      <c r="AK16" s="10" t="n">
        <v>5.03911256790161</v>
      </c>
      <c r="AL16" s="10" t="n">
        <v>5.01581382751465</v>
      </c>
      <c r="AM16" s="10" t="n">
        <v>4.59683847427368</v>
      </c>
      <c r="AN16" s="10" t="n">
        <v>4.75880336761475</v>
      </c>
      <c r="AO16" s="10" t="n">
        <v>4.39434576034546</v>
      </c>
      <c r="AP16" s="10" t="n">
        <v>2.25564527511597</v>
      </c>
      <c r="AQ16" s="10" t="n">
        <v>4.20646667480469</v>
      </c>
      <c r="AR16" s="10" t="n">
        <v>4.20646667480469</v>
      </c>
      <c r="AS16" s="10" t="n">
        <v>3.69966149330139</v>
      </c>
      <c r="AT16" s="10" t="n">
        <v>3.68430137634277</v>
      </c>
      <c r="AU16" s="10" t="n">
        <v>3.67023539543152</v>
      </c>
      <c r="AV16" s="10" t="n">
        <v>3.63009309768677</v>
      </c>
      <c r="AW16" s="10" t="n">
        <v>3.61447668075562</v>
      </c>
      <c r="AX16" s="10" t="n">
        <v>3.57841968536377</v>
      </c>
      <c r="AY16" s="10" t="n">
        <v>3.02925300598145</v>
      </c>
      <c r="AZ16" s="10" t="n">
        <v>2.15516638755798</v>
      </c>
      <c r="BA16" s="10" t="n">
        <v>3.13403344154358</v>
      </c>
    </row>
    <row r="17" customFormat="false" ht="12.75" hidden="false" customHeight="false" outlineLevel="0" collapsed="false">
      <c r="B17" s="9" t="n">
        <v>42735</v>
      </c>
      <c r="C17" s="10" t="n">
        <v>459.533935546875</v>
      </c>
      <c r="D17" s="10" t="n">
        <v>473.193023681641</v>
      </c>
      <c r="E17" s="10" t="n">
        <v>520.823669433594</v>
      </c>
      <c r="F17" s="10" t="n">
        <v>634.30908203125</v>
      </c>
      <c r="G17" s="10" t="n">
        <v>575.520812988281</v>
      </c>
      <c r="H17" s="10" t="n">
        <v>423.238739013672</v>
      </c>
      <c r="I17" s="10" t="n">
        <v>599.13671875</v>
      </c>
      <c r="J17" s="10" t="n">
        <v>599.13671875</v>
      </c>
      <c r="K17" s="10" t="n">
        <v>675.254211425781</v>
      </c>
      <c r="L17" s="10" t="n">
        <v>679.661987304688</v>
      </c>
      <c r="M17" s="10" t="n">
        <v>681.378234863281</v>
      </c>
      <c r="N17" s="10" t="n">
        <v>668.655334472656</v>
      </c>
      <c r="O17" s="10" t="n">
        <v>655.175598144531</v>
      </c>
      <c r="P17" s="10" t="n">
        <v>651.784484863281</v>
      </c>
      <c r="Q17" s="10" t="n">
        <v>598.074462890625</v>
      </c>
      <c r="R17" s="10" t="n">
        <v>566.156555175781</v>
      </c>
      <c r="S17" s="10" t="n">
        <v>608.870910644531</v>
      </c>
      <c r="T17" s="10" t="n">
        <v>0.246362313628197</v>
      </c>
      <c r="U17" s="10" t="n">
        <v>0.253913879394531</v>
      </c>
      <c r="V17" s="10" t="n">
        <v>0.280953288078308</v>
      </c>
      <c r="W17" s="10" t="n">
        <v>0.342840522527695</v>
      </c>
      <c r="X17" s="10" t="n">
        <v>0.310171127319336</v>
      </c>
      <c r="Y17" s="10" t="n">
        <v>0.242403611540794</v>
      </c>
      <c r="Z17" s="10" t="n">
        <v>0.323148488998413</v>
      </c>
      <c r="AA17" s="10" t="n">
        <v>0.323148488998413</v>
      </c>
      <c r="AB17" s="10" t="n">
        <v>0.365729987621307</v>
      </c>
      <c r="AC17" s="10" t="n">
        <v>0.368171066045761</v>
      </c>
      <c r="AD17" s="10" t="n">
        <v>0.368939965963364</v>
      </c>
      <c r="AE17" s="10" t="n">
        <v>0.362215399742126</v>
      </c>
      <c r="AF17" s="10" t="n">
        <v>0.35549458861351</v>
      </c>
      <c r="AG17" s="10" t="n">
        <v>0.353892862796783</v>
      </c>
      <c r="AH17" s="10" t="n">
        <v>0.315035223960876</v>
      </c>
      <c r="AI17" s="10" t="n">
        <v>0.263659358024597</v>
      </c>
      <c r="AJ17" s="10" t="n">
        <v>0.326990604400635</v>
      </c>
      <c r="AK17" s="10" t="n">
        <v>5.03848743438721</v>
      </c>
      <c r="AL17" s="10" t="n">
        <v>5.04248142242432</v>
      </c>
      <c r="AM17" s="10" t="n">
        <v>4.62018585205078</v>
      </c>
      <c r="AN17" s="10" t="n">
        <v>4.99768400192261</v>
      </c>
      <c r="AO17" s="10" t="n">
        <v>4.49899959564209</v>
      </c>
      <c r="AP17" s="10" t="n">
        <v>2.26996779441834</v>
      </c>
      <c r="AQ17" s="10" t="n">
        <v>4.28091335296631</v>
      </c>
      <c r="AR17" s="10" t="n">
        <v>4.28091335296631</v>
      </c>
      <c r="AS17" s="10" t="n">
        <v>3.72502875328064</v>
      </c>
      <c r="AT17" s="10" t="n">
        <v>3.70528912544251</v>
      </c>
      <c r="AU17" s="10" t="n">
        <v>3.68917012214661</v>
      </c>
      <c r="AV17" s="10" t="n">
        <v>3.66050291061401</v>
      </c>
      <c r="AW17" s="10" t="n">
        <v>3.63338494300842</v>
      </c>
      <c r="AX17" s="10" t="n">
        <v>3.62800741195679</v>
      </c>
      <c r="AY17" s="10" t="n">
        <v>3.07024264335632</v>
      </c>
      <c r="AZ17" s="10" t="n">
        <v>2.01628351211548</v>
      </c>
      <c r="BA17" s="10" t="n">
        <v>3.14088916778564</v>
      </c>
    </row>
    <row r="18" customFormat="false" ht="12.75" hidden="false" customHeight="false" outlineLevel="0" collapsed="false">
      <c r="B18" s="9" t="n">
        <v>42736</v>
      </c>
      <c r="C18" s="10" t="n">
        <v>426.889038085938</v>
      </c>
      <c r="D18" s="10" t="n">
        <v>439.71923828125</v>
      </c>
      <c r="E18" s="10" t="n">
        <v>510.234497070313</v>
      </c>
      <c r="F18" s="10" t="n">
        <v>487.390991210938</v>
      </c>
      <c r="G18" s="10" t="n">
        <v>565.947998046875</v>
      </c>
      <c r="H18" s="10" t="n">
        <v>424.238525390625</v>
      </c>
      <c r="I18" s="10" t="n">
        <v>591.386108398438</v>
      </c>
      <c r="J18" s="10" t="n">
        <v>591.386108398438</v>
      </c>
      <c r="K18" s="10" t="n">
        <v>669.985595703125</v>
      </c>
      <c r="L18" s="10" t="n">
        <v>674.608764648438</v>
      </c>
      <c r="M18" s="10" t="n">
        <v>678.743041992188</v>
      </c>
      <c r="N18" s="10" t="n">
        <v>680.308044433594</v>
      </c>
      <c r="O18" s="10" t="n">
        <v>673.055358886719</v>
      </c>
      <c r="P18" s="10" t="n">
        <v>659.076416015625</v>
      </c>
      <c r="Q18" s="10" t="n">
        <v>620.318725585938</v>
      </c>
      <c r="R18" s="10" t="n">
        <v>574.187255859375</v>
      </c>
      <c r="S18" s="10" t="n">
        <v>604.295837402344</v>
      </c>
      <c r="T18" s="10" t="n">
        <v>0.22834201157093</v>
      </c>
      <c r="U18" s="10" t="n">
        <v>0.235426142811775</v>
      </c>
      <c r="V18" s="10" t="n">
        <v>0.274800896644592</v>
      </c>
      <c r="W18" s="10" t="n">
        <v>0.261826902627945</v>
      </c>
      <c r="X18" s="10" t="n">
        <v>0.304922014474869</v>
      </c>
      <c r="Y18" s="10" t="n">
        <v>0.242845833301544</v>
      </c>
      <c r="Z18" s="10" t="n">
        <v>0.318891733884811</v>
      </c>
      <c r="AA18" s="10" t="n">
        <v>0.318891733884811</v>
      </c>
      <c r="AB18" s="10" t="n">
        <v>0.362485706806183</v>
      </c>
      <c r="AC18" s="10" t="n">
        <v>0.365321218967438</v>
      </c>
      <c r="AD18" s="10" t="n">
        <v>0.36780110001564</v>
      </c>
      <c r="AE18" s="10" t="n">
        <v>0.368462711572647</v>
      </c>
      <c r="AF18" s="10" t="n">
        <v>0.364648133516312</v>
      </c>
      <c r="AG18" s="10" t="n">
        <v>0.357294172048569</v>
      </c>
      <c r="AH18" s="10" t="n">
        <v>0.331514209508896</v>
      </c>
      <c r="AI18" s="10" t="n">
        <v>0.261192172765732</v>
      </c>
      <c r="AJ18" s="10" t="n">
        <v>0.322483360767365</v>
      </c>
      <c r="AK18" s="10" t="n">
        <v>5.00601959228516</v>
      </c>
      <c r="AL18" s="10" t="n">
        <v>5.01945972442627</v>
      </c>
      <c r="AM18" s="10" t="n">
        <v>4.63504981994629</v>
      </c>
      <c r="AN18" s="10" t="n">
        <v>5.03191137313843</v>
      </c>
      <c r="AO18" s="10" t="n">
        <v>4.59498596191406</v>
      </c>
      <c r="AP18" s="10" t="n">
        <v>2.28532361984253</v>
      </c>
      <c r="AQ18" s="10" t="n">
        <v>4.35625553131104</v>
      </c>
      <c r="AR18" s="10" t="n">
        <v>4.35625553131104</v>
      </c>
      <c r="AS18" s="10" t="n">
        <v>3.75510168075562</v>
      </c>
      <c r="AT18" s="10" t="n">
        <v>3.72791957855225</v>
      </c>
      <c r="AU18" s="10" t="n">
        <v>3.71014761924744</v>
      </c>
      <c r="AV18" s="10" t="n">
        <v>3.68458008766174</v>
      </c>
      <c r="AW18" s="10" t="n">
        <v>3.66884922981262</v>
      </c>
      <c r="AX18" s="10" t="n">
        <v>3.64130592346191</v>
      </c>
      <c r="AY18" s="10" t="n">
        <v>3.31612515449524</v>
      </c>
      <c r="AZ18" s="10" t="n">
        <v>1.95589280128479</v>
      </c>
      <c r="BA18" s="10" t="n">
        <v>3.11116194725037</v>
      </c>
    </row>
    <row r="19" customFormat="false" ht="12.75" hidden="false" customHeight="false" outlineLevel="0" collapsed="false">
      <c r="B19" s="9" t="n">
        <v>42737</v>
      </c>
      <c r="C19" s="10" t="n">
        <v>402.429534912109</v>
      </c>
      <c r="D19" s="10" t="n">
        <v>422.356811523438</v>
      </c>
      <c r="E19" s="10" t="n">
        <v>544.759704589844</v>
      </c>
      <c r="F19" s="10" t="n">
        <v>480.234924316406</v>
      </c>
      <c r="G19" s="10" t="n">
        <v>555.538208007813</v>
      </c>
      <c r="H19" s="10" t="n">
        <v>425.386810302734</v>
      </c>
      <c r="I19" s="10" t="n">
        <v>582.520141601563</v>
      </c>
      <c r="J19" s="10" t="n">
        <v>582.520141601563</v>
      </c>
      <c r="K19" s="10" t="n">
        <v>664.09375</v>
      </c>
      <c r="L19" s="10" t="n">
        <v>669.025695800781</v>
      </c>
      <c r="M19" s="10" t="n">
        <v>673.542541503906</v>
      </c>
      <c r="N19" s="10" t="n">
        <v>679.973266601563</v>
      </c>
      <c r="O19" s="10" t="n">
        <v>680.927856445313</v>
      </c>
      <c r="P19" s="10" t="n">
        <v>677.114685058594</v>
      </c>
      <c r="Q19" s="10" t="n">
        <v>631.857543945313</v>
      </c>
      <c r="R19" s="10" t="n">
        <v>575.407531738281</v>
      </c>
      <c r="S19" s="10" t="n">
        <v>605.8740234375</v>
      </c>
      <c r="T19" s="10" t="n">
        <v>0.214840799570084</v>
      </c>
      <c r="U19" s="10" t="n">
        <v>0.225843816995621</v>
      </c>
      <c r="V19" s="10" t="n">
        <v>0.251278221607208</v>
      </c>
      <c r="W19" s="10" t="n">
        <v>0.257871955633163</v>
      </c>
      <c r="X19" s="10" t="n">
        <v>0.299211859703064</v>
      </c>
      <c r="Y19" s="10" t="n">
        <v>0.243343830108643</v>
      </c>
      <c r="Z19" s="10" t="n">
        <v>0.314023703336716</v>
      </c>
      <c r="AA19" s="10" t="n">
        <v>0.314023703336716</v>
      </c>
      <c r="AB19" s="10" t="n">
        <v>0.359127968549728</v>
      </c>
      <c r="AC19" s="10" t="n">
        <v>0.361846685409546</v>
      </c>
      <c r="AD19" s="10" t="n">
        <v>0.364752650260925</v>
      </c>
      <c r="AE19" s="10" t="n">
        <v>0.368296146392822</v>
      </c>
      <c r="AF19" s="10" t="n">
        <v>0.368758708238602</v>
      </c>
      <c r="AG19" s="10" t="n">
        <v>0.366902947425842</v>
      </c>
      <c r="AH19" s="10" t="n">
        <v>0.337812513113022</v>
      </c>
      <c r="AI19" s="10" t="n">
        <v>0.26098707318306</v>
      </c>
      <c r="AJ19" s="10" t="n">
        <v>0.322471648454666</v>
      </c>
      <c r="AK19" s="10" t="n">
        <v>4.98180484771729</v>
      </c>
      <c r="AL19" s="10" t="n">
        <v>5.00143527984619</v>
      </c>
      <c r="AM19" s="10" t="n">
        <v>3.61742615699768</v>
      </c>
      <c r="AN19" s="10" t="n">
        <v>5.05359220504761</v>
      </c>
      <c r="AO19" s="10" t="n">
        <v>4.66119718551636</v>
      </c>
      <c r="AP19" s="10" t="n">
        <v>2.30507183074951</v>
      </c>
      <c r="AQ19" s="10" t="n">
        <v>4.43477821350098</v>
      </c>
      <c r="AR19" s="10" t="n">
        <v>4.43477821350098</v>
      </c>
      <c r="AS19" s="10" t="n">
        <v>3.7943959236145</v>
      </c>
      <c r="AT19" s="10" t="n">
        <v>3.76113295555115</v>
      </c>
      <c r="AU19" s="10" t="n">
        <v>3.73349833488464</v>
      </c>
      <c r="AV19" s="10" t="n">
        <v>3.70301961898804</v>
      </c>
      <c r="AW19" s="10" t="n">
        <v>3.68733644485474</v>
      </c>
      <c r="AX19" s="10" t="n">
        <v>3.67670965194702</v>
      </c>
      <c r="AY19" s="10" t="n">
        <v>3.36919832229614</v>
      </c>
      <c r="AZ19" s="10" t="n">
        <v>1.94972538948059</v>
      </c>
      <c r="BA19" s="10" t="n">
        <v>3.13316488265991</v>
      </c>
    </row>
    <row r="20" customFormat="false" ht="12.75" hidden="false" customHeight="false" outlineLevel="0" collapsed="false">
      <c r="B20" s="9" t="n">
        <v>42738</v>
      </c>
      <c r="C20" s="10" t="n">
        <v>413.959259033203</v>
      </c>
      <c r="D20" s="10" t="n">
        <v>394.170074462891</v>
      </c>
      <c r="E20" s="10" t="n">
        <v>442.217712402344</v>
      </c>
      <c r="F20" s="10" t="n">
        <v>458.519317626953</v>
      </c>
      <c r="G20" s="10" t="n">
        <v>544.0478515625</v>
      </c>
      <c r="H20" s="10" t="n">
        <v>426.188781738281</v>
      </c>
      <c r="I20" s="10" t="n">
        <v>572.625</v>
      </c>
      <c r="J20" s="10" t="n">
        <v>572.625</v>
      </c>
      <c r="K20" s="10" t="n">
        <v>656.936767578125</v>
      </c>
      <c r="L20" s="10" t="n">
        <v>662.701843261719</v>
      </c>
      <c r="M20" s="10" t="n">
        <v>667.030151367188</v>
      </c>
      <c r="N20" s="10" t="n">
        <v>674.8955078125</v>
      </c>
      <c r="O20" s="10" t="n">
        <v>678.986450195313</v>
      </c>
      <c r="P20" s="10" t="n">
        <v>681.1689453125</v>
      </c>
      <c r="Q20" s="10" t="n">
        <v>636.23876953125</v>
      </c>
      <c r="R20" s="10" t="n">
        <v>580.362426757813</v>
      </c>
      <c r="S20" s="10" t="n">
        <v>611.842529296875</v>
      </c>
      <c r="T20" s="10" t="n">
        <v>0.221204683184624</v>
      </c>
      <c r="U20" s="10" t="n">
        <v>0.210278555750847</v>
      </c>
      <c r="V20" s="10" t="n">
        <v>0.157364293932915</v>
      </c>
      <c r="W20" s="10" t="n">
        <v>0.245746716856956</v>
      </c>
      <c r="X20" s="10" t="n">
        <v>0.292893707752228</v>
      </c>
      <c r="Y20" s="10" t="n">
        <v>0.243683695793152</v>
      </c>
      <c r="Z20" s="10" t="n">
        <v>0.308590620756149</v>
      </c>
      <c r="AA20" s="10" t="n">
        <v>0.308590620756149</v>
      </c>
      <c r="AB20" s="10" t="n">
        <v>0.35536789894104</v>
      </c>
      <c r="AC20" s="10" t="n">
        <v>0.358398228883743</v>
      </c>
      <c r="AD20" s="10" t="n">
        <v>0.360585242509842</v>
      </c>
      <c r="AE20" s="10" t="n">
        <v>0.365477621555328</v>
      </c>
      <c r="AF20" s="10" t="n">
        <v>0.367914855480194</v>
      </c>
      <c r="AG20" s="10" t="n">
        <v>0.36893704533577</v>
      </c>
      <c r="AH20" s="10" t="n">
        <v>0.340196698904038</v>
      </c>
      <c r="AI20" s="10" t="n">
        <v>0.260116577148438</v>
      </c>
      <c r="AJ20" s="10" t="n">
        <v>0.326134622097015</v>
      </c>
      <c r="AK20" s="10" t="n">
        <v>4.99526596069336</v>
      </c>
      <c r="AL20" s="10" t="n">
        <v>4.97381401062012</v>
      </c>
      <c r="AM20" s="10" t="n">
        <v>2.56455087661743</v>
      </c>
      <c r="AN20" s="10" t="n">
        <v>5.0404486656189</v>
      </c>
      <c r="AO20" s="10" t="n">
        <v>4.71248388290405</v>
      </c>
      <c r="AP20" s="10" t="n">
        <v>2.32042217254639</v>
      </c>
      <c r="AQ20" s="10" t="n">
        <v>4.51127052307129</v>
      </c>
      <c r="AR20" s="10" t="n">
        <v>4.51127052307129</v>
      </c>
      <c r="AS20" s="10" t="n">
        <v>3.84797620773315</v>
      </c>
      <c r="AT20" s="10" t="n">
        <v>3.80478239059448</v>
      </c>
      <c r="AU20" s="10" t="n">
        <v>3.77390432357788</v>
      </c>
      <c r="AV20" s="10" t="n">
        <v>3.72686338424683</v>
      </c>
      <c r="AW20" s="10" t="n">
        <v>3.70857501029968</v>
      </c>
      <c r="AX20" s="10" t="n">
        <v>3.69258117675781</v>
      </c>
      <c r="AY20" s="10" t="n">
        <v>3.38760900497437</v>
      </c>
      <c r="AZ20" s="10" t="n">
        <v>1.94256484508514</v>
      </c>
      <c r="BA20" s="10" t="n">
        <v>3.19513010978699</v>
      </c>
    </row>
    <row r="21" customFormat="false" ht="12.75" hidden="false" customHeight="false" outlineLevel="0" collapsed="false">
      <c r="B21" s="9" t="n">
        <v>42739</v>
      </c>
      <c r="C21" s="10" t="n">
        <v>442.149932861328</v>
      </c>
      <c r="D21" s="10" t="n">
        <v>425.391296386719</v>
      </c>
      <c r="E21" s="10" t="n">
        <v>417.302947998047</v>
      </c>
      <c r="F21" s="10" t="n">
        <v>426.953186035156</v>
      </c>
      <c r="G21" s="10" t="n">
        <v>530.751342773438</v>
      </c>
      <c r="H21" s="10" t="n">
        <v>426.898956298828</v>
      </c>
      <c r="I21" s="10" t="n">
        <v>563.419860839844</v>
      </c>
      <c r="J21" s="10" t="n">
        <v>563.419860839844</v>
      </c>
      <c r="K21" s="10" t="n">
        <v>654.184448242188</v>
      </c>
      <c r="L21" s="10" t="n">
        <v>656.438110351563</v>
      </c>
      <c r="M21" s="10" t="n">
        <v>661.562316894531</v>
      </c>
      <c r="N21" s="10" t="n">
        <v>669.517639160156</v>
      </c>
      <c r="O21" s="10" t="n">
        <v>674.32568359375</v>
      </c>
      <c r="P21" s="10" t="n">
        <v>677.88525390625</v>
      </c>
      <c r="Q21" s="10" t="n">
        <v>648.540466308594</v>
      </c>
      <c r="R21" s="10" t="n">
        <v>586.017456054688</v>
      </c>
      <c r="S21" s="10" t="n">
        <v>619.002563476563</v>
      </c>
      <c r="T21" s="10" t="n">
        <v>0.236767008900642</v>
      </c>
      <c r="U21" s="10" t="n">
        <v>0.227509513497353</v>
      </c>
      <c r="V21" s="10" t="n">
        <v>0.117639310657978</v>
      </c>
      <c r="W21" s="10" t="n">
        <v>0.228334799408913</v>
      </c>
      <c r="X21" s="10" t="n">
        <v>0.285572052001953</v>
      </c>
      <c r="Y21" s="10" t="n">
        <v>0.243974849581718</v>
      </c>
      <c r="Z21" s="10" t="n">
        <v>0.303532361984253</v>
      </c>
      <c r="AA21" s="10" t="n">
        <v>0.303532361984253</v>
      </c>
      <c r="AB21" s="10" t="n">
        <v>0.354000359773636</v>
      </c>
      <c r="AC21" s="10" t="n">
        <v>0.355067849159241</v>
      </c>
      <c r="AD21" s="10" t="n">
        <v>0.357783228158951</v>
      </c>
      <c r="AE21" s="10" t="n">
        <v>0.362174898386002</v>
      </c>
      <c r="AF21" s="10" t="n">
        <v>0.365168809890747</v>
      </c>
      <c r="AG21" s="10" t="n">
        <v>0.367336392402649</v>
      </c>
      <c r="AH21" s="10" t="n">
        <v>0.346653282642365</v>
      </c>
      <c r="AI21" s="10" t="n">
        <v>0.261627346277237</v>
      </c>
      <c r="AJ21" s="10" t="n">
        <v>0.330293297767639</v>
      </c>
      <c r="AK21" s="10" t="n">
        <v>5.06215333938599</v>
      </c>
      <c r="AL21" s="10" t="n">
        <v>5.01260805130005</v>
      </c>
      <c r="AM21" s="10" t="n">
        <v>1.76345932483673</v>
      </c>
      <c r="AN21" s="10" t="n">
        <v>5.00611114501953</v>
      </c>
      <c r="AO21" s="10" t="n">
        <v>4.75551748275757</v>
      </c>
      <c r="AP21" s="10" t="n">
        <v>2.33579921722412</v>
      </c>
      <c r="AQ21" s="10" t="n">
        <v>4.57015466690064</v>
      </c>
      <c r="AR21" s="10" t="n">
        <v>4.57015466690064</v>
      </c>
      <c r="AS21" s="10" t="n">
        <v>3.86864376068115</v>
      </c>
      <c r="AT21" s="10" t="n">
        <v>3.85171675682068</v>
      </c>
      <c r="AU21" s="10" t="n">
        <v>3.81330728530884</v>
      </c>
      <c r="AV21" s="10" t="n">
        <v>3.75809025764465</v>
      </c>
      <c r="AW21" s="10" t="n">
        <v>3.72966623306274</v>
      </c>
      <c r="AX21" s="10" t="n">
        <v>3.71384143829346</v>
      </c>
      <c r="AY21" s="10" t="n">
        <v>3.42635679244995</v>
      </c>
      <c r="AZ21" s="10" t="n">
        <v>1.95651495456696</v>
      </c>
      <c r="BA21" s="10" t="n">
        <v>3.25354933738709</v>
      </c>
    </row>
    <row r="22" customFormat="false" ht="12.75" hidden="false" customHeight="false" outlineLevel="0" collapsed="false">
      <c r="B22" s="9" t="n">
        <v>42740</v>
      </c>
      <c r="C22" s="10" t="n">
        <v>462.942535400391</v>
      </c>
      <c r="D22" s="10" t="n">
        <v>448.753753662109</v>
      </c>
      <c r="E22" s="10" t="n">
        <v>404.77001953125</v>
      </c>
      <c r="F22" s="10" t="n">
        <v>399.874298095703</v>
      </c>
      <c r="G22" s="10" t="n">
        <v>517.512023925781</v>
      </c>
      <c r="H22" s="10" t="n">
        <v>427.511779785156</v>
      </c>
      <c r="I22" s="10" t="n">
        <v>554.911499023438</v>
      </c>
      <c r="J22" s="10" t="n">
        <v>554.911499023438</v>
      </c>
      <c r="K22" s="10" t="n">
        <v>653.236083984375</v>
      </c>
      <c r="L22" s="10" t="n">
        <v>654.304443359375</v>
      </c>
      <c r="M22" s="10" t="n">
        <v>656.641967773438</v>
      </c>
      <c r="N22" s="10" t="n">
        <v>665.21826171875</v>
      </c>
      <c r="O22" s="10" t="n">
        <v>669.950805664063</v>
      </c>
      <c r="P22" s="10" t="n">
        <v>674.129577636719</v>
      </c>
      <c r="Q22" s="10" t="n">
        <v>657.396545410156</v>
      </c>
      <c r="R22" s="10" t="n">
        <v>591.356872558594</v>
      </c>
      <c r="S22" s="10" t="n">
        <v>621.729736328125</v>
      </c>
      <c r="T22" s="10" t="n">
        <v>0.248244345188141</v>
      </c>
      <c r="U22" s="10" t="n">
        <v>0.240411981940269</v>
      </c>
      <c r="V22" s="10" t="n">
        <v>0.0975698605179787</v>
      </c>
      <c r="W22" s="10" t="n">
        <v>0.213424414396286</v>
      </c>
      <c r="X22" s="10" t="n">
        <v>0.278276979923248</v>
      </c>
      <c r="Y22" s="10" t="n">
        <v>0.244213744997978</v>
      </c>
      <c r="Z22" s="10" t="n">
        <v>0.29885271191597</v>
      </c>
      <c r="AA22" s="10" t="n">
        <v>0.29885271191597</v>
      </c>
      <c r="AB22" s="10" t="n">
        <v>0.353728443384171</v>
      </c>
      <c r="AC22" s="10" t="n">
        <v>0.354010969400406</v>
      </c>
      <c r="AD22" s="10" t="n">
        <v>0.355162978172302</v>
      </c>
      <c r="AE22" s="10" t="n">
        <v>0.359655946493149</v>
      </c>
      <c r="AF22" s="10" t="n">
        <v>0.362449198961258</v>
      </c>
      <c r="AG22" s="10" t="n">
        <v>0.365054696798325</v>
      </c>
      <c r="AH22" s="10" t="n">
        <v>0.350584208965302</v>
      </c>
      <c r="AI22" s="10" t="n">
        <v>0.264010220766068</v>
      </c>
      <c r="AJ22" s="10" t="n">
        <v>0.331979662179947</v>
      </c>
      <c r="AK22" s="10" t="n">
        <v>5.09626388549805</v>
      </c>
      <c r="AL22" s="10" t="n">
        <v>5.07852792739868</v>
      </c>
      <c r="AM22" s="10" t="n">
        <v>1.35576272010803</v>
      </c>
      <c r="AN22" s="10" t="n">
        <v>4.97928476333618</v>
      </c>
      <c r="AO22" s="10" t="n">
        <v>4.79135036468506</v>
      </c>
      <c r="AP22" s="10" t="n">
        <v>2.35121011734009</v>
      </c>
      <c r="AQ22" s="10" t="n">
        <v>4.61389017105103</v>
      </c>
      <c r="AR22" s="10" t="n">
        <v>4.61389017105103</v>
      </c>
      <c r="AS22" s="10" t="n">
        <v>3.87649703025818</v>
      </c>
      <c r="AT22" s="10" t="n">
        <v>3.86773753166199</v>
      </c>
      <c r="AU22" s="10" t="n">
        <v>3.85018801689148</v>
      </c>
      <c r="AV22" s="10" t="n">
        <v>3.78639960289001</v>
      </c>
      <c r="AW22" s="10" t="n">
        <v>3.75539374351501</v>
      </c>
      <c r="AX22" s="10" t="n">
        <v>3.73072099685669</v>
      </c>
      <c r="AY22" s="10" t="n">
        <v>3.40743541717529</v>
      </c>
      <c r="AZ22" s="10" t="n">
        <v>1.98018503189087</v>
      </c>
      <c r="BA22" s="10" t="n">
        <v>3.27358222007751</v>
      </c>
    </row>
    <row r="23" customFormat="false" ht="12.75" hidden="false" customHeight="false" outlineLevel="0" collapsed="false">
      <c r="B23" s="9" t="n">
        <v>42741</v>
      </c>
      <c r="C23" s="10" t="n">
        <v>457.872589111328</v>
      </c>
      <c r="D23" s="10" t="n">
        <v>467.051116943359</v>
      </c>
      <c r="E23" s="10" t="n">
        <v>399.081268310547</v>
      </c>
      <c r="F23" s="10" t="n">
        <v>417.546173095703</v>
      </c>
      <c r="G23" s="10" t="n">
        <v>506.320831298828</v>
      </c>
      <c r="H23" s="10" t="n">
        <v>428.032043457031</v>
      </c>
      <c r="I23" s="10" t="n">
        <v>544.4833984375</v>
      </c>
      <c r="J23" s="10" t="n">
        <v>544.4833984375</v>
      </c>
      <c r="K23" s="10" t="n">
        <v>640.236145019531</v>
      </c>
      <c r="L23" s="10" t="n">
        <v>653.301208496094</v>
      </c>
      <c r="M23" s="10" t="n">
        <v>654.318664550781</v>
      </c>
      <c r="N23" s="10" t="n">
        <v>659.836059570313</v>
      </c>
      <c r="O23" s="10" t="n">
        <v>665.286499023438</v>
      </c>
      <c r="P23" s="10" t="n">
        <v>669.613647460938</v>
      </c>
      <c r="Q23" s="10" t="n">
        <v>656.162780761719</v>
      </c>
      <c r="R23" s="10" t="n">
        <v>613.421508789063</v>
      </c>
      <c r="S23" s="10" t="n">
        <v>623.998352050781</v>
      </c>
      <c r="T23" s="10" t="n">
        <v>0.245445355772972</v>
      </c>
      <c r="U23" s="10" t="n">
        <v>0.250516384840012</v>
      </c>
      <c r="V23" s="10" t="n">
        <v>0.0923372954130173</v>
      </c>
      <c r="W23" s="10" t="n">
        <v>0.223200485110283</v>
      </c>
      <c r="X23" s="10" t="n">
        <v>0.272110223770142</v>
      </c>
      <c r="Y23" s="10" t="n">
        <v>0.244404092431068</v>
      </c>
      <c r="Z23" s="10" t="n">
        <v>0.293114125728607</v>
      </c>
      <c r="AA23" s="10" t="n">
        <v>0.293114125728607</v>
      </c>
      <c r="AB23" s="10" t="n">
        <v>0.346203505992889</v>
      </c>
      <c r="AC23" s="10" t="n">
        <v>0.353771239519119</v>
      </c>
      <c r="AD23" s="10" t="n">
        <v>0.354009360074997</v>
      </c>
      <c r="AE23" s="10" t="n">
        <v>0.356877386569977</v>
      </c>
      <c r="AF23" s="10" t="n">
        <v>0.359699904918671</v>
      </c>
      <c r="AG23" s="10" t="n">
        <v>0.362232983112335</v>
      </c>
      <c r="AH23" s="10" t="n">
        <v>0.3488729596138</v>
      </c>
      <c r="AI23" s="10" t="n">
        <v>0.269091337919235</v>
      </c>
      <c r="AJ23" s="10" t="n">
        <v>0.333271592855454</v>
      </c>
      <c r="AK23" s="10" t="n">
        <v>5.11923551559448</v>
      </c>
      <c r="AL23" s="10" t="n">
        <v>5.10555839538574</v>
      </c>
      <c r="AM23" s="10" t="n">
        <v>1.28927421569824</v>
      </c>
      <c r="AN23" s="10" t="n">
        <v>4.99916505813599</v>
      </c>
      <c r="AO23" s="10" t="n">
        <v>4.8232855796814</v>
      </c>
      <c r="AP23" s="10" t="n">
        <v>2.36644387245178</v>
      </c>
      <c r="AQ23" s="10" t="n">
        <v>4.66022968292236</v>
      </c>
      <c r="AR23" s="10" t="n">
        <v>4.66022968292236</v>
      </c>
      <c r="AS23" s="10" t="n">
        <v>3.98127341270447</v>
      </c>
      <c r="AT23" s="10" t="n">
        <v>3.87593722343445</v>
      </c>
      <c r="AU23" s="10" t="n">
        <v>3.86764597892761</v>
      </c>
      <c r="AV23" s="10" t="n">
        <v>3.82624077796936</v>
      </c>
      <c r="AW23" s="10" t="n">
        <v>3.78595328330994</v>
      </c>
      <c r="AX23" s="10" t="n">
        <v>3.75751566886902</v>
      </c>
      <c r="AY23" s="10" t="n">
        <v>3.37106204032898</v>
      </c>
      <c r="AZ23" s="10" t="n">
        <v>2.03494119644165</v>
      </c>
      <c r="BA23" s="10" t="n">
        <v>3.28515386581421</v>
      </c>
    </row>
    <row r="24" customFormat="false" ht="12.75" hidden="false" customHeight="false" outlineLevel="0" collapsed="false">
      <c r="B24" s="9" t="n">
        <v>42742</v>
      </c>
      <c r="C24" s="10" t="n">
        <v>593.814758300781</v>
      </c>
      <c r="D24" s="10" t="n">
        <v>509.280090332031</v>
      </c>
      <c r="E24" s="10" t="n">
        <v>406.970581054688</v>
      </c>
      <c r="F24" s="10" t="n">
        <v>445.7001953125</v>
      </c>
      <c r="G24" s="10" t="n">
        <v>499.397491455078</v>
      </c>
      <c r="H24" s="10" t="n">
        <v>428.613830566406</v>
      </c>
      <c r="I24" s="10" t="n">
        <v>534.41015625</v>
      </c>
      <c r="J24" s="10" t="n">
        <v>534.41015625</v>
      </c>
      <c r="K24" s="10" t="n">
        <v>615.19580078125</v>
      </c>
      <c r="L24" s="10" t="n">
        <v>641.843444824219</v>
      </c>
      <c r="M24" s="10" t="n">
        <v>652.924682617188</v>
      </c>
      <c r="N24" s="10" t="n">
        <v>655.516418457031</v>
      </c>
      <c r="O24" s="10" t="n">
        <v>659.896545410156</v>
      </c>
      <c r="P24" s="10" t="n">
        <v>664.818054199219</v>
      </c>
      <c r="Q24" s="10" t="n">
        <v>655.795715332031</v>
      </c>
      <c r="R24" s="10" t="n">
        <v>596.604431152344</v>
      </c>
      <c r="S24" s="10" t="n">
        <v>624.189880371094</v>
      </c>
      <c r="T24" s="10" t="n">
        <v>0.320485949516296</v>
      </c>
      <c r="U24" s="10" t="n">
        <v>0.273822993040085</v>
      </c>
      <c r="V24" s="10" t="n">
        <v>0.129589200019836</v>
      </c>
      <c r="W24" s="10" t="n">
        <v>0.238795682787895</v>
      </c>
      <c r="X24" s="10" t="n">
        <v>0.268307775259018</v>
      </c>
      <c r="Y24" s="10" t="n">
        <v>0.244604006409645</v>
      </c>
      <c r="Z24" s="10" t="n">
        <v>0.287570804357529</v>
      </c>
      <c r="AA24" s="10" t="n">
        <v>0.287570804357529</v>
      </c>
      <c r="AB24" s="10" t="n">
        <v>0.332058966159821</v>
      </c>
      <c r="AC24" s="10" t="n">
        <v>0.347122639417648</v>
      </c>
      <c r="AD24" s="10" t="n">
        <v>0.353540897369385</v>
      </c>
      <c r="AE24" s="10" t="n">
        <v>0.354513764381409</v>
      </c>
      <c r="AF24" s="10" t="n">
        <v>0.356905817985535</v>
      </c>
      <c r="AG24" s="10" t="n">
        <v>0.359478980302811</v>
      </c>
      <c r="AH24" s="10" t="n">
        <v>0.349111706018448</v>
      </c>
      <c r="AI24" s="10" t="n">
        <v>0.316802084445953</v>
      </c>
      <c r="AJ24" s="10" t="n">
        <v>0.333467245101929</v>
      </c>
      <c r="AK24" s="10" t="n">
        <v>5.01389074325562</v>
      </c>
      <c r="AL24" s="10" t="n">
        <v>5.08066177368164</v>
      </c>
      <c r="AM24" s="10" t="n">
        <v>2.30536651611328</v>
      </c>
      <c r="AN24" s="10" t="n">
        <v>5.07271528244019</v>
      </c>
      <c r="AO24" s="10" t="n">
        <v>4.85725498199463</v>
      </c>
      <c r="AP24" s="10" t="n">
        <v>2.38579082489014</v>
      </c>
      <c r="AQ24" s="10" t="n">
        <v>4.70326662063599</v>
      </c>
      <c r="AR24" s="10" t="n">
        <v>4.70326662063599</v>
      </c>
      <c r="AS24" s="10" t="n">
        <v>4.1688027381897</v>
      </c>
      <c r="AT24" s="10" t="n">
        <v>3.96840834617615</v>
      </c>
      <c r="AU24" s="10" t="n">
        <v>3.87906384468079</v>
      </c>
      <c r="AV24" s="10" t="n">
        <v>3.85863256454468</v>
      </c>
      <c r="AW24" s="10" t="n">
        <v>3.82579135894775</v>
      </c>
      <c r="AX24" s="10" t="n">
        <v>3.78932666778564</v>
      </c>
      <c r="AY24" s="10" t="n">
        <v>3.40308141708374</v>
      </c>
      <c r="AZ24" s="10" t="n">
        <v>3.1158127784729</v>
      </c>
      <c r="BA24" s="10" t="n">
        <v>3.28543925285339</v>
      </c>
    </row>
    <row r="25" customFormat="false" ht="12.75" hidden="false" customHeight="false" outlineLevel="0" collapsed="false">
      <c r="B25" s="9" t="n">
        <v>42743</v>
      </c>
      <c r="C25" s="10" t="n">
        <v>665.788391113281</v>
      </c>
      <c r="D25" s="10" t="n">
        <v>645.198303222656</v>
      </c>
      <c r="E25" s="10" t="n">
        <v>412.668365478516</v>
      </c>
      <c r="F25" s="10" t="n">
        <v>467.735992431641</v>
      </c>
      <c r="G25" s="10" t="n">
        <v>494.875885009766</v>
      </c>
      <c r="H25" s="10" t="n">
        <v>429.297149658203</v>
      </c>
      <c r="I25" s="10" t="n">
        <v>525.435302734375</v>
      </c>
      <c r="J25" s="10" t="n">
        <v>525.435302734375</v>
      </c>
      <c r="K25" s="10" t="n">
        <v>602.262756347656</v>
      </c>
      <c r="L25" s="10" t="n">
        <v>616.514038085938</v>
      </c>
      <c r="M25" s="10" t="n">
        <v>640.007934570313</v>
      </c>
      <c r="N25" s="10" t="n">
        <v>654.044677734375</v>
      </c>
      <c r="O25" s="10" t="n">
        <v>655.505126953125</v>
      </c>
      <c r="P25" s="10" t="n">
        <v>659.432006835938</v>
      </c>
      <c r="Q25" s="10" t="n">
        <v>652.093627929688</v>
      </c>
      <c r="R25" s="10" t="n">
        <v>636.5146484375</v>
      </c>
      <c r="S25" s="10" t="n">
        <v>623.829406738281</v>
      </c>
      <c r="T25" s="10" t="n">
        <v>0.36021700501442</v>
      </c>
      <c r="U25" s="10" t="n">
        <v>0.348849326372147</v>
      </c>
      <c r="V25" s="10" t="n">
        <v>0.132866635918617</v>
      </c>
      <c r="W25" s="10" t="n">
        <v>0.250971674919128</v>
      </c>
      <c r="X25" s="10" t="n">
        <v>0.265842229127884</v>
      </c>
      <c r="Y25" s="10" t="n">
        <v>0.244827628135681</v>
      </c>
      <c r="Z25" s="10" t="n">
        <v>0.282635629177094</v>
      </c>
      <c r="AA25" s="10" t="n">
        <v>0.282635629177094</v>
      </c>
      <c r="AB25" s="10" t="n">
        <v>0.324799180030823</v>
      </c>
      <c r="AC25" s="10" t="n">
        <v>0.332803577184677</v>
      </c>
      <c r="AD25" s="10" t="n">
        <v>0.346085101366043</v>
      </c>
      <c r="AE25" s="10" t="n">
        <v>0.354000002145767</v>
      </c>
      <c r="AF25" s="10" t="n">
        <v>0.354511320590973</v>
      </c>
      <c r="AG25" s="10" t="n">
        <v>0.356646686792374</v>
      </c>
      <c r="AH25" s="10" t="n">
        <v>0.346912086009979</v>
      </c>
      <c r="AI25" s="10" t="n">
        <v>0.340294271707535</v>
      </c>
      <c r="AJ25" s="10" t="n">
        <v>0.333318799734116</v>
      </c>
      <c r="AK25" s="10" t="n">
        <v>4.81123876571655</v>
      </c>
      <c r="AL25" s="10" t="n">
        <v>4.87573528289795</v>
      </c>
      <c r="AM25" s="10" t="n">
        <v>2.32860088348389</v>
      </c>
      <c r="AN25" s="10" t="n">
        <v>5.10434246063232</v>
      </c>
      <c r="AO25" s="10" t="n">
        <v>4.89511156082153</v>
      </c>
      <c r="AP25" s="10" t="n">
        <v>2.41070032119751</v>
      </c>
      <c r="AQ25" s="10" t="n">
        <v>4.74472522735596</v>
      </c>
      <c r="AR25" s="10" t="n">
        <v>4.74472522735596</v>
      </c>
      <c r="AS25" s="10" t="n">
        <v>4.25895309448242</v>
      </c>
      <c r="AT25" s="10" t="n">
        <v>4.15916109085083</v>
      </c>
      <c r="AU25" s="10" t="n">
        <v>3.98264336585999</v>
      </c>
      <c r="AV25" s="10" t="n">
        <v>3.86980199813843</v>
      </c>
      <c r="AW25" s="10" t="n">
        <v>3.85871767997742</v>
      </c>
      <c r="AX25" s="10" t="n">
        <v>3.82927441596985</v>
      </c>
      <c r="AY25" s="10" t="n">
        <v>3.41662406921387</v>
      </c>
      <c r="AZ25" s="10" t="n">
        <v>3.38751530647278</v>
      </c>
      <c r="BA25" s="10" t="n">
        <v>3.28274917602539</v>
      </c>
    </row>
    <row r="26" customFormat="false" ht="12.75" hidden="false" customHeight="false" outlineLevel="0" collapsed="false">
      <c r="B26" s="9" t="n">
        <v>42744</v>
      </c>
      <c r="C26" s="10" t="n">
        <v>478.178558349609</v>
      </c>
      <c r="D26" s="10" t="n">
        <v>523.659606933594</v>
      </c>
      <c r="E26" s="10" t="n">
        <v>415.773406982422</v>
      </c>
      <c r="F26" s="10" t="n">
        <v>523.723693847656</v>
      </c>
      <c r="G26" s="10" t="n">
        <v>501.693878173828</v>
      </c>
      <c r="H26" s="10" t="n">
        <v>429.944458007813</v>
      </c>
      <c r="I26" s="10" t="n">
        <v>518.137084960938</v>
      </c>
      <c r="J26" s="10" t="n">
        <v>518.137084960938</v>
      </c>
      <c r="K26" s="10" t="n">
        <v>594.9814453125</v>
      </c>
      <c r="L26" s="10" t="n">
        <v>602.425659179688</v>
      </c>
      <c r="M26" s="10" t="n">
        <v>614.792663574219</v>
      </c>
      <c r="N26" s="10" t="n">
        <v>649.464294433594</v>
      </c>
      <c r="O26" s="10" t="n">
        <v>654.047729492188</v>
      </c>
      <c r="P26" s="10" t="n">
        <v>655.354675292969</v>
      </c>
      <c r="Q26" s="10" t="n">
        <v>648.380187988281</v>
      </c>
      <c r="R26" s="10" t="n">
        <v>658.19287109375</v>
      </c>
      <c r="S26" s="10" t="n">
        <v>623.534973144531</v>
      </c>
      <c r="T26" s="10" t="n">
        <v>0.256652504205704</v>
      </c>
      <c r="U26" s="10" t="n">
        <v>0.281760305166245</v>
      </c>
      <c r="V26" s="10" t="n">
        <v>0.134531259536743</v>
      </c>
      <c r="W26" s="10" t="n">
        <v>0.281795620918274</v>
      </c>
      <c r="X26" s="10" t="n">
        <v>0.269610583782196</v>
      </c>
      <c r="Y26" s="10" t="n">
        <v>0.245039224624634</v>
      </c>
      <c r="Z26" s="10" t="n">
        <v>0.278627038002014</v>
      </c>
      <c r="AA26" s="10" t="n">
        <v>0.278627038002014</v>
      </c>
      <c r="AB26" s="10" t="n">
        <v>0.320865303277969</v>
      </c>
      <c r="AC26" s="10" t="n">
        <v>0.324861347675324</v>
      </c>
      <c r="AD26" s="10" t="n">
        <v>0.3318130671978</v>
      </c>
      <c r="AE26" s="10" t="n">
        <v>0.351504951715469</v>
      </c>
      <c r="AF26" s="10" t="n">
        <v>0.354000002145767</v>
      </c>
      <c r="AG26" s="10" t="n">
        <v>0.354409575462341</v>
      </c>
      <c r="AH26" s="10" t="n">
        <v>0.344719767570496</v>
      </c>
      <c r="AI26" s="10" t="n">
        <v>0.351046234369278</v>
      </c>
      <c r="AJ26" s="10" t="n">
        <v>0.333205699920654</v>
      </c>
      <c r="AK26" s="10" t="n">
        <v>4.72027826309204</v>
      </c>
      <c r="AL26" s="10" t="n">
        <v>4.74134969711304</v>
      </c>
      <c r="AM26" s="10" t="n">
        <v>2.342036485672</v>
      </c>
      <c r="AN26" s="10" t="n">
        <v>5.06925106048584</v>
      </c>
      <c r="AO26" s="10" t="n">
        <v>4.94075727462769</v>
      </c>
      <c r="AP26" s="10" t="n">
        <v>2.43478298187256</v>
      </c>
      <c r="AQ26" s="10" t="n">
        <v>4.78948783874512</v>
      </c>
      <c r="AR26" s="10" t="n">
        <v>4.78948783874512</v>
      </c>
      <c r="AS26" s="10" t="n">
        <v>4.32175922393799</v>
      </c>
      <c r="AT26" s="10" t="n">
        <v>4.25802326202393</v>
      </c>
      <c r="AU26" s="10" t="n">
        <v>4.17117547988892</v>
      </c>
      <c r="AV26" s="10" t="n">
        <v>3.90732097625732</v>
      </c>
      <c r="AW26" s="10" t="n">
        <v>3.86977553367615</v>
      </c>
      <c r="AX26" s="10" t="n">
        <v>3.85984659194946</v>
      </c>
      <c r="AY26" s="10" t="n">
        <v>3.43713879585266</v>
      </c>
      <c r="AZ26" s="10" t="n">
        <v>3.4110631942749</v>
      </c>
      <c r="BA26" s="10" t="n">
        <v>3.28070187568665</v>
      </c>
    </row>
    <row r="27" customFormat="false" ht="12.75" hidden="false" customHeight="false" outlineLevel="0" collapsed="false">
      <c r="B27" s="9" t="n">
        <v>42745</v>
      </c>
      <c r="C27" s="10" t="n">
        <v>424.399810791016</v>
      </c>
      <c r="D27" s="10" t="n">
        <v>437.724914550781</v>
      </c>
      <c r="E27" s="10" t="n">
        <v>446.508209228516</v>
      </c>
      <c r="F27" s="10" t="n">
        <v>648.824951171875</v>
      </c>
      <c r="G27" s="10" t="n">
        <v>532.715026855469</v>
      </c>
      <c r="H27" s="10" t="n">
        <v>430.779388427734</v>
      </c>
      <c r="I27" s="10" t="n">
        <v>518.154418945313</v>
      </c>
      <c r="J27" s="10" t="n">
        <v>518.154418945313</v>
      </c>
      <c r="K27" s="10" t="n">
        <v>587.4951171875</v>
      </c>
      <c r="L27" s="10" t="n">
        <v>594.742736816406</v>
      </c>
      <c r="M27" s="10" t="n">
        <v>601.624572753906</v>
      </c>
      <c r="N27" s="10" t="n">
        <v>627.338500976563</v>
      </c>
      <c r="O27" s="10" t="n">
        <v>649.430297851563</v>
      </c>
      <c r="P27" s="10" t="n">
        <v>653.901916503906</v>
      </c>
      <c r="Q27" s="10" t="n">
        <v>644.1259765625</v>
      </c>
      <c r="R27" s="10" t="n">
        <v>653.556579589844</v>
      </c>
      <c r="S27" s="10" t="n">
        <v>623.444580078125</v>
      </c>
      <c r="T27" s="10" t="n">
        <v>0.226967141032219</v>
      </c>
      <c r="U27" s="10" t="n">
        <v>0.234323725104332</v>
      </c>
      <c r="V27" s="10" t="n">
        <v>0.151520863175392</v>
      </c>
      <c r="W27" s="10" t="n">
        <v>0.350861132144928</v>
      </c>
      <c r="X27" s="10" t="n">
        <v>0.286739736795425</v>
      </c>
      <c r="Y27" s="10" t="n">
        <v>0.245357155799866</v>
      </c>
      <c r="Z27" s="10" t="n">
        <v>0.278652667999268</v>
      </c>
      <c r="AA27" s="10" t="n">
        <v>0.278652667999268</v>
      </c>
      <c r="AB27" s="10" t="n">
        <v>0.316792339086533</v>
      </c>
      <c r="AC27" s="10" t="n">
        <v>0.320744723081589</v>
      </c>
      <c r="AD27" s="10" t="n">
        <v>0.324398815631866</v>
      </c>
      <c r="AE27" s="10" t="n">
        <v>0.338912516832352</v>
      </c>
      <c r="AF27" s="10" t="n">
        <v>0.351495027542114</v>
      </c>
      <c r="AG27" s="10" t="n">
        <v>0.354000002145767</v>
      </c>
      <c r="AH27" s="10" t="n">
        <v>0.342107772827148</v>
      </c>
      <c r="AI27" s="10" t="n">
        <v>0.346632242202759</v>
      </c>
      <c r="AJ27" s="10" t="n">
        <v>0.333184659481049</v>
      </c>
      <c r="AK27" s="10" t="n">
        <v>4.68299627304077</v>
      </c>
      <c r="AL27" s="10" t="n">
        <v>4.6923360824585</v>
      </c>
      <c r="AM27" s="10" t="n">
        <v>2.32296657562256</v>
      </c>
      <c r="AN27" s="10" t="n">
        <v>4.86437511444092</v>
      </c>
      <c r="AO27" s="10" t="n">
        <v>4.95517110824585</v>
      </c>
      <c r="AP27" s="10" t="n">
        <v>2.45871019363403</v>
      </c>
      <c r="AQ27" s="10" t="n">
        <v>4.83067893981934</v>
      </c>
      <c r="AR27" s="10" t="n">
        <v>4.83067893981934</v>
      </c>
      <c r="AS27" s="10" t="n">
        <v>4.39084005355835</v>
      </c>
      <c r="AT27" s="10" t="n">
        <v>4.32404613494873</v>
      </c>
      <c r="AU27" s="10" t="n">
        <v>4.26436758041382</v>
      </c>
      <c r="AV27" s="10" t="n">
        <v>4.07926940917969</v>
      </c>
      <c r="AW27" s="10" t="n">
        <v>3.90755462646484</v>
      </c>
      <c r="AX27" s="10" t="n">
        <v>3.87095522880554</v>
      </c>
      <c r="AY27" s="10" t="n">
        <v>3.46920514106751</v>
      </c>
      <c r="AZ27" s="10" t="n">
        <v>3.34172677993774</v>
      </c>
      <c r="BA27" s="10" t="n">
        <v>3.28015422821045</v>
      </c>
    </row>
    <row r="28" customFormat="false" ht="12.75" hidden="false" customHeight="false" outlineLevel="0" collapsed="false">
      <c r="B28" s="9" t="n">
        <v>42746</v>
      </c>
      <c r="C28" s="10" t="n">
        <v>436.064025878906</v>
      </c>
      <c r="D28" s="10" t="n">
        <v>433.012115478516</v>
      </c>
      <c r="E28" s="10" t="n">
        <v>473.737640380859</v>
      </c>
      <c r="F28" s="10" t="n">
        <v>524.406433105469</v>
      </c>
      <c r="G28" s="10" t="n">
        <v>550.622131347656</v>
      </c>
      <c r="H28" s="10" t="n">
        <v>431.844879150391</v>
      </c>
      <c r="I28" s="10" t="n">
        <v>524.78662109375</v>
      </c>
      <c r="J28" s="10" t="n">
        <v>524.78662109375</v>
      </c>
      <c r="K28" s="10" t="n">
        <v>579.706298828125</v>
      </c>
      <c r="L28" s="10" t="n">
        <v>587.373168945313</v>
      </c>
      <c r="M28" s="10" t="n">
        <v>593.798950195313</v>
      </c>
      <c r="N28" s="10" t="n">
        <v>607.21533203125</v>
      </c>
      <c r="O28" s="10" t="n">
        <v>627.455383300781</v>
      </c>
      <c r="P28" s="10" t="n">
        <v>647.489868164063</v>
      </c>
      <c r="Q28" s="10" t="n">
        <v>639.381652832031</v>
      </c>
      <c r="R28" s="10" t="n">
        <v>654.947998046875</v>
      </c>
      <c r="S28" s="10" t="n">
        <v>623.268798828125</v>
      </c>
      <c r="T28" s="10" t="n">
        <v>0.233412444591522</v>
      </c>
      <c r="U28" s="10" t="n">
        <v>0.231732502579689</v>
      </c>
      <c r="V28" s="10" t="n">
        <v>0.166017979383469</v>
      </c>
      <c r="W28" s="10" t="n">
        <v>0.282172620296478</v>
      </c>
      <c r="X28" s="10" t="n">
        <v>0.296630412340164</v>
      </c>
      <c r="Y28" s="10" t="n">
        <v>0.245805129408836</v>
      </c>
      <c r="Z28" s="10" t="n">
        <v>0.282327204942703</v>
      </c>
      <c r="AA28" s="10" t="n">
        <v>0.282327204942703</v>
      </c>
      <c r="AB28" s="10" t="n">
        <v>0.312517434358597</v>
      </c>
      <c r="AC28" s="10" t="n">
        <v>0.316703915596008</v>
      </c>
      <c r="AD28" s="10" t="n">
        <v>0.320221722126007</v>
      </c>
      <c r="AE28" s="10" t="n">
        <v>0.327518939971924</v>
      </c>
      <c r="AF28" s="10" t="n">
        <v>0.33897340297699</v>
      </c>
      <c r="AG28" s="10" t="n">
        <v>0.350380212068558</v>
      </c>
      <c r="AH28" s="10" t="n">
        <v>0.339590638875961</v>
      </c>
      <c r="AI28" s="10" t="n">
        <v>0.348678529262543</v>
      </c>
      <c r="AJ28" s="10" t="n">
        <v>0.333111017942429</v>
      </c>
      <c r="AK28" s="10" t="n">
        <v>4.56641435623169</v>
      </c>
      <c r="AL28" s="10" t="n">
        <v>4.59432744979858</v>
      </c>
      <c r="AM28" s="10" t="n">
        <v>2.25155162811279</v>
      </c>
      <c r="AN28" s="10" t="n">
        <v>4.74169540405273</v>
      </c>
      <c r="AO28" s="10" t="n">
        <v>4.93034887313843</v>
      </c>
      <c r="AP28" s="10" t="n">
        <v>2.48212504386902</v>
      </c>
      <c r="AQ28" s="10" t="n">
        <v>4.85955238342285</v>
      </c>
      <c r="AR28" s="10" t="n">
        <v>4.85955238342285</v>
      </c>
      <c r="AS28" s="10" t="n">
        <v>4.45670652389526</v>
      </c>
      <c r="AT28" s="10" t="n">
        <v>4.39184617996216</v>
      </c>
      <c r="AU28" s="10" t="n">
        <v>4.33288526535034</v>
      </c>
      <c r="AV28" s="10" t="n">
        <v>4.22405862808228</v>
      </c>
      <c r="AW28" s="10" t="n">
        <v>4.07826137542725</v>
      </c>
      <c r="AX28" s="10" t="n">
        <v>3.92312026023865</v>
      </c>
      <c r="AY28" s="10" t="n">
        <v>3.49882888793945</v>
      </c>
      <c r="AZ28" s="10" t="n">
        <v>3.40532350540161</v>
      </c>
      <c r="BA28" s="10" t="n">
        <v>3.27899193763733</v>
      </c>
    </row>
    <row r="29" customFormat="false" ht="12.75" hidden="false" customHeight="false" outlineLevel="0" collapsed="false">
      <c r="B29" s="9" t="n">
        <v>42747</v>
      </c>
      <c r="C29" s="10" t="n">
        <v>447.226837158203</v>
      </c>
      <c r="D29" s="10" t="n">
        <v>444.883117675781</v>
      </c>
      <c r="E29" s="10" t="n">
        <v>450.315521240234</v>
      </c>
      <c r="F29" s="10" t="n">
        <v>437.421905517578</v>
      </c>
      <c r="G29" s="10" t="n">
        <v>537.407165527344</v>
      </c>
      <c r="H29" s="10" t="n">
        <v>433.056854248047</v>
      </c>
      <c r="I29" s="10" t="n">
        <v>526.876770019531</v>
      </c>
      <c r="J29" s="10" t="n">
        <v>526.876770019531</v>
      </c>
      <c r="K29" s="10" t="n">
        <v>575.909362792969</v>
      </c>
      <c r="L29" s="10" t="n">
        <v>583.672546386719</v>
      </c>
      <c r="M29" s="10" t="n">
        <v>590.149841308594</v>
      </c>
      <c r="N29" s="10" t="n">
        <v>601.581787109375</v>
      </c>
      <c r="O29" s="10" t="n">
        <v>615.770935058594</v>
      </c>
      <c r="P29" s="10" t="n">
        <v>637.745971679688</v>
      </c>
      <c r="Q29" s="10" t="n">
        <v>636.184143066406</v>
      </c>
      <c r="R29" s="10" t="n">
        <v>651.348388671875</v>
      </c>
      <c r="S29" s="10" t="n">
        <v>623.089660644531</v>
      </c>
      <c r="T29" s="10" t="n">
        <v>0.239573210477829</v>
      </c>
      <c r="U29" s="10" t="n">
        <v>0.238279744982719</v>
      </c>
      <c r="V29" s="10" t="n">
        <v>0.152636930346489</v>
      </c>
      <c r="W29" s="10" t="n">
        <v>0.234154671430588</v>
      </c>
      <c r="X29" s="10" t="n">
        <v>0.289337575435638</v>
      </c>
      <c r="Y29" s="10" t="n">
        <v>0.246315568685532</v>
      </c>
      <c r="Z29" s="10" t="n">
        <v>0.283485472202301</v>
      </c>
      <c r="AA29" s="10" t="n">
        <v>0.283485472202301</v>
      </c>
      <c r="AB29" s="10" t="n">
        <v>0.310376793146133</v>
      </c>
      <c r="AC29" s="10" t="n">
        <v>0.314661741256714</v>
      </c>
      <c r="AD29" s="10" t="n">
        <v>0.318236202001572</v>
      </c>
      <c r="AE29" s="10" t="n">
        <v>0.324386298656464</v>
      </c>
      <c r="AF29" s="10" t="n">
        <v>0.33236163854599</v>
      </c>
      <c r="AG29" s="10" t="n">
        <v>0.344811379909515</v>
      </c>
      <c r="AH29" s="10" t="n">
        <v>0.337874948978424</v>
      </c>
      <c r="AI29" s="10" t="n">
        <v>0.346518367528915</v>
      </c>
      <c r="AJ29" s="10" t="n">
        <v>0.332979440689087</v>
      </c>
      <c r="AK29" s="10" t="n">
        <v>4.42399263381958</v>
      </c>
      <c r="AL29" s="10" t="n">
        <v>4.45399236679077</v>
      </c>
      <c r="AM29" s="10" t="n">
        <v>2.19217467308044</v>
      </c>
      <c r="AN29" s="10" t="n">
        <v>4.69212436676025</v>
      </c>
      <c r="AO29" s="10" t="n">
        <v>4.88148403167725</v>
      </c>
      <c r="AP29" s="10" t="n">
        <v>2.50820302963257</v>
      </c>
      <c r="AQ29" s="10" t="n">
        <v>4.86449289321899</v>
      </c>
      <c r="AR29" s="10" t="n">
        <v>4.86449289321899</v>
      </c>
      <c r="AS29" s="10" t="n">
        <v>4.48609495162964</v>
      </c>
      <c r="AT29" s="10" t="n">
        <v>4.42395973205566</v>
      </c>
      <c r="AU29" s="10" t="n">
        <v>4.36670923233032</v>
      </c>
      <c r="AV29" s="10" t="n">
        <v>4.26506853103638</v>
      </c>
      <c r="AW29" s="10" t="n">
        <v>4.16381645202637</v>
      </c>
      <c r="AX29" s="10" t="n">
        <v>3.9997546672821</v>
      </c>
      <c r="AY29" s="10" t="n">
        <v>3.52278828620911</v>
      </c>
      <c r="AZ29" s="10" t="n">
        <v>3.42006087303162</v>
      </c>
      <c r="BA29" s="10" t="n">
        <v>3.27765870094299</v>
      </c>
    </row>
    <row r="30" customFormat="false" ht="12.75" hidden="false" customHeight="false" outlineLevel="0" collapsed="false">
      <c r="B30" s="9" t="n">
        <v>42748</v>
      </c>
      <c r="C30" s="10" t="n">
        <v>450.785461425781</v>
      </c>
      <c r="D30" s="10" t="n">
        <v>449.96533203125</v>
      </c>
      <c r="E30" s="10" t="n">
        <v>425.859649658203</v>
      </c>
      <c r="F30" s="10" t="n">
        <v>432.969818115234</v>
      </c>
      <c r="G30" s="10" t="n">
        <v>520.217529296875</v>
      </c>
      <c r="H30" s="10" t="n">
        <v>433.96337890625</v>
      </c>
      <c r="I30" s="10" t="n">
        <v>527.041564941406</v>
      </c>
      <c r="J30" s="10" t="n">
        <v>527.041564941406</v>
      </c>
      <c r="K30" s="10" t="n">
        <v>572.649047851563</v>
      </c>
      <c r="L30" s="10" t="n">
        <v>580.640686035156</v>
      </c>
      <c r="M30" s="10" t="n">
        <v>587.641967773438</v>
      </c>
      <c r="N30" s="10" t="n">
        <v>598.848693847656</v>
      </c>
      <c r="O30" s="10" t="n">
        <v>610.422058105469</v>
      </c>
      <c r="P30" s="10" t="n">
        <v>630.546508789063</v>
      </c>
      <c r="Q30" s="10" t="n">
        <v>635.111022949219</v>
      </c>
      <c r="R30" s="10" t="n">
        <v>650.119506835938</v>
      </c>
      <c r="S30" s="10" t="n">
        <v>623.015991210938</v>
      </c>
      <c r="T30" s="10" t="n">
        <v>0.241545662283897</v>
      </c>
      <c r="U30" s="10" t="n">
        <v>0.241085231304169</v>
      </c>
      <c r="V30" s="10" t="n">
        <v>0.139105409383774</v>
      </c>
      <c r="W30" s="10" t="n">
        <v>0.231751322746277</v>
      </c>
      <c r="X30" s="10" t="n">
        <v>0.279847174882889</v>
      </c>
      <c r="Y30" s="10" t="n">
        <v>0.246677368879318</v>
      </c>
      <c r="Z30" s="10" t="n">
        <v>0.283580452203751</v>
      </c>
      <c r="AA30" s="10" t="n">
        <v>0.283580452203751</v>
      </c>
      <c r="AB30" s="10" t="n">
        <v>0.308645844459534</v>
      </c>
      <c r="AC30" s="10" t="n">
        <v>0.313025891780853</v>
      </c>
      <c r="AD30" s="10" t="n">
        <v>0.316839784383774</v>
      </c>
      <c r="AE30" s="10" t="n">
        <v>0.322955310344696</v>
      </c>
      <c r="AF30" s="10" t="n">
        <v>0.329299509525299</v>
      </c>
      <c r="AG30" s="10" t="n">
        <v>0.340696424245834</v>
      </c>
      <c r="AH30" s="10" t="n">
        <v>0.337252855300903</v>
      </c>
      <c r="AI30" s="10" t="n">
        <v>0.345850348472595</v>
      </c>
      <c r="AJ30" s="10" t="n">
        <v>0.332979440689087</v>
      </c>
      <c r="AK30" s="10" t="n">
        <v>4.45003795623779</v>
      </c>
      <c r="AL30" s="10" t="n">
        <v>4.4428768157959</v>
      </c>
      <c r="AM30" s="10" t="n">
        <v>2.15737271308899</v>
      </c>
      <c r="AN30" s="10" t="n">
        <v>4.59471368789673</v>
      </c>
      <c r="AO30" s="10" t="n">
        <v>4.82924747467041</v>
      </c>
      <c r="AP30" s="10" t="n">
        <v>2.53051543235779</v>
      </c>
      <c r="AQ30" s="10" t="n">
        <v>4.86357307434082</v>
      </c>
      <c r="AR30" s="10" t="n">
        <v>4.86357307434082</v>
      </c>
      <c r="AS30" s="10" t="n">
        <v>4.50969362258911</v>
      </c>
      <c r="AT30" s="10" t="n">
        <v>4.449059009552</v>
      </c>
      <c r="AU30" s="10" t="n">
        <v>4.38938140869141</v>
      </c>
      <c r="AV30" s="10" t="n">
        <v>4.28731203079224</v>
      </c>
      <c r="AW30" s="10" t="n">
        <v>4.2016339302063</v>
      </c>
      <c r="AX30" s="10" t="n">
        <v>4.05488967895508</v>
      </c>
      <c r="AY30" s="10" t="n">
        <v>3.53086519241333</v>
      </c>
      <c r="AZ30" s="10" t="n">
        <v>3.42663741111755</v>
      </c>
      <c r="BA30" s="10" t="n">
        <v>3.27726054191589</v>
      </c>
    </row>
    <row r="31" customFormat="false" ht="12.75" hidden="false" customHeight="false" outlineLevel="0" collapsed="false">
      <c r="B31" s="9" t="n">
        <v>42749</v>
      </c>
      <c r="C31" s="10" t="n">
        <v>454.375122070313</v>
      </c>
      <c r="D31" s="10" t="n">
        <v>452.605316162109</v>
      </c>
      <c r="E31" s="10" t="n">
        <v>415.796264648438</v>
      </c>
      <c r="F31" s="10" t="n">
        <v>442.616546630859</v>
      </c>
      <c r="G31" s="10" t="n">
        <v>508.195495605469</v>
      </c>
      <c r="H31" s="10" t="n">
        <v>434.670532226563</v>
      </c>
      <c r="I31" s="10" t="n">
        <v>525.654907226563</v>
      </c>
      <c r="J31" s="10" t="n">
        <v>525.654907226563</v>
      </c>
      <c r="K31" s="10" t="n">
        <v>569.281616210938</v>
      </c>
      <c r="L31" s="10" t="n">
        <v>575.929809570313</v>
      </c>
      <c r="M31" s="10" t="n">
        <v>584.88525390625</v>
      </c>
      <c r="N31" s="10" t="n">
        <v>596.087158203125</v>
      </c>
      <c r="O31" s="10" t="n">
        <v>606.477966308594</v>
      </c>
      <c r="P31" s="10" t="n">
        <v>622.995361328125</v>
      </c>
      <c r="Q31" s="10" t="n">
        <v>634.247863769531</v>
      </c>
      <c r="R31" s="10" t="n">
        <v>648.708190917969</v>
      </c>
      <c r="S31" s="10" t="n">
        <v>622.98681640625</v>
      </c>
      <c r="T31" s="10" t="n">
        <v>0.243517607450485</v>
      </c>
      <c r="U31" s="10" t="n">
        <v>0.242529213428497</v>
      </c>
      <c r="V31" s="10" t="n">
        <v>0.133579045534134</v>
      </c>
      <c r="W31" s="10" t="n">
        <v>0.237056419253349</v>
      </c>
      <c r="X31" s="10" t="n">
        <v>0.273213148117065</v>
      </c>
      <c r="Y31" s="10" t="n">
        <v>0.246939912438393</v>
      </c>
      <c r="Z31" s="10" t="n">
        <v>0.282818824052811</v>
      </c>
      <c r="AA31" s="10" t="n">
        <v>0.282818824052811</v>
      </c>
      <c r="AB31" s="10" t="n">
        <v>0.306807786226273</v>
      </c>
      <c r="AC31" s="10" t="n">
        <v>0.310430616140366</v>
      </c>
      <c r="AD31" s="10" t="n">
        <v>0.315274596214294</v>
      </c>
      <c r="AE31" s="10" t="n">
        <v>0.321488738059998</v>
      </c>
      <c r="AF31" s="10" t="n">
        <v>0.327076286077499</v>
      </c>
      <c r="AG31" s="10" t="n">
        <v>0.336469680070877</v>
      </c>
      <c r="AH31" s="10" t="n">
        <v>0.336800307035446</v>
      </c>
      <c r="AI31" s="10" t="n">
        <v>0.344974964857101</v>
      </c>
      <c r="AJ31" s="10" t="n">
        <v>0.332979440689087</v>
      </c>
      <c r="AK31" s="10" t="n">
        <v>4.47835636138916</v>
      </c>
      <c r="AL31" s="10" t="n">
        <v>4.4644079208374</v>
      </c>
      <c r="AM31" s="10" t="n">
        <v>2.11443328857422</v>
      </c>
      <c r="AN31" s="10" t="n">
        <v>4.48300504684448</v>
      </c>
      <c r="AO31" s="10" t="n">
        <v>4.76212120056152</v>
      </c>
      <c r="AP31" s="10" t="n">
        <v>2.55056095123291</v>
      </c>
      <c r="AQ31" s="10" t="n">
        <v>4.85635852813721</v>
      </c>
      <c r="AR31" s="10" t="n">
        <v>4.85635852813721</v>
      </c>
      <c r="AS31" s="10" t="n">
        <v>4.5324854850769</v>
      </c>
      <c r="AT31" s="10" t="n">
        <v>4.48551845550537</v>
      </c>
      <c r="AU31" s="10" t="n">
        <v>4.4135365486145</v>
      </c>
      <c r="AV31" s="10" t="n">
        <v>4.31179094314575</v>
      </c>
      <c r="AW31" s="10" t="n">
        <v>4.22932243347168</v>
      </c>
      <c r="AX31" s="10" t="n">
        <v>4.1112756729126</v>
      </c>
      <c r="AY31" s="10" t="n">
        <v>3.53732037544251</v>
      </c>
      <c r="AZ31" s="10" t="n">
        <v>3.43476176261902</v>
      </c>
      <c r="BA31" s="10" t="n">
        <v>3.277099609375</v>
      </c>
    </row>
    <row r="32" customFormat="false" ht="12.75" hidden="false" customHeight="false" outlineLevel="0" collapsed="false">
      <c r="B32" s="9" t="n">
        <v>42750</v>
      </c>
      <c r="C32" s="10" t="n">
        <v>458.207580566406</v>
      </c>
      <c r="D32" s="10" t="n">
        <v>455.887939453125</v>
      </c>
      <c r="E32" s="10" t="n">
        <v>413.123077392578</v>
      </c>
      <c r="F32" s="10" t="n">
        <v>448.046966552734</v>
      </c>
      <c r="G32" s="10" t="n">
        <v>500.047058105469</v>
      </c>
      <c r="H32" s="10" t="n">
        <v>435.248687744141</v>
      </c>
      <c r="I32" s="10" t="n">
        <v>523.359558105469</v>
      </c>
      <c r="J32" s="10" t="n">
        <v>523.359558105469</v>
      </c>
      <c r="K32" s="10" t="n">
        <v>566.210327148438</v>
      </c>
      <c r="L32" s="10" t="n">
        <v>571.671325683594</v>
      </c>
      <c r="M32" s="10" t="n">
        <v>581.824462890625</v>
      </c>
      <c r="N32" s="10" t="n">
        <v>593.576782226563</v>
      </c>
      <c r="O32" s="10" t="n">
        <v>602.952880859375</v>
      </c>
      <c r="P32" s="10" t="n">
        <v>616.325439453125</v>
      </c>
      <c r="Q32" s="10" t="n">
        <v>587.447021484375</v>
      </c>
      <c r="R32" s="10" t="n">
        <v>646.579467773438</v>
      </c>
      <c r="S32" s="10" t="n">
        <v>622.936218261719</v>
      </c>
      <c r="T32" s="10" t="n">
        <v>0.245632186532021</v>
      </c>
      <c r="U32" s="10" t="n">
        <v>0.244352251291275</v>
      </c>
      <c r="V32" s="10" t="n">
        <v>0.132075771689415</v>
      </c>
      <c r="W32" s="10" t="n">
        <v>0.239936143159866</v>
      </c>
      <c r="X32" s="10" t="n">
        <v>0.268718332052231</v>
      </c>
      <c r="Y32" s="10" t="n">
        <v>0.247139498591423</v>
      </c>
      <c r="Z32" s="10" t="n">
        <v>0.281555444002152</v>
      </c>
      <c r="AA32" s="10" t="n">
        <v>0.281555444002152</v>
      </c>
      <c r="AB32" s="10" t="n">
        <v>0.305078476667404</v>
      </c>
      <c r="AC32" s="10" t="n">
        <v>0.308066606521606</v>
      </c>
      <c r="AD32" s="10" t="n">
        <v>0.313618808984756</v>
      </c>
      <c r="AE32" s="10" t="n">
        <v>0.320107668638229</v>
      </c>
      <c r="AF32" s="10" t="n">
        <v>0.325121194124222</v>
      </c>
      <c r="AG32" s="10" t="n">
        <v>0.332654297351837</v>
      </c>
      <c r="AH32" s="10" t="n">
        <v>0.297742009162903</v>
      </c>
      <c r="AI32" s="10" t="n">
        <v>0.343420088291168</v>
      </c>
      <c r="AJ32" s="10" t="n">
        <v>0.332979440689087</v>
      </c>
      <c r="AK32" s="10" t="n">
        <v>4.53187036514282</v>
      </c>
      <c r="AL32" s="10" t="n">
        <v>4.49859666824341</v>
      </c>
      <c r="AM32" s="10" t="n">
        <v>2.06429529190063</v>
      </c>
      <c r="AN32" s="10" t="n">
        <v>4.42601633071899</v>
      </c>
      <c r="AO32" s="10" t="n">
        <v>4.69018793106079</v>
      </c>
      <c r="AP32" s="10" t="n">
        <v>2.56872797012329</v>
      </c>
      <c r="AQ32" s="10" t="n">
        <v>4.84254121780396</v>
      </c>
      <c r="AR32" s="10" t="n">
        <v>4.84254121780396</v>
      </c>
      <c r="AS32" s="10" t="n">
        <v>4.55183410644531</v>
      </c>
      <c r="AT32" s="10" t="n">
        <v>4.51560735702515</v>
      </c>
      <c r="AU32" s="10" t="n">
        <v>4.43933153152466</v>
      </c>
      <c r="AV32" s="10" t="n">
        <v>4.33497953414917</v>
      </c>
      <c r="AW32" s="10" t="n">
        <v>4.2548246383667</v>
      </c>
      <c r="AX32" s="10" t="n">
        <v>4.15975761413574</v>
      </c>
      <c r="AY32" s="10" t="n">
        <v>2.81836867332459</v>
      </c>
      <c r="AZ32" s="10" t="n">
        <v>3.43511486053467</v>
      </c>
      <c r="BA32" s="10" t="n">
        <v>3.27683234214783</v>
      </c>
    </row>
    <row r="33" customFormat="false" ht="12.75" hidden="false" customHeight="false" outlineLevel="0" collapsed="false">
      <c r="B33" s="9" t="n">
        <v>42751</v>
      </c>
      <c r="C33" s="10" t="n">
        <v>461.630218505859</v>
      </c>
      <c r="D33" s="10" t="n">
        <v>459.340393066406</v>
      </c>
      <c r="E33" s="10" t="n">
        <v>412.645416259766</v>
      </c>
      <c r="F33" s="10" t="n">
        <v>450.882904052734</v>
      </c>
      <c r="G33" s="10" t="n">
        <v>493.961700439453</v>
      </c>
      <c r="H33" s="10" t="n">
        <v>435.694213867188</v>
      </c>
      <c r="I33" s="10" t="n">
        <v>519.454162597656</v>
      </c>
      <c r="J33" s="10" t="n">
        <v>519.454162597656</v>
      </c>
      <c r="K33" s="10" t="n">
        <v>561.070739746094</v>
      </c>
      <c r="L33" s="10" t="n">
        <v>568.239318847656</v>
      </c>
      <c r="M33" s="10" t="n">
        <v>572.127563476563</v>
      </c>
      <c r="N33" s="10" t="n">
        <v>590.025634765625</v>
      </c>
      <c r="O33" s="10" t="n">
        <v>599.541625976563</v>
      </c>
      <c r="P33" s="10" t="n">
        <v>610.283813476563</v>
      </c>
      <c r="Q33" s="10" t="n">
        <v>595.739440917969</v>
      </c>
      <c r="R33" s="10" t="n">
        <v>645.06298828125</v>
      </c>
      <c r="S33" s="10" t="n">
        <v>622.89697265625</v>
      </c>
      <c r="T33" s="10" t="n">
        <v>0.247523471713066</v>
      </c>
      <c r="U33" s="10" t="n">
        <v>0.246236458420753</v>
      </c>
      <c r="V33" s="10" t="n">
        <v>0.131812810897827</v>
      </c>
      <c r="W33" s="10" t="n">
        <v>0.241553977131844</v>
      </c>
      <c r="X33" s="10" t="n">
        <v>0.26536163687706</v>
      </c>
      <c r="Y33" s="10" t="n">
        <v>0.247282847762108</v>
      </c>
      <c r="Z33" s="10" t="n">
        <v>0.279404491186142</v>
      </c>
      <c r="AA33" s="10" t="n">
        <v>0.279404491186142</v>
      </c>
      <c r="AB33" s="10" t="n">
        <v>0.302321702241898</v>
      </c>
      <c r="AC33" s="10" t="n">
        <v>0.306193590164185</v>
      </c>
      <c r="AD33" s="10" t="n">
        <v>0.308312326669693</v>
      </c>
      <c r="AE33" s="10" t="n">
        <v>0.318153619766235</v>
      </c>
      <c r="AF33" s="10" t="n">
        <v>0.323310345411301</v>
      </c>
      <c r="AG33" s="10" t="n">
        <v>0.329195469617844</v>
      </c>
      <c r="AH33" s="10" t="n">
        <v>0.304877489805222</v>
      </c>
      <c r="AI33" s="10" t="n">
        <v>0.342247635126114</v>
      </c>
      <c r="AJ33" s="10" t="n">
        <v>0.332976847887039</v>
      </c>
      <c r="AK33" s="10" t="n">
        <v>4.64128923416138</v>
      </c>
      <c r="AL33" s="10" t="n">
        <v>4.56058597564697</v>
      </c>
      <c r="AM33" s="10" t="n">
        <v>2.04298853874207</v>
      </c>
      <c r="AN33" s="10" t="n">
        <v>4.45072460174561</v>
      </c>
      <c r="AO33" s="10" t="n">
        <v>4.63811206817627</v>
      </c>
      <c r="AP33" s="10" t="n">
        <v>2.58386921882629</v>
      </c>
      <c r="AQ33" s="10" t="n">
        <v>4.8160514831543</v>
      </c>
      <c r="AR33" s="10" t="n">
        <v>4.8160514831543</v>
      </c>
      <c r="AS33" s="10" t="n">
        <v>4.58120536804199</v>
      </c>
      <c r="AT33" s="10" t="n">
        <v>4.53743839263916</v>
      </c>
      <c r="AU33" s="10" t="n">
        <v>4.51181125640869</v>
      </c>
      <c r="AV33" s="10" t="n">
        <v>4.36777591705322</v>
      </c>
      <c r="AW33" s="10" t="n">
        <v>4.28165721893311</v>
      </c>
      <c r="AX33" s="10" t="n">
        <v>4.20258331298828</v>
      </c>
      <c r="AY33" s="10" t="n">
        <v>2.95306062698364</v>
      </c>
      <c r="AZ33" s="10" t="n">
        <v>3.43969511985779</v>
      </c>
      <c r="BA33" s="10" t="n">
        <v>3.27665543556213</v>
      </c>
    </row>
    <row r="34" customFormat="false" ht="12.75" hidden="false" customHeight="false" outlineLevel="0" collapsed="false">
      <c r="B34" s="9" t="n">
        <v>42752</v>
      </c>
      <c r="C34" s="10" t="n">
        <v>464.140411376953</v>
      </c>
      <c r="D34" s="10" t="n">
        <v>462.072906494141</v>
      </c>
      <c r="E34" s="10" t="n">
        <v>413.21728515625</v>
      </c>
      <c r="F34" s="10" t="n">
        <v>454.537536621094</v>
      </c>
      <c r="G34" s="10" t="n">
        <v>489.755279541016</v>
      </c>
      <c r="H34" s="10" t="n">
        <v>436.057495117188</v>
      </c>
      <c r="I34" s="10" t="n">
        <v>515.358093261719</v>
      </c>
      <c r="J34" s="10" t="n">
        <v>515.358093261719</v>
      </c>
      <c r="K34" s="10" t="n">
        <v>551.687072753906</v>
      </c>
      <c r="L34" s="10" t="n">
        <v>562.91015625</v>
      </c>
      <c r="M34" s="10" t="n">
        <v>569.140441894531</v>
      </c>
      <c r="N34" s="10" t="n">
        <v>585.903991699219</v>
      </c>
      <c r="O34" s="10" t="n">
        <v>596.241271972656</v>
      </c>
      <c r="P34" s="10" t="n">
        <v>605.411987304688</v>
      </c>
      <c r="Q34" s="10" t="n">
        <v>595.544006347656</v>
      </c>
      <c r="R34" s="10" t="n">
        <v>644.504821777344</v>
      </c>
      <c r="S34" s="10" t="n">
        <v>622.831176757813</v>
      </c>
      <c r="T34" s="10" t="n">
        <v>0.24891160428524</v>
      </c>
      <c r="U34" s="10" t="n">
        <v>0.247748017311096</v>
      </c>
      <c r="V34" s="10" t="n">
        <v>0.132137000560761</v>
      </c>
      <c r="W34" s="10" t="n">
        <v>0.243636623024941</v>
      </c>
      <c r="X34" s="10" t="n">
        <v>0.263038963079453</v>
      </c>
      <c r="Y34" s="10" t="n">
        <v>0.247392013669014</v>
      </c>
      <c r="Z34" s="10" t="n">
        <v>0.27714741230011</v>
      </c>
      <c r="AA34" s="10" t="n">
        <v>0.27714741230011</v>
      </c>
      <c r="AB34" s="10" t="n">
        <v>0.297045230865479</v>
      </c>
      <c r="AC34" s="10" t="n">
        <v>0.303273499011993</v>
      </c>
      <c r="AD34" s="10" t="n">
        <v>0.306684553623199</v>
      </c>
      <c r="AE34" s="10" t="n">
        <v>0.315918147563934</v>
      </c>
      <c r="AF34" s="10" t="n">
        <v>0.321547538042069</v>
      </c>
      <c r="AG34" s="10" t="n">
        <v>0.326509654521942</v>
      </c>
      <c r="AH34" s="10" t="n">
        <v>0.304856389760971</v>
      </c>
      <c r="AI34" s="10" t="n">
        <v>0.342338025569916</v>
      </c>
      <c r="AJ34" s="10" t="n">
        <v>0.332949370145798</v>
      </c>
      <c r="AK34" s="10" t="n">
        <v>4.74282789230347</v>
      </c>
      <c r="AL34" s="10" t="n">
        <v>4.65730571746826</v>
      </c>
      <c r="AM34" s="10" t="n">
        <v>2.03899216651917</v>
      </c>
      <c r="AN34" s="10" t="n">
        <v>4.47968292236328</v>
      </c>
      <c r="AO34" s="10" t="n">
        <v>4.60038566589356</v>
      </c>
      <c r="AP34" s="10" t="n">
        <v>2.59706211090088</v>
      </c>
      <c r="AQ34" s="10" t="n">
        <v>4.7868185043335</v>
      </c>
      <c r="AR34" s="10" t="n">
        <v>4.7868185043335</v>
      </c>
      <c r="AS34" s="10" t="n">
        <v>4.62724781036377</v>
      </c>
      <c r="AT34" s="10" t="n">
        <v>4.56748056411743</v>
      </c>
      <c r="AU34" s="10" t="n">
        <v>4.53050136566162</v>
      </c>
      <c r="AV34" s="10" t="n">
        <v>4.40456295013428</v>
      </c>
      <c r="AW34" s="10" t="n">
        <v>4.31048202514648</v>
      </c>
      <c r="AX34" s="10" t="n">
        <v>4.23697137832642</v>
      </c>
      <c r="AY34" s="10" t="n">
        <v>2.95502257347107</v>
      </c>
      <c r="AZ34" s="10" t="n">
        <v>3.46279549598694</v>
      </c>
      <c r="BA34" s="10" t="n">
        <v>3.2763249874115</v>
      </c>
    </row>
    <row r="35" customFormat="false" ht="12.75" hidden="false" customHeight="false" outlineLevel="0" collapsed="false">
      <c r="B35" s="9" t="n">
        <v>42753</v>
      </c>
      <c r="C35" s="10" t="n">
        <v>467.601104736328</v>
      </c>
      <c r="D35" s="10" t="n">
        <v>465.48486328125</v>
      </c>
      <c r="E35" s="10" t="n">
        <v>414.650817871094</v>
      </c>
      <c r="F35" s="10" t="n">
        <v>458.105072021484</v>
      </c>
      <c r="G35" s="10" t="n">
        <v>486.572326660156</v>
      </c>
      <c r="H35" s="10" t="n">
        <v>436.392578125</v>
      </c>
      <c r="I35" s="10" t="n">
        <v>511.327545166016</v>
      </c>
      <c r="J35" s="10" t="n">
        <v>511.327545166016</v>
      </c>
      <c r="K35" s="10" t="n">
        <v>546.771057128906</v>
      </c>
      <c r="L35" s="10" t="n">
        <v>556.789123535156</v>
      </c>
      <c r="M35" s="10" t="n">
        <v>564.7548828125</v>
      </c>
      <c r="N35" s="10" t="n">
        <v>581.680847167969</v>
      </c>
      <c r="O35" s="10" t="n">
        <v>592.821899414063</v>
      </c>
      <c r="P35" s="10" t="n">
        <v>601.269470214844</v>
      </c>
      <c r="Q35" s="10" t="n">
        <v>600.41845703125</v>
      </c>
      <c r="R35" s="10" t="n">
        <v>643.209899902344</v>
      </c>
      <c r="S35" s="10" t="n">
        <v>622.782348632813</v>
      </c>
      <c r="T35" s="10" t="n">
        <v>0.250818610191345</v>
      </c>
      <c r="U35" s="10" t="n">
        <v>0.249635994434357</v>
      </c>
      <c r="V35" s="10" t="n">
        <v>0.133533075451851</v>
      </c>
      <c r="W35" s="10" t="n">
        <v>0.245632246136665</v>
      </c>
      <c r="X35" s="10" t="n">
        <v>0.261280566453934</v>
      </c>
      <c r="Y35" s="10" t="n">
        <v>0.247486799955368</v>
      </c>
      <c r="Z35" s="10" t="n">
        <v>0.274925947189331</v>
      </c>
      <c r="AA35" s="10" t="n">
        <v>0.274925947189331</v>
      </c>
      <c r="AB35" s="10" t="n">
        <v>0.294367462396622</v>
      </c>
      <c r="AC35" s="10" t="n">
        <v>0.299885928630829</v>
      </c>
      <c r="AD35" s="10" t="n">
        <v>0.304272055625916</v>
      </c>
      <c r="AE35" s="10" t="n">
        <v>0.313637107610703</v>
      </c>
      <c r="AF35" s="10" t="n">
        <v>0.319710284471512</v>
      </c>
      <c r="AG35" s="10" t="n">
        <v>0.324203848838806</v>
      </c>
      <c r="AH35" s="10" t="n">
        <v>0.30922594666481</v>
      </c>
      <c r="AI35" s="10" t="n">
        <v>0.341636002063751</v>
      </c>
      <c r="AJ35" s="10" t="n">
        <v>0.332924604415894</v>
      </c>
      <c r="AK35" s="10" t="n">
        <v>4.87944316864014</v>
      </c>
      <c r="AL35" s="10" t="n">
        <v>4.79823780059814</v>
      </c>
      <c r="AM35" s="10" t="n">
        <v>2.06570243835449</v>
      </c>
      <c r="AN35" s="10" t="n">
        <v>4.53045797348023</v>
      </c>
      <c r="AO35" s="10" t="n">
        <v>4.57909774780273</v>
      </c>
      <c r="AP35" s="10" t="n">
        <v>2.60988855361938</v>
      </c>
      <c r="AQ35" s="10" t="n">
        <v>4.75743818283081</v>
      </c>
      <c r="AR35" s="10" t="n">
        <v>4.75743818283081</v>
      </c>
      <c r="AS35" s="10" t="n">
        <v>4.64939975738525</v>
      </c>
      <c r="AT35" s="10" t="n">
        <v>4.59910678863525</v>
      </c>
      <c r="AU35" s="10" t="n">
        <v>4.55540895462036</v>
      </c>
      <c r="AV35" s="10" t="n">
        <v>4.44023990631104</v>
      </c>
      <c r="AW35" s="10" t="n">
        <v>4.34197616577148</v>
      </c>
      <c r="AX35" s="10" t="n">
        <v>4.26783275604248</v>
      </c>
      <c r="AY35" s="10" t="n">
        <v>3.04255867004395</v>
      </c>
      <c r="AZ35" s="10" t="n">
        <v>3.47363591194153</v>
      </c>
      <c r="BA35" s="10" t="n">
        <v>3.27600312232971</v>
      </c>
    </row>
    <row r="36" customFormat="false" ht="12.75" hidden="false" customHeight="false" outlineLevel="0" collapsed="false">
      <c r="B36" s="9" t="n">
        <v>42754</v>
      </c>
      <c r="C36" s="10" t="n">
        <v>472.244262695313</v>
      </c>
      <c r="D36" s="10" t="n">
        <v>469.232666015625</v>
      </c>
      <c r="E36" s="10" t="n">
        <v>416.207336425781</v>
      </c>
      <c r="F36" s="10" t="n">
        <v>460.866760253906</v>
      </c>
      <c r="G36" s="10" t="n">
        <v>484.48095703125</v>
      </c>
      <c r="H36" s="10" t="n">
        <v>436.709289550781</v>
      </c>
      <c r="I36" s="10" t="n">
        <v>507.673614501953</v>
      </c>
      <c r="J36" s="10" t="n">
        <v>507.673614501953</v>
      </c>
      <c r="K36" s="10" t="n">
        <v>541.015930175781</v>
      </c>
      <c r="L36" s="10" t="n">
        <v>551.310302734375</v>
      </c>
      <c r="M36" s="10" t="n">
        <v>559.9375</v>
      </c>
      <c r="N36" s="10" t="n">
        <v>573.407409667969</v>
      </c>
      <c r="O36" s="10" t="n">
        <v>589.009582519531</v>
      </c>
      <c r="P36" s="10" t="n">
        <v>597.886474609375</v>
      </c>
      <c r="Q36" s="10" t="n">
        <v>608.369750976563</v>
      </c>
      <c r="R36" s="10" t="n">
        <v>641.660217285156</v>
      </c>
      <c r="S36" s="10" t="n">
        <v>622.723388671875</v>
      </c>
      <c r="T36" s="10" t="n">
        <v>0.253373265266418</v>
      </c>
      <c r="U36" s="10" t="n">
        <v>0.251705378293991</v>
      </c>
      <c r="V36" s="10" t="n">
        <v>0.134814083576202</v>
      </c>
      <c r="W36" s="10" t="n">
        <v>0.247132793068886</v>
      </c>
      <c r="X36" s="10" t="n">
        <v>0.260126143693924</v>
      </c>
      <c r="Y36" s="10" t="n">
        <v>0.247571811079979</v>
      </c>
      <c r="Z36" s="10" t="n">
        <v>0.272911787033081</v>
      </c>
      <c r="AA36" s="10" t="n">
        <v>0.272911787033081</v>
      </c>
      <c r="AB36" s="10" t="n">
        <v>0.291182905435562</v>
      </c>
      <c r="AC36" s="10" t="n">
        <v>0.296866804361343</v>
      </c>
      <c r="AD36" s="10" t="n">
        <v>0.301619797945023</v>
      </c>
      <c r="AE36" s="10" t="n">
        <v>0.309020936489105</v>
      </c>
      <c r="AF36" s="10" t="n">
        <v>0.317611455917358</v>
      </c>
      <c r="AG36" s="10" t="n">
        <v>0.322436779737473</v>
      </c>
      <c r="AH36" s="10" t="n">
        <v>0.316348761320114</v>
      </c>
      <c r="AI36" s="10" t="n">
        <v>0.3408223092556</v>
      </c>
      <c r="AJ36" s="10" t="n">
        <v>0.332898288965225</v>
      </c>
      <c r="AK36" s="10" t="n">
        <v>5.01735544204712</v>
      </c>
      <c r="AL36" s="10" t="n">
        <v>4.94077396392822</v>
      </c>
      <c r="AM36" s="10" t="n">
        <v>2.10711812973022</v>
      </c>
      <c r="AN36" s="10" t="n">
        <v>4.61440420150757</v>
      </c>
      <c r="AO36" s="10" t="n">
        <v>4.57226800918579</v>
      </c>
      <c r="AP36" s="10" t="n">
        <v>2.62257933616638</v>
      </c>
      <c r="AQ36" s="10" t="n">
        <v>4.73163509368897</v>
      </c>
      <c r="AR36" s="10" t="n">
        <v>4.73163509368897</v>
      </c>
      <c r="AS36" s="10" t="n">
        <v>4.6758189201355</v>
      </c>
      <c r="AT36" s="10" t="n">
        <v>4.62599563598633</v>
      </c>
      <c r="AU36" s="10" t="n">
        <v>4.58112096786499</v>
      </c>
      <c r="AV36" s="10" t="n">
        <v>4.50213670730591</v>
      </c>
      <c r="AW36" s="10" t="n">
        <v>4.37690782546997</v>
      </c>
      <c r="AX36" s="10" t="n">
        <v>4.2959098815918</v>
      </c>
      <c r="AY36" s="10" t="n">
        <v>3.20470428466797</v>
      </c>
      <c r="AZ36" s="10" t="n">
        <v>3.4822723865509</v>
      </c>
      <c r="BA36" s="10" t="n">
        <v>3.27553582191467</v>
      </c>
    </row>
    <row r="37" customFormat="false" ht="12.75" hidden="false" customHeight="false" outlineLevel="0" collapsed="false">
      <c r="B37" s="9" t="n">
        <v>42755</v>
      </c>
      <c r="C37" s="10" t="n">
        <v>481.560394287109</v>
      </c>
      <c r="D37" s="10" t="n">
        <v>474.313690185547</v>
      </c>
      <c r="E37" s="10" t="n">
        <v>417.580261230469</v>
      </c>
      <c r="F37" s="10" t="n">
        <v>463.196380615234</v>
      </c>
      <c r="G37" s="10" t="n">
        <v>483.257904052734</v>
      </c>
      <c r="H37" s="10" t="n">
        <v>437.01171875</v>
      </c>
      <c r="I37" s="10" t="n">
        <v>504.316833496094</v>
      </c>
      <c r="J37" s="10" t="n">
        <v>504.316833496094</v>
      </c>
      <c r="K37" s="10" t="n">
        <v>535.483215332031</v>
      </c>
      <c r="L37" s="10" t="n">
        <v>545.702514648438</v>
      </c>
      <c r="M37" s="10" t="n">
        <v>554.831970214844</v>
      </c>
      <c r="N37" s="10" t="n">
        <v>569.046752929688</v>
      </c>
      <c r="O37" s="10" t="n">
        <v>585.282531738281</v>
      </c>
      <c r="P37" s="10" t="n">
        <v>594.853149414063</v>
      </c>
      <c r="Q37" s="10" t="n">
        <v>608.647827148438</v>
      </c>
      <c r="R37" s="10" t="n">
        <v>639.74853515625</v>
      </c>
      <c r="S37" s="10" t="n">
        <v>622.675903320313</v>
      </c>
      <c r="T37" s="10" t="n">
        <v>0.258521229028702</v>
      </c>
      <c r="U37" s="10" t="n">
        <v>0.254514813423157</v>
      </c>
      <c r="V37" s="10" t="n">
        <v>0.13557380437851</v>
      </c>
      <c r="W37" s="10" t="n">
        <v>0.248340234160423</v>
      </c>
      <c r="X37" s="10" t="n">
        <v>0.259450823068619</v>
      </c>
      <c r="Y37" s="10" t="n">
        <v>0.247650042176247</v>
      </c>
      <c r="Z37" s="10" t="n">
        <v>0.271061331033707</v>
      </c>
      <c r="AA37" s="10" t="n">
        <v>0.271061331033707</v>
      </c>
      <c r="AB37" s="10" t="n">
        <v>0.288103729486465</v>
      </c>
      <c r="AC37" s="10" t="n">
        <v>0.293753683567047</v>
      </c>
      <c r="AD37" s="10" t="n">
        <v>0.298802137374878</v>
      </c>
      <c r="AE37" s="10" t="n">
        <v>0.306669265031815</v>
      </c>
      <c r="AF37" s="10" t="n">
        <v>0.315572172403336</v>
      </c>
      <c r="AG37" s="10" t="n">
        <v>0.320802748203278</v>
      </c>
      <c r="AH37" s="10" t="n">
        <v>0.317327708005905</v>
      </c>
      <c r="AI37" s="10" t="n">
        <v>0.33978670835495</v>
      </c>
      <c r="AJ37" s="10" t="n">
        <v>0.332829475402832</v>
      </c>
      <c r="AK37" s="10" t="n">
        <v>5.06918621063232</v>
      </c>
      <c r="AL37" s="10" t="n">
        <v>5.06393146514893</v>
      </c>
      <c r="AM37" s="10" t="n">
        <v>2.14989328384399</v>
      </c>
      <c r="AN37" s="10" t="n">
        <v>4.70376539230347</v>
      </c>
      <c r="AO37" s="10" t="n">
        <v>4.58091735839844</v>
      </c>
      <c r="AP37" s="10" t="n">
        <v>2.63512015342712</v>
      </c>
      <c r="AQ37" s="10" t="n">
        <v>4.70968961715698</v>
      </c>
      <c r="AR37" s="10" t="n">
        <v>4.70968961715698</v>
      </c>
      <c r="AS37" s="10" t="n">
        <v>4.70409059524536</v>
      </c>
      <c r="AT37" s="10" t="n">
        <v>4.6533579826355</v>
      </c>
      <c r="AU37" s="10" t="n">
        <v>4.60722303390503</v>
      </c>
      <c r="AV37" s="10" t="n">
        <v>4.53091049194336</v>
      </c>
      <c r="AW37" s="10" t="n">
        <v>4.40984773635864</v>
      </c>
      <c r="AX37" s="10" t="n">
        <v>4.32322263717651</v>
      </c>
      <c r="AY37" s="10" t="n">
        <v>3.28076553344727</v>
      </c>
      <c r="AZ37" s="10" t="n">
        <v>3.49608612060547</v>
      </c>
      <c r="BA37" s="10" t="n">
        <v>3.27513194084168</v>
      </c>
    </row>
    <row r="38" customFormat="false" ht="12.75" hidden="false" customHeight="false" outlineLevel="0" collapsed="false">
      <c r="B38" s="9" t="n">
        <v>42756</v>
      </c>
      <c r="C38" s="10" t="n">
        <v>498.209442138672</v>
      </c>
      <c r="D38" s="10" t="n">
        <v>495.097198486328</v>
      </c>
      <c r="E38" s="10" t="n">
        <v>419.104156494141</v>
      </c>
      <c r="F38" s="10" t="n">
        <v>468.699157714844</v>
      </c>
      <c r="G38" s="10" t="n">
        <v>482.360687255859</v>
      </c>
      <c r="H38" s="10" t="n">
        <v>437.375427246094</v>
      </c>
      <c r="I38" s="10" t="n">
        <v>501.147796630859</v>
      </c>
      <c r="J38" s="10" t="n">
        <v>501.147796630859</v>
      </c>
      <c r="K38" s="10" t="n">
        <v>531.044921875</v>
      </c>
      <c r="L38" s="10" t="n">
        <v>540.205505371094</v>
      </c>
      <c r="M38" s="10" t="n">
        <v>549.343994140625</v>
      </c>
      <c r="N38" s="10" t="n">
        <v>564.724426269531</v>
      </c>
      <c r="O38" s="10" t="n">
        <v>580.432006835938</v>
      </c>
      <c r="P38" s="10" t="n">
        <v>591.239196777344</v>
      </c>
      <c r="Q38" s="10" t="n">
        <v>594.782287597656</v>
      </c>
      <c r="R38" s="10" t="n">
        <v>638.039306640625</v>
      </c>
      <c r="S38" s="10" t="n">
        <v>622.621032714844</v>
      </c>
      <c r="T38" s="10" t="n">
        <v>0.267717570066452</v>
      </c>
      <c r="U38" s="10" t="n">
        <v>0.265994548797607</v>
      </c>
      <c r="V38" s="10" t="n">
        <v>0.136415854096413</v>
      </c>
      <c r="W38" s="10" t="n">
        <v>0.251505464315414</v>
      </c>
      <c r="X38" s="10" t="n">
        <v>0.258958518505096</v>
      </c>
      <c r="Y38" s="10" t="n">
        <v>0.247741654515266</v>
      </c>
      <c r="Z38" s="10" t="n">
        <v>0.269314378499985</v>
      </c>
      <c r="AA38" s="10" t="n">
        <v>0.269314378499985</v>
      </c>
      <c r="AB38" s="10" t="n">
        <v>0.28562331199646</v>
      </c>
      <c r="AC38" s="10" t="n">
        <v>0.29070907831192</v>
      </c>
      <c r="AD38" s="10" t="n">
        <v>0.295766651630402</v>
      </c>
      <c r="AE38" s="10" t="n">
        <v>0.304246068000793</v>
      </c>
      <c r="AF38" s="10" t="n">
        <v>0.31295445561409</v>
      </c>
      <c r="AG38" s="10" t="n">
        <v>0.318835616111755</v>
      </c>
      <c r="AH38" s="10" t="n">
        <v>0.306981921195984</v>
      </c>
      <c r="AI38" s="10" t="n">
        <v>0.338879317045212</v>
      </c>
      <c r="AJ38" s="10" t="n">
        <v>0.332746684551239</v>
      </c>
      <c r="AK38" s="10" t="n">
        <v>5.0606050491333</v>
      </c>
      <c r="AL38" s="10" t="n">
        <v>5.06386470794678</v>
      </c>
      <c r="AM38" s="10" t="n">
        <v>2.20390677452087</v>
      </c>
      <c r="AN38" s="10" t="n">
        <v>4.92155981063843</v>
      </c>
      <c r="AO38" s="10" t="n">
        <v>4.61360216140747</v>
      </c>
      <c r="AP38" s="10" t="n">
        <v>2.65070557594299</v>
      </c>
      <c r="AQ38" s="10" t="n">
        <v>4.69284629821777</v>
      </c>
      <c r="AR38" s="10" t="n">
        <v>4.69284629821777</v>
      </c>
      <c r="AS38" s="10" t="n">
        <v>4.73067855834961</v>
      </c>
      <c r="AT38" s="10" t="n">
        <v>4.68159151077271</v>
      </c>
      <c r="AU38" s="10" t="n">
        <v>4.63499355316162</v>
      </c>
      <c r="AV38" s="10" t="n">
        <v>4.55548667907715</v>
      </c>
      <c r="AW38" s="10" t="n">
        <v>4.44970226287842</v>
      </c>
      <c r="AX38" s="10" t="n">
        <v>4.35655784606934</v>
      </c>
      <c r="AY38" s="10" t="n">
        <v>3.18253254890442</v>
      </c>
      <c r="AZ38" s="10" t="n">
        <v>3.50887084007263</v>
      </c>
      <c r="BA38" s="10" t="n">
        <v>3.27469944953918</v>
      </c>
    </row>
    <row r="39" customFormat="false" ht="12.75" hidden="false" customHeight="false" outlineLevel="0" collapsed="false">
      <c r="B39" s="9" t="n">
        <v>42757</v>
      </c>
      <c r="C39" s="10" t="n">
        <v>505.914703369141</v>
      </c>
      <c r="D39" s="10" t="n">
        <v>503.502105712891</v>
      </c>
      <c r="E39" s="10" t="n">
        <v>420.942321777344</v>
      </c>
      <c r="F39" s="10" t="n">
        <v>475.443969726563</v>
      </c>
      <c r="G39" s="10" t="n">
        <v>482.741668701172</v>
      </c>
      <c r="H39" s="10" t="n">
        <v>437.761047363281</v>
      </c>
      <c r="I39" s="10" t="n">
        <v>498.394561767578</v>
      </c>
      <c r="J39" s="10" t="n">
        <v>498.394561767578</v>
      </c>
      <c r="K39" s="10" t="n">
        <v>527.975952148438</v>
      </c>
      <c r="L39" s="10" t="n">
        <v>535.470458984375</v>
      </c>
      <c r="M39" s="10" t="n">
        <v>543.993591308594</v>
      </c>
      <c r="N39" s="10" t="n">
        <v>559.522094726563</v>
      </c>
      <c r="O39" s="10" t="n">
        <v>572.447570800781</v>
      </c>
      <c r="P39" s="10" t="n">
        <v>587.119995117188</v>
      </c>
      <c r="Q39" s="10" t="n">
        <v>583.8203125</v>
      </c>
      <c r="R39" s="10" t="n">
        <v>636.332275390625</v>
      </c>
      <c r="S39" s="10" t="n">
        <v>622.564086914063</v>
      </c>
      <c r="T39" s="10" t="n">
        <v>0.271969735622406</v>
      </c>
      <c r="U39" s="10" t="n">
        <v>0.270618617534637</v>
      </c>
      <c r="V39" s="10" t="n">
        <v>0.137428000569344</v>
      </c>
      <c r="W39" s="10" t="n">
        <v>0.255065053701401</v>
      </c>
      <c r="X39" s="10" t="n">
        <v>0.259174793958664</v>
      </c>
      <c r="Y39" s="10" t="n">
        <v>0.247837975621223</v>
      </c>
      <c r="Z39" s="10" t="n">
        <v>0.26779717206955</v>
      </c>
      <c r="AA39" s="10" t="n">
        <v>0.26779717206955</v>
      </c>
      <c r="AB39" s="10" t="n">
        <v>0.283933132886887</v>
      </c>
      <c r="AC39" s="10" t="n">
        <v>0.288091868162155</v>
      </c>
      <c r="AD39" s="10" t="n">
        <v>0.292806357145309</v>
      </c>
      <c r="AE39" s="10" t="n">
        <v>0.301438957452774</v>
      </c>
      <c r="AF39" s="10" t="n">
        <v>0.308463037014008</v>
      </c>
      <c r="AG39" s="10" t="n">
        <v>0.316594481468201</v>
      </c>
      <c r="AH39" s="10" t="n">
        <v>0.299206018447876</v>
      </c>
      <c r="AI39" s="10" t="n">
        <v>0.337947487831116</v>
      </c>
      <c r="AJ39" s="10" t="n">
        <v>0.332697957754135</v>
      </c>
      <c r="AK39" s="10" t="n">
        <v>5.07676839828491</v>
      </c>
      <c r="AL39" s="10" t="n">
        <v>5.0715823173523</v>
      </c>
      <c r="AM39" s="10" t="n">
        <v>2.26055669784546</v>
      </c>
      <c r="AN39" s="10" t="n">
        <v>5.06448984146118</v>
      </c>
      <c r="AO39" s="10" t="n">
        <v>4.6652307510376</v>
      </c>
      <c r="AP39" s="10" t="n">
        <v>2.66772437095642</v>
      </c>
      <c r="AQ39" s="10" t="n">
        <v>4.68487787246704</v>
      </c>
      <c r="AR39" s="10" t="n">
        <v>4.68487787246704</v>
      </c>
      <c r="AS39" s="10" t="n">
        <v>4.75295114517212</v>
      </c>
      <c r="AT39" s="10" t="n">
        <v>4.70827913284302</v>
      </c>
      <c r="AU39" s="10" t="n">
        <v>4.66281461715698</v>
      </c>
      <c r="AV39" s="10" t="n">
        <v>4.5832085609436</v>
      </c>
      <c r="AW39" s="10" t="n">
        <v>4.50855588912964</v>
      </c>
      <c r="AX39" s="10" t="n">
        <v>4.39370393753052</v>
      </c>
      <c r="AY39" s="10" t="n">
        <v>3.13205599784851</v>
      </c>
      <c r="AZ39" s="10" t="n">
        <v>3.52168297767639</v>
      </c>
      <c r="BA39" s="10" t="n">
        <v>3.27425575256348</v>
      </c>
    </row>
    <row r="40" customFormat="false" ht="12.75" hidden="false" customHeight="false" outlineLevel="0" collapsed="false">
      <c r="B40" s="9" t="n">
        <v>42758</v>
      </c>
      <c r="C40" s="10" t="n">
        <v>503.582580566406</v>
      </c>
      <c r="D40" s="10" t="n">
        <v>504.151824951172</v>
      </c>
      <c r="E40" s="10" t="n">
        <v>424.518768310547</v>
      </c>
      <c r="F40" s="10" t="n">
        <v>495.392120361328</v>
      </c>
      <c r="G40" s="10" t="n">
        <v>485.737213134766</v>
      </c>
      <c r="H40" s="10" t="n">
        <v>438.154205322266</v>
      </c>
      <c r="I40" s="10" t="n">
        <v>496.287536621094</v>
      </c>
      <c r="J40" s="10" t="n">
        <v>496.287536621094</v>
      </c>
      <c r="K40" s="10" t="n">
        <v>525.764343261719</v>
      </c>
      <c r="L40" s="10" t="n">
        <v>531.667846679688</v>
      </c>
      <c r="M40" s="10" t="n">
        <v>539.151123046875</v>
      </c>
      <c r="N40" s="10" t="n">
        <v>554.659606933594</v>
      </c>
      <c r="O40" s="10" t="n">
        <v>567.917419433594</v>
      </c>
      <c r="P40" s="10" t="n">
        <v>582.707153320313</v>
      </c>
      <c r="Q40" s="10" t="n">
        <v>588.059448242188</v>
      </c>
      <c r="R40" s="10" t="n">
        <v>634.973510742188</v>
      </c>
      <c r="S40" s="10" t="n">
        <v>622.515502929688</v>
      </c>
      <c r="T40" s="10" t="n">
        <v>0.270666509866715</v>
      </c>
      <c r="U40" s="10" t="n">
        <v>0.270969361066818</v>
      </c>
      <c r="V40" s="10" t="n">
        <v>0.139380946755409</v>
      </c>
      <c r="W40" s="10" t="n">
        <v>0.266249030828476</v>
      </c>
      <c r="X40" s="10" t="n">
        <v>0.260828256607056</v>
      </c>
      <c r="Y40" s="10" t="n">
        <v>0.247940421104431</v>
      </c>
      <c r="Z40" s="10" t="n">
        <v>0.266636729240418</v>
      </c>
      <c r="AA40" s="10" t="n">
        <v>0.266636729240418</v>
      </c>
      <c r="AB40" s="10" t="n">
        <v>0.282740443944931</v>
      </c>
      <c r="AC40" s="10" t="n">
        <v>0.285993844270706</v>
      </c>
      <c r="AD40" s="10" t="n">
        <v>0.290128618478775</v>
      </c>
      <c r="AE40" s="10" t="n">
        <v>0.298646986484528</v>
      </c>
      <c r="AF40" s="10" t="n">
        <v>0.306074500083923</v>
      </c>
      <c r="AG40" s="10" t="n">
        <v>0.314219772815704</v>
      </c>
      <c r="AH40" s="10" t="n">
        <v>0.305026799440384</v>
      </c>
      <c r="AI40" s="10" t="n">
        <v>0.337147921323776</v>
      </c>
      <c r="AJ40" s="10" t="n">
        <v>0.332688331604004</v>
      </c>
      <c r="AK40" s="10" t="n">
        <v>5.31536817550659</v>
      </c>
      <c r="AL40" s="10" t="n">
        <v>5.26029396057129</v>
      </c>
      <c r="AM40" s="10" t="n">
        <v>2.29767656326294</v>
      </c>
      <c r="AN40" s="10" t="n">
        <v>5.06348276138306</v>
      </c>
      <c r="AO40" s="10" t="n">
        <v>4.71913385391235</v>
      </c>
      <c r="AP40" s="10" t="n">
        <v>2.68492555618286</v>
      </c>
      <c r="AQ40" s="10" t="n">
        <v>4.68612670898438</v>
      </c>
      <c r="AR40" s="10" t="n">
        <v>4.68612670898438</v>
      </c>
      <c r="AS40" s="10" t="n">
        <v>4.77214860916138</v>
      </c>
      <c r="AT40" s="10" t="n">
        <v>4.73235368728638</v>
      </c>
      <c r="AU40" s="10" t="n">
        <v>4.6895055770874</v>
      </c>
      <c r="AV40" s="10" t="n">
        <v>4.60808229446411</v>
      </c>
      <c r="AW40" s="10" t="n">
        <v>4.53735685348511</v>
      </c>
      <c r="AX40" s="10" t="n">
        <v>4.43137931823731</v>
      </c>
      <c r="AY40" s="10" t="n">
        <v>3.39185047149658</v>
      </c>
      <c r="AZ40" s="10" t="n">
        <v>3.53180170059204</v>
      </c>
      <c r="BA40" s="10" t="n">
        <v>3.27396678924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8</v>
      </c>
      <c r="B1" s="13" t="s">
        <v>49</v>
      </c>
      <c r="C1" s="14" t="s">
        <v>50</v>
      </c>
      <c r="D1" s="15" t="s">
        <v>51</v>
      </c>
      <c r="E1" s="16"/>
      <c r="F1" s="16"/>
      <c r="G1" s="16"/>
      <c r="H1" s="16" t="s">
        <v>52</v>
      </c>
      <c r="I1" s="16"/>
    </row>
    <row r="2" customFormat="false" ht="12.75" hidden="false" customHeight="false" outlineLevel="0" collapsed="false">
      <c r="A2" s="17" t="s">
        <v>53</v>
      </c>
      <c r="B2" s="3" t="s">
        <v>54</v>
      </c>
      <c r="C2" s="18" t="n">
        <v>42730</v>
      </c>
      <c r="D2" s="19" t="s">
        <v>55</v>
      </c>
      <c r="E2" s="16" t="str">
        <f aca="false">A2&amp;"+FROM-ALL"</f>
        <v>20170103-21A+FROM-ALL</v>
      </c>
      <c r="F2" s="16"/>
      <c r="G2" s="20"/>
      <c r="H2" s="19" t="s">
        <v>55</v>
      </c>
    </row>
    <row r="3" customFormat="false" ht="12.75" hidden="false" customHeight="false" outlineLevel="0" collapsed="false">
      <c r="A3" s="21" t="s">
        <v>56</v>
      </c>
      <c r="B3" s="3" t="s">
        <v>57</v>
      </c>
      <c r="C3" s="22" t="n">
        <v>2400</v>
      </c>
      <c r="D3" s="19" t="s">
        <v>58</v>
      </c>
      <c r="E3" s="0" t="str">
        <f aca="false">A3</f>
        <v>ca-aq-qual.dss</v>
      </c>
      <c r="F3" s="16"/>
      <c r="G3" s="16"/>
      <c r="H3" s="19" t="s">
        <v>58</v>
      </c>
    </row>
    <row r="4" customFormat="false" ht="12.75" hidden="false" customHeight="false" outlineLevel="0" collapsed="false">
      <c r="B4" s="3" t="s">
        <v>59</v>
      </c>
      <c r="C4" s="18" t="n">
        <v>42757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0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1</v>
      </c>
      <c r="B6" s="3" t="s">
        <v>62</v>
      </c>
      <c r="C6" s="14" t="s">
        <v>63</v>
      </c>
      <c r="D6" s="23" t="s">
        <v>9</v>
      </c>
      <c r="E6" s="23" t="s">
        <v>11</v>
      </c>
      <c r="F6" s="23" t="s">
        <v>29</v>
      </c>
      <c r="G6" s="24" t="s">
        <v>33</v>
      </c>
      <c r="H6" s="23" t="s">
        <v>34</v>
      </c>
      <c r="I6" s="23" t="s">
        <v>36</v>
      </c>
    </row>
    <row r="7" customFormat="false" ht="12.75" hidden="false" customHeight="false" outlineLevel="0" collapsed="false">
      <c r="A7" s="16" t="s">
        <v>64</v>
      </c>
      <c r="B7" s="25" t="s">
        <v>30</v>
      </c>
      <c r="C7" s="14" t="str">
        <f aca="false">CONCATENATE("/",D7,"/",E7,"/",F7,"/",G7,"/",H7,"/",I7,"/")</f>
        <v>/QUAL8.0.6/ck_01/EC//1DAY/20170103-21A+FROM-ALL/</v>
      </c>
      <c r="D7" s="16" t="s">
        <v>10</v>
      </c>
      <c r="E7" s="16" t="s">
        <v>12</v>
      </c>
      <c r="F7" s="16" t="str">
        <f aca="false">B7</f>
        <v>EC</v>
      </c>
      <c r="G7" s="16"/>
      <c r="H7" s="16" t="s">
        <v>35</v>
      </c>
      <c r="I7" s="16" t="str">
        <f aca="false">$E$2</f>
        <v>20170103-21A+FROM-ALL</v>
      </c>
    </row>
    <row r="8" customFormat="false" ht="12.75" hidden="false" customHeight="false" outlineLevel="0" collapsed="false">
      <c r="A8" s="16" t="s">
        <v>65</v>
      </c>
      <c r="B8" s="25" t="s">
        <v>30</v>
      </c>
      <c r="C8" s="14" t="str">
        <f aca="false">CONCATENATE("/",D8,"/",E8,"/",F8,"/",G8,"/",H8,"/",I8,"/")</f>
        <v>/QUAL8.0.6/ck_02/EC//1DAY/20170103-21A+FROM-ALL/</v>
      </c>
      <c r="D8" s="16" t="s">
        <v>10</v>
      </c>
      <c r="E8" s="16" t="s">
        <v>13</v>
      </c>
      <c r="F8" s="16" t="str">
        <f aca="false">B8</f>
        <v>EC</v>
      </c>
      <c r="G8" s="16"/>
      <c r="H8" s="16" t="s">
        <v>35</v>
      </c>
      <c r="I8" s="16" t="str">
        <f aca="false">$E$2</f>
        <v>20170103-21A+FROM-ALL</v>
      </c>
    </row>
    <row r="9" customFormat="false" ht="12.75" hidden="false" customHeight="false" outlineLevel="0" collapsed="false">
      <c r="A9" s="16" t="s">
        <v>66</v>
      </c>
      <c r="B9" s="25" t="s">
        <v>30</v>
      </c>
      <c r="C9" s="14" t="str">
        <f aca="false">CONCATENATE("/",D9,"/",E9,"/",F9,"/",G9,"/",H9,"/",I9,"/")</f>
        <v>/QUAL8.0.6/ck_613/EC//1DAY/20170103-21A+FROM-ALL/</v>
      </c>
      <c r="D9" s="16" t="s">
        <v>10</v>
      </c>
      <c r="E9" s="16" t="s">
        <v>14</v>
      </c>
      <c r="F9" s="16" t="str">
        <f aca="false">B9</f>
        <v>EC</v>
      </c>
      <c r="G9" s="16"/>
      <c r="H9" s="16" t="s">
        <v>35</v>
      </c>
      <c r="I9" s="16" t="str">
        <f aca="false">$E$2</f>
        <v>20170103-21A+FROM-ALL</v>
      </c>
    </row>
    <row r="10" customFormat="false" ht="12.75" hidden="false" customHeight="false" outlineLevel="0" collapsed="false">
      <c r="A10" s="0" t="s">
        <v>67</v>
      </c>
      <c r="B10" s="25" t="s">
        <v>30</v>
      </c>
      <c r="C10" s="14" t="str">
        <f aca="false">CONCATENATE("/",D10,"/",E10,"/",F10,"/",G10,"/",H10,"/",I10,"/")</f>
        <v>/QUAL8.0.6/ck_12/EC//1DAY/20170103-21A+FROM-ALL/</v>
      </c>
      <c r="D10" s="16" t="s">
        <v>10</v>
      </c>
      <c r="E10" s="26" t="s">
        <v>15</v>
      </c>
      <c r="F10" s="16" t="str">
        <f aca="false">B10</f>
        <v>EC</v>
      </c>
      <c r="G10" s="16"/>
      <c r="H10" s="16" t="s">
        <v>35</v>
      </c>
      <c r="I10" s="16" t="str">
        <f aca="false">$E$2</f>
        <v>20170103-21A+FROM-ALL</v>
      </c>
    </row>
    <row r="11" customFormat="false" ht="12.75" hidden="false" customHeight="false" outlineLevel="0" collapsed="false">
      <c r="A11" s="0" t="s">
        <v>68</v>
      </c>
      <c r="B11" s="25" t="s">
        <v>30</v>
      </c>
      <c r="C11" s="14" t="str">
        <f aca="false">CONCATENATE("/",D11,"/",E11,"/",F11,"/",G11,"/",H11,"/",I11,"/")</f>
        <v>/QUAL8.0.6/ONEILLR/EC//1DAY/20170103-21A+FROM-ALL/</v>
      </c>
      <c r="D11" s="16" t="s">
        <v>10</v>
      </c>
      <c r="E11" s="26" t="s">
        <v>16</v>
      </c>
      <c r="F11" s="16" t="str">
        <f aca="false">B11</f>
        <v>EC</v>
      </c>
      <c r="H11" s="16" t="s">
        <v>35</v>
      </c>
      <c r="I11" s="16" t="str">
        <f aca="false">$E$2</f>
        <v>20170103-21A+FROM-ALL</v>
      </c>
    </row>
    <row r="12" customFormat="false" ht="12.75" hidden="false" customHeight="false" outlineLevel="0" collapsed="false">
      <c r="A12" s="20" t="s">
        <v>69</v>
      </c>
      <c r="B12" s="25" t="s">
        <v>30</v>
      </c>
      <c r="C12" s="14" t="str">
        <f aca="false">CONCATENATE("/",D12,"/",E12,"/",F12,"/",G12,"/",H12,"/",I12,"/")</f>
        <v>/QUAL8.0.6/SANLUISR/EC//1DAY/20170103-21A+FROM-ALL/</v>
      </c>
      <c r="D12" s="16" t="s">
        <v>10</v>
      </c>
      <c r="E12" s="16" t="s">
        <v>17</v>
      </c>
      <c r="F12" s="16" t="str">
        <f aca="false">B12</f>
        <v>EC</v>
      </c>
      <c r="G12" s="16"/>
      <c r="H12" s="16" t="s">
        <v>35</v>
      </c>
      <c r="I12" s="16" t="str">
        <f aca="false">$E$2</f>
        <v>20170103-21A+FROM-ALL</v>
      </c>
    </row>
    <row r="13" customFormat="false" ht="12.75" hidden="false" customHeight="false" outlineLevel="0" collapsed="false">
      <c r="A13" s="0" t="s">
        <v>70</v>
      </c>
      <c r="B13" s="25" t="s">
        <v>30</v>
      </c>
      <c r="C13" s="14" t="str">
        <f aca="false">CONCATENATE("/",D13,"/",E13,"/",F13,"/",G13,"/",H13,"/",I13,"/")</f>
        <v>/QUAL8.0.6/415_100/EC//1DAY/20170103-21A+FROM-ALL/</v>
      </c>
      <c r="D13" s="16" t="s">
        <v>10</v>
      </c>
      <c r="E13" s="16" t="s">
        <v>18</v>
      </c>
      <c r="F13" s="16" t="str">
        <f aca="false">B13</f>
        <v>EC</v>
      </c>
      <c r="G13" s="16"/>
      <c r="H13" s="16" t="s">
        <v>35</v>
      </c>
      <c r="I13" s="16" t="str">
        <f aca="false">$E$2</f>
        <v>20170103-21A+FROM-ALL</v>
      </c>
    </row>
    <row r="14" customFormat="false" ht="12.75" hidden="false" customHeight="false" outlineLevel="0" collapsed="false">
      <c r="A14" s="0" t="s">
        <v>71</v>
      </c>
      <c r="B14" s="25" t="s">
        <v>30</v>
      </c>
      <c r="C14" s="14" t="str">
        <f aca="false">CONCATENATE("/",D14,"/",E14,"/",F14,"/",G14,"/",H14,"/",I14,"/")</f>
        <v>/QUAL8.0.6/ck_13/EC//1DAY/20170103-21A+FROM-ALL/</v>
      </c>
      <c r="D14" s="16" t="s">
        <v>10</v>
      </c>
      <c r="E14" s="16" t="s">
        <v>19</v>
      </c>
      <c r="F14" s="16" t="str">
        <f aca="false">B14</f>
        <v>EC</v>
      </c>
      <c r="G14" s="16"/>
      <c r="H14" s="16" t="s">
        <v>35</v>
      </c>
      <c r="I14" s="16" t="str">
        <f aca="false">$E$2</f>
        <v>20170103-21A+FROM-ALL</v>
      </c>
    </row>
    <row r="15" customFormat="false" ht="12.75" hidden="false" customHeight="false" outlineLevel="0" collapsed="false">
      <c r="A15" s="0" t="s">
        <v>72</v>
      </c>
      <c r="B15" s="25" t="s">
        <v>30</v>
      </c>
      <c r="C15" s="14" t="str">
        <f aca="false">CONCATENATE("/",D15,"/",E15,"/",F15,"/",G15,"/",H15,"/",I15,"/")</f>
        <v>/QUAL8.0.6/ck_21/EC//1DAY/20170103-21A+FROM-ALL/</v>
      </c>
      <c r="D15" s="16" t="s">
        <v>10</v>
      </c>
      <c r="E15" s="16" t="s">
        <v>20</v>
      </c>
      <c r="F15" s="16" t="str">
        <f aca="false">B15</f>
        <v>EC</v>
      </c>
      <c r="G15" s="16"/>
      <c r="H15" s="16" t="s">
        <v>35</v>
      </c>
      <c r="I15" s="16" t="str">
        <f aca="false">$E$2</f>
        <v>20170103-21A+FROM-ALL</v>
      </c>
    </row>
    <row r="16" customFormat="false" ht="12.75" hidden="false" customHeight="false" outlineLevel="0" collapsed="false">
      <c r="A16" s="0" t="s">
        <v>73</v>
      </c>
      <c r="B16" s="25" t="s">
        <v>30</v>
      </c>
      <c r="C16" s="14" t="str">
        <f aca="false">CONCATENATE("/",D16,"/",E16,"/",F16,"/",G16,"/",H16,"/",I16,"/")</f>
        <v>/QUAL8.0.6/ck_22/EC//1DAY/20170103-21A+FROM-ALL/</v>
      </c>
      <c r="D16" s="16" t="s">
        <v>10</v>
      </c>
      <c r="E16" s="16" t="s">
        <v>21</v>
      </c>
      <c r="F16" s="16" t="str">
        <f aca="false">B16</f>
        <v>EC</v>
      </c>
      <c r="G16" s="16"/>
      <c r="H16" s="16" t="s">
        <v>35</v>
      </c>
      <c r="I16" s="16" t="str">
        <f aca="false">$E$2</f>
        <v>20170103-21A+FROM-ALL</v>
      </c>
    </row>
    <row r="17" customFormat="false" ht="12.75" hidden="false" customHeight="false" outlineLevel="0" collapsed="false">
      <c r="A17" s="0" t="s">
        <v>74</v>
      </c>
      <c r="B17" s="25" t="s">
        <v>30</v>
      </c>
      <c r="C17" s="14" t="str">
        <f aca="false">CONCATENATE("/",D17,"/",E17,"/",F17,"/",G17,"/",H17,"/",I17,"/")</f>
        <v>/QUAL8.0.6/ck_23/EC//1DAY/20170103-21A+FROM-ALL/</v>
      </c>
      <c r="D17" s="16" t="s">
        <v>10</v>
      </c>
      <c r="E17" s="16" t="s">
        <v>22</v>
      </c>
      <c r="F17" s="16" t="str">
        <f aca="false">B17</f>
        <v>EC</v>
      </c>
      <c r="G17" s="16"/>
      <c r="H17" s="16" t="s">
        <v>35</v>
      </c>
      <c r="I17" s="16" t="str">
        <f aca="false">$E$2</f>
        <v>20170103-21A+FROM-ALL</v>
      </c>
    </row>
    <row r="18" customFormat="false" ht="12.75" hidden="false" customHeight="false" outlineLevel="0" collapsed="false">
      <c r="A18" s="0" t="s">
        <v>75</v>
      </c>
      <c r="B18" s="25" t="s">
        <v>30</v>
      </c>
      <c r="C18" s="14" t="str">
        <f aca="false">CONCATENATE("/",D18,"/",E18,"/",F18,"/",G18,"/",H18,"/",I18,"/")</f>
        <v>/QUAL8.0.6/ck_25/EC//1DAY/20170103-21A+FROM-ALL/</v>
      </c>
      <c r="D18" s="16" t="s">
        <v>10</v>
      </c>
      <c r="E18" s="16" t="s">
        <v>23</v>
      </c>
      <c r="F18" s="16" t="str">
        <f aca="false">B18</f>
        <v>EC</v>
      </c>
      <c r="G18" s="16"/>
      <c r="H18" s="16" t="s">
        <v>35</v>
      </c>
      <c r="I18" s="16" t="str">
        <f aca="false">$E$2</f>
        <v>20170103-21A+FROM-ALL</v>
      </c>
    </row>
    <row r="19" customFormat="false" ht="12.75" hidden="false" customHeight="false" outlineLevel="0" collapsed="false">
      <c r="A19" s="20" t="s">
        <v>76</v>
      </c>
      <c r="B19" s="25" t="s">
        <v>30</v>
      </c>
      <c r="C19" s="14" t="str">
        <f aca="false">CONCATENATE("/",D19,"/",E19,"/",F19,"/",G19,"/",H19,"/",I19,"/")</f>
        <v>/QUAL8.0.6/ck_27/EC//1DAY/20170103-21A+FROM-ALL/</v>
      </c>
      <c r="D19" s="16" t="s">
        <v>10</v>
      </c>
      <c r="E19" s="16" t="s">
        <v>24</v>
      </c>
      <c r="F19" s="16" t="str">
        <f aca="false">B19</f>
        <v>EC</v>
      </c>
      <c r="G19" s="16"/>
      <c r="H19" s="16" t="s">
        <v>35</v>
      </c>
      <c r="I19" s="16" t="str">
        <f aca="false">$E$2</f>
        <v>20170103-21A+FROM-ALL</v>
      </c>
    </row>
    <row r="20" customFormat="false" ht="12.75" hidden="false" customHeight="false" outlineLevel="0" collapsed="false">
      <c r="A20" s="0" t="s">
        <v>77</v>
      </c>
      <c r="B20" s="25" t="s">
        <v>30</v>
      </c>
      <c r="C20" s="14" t="str">
        <f aca="false">CONCATENATE("/",D20,"/",E20,"/",F20,"/",G20,"/",H20,"/",I20,"/")</f>
        <v>/QUAL8.0.6/ck_29/EC//1DAY/20170103-21A+FROM-ALL/</v>
      </c>
      <c r="D20" s="16" t="s">
        <v>10</v>
      </c>
      <c r="E20" s="16" t="s">
        <v>25</v>
      </c>
      <c r="F20" s="16" t="str">
        <f aca="false">B20</f>
        <v>EC</v>
      </c>
      <c r="H20" s="16" t="s">
        <v>35</v>
      </c>
      <c r="I20" s="16" t="str">
        <f aca="false">$E$2</f>
        <v>20170103-21A+FROM-ALL</v>
      </c>
    </row>
    <row r="21" customFormat="false" ht="12.75" hidden="false" customHeight="false" outlineLevel="0" collapsed="false">
      <c r="A21" s="0" t="s">
        <v>78</v>
      </c>
      <c r="B21" s="25" t="s">
        <v>30</v>
      </c>
      <c r="C21" s="14" t="str">
        <f aca="false">CONCATENATE("/",D21,"/",E21,"/",F21,"/",G21,"/",H21,"/",I21,"/")</f>
        <v>/QUAL8.0.6/ck_41/EC//1DAY/20170103-21A+FROM-ALL/</v>
      </c>
      <c r="D21" s="16" t="s">
        <v>10</v>
      </c>
      <c r="E21" s="16" t="s">
        <v>26</v>
      </c>
      <c r="F21" s="16" t="str">
        <f aca="false">B21</f>
        <v>EC</v>
      </c>
      <c r="H21" s="16" t="s">
        <v>35</v>
      </c>
      <c r="I21" s="16" t="str">
        <f aca="false">$E$2</f>
        <v>20170103-21A+FROM-ALL</v>
      </c>
    </row>
    <row r="22" customFormat="false" ht="12.75" hidden="false" customHeight="false" outlineLevel="0" collapsed="false">
      <c r="A22" s="20" t="s">
        <v>79</v>
      </c>
      <c r="B22" s="25" t="s">
        <v>30</v>
      </c>
      <c r="C22" s="14" t="str">
        <f aca="false">CONCATENATE("/",D22,"/",E22,"/",F22,"/",G22,"/",H22,"/",I22,"/")</f>
        <v>/QUAL8.0.6/ck_66/EC//1DAY/20170103-21A+FROM-ALL/</v>
      </c>
      <c r="D22" s="16" t="s">
        <v>10</v>
      </c>
      <c r="E22" s="16" t="s">
        <v>27</v>
      </c>
      <c r="F22" s="16" t="str">
        <f aca="false">B22</f>
        <v>EC</v>
      </c>
      <c r="H22" s="16" t="s">
        <v>35</v>
      </c>
      <c r="I22" s="16" t="str">
        <f aca="false">$E$2</f>
        <v>20170103-21A+FROM-ALL</v>
      </c>
    </row>
    <row r="23" customFormat="false" ht="12.75" hidden="false" customHeight="false" outlineLevel="0" collapsed="false">
      <c r="A23" s="20" t="s">
        <v>80</v>
      </c>
      <c r="B23" s="25" t="s">
        <v>30</v>
      </c>
      <c r="C23" s="14" t="str">
        <f aca="false">CONCATENATE("/",D23,"/",E23,"/",F23,"/",G23,"/",H23,"/",I23,"/")</f>
        <v>/QUAL8.0.6/ck_705/EC//1DAY/20170103-21A+FROM-ALL/</v>
      </c>
      <c r="D23" s="16" t="s">
        <v>10</v>
      </c>
      <c r="E23" s="16" t="s">
        <v>28</v>
      </c>
      <c r="F23" s="16" t="str">
        <f aca="false">B23</f>
        <v>EC</v>
      </c>
      <c r="H23" s="16" t="s">
        <v>35</v>
      </c>
      <c r="I23" s="16" t="str">
        <f aca="false">$E$2</f>
        <v>20170103-21A+FROM-ALL</v>
      </c>
    </row>
    <row r="24" customFormat="false" ht="12.75" hidden="false" customHeight="false" outlineLevel="0" collapsed="false">
      <c r="A24" s="16" t="s">
        <v>64</v>
      </c>
      <c r="B24" s="27" t="s">
        <v>31</v>
      </c>
      <c r="C24" s="14" t="str">
        <f aca="false">CONCATENATE("/",D24,"/",E24,"/",F24,"/",G24,"/",H24,"/",I24,"/")</f>
        <v>/QUAL8.0.6/ck_01/BR//1DAY/20170103-21A+FROM-ALL/</v>
      </c>
      <c r="D24" s="16" t="s">
        <v>10</v>
      </c>
      <c r="E24" s="16" t="s">
        <v>12</v>
      </c>
      <c r="F24" s="16" t="str">
        <f aca="false">B24</f>
        <v>BR</v>
      </c>
      <c r="G24" s="16"/>
      <c r="H24" s="16" t="s">
        <v>35</v>
      </c>
      <c r="I24" s="16" t="str">
        <f aca="false">$E$2</f>
        <v>20170103-21A+FROM-ALL</v>
      </c>
    </row>
    <row r="25" customFormat="false" ht="12.75" hidden="false" customHeight="false" outlineLevel="0" collapsed="false">
      <c r="A25" s="16" t="s">
        <v>65</v>
      </c>
      <c r="B25" s="27" t="s">
        <v>31</v>
      </c>
      <c r="C25" s="14" t="str">
        <f aca="false">CONCATENATE("/",D25,"/",E25,"/",F25,"/",G25,"/",H25,"/",I25,"/")</f>
        <v>/QUAL8.0.6/ck_02/BR//1DAY/20170103-21A+FROM-ALL/</v>
      </c>
      <c r="D25" s="16" t="s">
        <v>10</v>
      </c>
      <c r="E25" s="16" t="s">
        <v>13</v>
      </c>
      <c r="F25" s="16" t="str">
        <f aca="false">B25</f>
        <v>BR</v>
      </c>
      <c r="G25" s="16"/>
      <c r="H25" s="16" t="s">
        <v>35</v>
      </c>
      <c r="I25" s="16" t="str">
        <f aca="false">$E$2</f>
        <v>20170103-21A+FROM-ALL</v>
      </c>
    </row>
    <row r="26" customFormat="false" ht="12.75" hidden="false" customHeight="false" outlineLevel="0" collapsed="false">
      <c r="A26" s="16" t="s">
        <v>66</v>
      </c>
      <c r="B26" s="27" t="s">
        <v>31</v>
      </c>
      <c r="C26" s="14" t="str">
        <f aca="false">CONCATENATE("/",D26,"/",E26,"/",F26,"/",G26,"/",H26,"/",I26,"/")</f>
        <v>/QUAL8.0.6/ck_613/BR//1DAY/20170103-21A+FROM-ALL/</v>
      </c>
      <c r="D26" s="16" t="s">
        <v>10</v>
      </c>
      <c r="E26" s="16" t="s">
        <v>14</v>
      </c>
      <c r="F26" s="16" t="str">
        <f aca="false">B26</f>
        <v>BR</v>
      </c>
      <c r="G26" s="16"/>
      <c r="H26" s="16" t="s">
        <v>35</v>
      </c>
      <c r="I26" s="16" t="str">
        <f aca="false">$E$2</f>
        <v>20170103-21A+FROM-ALL</v>
      </c>
    </row>
    <row r="27" customFormat="false" ht="12.75" hidden="false" customHeight="false" outlineLevel="0" collapsed="false">
      <c r="A27" s="0" t="s">
        <v>67</v>
      </c>
      <c r="B27" s="27" t="s">
        <v>31</v>
      </c>
      <c r="C27" s="14" t="str">
        <f aca="false">CONCATENATE("/",D27,"/",E27,"/",F27,"/",G27,"/",H27,"/",I27,"/")</f>
        <v>/QUAL8.0.6/ck_12/BR//1DAY/20170103-21A+FROM-ALL/</v>
      </c>
      <c r="D27" s="16" t="s">
        <v>10</v>
      </c>
      <c r="E27" s="26" t="s">
        <v>15</v>
      </c>
      <c r="F27" s="16" t="str">
        <f aca="false">B27</f>
        <v>BR</v>
      </c>
      <c r="G27" s="16"/>
      <c r="H27" s="16" t="s">
        <v>35</v>
      </c>
      <c r="I27" s="16" t="str">
        <f aca="false">$E$2</f>
        <v>20170103-21A+FROM-ALL</v>
      </c>
    </row>
    <row r="28" customFormat="false" ht="12.75" hidden="false" customHeight="false" outlineLevel="0" collapsed="false">
      <c r="A28" s="0" t="s">
        <v>68</v>
      </c>
      <c r="B28" s="27" t="s">
        <v>31</v>
      </c>
      <c r="C28" s="14" t="str">
        <f aca="false">CONCATENATE("/",D28,"/",E28,"/",F28,"/",G28,"/",H28,"/",I28,"/")</f>
        <v>/QUAL8.0.6/ONEILLR/BR//1DAY/20170103-21A+FROM-ALL/</v>
      </c>
      <c r="D28" s="16" t="s">
        <v>10</v>
      </c>
      <c r="E28" s="26" t="s">
        <v>16</v>
      </c>
      <c r="F28" s="16" t="str">
        <f aca="false">B28</f>
        <v>BR</v>
      </c>
      <c r="H28" s="16" t="s">
        <v>35</v>
      </c>
      <c r="I28" s="16" t="str">
        <f aca="false">$E$2</f>
        <v>20170103-21A+FROM-ALL</v>
      </c>
    </row>
    <row r="29" customFormat="false" ht="12.75" hidden="false" customHeight="false" outlineLevel="0" collapsed="false">
      <c r="A29" s="0" t="s">
        <v>69</v>
      </c>
      <c r="B29" s="27" t="s">
        <v>31</v>
      </c>
      <c r="C29" s="14" t="str">
        <f aca="false">CONCATENATE("/",D29,"/",E29,"/",F29,"/",G29,"/",H29,"/",I29,"/")</f>
        <v>/QUAL8.0.6/SANLUISR/BR//1DAY/20170103-21A+FROM-ALL/</v>
      </c>
      <c r="D29" s="16" t="s">
        <v>10</v>
      </c>
      <c r="E29" s="16" t="s">
        <v>17</v>
      </c>
      <c r="F29" s="16" t="str">
        <f aca="false">B29</f>
        <v>BR</v>
      </c>
      <c r="G29" s="16"/>
      <c r="H29" s="16" t="s">
        <v>35</v>
      </c>
      <c r="I29" s="16" t="str">
        <f aca="false">$E$2</f>
        <v>20170103-21A+FROM-ALL</v>
      </c>
    </row>
    <row r="30" customFormat="false" ht="12.75" hidden="false" customHeight="false" outlineLevel="0" collapsed="false">
      <c r="A30" s="0" t="s">
        <v>70</v>
      </c>
      <c r="B30" s="27" t="s">
        <v>31</v>
      </c>
      <c r="C30" s="14" t="str">
        <f aca="false">CONCATENATE("/",D30,"/",E30,"/",F30,"/",G30,"/",H30,"/",I30,"/")</f>
        <v>/QUAL8.0.6/415_100/BR//1DAY/20170103-21A+FROM-ALL/</v>
      </c>
      <c r="D30" s="16" t="s">
        <v>10</v>
      </c>
      <c r="E30" s="16" t="s">
        <v>18</v>
      </c>
      <c r="F30" s="16" t="str">
        <f aca="false">B30</f>
        <v>BR</v>
      </c>
      <c r="G30" s="16"/>
      <c r="H30" s="16" t="s">
        <v>35</v>
      </c>
      <c r="I30" s="16" t="str">
        <f aca="false">$E$2</f>
        <v>20170103-21A+FROM-ALL</v>
      </c>
    </row>
    <row r="31" customFormat="false" ht="12.75" hidden="false" customHeight="false" outlineLevel="0" collapsed="false">
      <c r="A31" s="0" t="s">
        <v>71</v>
      </c>
      <c r="B31" s="27" t="s">
        <v>31</v>
      </c>
      <c r="C31" s="14" t="str">
        <f aca="false">CONCATENATE("/",D31,"/",E31,"/",F31,"/",G31,"/",H31,"/",I31,"/")</f>
        <v>/QUAL8.0.6/ck_13/BR//1DAY/20170103-21A+FROM-ALL/</v>
      </c>
      <c r="D31" s="16" t="s">
        <v>10</v>
      </c>
      <c r="E31" s="16" t="s">
        <v>19</v>
      </c>
      <c r="F31" s="16" t="str">
        <f aca="false">B31</f>
        <v>BR</v>
      </c>
      <c r="G31" s="16"/>
      <c r="H31" s="16" t="s">
        <v>35</v>
      </c>
      <c r="I31" s="16" t="str">
        <f aca="false">$E$2</f>
        <v>20170103-21A+FROM-ALL</v>
      </c>
    </row>
    <row r="32" customFormat="false" ht="12.75" hidden="false" customHeight="false" outlineLevel="0" collapsed="false">
      <c r="A32" s="0" t="s">
        <v>72</v>
      </c>
      <c r="B32" s="27" t="s">
        <v>31</v>
      </c>
      <c r="C32" s="14" t="str">
        <f aca="false">CONCATENATE("/",D32,"/",E32,"/",F32,"/",G32,"/",H32,"/",I32,"/")</f>
        <v>/QUAL8.0.6/ck_21/BR//1DAY/20170103-21A+FROM-ALL/</v>
      </c>
      <c r="D32" s="16" t="s">
        <v>10</v>
      </c>
      <c r="E32" s="16" t="s">
        <v>20</v>
      </c>
      <c r="F32" s="16" t="str">
        <f aca="false">B32</f>
        <v>BR</v>
      </c>
      <c r="G32" s="16"/>
      <c r="H32" s="16" t="s">
        <v>35</v>
      </c>
      <c r="I32" s="16" t="str">
        <f aca="false">$E$2</f>
        <v>20170103-21A+FROM-ALL</v>
      </c>
    </row>
    <row r="33" customFormat="false" ht="12.75" hidden="false" customHeight="false" outlineLevel="0" collapsed="false">
      <c r="A33" s="0" t="s">
        <v>73</v>
      </c>
      <c r="B33" s="27" t="s">
        <v>31</v>
      </c>
      <c r="C33" s="14" t="str">
        <f aca="false">CONCATENATE("/",D33,"/",E33,"/",F33,"/",G33,"/",H33,"/",I33,"/")</f>
        <v>/QUAL8.0.6/ck_22/BR//1DAY/20170103-21A+FROM-ALL/</v>
      </c>
      <c r="D33" s="16" t="s">
        <v>10</v>
      </c>
      <c r="E33" s="16" t="s">
        <v>21</v>
      </c>
      <c r="F33" s="16" t="str">
        <f aca="false">B33</f>
        <v>BR</v>
      </c>
      <c r="G33" s="16"/>
      <c r="H33" s="16" t="s">
        <v>35</v>
      </c>
      <c r="I33" s="16" t="str">
        <f aca="false">$E$2</f>
        <v>20170103-21A+FROM-ALL</v>
      </c>
    </row>
    <row r="34" customFormat="false" ht="12.75" hidden="false" customHeight="false" outlineLevel="0" collapsed="false">
      <c r="A34" s="0" t="s">
        <v>74</v>
      </c>
      <c r="B34" s="27" t="s">
        <v>31</v>
      </c>
      <c r="C34" s="14" t="str">
        <f aca="false">CONCATENATE("/",D34,"/",E34,"/",F34,"/",G34,"/",H34,"/",I34,"/")</f>
        <v>/QUAL8.0.6/ck_23/BR//1DAY/20170103-21A+FROM-ALL/</v>
      </c>
      <c r="D34" s="16" t="s">
        <v>10</v>
      </c>
      <c r="E34" s="16" t="s">
        <v>22</v>
      </c>
      <c r="F34" s="16" t="str">
        <f aca="false">B34</f>
        <v>BR</v>
      </c>
      <c r="G34" s="16"/>
      <c r="H34" s="16" t="s">
        <v>35</v>
      </c>
      <c r="I34" s="16" t="str">
        <f aca="false">$E$2</f>
        <v>20170103-21A+FROM-ALL</v>
      </c>
    </row>
    <row r="35" customFormat="false" ht="12.75" hidden="false" customHeight="false" outlineLevel="0" collapsed="false">
      <c r="A35" s="0" t="s">
        <v>75</v>
      </c>
      <c r="B35" s="27" t="s">
        <v>31</v>
      </c>
      <c r="C35" s="14" t="str">
        <f aca="false">CONCATENATE("/",D35,"/",E35,"/",F35,"/",G35,"/",H35,"/",I35,"/")</f>
        <v>/QUAL8.0.6/ck_25/BR//1DAY/20170103-21A+FROM-ALL/</v>
      </c>
      <c r="D35" s="16" t="s">
        <v>10</v>
      </c>
      <c r="E35" s="16" t="s">
        <v>23</v>
      </c>
      <c r="F35" s="16" t="str">
        <f aca="false">B35</f>
        <v>BR</v>
      </c>
      <c r="G35" s="16"/>
      <c r="H35" s="16" t="s">
        <v>35</v>
      </c>
      <c r="I35" s="16" t="str">
        <f aca="false">$E$2</f>
        <v>20170103-21A+FROM-ALL</v>
      </c>
    </row>
    <row r="36" customFormat="false" ht="12.75" hidden="false" customHeight="false" outlineLevel="0" collapsed="false">
      <c r="A36" s="20" t="s">
        <v>76</v>
      </c>
      <c r="B36" s="27" t="s">
        <v>31</v>
      </c>
      <c r="C36" s="14" t="str">
        <f aca="false">CONCATENATE("/",D36,"/",E36,"/",F36,"/",G36,"/",H36,"/",I36,"/")</f>
        <v>/QUAL8.0.6/ck_27/BR//1DAY/20170103-21A+FROM-ALL/</v>
      </c>
      <c r="D36" s="16" t="s">
        <v>10</v>
      </c>
      <c r="E36" s="16" t="s">
        <v>24</v>
      </c>
      <c r="F36" s="16" t="str">
        <f aca="false">B36</f>
        <v>BR</v>
      </c>
      <c r="G36" s="16"/>
      <c r="H36" s="16" t="s">
        <v>35</v>
      </c>
      <c r="I36" s="16" t="str">
        <f aca="false">$E$2</f>
        <v>20170103-21A+FROM-ALL</v>
      </c>
    </row>
    <row r="37" customFormat="false" ht="12.75" hidden="false" customHeight="false" outlineLevel="0" collapsed="false">
      <c r="A37" s="0" t="s">
        <v>77</v>
      </c>
      <c r="B37" s="27" t="s">
        <v>31</v>
      </c>
      <c r="C37" s="14" t="str">
        <f aca="false">CONCATENATE("/",D37,"/",E37,"/",F37,"/",G37,"/",H37,"/",I37,"/")</f>
        <v>/QUAL8.0.6/ck_29/BR//1DAY/20170103-21A+FROM-ALL/</v>
      </c>
      <c r="D37" s="16" t="s">
        <v>10</v>
      </c>
      <c r="E37" s="16" t="s">
        <v>25</v>
      </c>
      <c r="F37" s="16" t="str">
        <f aca="false">B37</f>
        <v>BR</v>
      </c>
      <c r="H37" s="16" t="s">
        <v>35</v>
      </c>
      <c r="I37" s="16" t="str">
        <f aca="false">$E$2</f>
        <v>20170103-21A+FROM-ALL</v>
      </c>
    </row>
    <row r="38" customFormat="false" ht="12.75" hidden="false" customHeight="false" outlineLevel="0" collapsed="false">
      <c r="A38" s="0" t="s">
        <v>78</v>
      </c>
      <c r="B38" s="27" t="s">
        <v>31</v>
      </c>
      <c r="C38" s="14" t="str">
        <f aca="false">CONCATENATE("/",D38,"/",E38,"/",F38,"/",G38,"/",H38,"/",I38,"/")</f>
        <v>/QUAL8.0.6/ck_41/BR//1DAY/20170103-21A+FROM-ALL/</v>
      </c>
      <c r="D38" s="16" t="s">
        <v>10</v>
      </c>
      <c r="E38" s="16" t="s">
        <v>26</v>
      </c>
      <c r="F38" s="16" t="str">
        <f aca="false">B38</f>
        <v>BR</v>
      </c>
      <c r="H38" s="16" t="s">
        <v>35</v>
      </c>
      <c r="I38" s="16" t="str">
        <f aca="false">$E$2</f>
        <v>20170103-21A+FROM-ALL</v>
      </c>
    </row>
    <row r="39" customFormat="false" ht="12" hidden="false" customHeight="true" outlineLevel="0" collapsed="false">
      <c r="A39" s="20" t="s">
        <v>79</v>
      </c>
      <c r="B39" s="27" t="s">
        <v>31</v>
      </c>
      <c r="C39" s="14" t="str">
        <f aca="false">CONCATENATE("/",D39,"/",E39,"/",F39,"/",G39,"/",H39,"/",I39,"/")</f>
        <v>/QUAL8.0.6/ck_66/BR//1DAY/20170103-21A+FROM-ALL/</v>
      </c>
      <c r="D39" s="16" t="s">
        <v>10</v>
      </c>
      <c r="E39" s="16" t="s">
        <v>27</v>
      </c>
      <c r="F39" s="16" t="str">
        <f aca="false">B39</f>
        <v>BR</v>
      </c>
      <c r="H39" s="16" t="s">
        <v>35</v>
      </c>
      <c r="I39" s="16" t="str">
        <f aca="false">$E$2</f>
        <v>20170103-21A+FROM-ALL</v>
      </c>
    </row>
    <row r="40" customFormat="false" ht="12" hidden="false" customHeight="true" outlineLevel="0" collapsed="false">
      <c r="A40" s="0" t="s">
        <v>80</v>
      </c>
      <c r="B40" s="27" t="s">
        <v>31</v>
      </c>
      <c r="C40" s="14" t="str">
        <f aca="false">CONCATENATE("/",D40,"/",E40,"/",F40,"/",G40,"/",H40,"/",I40,"/")</f>
        <v>/QUAL8.0.6/ck_705/BR//1DAY/20170103-21A+FROM-ALL/</v>
      </c>
      <c r="D40" s="16" t="s">
        <v>10</v>
      </c>
      <c r="E40" s="16" t="s">
        <v>28</v>
      </c>
      <c r="F40" s="16" t="str">
        <f aca="false">B40</f>
        <v>BR</v>
      </c>
      <c r="H40" s="16" t="s">
        <v>35</v>
      </c>
      <c r="I40" s="16" t="str">
        <f aca="false">$E$2</f>
        <v>20170103-21A+FROM-ALL</v>
      </c>
    </row>
    <row r="41" customFormat="false" ht="12.75" hidden="false" customHeight="false" outlineLevel="0" collapsed="false">
      <c r="A41" s="16" t="s">
        <v>64</v>
      </c>
      <c r="B41" s="28" t="s">
        <v>32</v>
      </c>
      <c r="C41" s="14" t="str">
        <f aca="false">CONCATENATE("/",D41,"/",E41,"/",F41,"/",G41,"/",H41,"/",I41,"/")</f>
        <v>/QUAL8.0.6/ck_01/DOC//1DAY/20170103-21A+FROM-ALL/</v>
      </c>
      <c r="D41" s="16" t="s">
        <v>10</v>
      </c>
      <c r="E41" s="16" t="s">
        <v>12</v>
      </c>
      <c r="F41" s="16" t="str">
        <f aca="false">B41</f>
        <v>DOC</v>
      </c>
      <c r="G41" s="16"/>
      <c r="H41" s="16" t="s">
        <v>35</v>
      </c>
      <c r="I41" s="16" t="str">
        <f aca="false">$E$2</f>
        <v>20170103-21A+FROM-ALL</v>
      </c>
    </row>
    <row r="42" customFormat="false" ht="12.75" hidden="false" customHeight="false" outlineLevel="0" collapsed="false">
      <c r="A42" s="16" t="s">
        <v>65</v>
      </c>
      <c r="B42" s="28" t="s">
        <v>32</v>
      </c>
      <c r="C42" s="14" t="str">
        <f aca="false">CONCATENATE("/",D42,"/",E42,"/",F42,"/",G42,"/",H42,"/",I42,"/")</f>
        <v>/QUAL8.0.6/ck_02/DOC//1DAY/20170103-21A+FROM-ALL/</v>
      </c>
      <c r="D42" s="16" t="s">
        <v>10</v>
      </c>
      <c r="E42" s="16" t="s">
        <v>13</v>
      </c>
      <c r="F42" s="16" t="str">
        <f aca="false">B42</f>
        <v>DOC</v>
      </c>
      <c r="G42" s="16"/>
      <c r="H42" s="16" t="s">
        <v>35</v>
      </c>
      <c r="I42" s="16" t="str">
        <f aca="false">$E$2</f>
        <v>20170103-21A+FROM-ALL</v>
      </c>
    </row>
    <row r="43" customFormat="false" ht="12.75" hidden="false" customHeight="false" outlineLevel="0" collapsed="false">
      <c r="A43" s="16" t="s">
        <v>66</v>
      </c>
      <c r="B43" s="28" t="s">
        <v>32</v>
      </c>
      <c r="C43" s="14" t="str">
        <f aca="false">CONCATENATE("/",D43,"/",E43,"/",F43,"/",G43,"/",H43,"/",I43,"/")</f>
        <v>/QUAL8.0.6/ck_613/DOC//1DAY/20170103-21A+FROM-ALL/</v>
      </c>
      <c r="D43" s="16" t="s">
        <v>10</v>
      </c>
      <c r="E43" s="16" t="s">
        <v>14</v>
      </c>
      <c r="F43" s="16" t="str">
        <f aca="false">B43</f>
        <v>DOC</v>
      </c>
      <c r="G43" s="16"/>
      <c r="H43" s="16" t="s">
        <v>35</v>
      </c>
      <c r="I43" s="16" t="str">
        <f aca="false">$E$2</f>
        <v>20170103-21A+FROM-ALL</v>
      </c>
    </row>
    <row r="44" customFormat="false" ht="12.75" hidden="false" customHeight="false" outlineLevel="0" collapsed="false">
      <c r="A44" s="0" t="s">
        <v>67</v>
      </c>
      <c r="B44" s="28" t="s">
        <v>32</v>
      </c>
      <c r="C44" s="14" t="str">
        <f aca="false">CONCATENATE("/",D44,"/",E44,"/",F44,"/",G44,"/",H44,"/",I44,"/")</f>
        <v>/QUAL8.0.6/ck_12/DOC//1DAY/20170103-21A+FROM-ALL/</v>
      </c>
      <c r="D44" s="16" t="s">
        <v>10</v>
      </c>
      <c r="E44" s="26" t="s">
        <v>15</v>
      </c>
      <c r="F44" s="16" t="str">
        <f aca="false">B44</f>
        <v>DOC</v>
      </c>
      <c r="G44" s="16"/>
      <c r="H44" s="16" t="s">
        <v>35</v>
      </c>
      <c r="I44" s="16" t="str">
        <f aca="false">$E$2</f>
        <v>20170103-21A+FROM-ALL</v>
      </c>
    </row>
    <row r="45" customFormat="false" ht="12.75" hidden="false" customHeight="false" outlineLevel="0" collapsed="false">
      <c r="A45" s="0" t="s">
        <v>68</v>
      </c>
      <c r="B45" s="28" t="s">
        <v>32</v>
      </c>
      <c r="C45" s="14" t="str">
        <f aca="false">CONCATENATE("/",D45,"/",E45,"/",F45,"/",G45,"/",H45,"/",I45,"/")</f>
        <v>/QUAL8.0.6/ONEILLR/DOC//1DAY/20170103-21A+FROM-ALL/</v>
      </c>
      <c r="D45" s="16" t="s">
        <v>10</v>
      </c>
      <c r="E45" s="26" t="s">
        <v>16</v>
      </c>
      <c r="F45" s="16" t="str">
        <f aca="false">B45</f>
        <v>DOC</v>
      </c>
      <c r="H45" s="16" t="s">
        <v>35</v>
      </c>
      <c r="I45" s="16" t="str">
        <f aca="false">$E$2</f>
        <v>20170103-21A+FROM-ALL</v>
      </c>
    </row>
    <row r="46" customFormat="false" ht="12.75" hidden="false" customHeight="false" outlineLevel="0" collapsed="false">
      <c r="A46" s="0" t="s">
        <v>69</v>
      </c>
      <c r="B46" s="28" t="s">
        <v>32</v>
      </c>
      <c r="C46" s="14" t="str">
        <f aca="false">CONCATENATE("/",D46,"/",E46,"/",F46,"/",G46,"/",H46,"/",I46,"/")</f>
        <v>/QUAL8.0.6/SANLUISR/DOC//1DAY/20170103-21A+FROM-ALL/</v>
      </c>
      <c r="D46" s="16" t="s">
        <v>10</v>
      </c>
      <c r="E46" s="16" t="s">
        <v>17</v>
      </c>
      <c r="F46" s="16" t="str">
        <f aca="false">B46</f>
        <v>DOC</v>
      </c>
      <c r="G46" s="16"/>
      <c r="H46" s="16" t="s">
        <v>35</v>
      </c>
      <c r="I46" s="16" t="str">
        <f aca="false">$E$2</f>
        <v>20170103-21A+FROM-ALL</v>
      </c>
    </row>
    <row r="47" customFormat="false" ht="12.75" hidden="false" customHeight="false" outlineLevel="0" collapsed="false">
      <c r="A47" s="0" t="s">
        <v>70</v>
      </c>
      <c r="B47" s="28" t="s">
        <v>32</v>
      </c>
      <c r="C47" s="14" t="str">
        <f aca="false">CONCATENATE("/",D47,"/",E47,"/",F47,"/",G47,"/",H47,"/",I47,"/")</f>
        <v>/QUAL8.0.6/415_100/DOC//1DAY/20170103-21A+FROM-ALL/</v>
      </c>
      <c r="D47" s="16" t="s">
        <v>10</v>
      </c>
      <c r="E47" s="16" t="s">
        <v>18</v>
      </c>
      <c r="F47" s="16" t="str">
        <f aca="false">B47</f>
        <v>DOC</v>
      </c>
      <c r="G47" s="16"/>
      <c r="H47" s="16" t="s">
        <v>35</v>
      </c>
      <c r="I47" s="16" t="str">
        <f aca="false">$E$2</f>
        <v>20170103-21A+FROM-ALL</v>
      </c>
    </row>
    <row r="48" customFormat="false" ht="12.75" hidden="false" customHeight="false" outlineLevel="0" collapsed="false">
      <c r="A48" s="0" t="s">
        <v>71</v>
      </c>
      <c r="B48" s="28" t="s">
        <v>32</v>
      </c>
      <c r="C48" s="14" t="str">
        <f aca="false">CONCATENATE("/",D48,"/",E48,"/",F48,"/",G48,"/",H48,"/",I48,"/")</f>
        <v>/QUAL8.0.6/ck_13/DOC//1DAY/20170103-21A+FROM-ALL/</v>
      </c>
      <c r="D48" s="16" t="s">
        <v>10</v>
      </c>
      <c r="E48" s="16" t="s">
        <v>19</v>
      </c>
      <c r="F48" s="16" t="str">
        <f aca="false">B48</f>
        <v>DOC</v>
      </c>
      <c r="G48" s="16"/>
      <c r="H48" s="16" t="s">
        <v>35</v>
      </c>
      <c r="I48" s="16" t="str">
        <f aca="false">$E$2</f>
        <v>20170103-21A+FROM-ALL</v>
      </c>
    </row>
    <row r="49" customFormat="false" ht="12.75" hidden="false" customHeight="false" outlineLevel="0" collapsed="false">
      <c r="A49" s="0" t="s">
        <v>72</v>
      </c>
      <c r="B49" s="28" t="s">
        <v>32</v>
      </c>
      <c r="C49" s="14" t="str">
        <f aca="false">CONCATENATE("/",D49,"/",E49,"/",F49,"/",G49,"/",H49,"/",I49,"/")</f>
        <v>/QUAL8.0.6/ck_21/DOC//1DAY/20170103-21A+FROM-ALL/</v>
      </c>
      <c r="D49" s="16" t="s">
        <v>10</v>
      </c>
      <c r="E49" s="16" t="s">
        <v>20</v>
      </c>
      <c r="F49" s="16" t="str">
        <f aca="false">B49</f>
        <v>DOC</v>
      </c>
      <c r="G49" s="16"/>
      <c r="H49" s="16" t="s">
        <v>35</v>
      </c>
      <c r="I49" s="16" t="str">
        <f aca="false">$E$2</f>
        <v>20170103-21A+FROM-ALL</v>
      </c>
    </row>
    <row r="50" customFormat="false" ht="12.75" hidden="false" customHeight="false" outlineLevel="0" collapsed="false">
      <c r="A50" s="0" t="s">
        <v>73</v>
      </c>
      <c r="B50" s="28" t="s">
        <v>32</v>
      </c>
      <c r="C50" s="14" t="str">
        <f aca="false">CONCATENATE("/",D50,"/",E50,"/",F50,"/",G50,"/",H50,"/",I50,"/")</f>
        <v>/QUAL8.0.6/ck_22/DOC//1DAY/20170103-21A+FROM-ALL/</v>
      </c>
      <c r="D50" s="16" t="s">
        <v>10</v>
      </c>
      <c r="E50" s="16" t="s">
        <v>21</v>
      </c>
      <c r="F50" s="16" t="str">
        <f aca="false">B50</f>
        <v>DOC</v>
      </c>
      <c r="G50" s="16"/>
      <c r="H50" s="16" t="s">
        <v>35</v>
      </c>
      <c r="I50" s="16" t="str">
        <f aca="false">$E$2</f>
        <v>20170103-21A+FROM-ALL</v>
      </c>
    </row>
    <row r="51" customFormat="false" ht="12.75" hidden="false" customHeight="false" outlineLevel="0" collapsed="false">
      <c r="A51" s="0" t="s">
        <v>74</v>
      </c>
      <c r="B51" s="28" t="s">
        <v>32</v>
      </c>
      <c r="C51" s="14" t="str">
        <f aca="false">CONCATENATE("/",D51,"/",E51,"/",F51,"/",G51,"/",H51,"/",I51,"/")</f>
        <v>/QUAL8.0.6/ck_23/DOC//1DAY/20170103-21A+FROM-ALL/</v>
      </c>
      <c r="D51" s="16" t="s">
        <v>10</v>
      </c>
      <c r="E51" s="16" t="s">
        <v>22</v>
      </c>
      <c r="F51" s="16" t="str">
        <f aca="false">B51</f>
        <v>DOC</v>
      </c>
      <c r="G51" s="16"/>
      <c r="H51" s="16" t="s">
        <v>35</v>
      </c>
      <c r="I51" s="16" t="str">
        <f aca="false">$E$2</f>
        <v>20170103-21A+FROM-ALL</v>
      </c>
    </row>
    <row r="52" customFormat="false" ht="12.75" hidden="false" customHeight="false" outlineLevel="0" collapsed="false">
      <c r="A52" s="0" t="s">
        <v>75</v>
      </c>
      <c r="B52" s="28" t="s">
        <v>32</v>
      </c>
      <c r="C52" s="14" t="str">
        <f aca="false">CONCATENATE("/",D52,"/",E52,"/",F52,"/",G52,"/",H52,"/",I52,"/")</f>
        <v>/QUAL8.0.6/ck_25/DOC//1DAY/20170103-21A+FROM-ALL/</v>
      </c>
      <c r="D52" s="16" t="s">
        <v>10</v>
      </c>
      <c r="E52" s="16" t="s">
        <v>23</v>
      </c>
      <c r="F52" s="16" t="str">
        <f aca="false">B52</f>
        <v>DOC</v>
      </c>
      <c r="G52" s="16"/>
      <c r="H52" s="16" t="s">
        <v>35</v>
      </c>
      <c r="I52" s="16" t="str">
        <f aca="false">$E$2</f>
        <v>20170103-21A+FROM-ALL</v>
      </c>
    </row>
    <row r="53" customFormat="false" ht="12.75" hidden="false" customHeight="false" outlineLevel="0" collapsed="false">
      <c r="A53" s="20" t="s">
        <v>76</v>
      </c>
      <c r="B53" s="28" t="s">
        <v>32</v>
      </c>
      <c r="C53" s="14" t="str">
        <f aca="false">CONCATENATE("/",D53,"/",E53,"/",F53,"/",G53,"/",H53,"/",I53,"/")</f>
        <v>/QUAL8.0.6/ck_27/DOC//1DAY/20170103-21A+FROM-ALL/</v>
      </c>
      <c r="D53" s="16" t="s">
        <v>10</v>
      </c>
      <c r="E53" s="16" t="s">
        <v>24</v>
      </c>
      <c r="F53" s="16" t="str">
        <f aca="false">B53</f>
        <v>DOC</v>
      </c>
      <c r="G53" s="16"/>
      <c r="H53" s="16" t="s">
        <v>35</v>
      </c>
      <c r="I53" s="16" t="str">
        <f aca="false">$E$2</f>
        <v>20170103-21A+FROM-ALL</v>
      </c>
    </row>
    <row r="54" customFormat="false" ht="12.75" hidden="false" customHeight="false" outlineLevel="0" collapsed="false">
      <c r="A54" s="0" t="s">
        <v>77</v>
      </c>
      <c r="B54" s="28" t="s">
        <v>32</v>
      </c>
      <c r="C54" s="14" t="str">
        <f aca="false">CONCATENATE("/",D54,"/",E54,"/",F54,"/",G54,"/",H54,"/",I54,"/")</f>
        <v>/QUAL8.0.6/ck_29/DOC//1DAY/20170103-21A+FROM-ALL/</v>
      </c>
      <c r="D54" s="16" t="s">
        <v>10</v>
      </c>
      <c r="E54" s="16" t="s">
        <v>25</v>
      </c>
      <c r="F54" s="16" t="str">
        <f aca="false">B54</f>
        <v>DOC</v>
      </c>
      <c r="H54" s="16" t="s">
        <v>35</v>
      </c>
      <c r="I54" s="16" t="str">
        <f aca="false">$E$2</f>
        <v>20170103-21A+FROM-ALL</v>
      </c>
    </row>
    <row r="55" customFormat="false" ht="12.75" hidden="false" customHeight="false" outlineLevel="0" collapsed="false">
      <c r="A55" s="0" t="s">
        <v>78</v>
      </c>
      <c r="B55" s="28" t="s">
        <v>32</v>
      </c>
      <c r="C55" s="14" t="str">
        <f aca="false">CONCATENATE("/",D55,"/",E55,"/",F55,"/",G55,"/",H55,"/",I55,"/")</f>
        <v>/QUAL8.0.6/ck_41/DOC//1DAY/20170103-21A+FROM-ALL/</v>
      </c>
      <c r="D55" s="16" t="s">
        <v>10</v>
      </c>
      <c r="E55" s="16" t="s">
        <v>26</v>
      </c>
      <c r="F55" s="16" t="str">
        <f aca="false">B55</f>
        <v>DOC</v>
      </c>
      <c r="H55" s="16" t="s">
        <v>35</v>
      </c>
      <c r="I55" s="16" t="str">
        <f aca="false">$E$2</f>
        <v>20170103-21A+FROM-ALL</v>
      </c>
    </row>
    <row r="56" customFormat="false" ht="12.75" hidden="false" customHeight="false" outlineLevel="0" collapsed="false">
      <c r="A56" s="20" t="s">
        <v>79</v>
      </c>
      <c r="B56" s="28" t="s">
        <v>32</v>
      </c>
      <c r="C56" s="14" t="str">
        <f aca="false">CONCATENATE("/",D56,"/",E56,"/",F56,"/",G56,"/",H56,"/",I56,"/")</f>
        <v>/QUAL8.0.6/ck_66/DOC//1DAY/20170103-21A+FROM-ALL/</v>
      </c>
      <c r="D56" s="16" t="s">
        <v>10</v>
      </c>
      <c r="E56" s="16" t="s">
        <v>27</v>
      </c>
      <c r="F56" s="16" t="str">
        <f aca="false">B56</f>
        <v>DOC</v>
      </c>
      <c r="H56" s="16" t="s">
        <v>35</v>
      </c>
      <c r="I56" s="16" t="str">
        <f aca="false">$E$2</f>
        <v>20170103-21A+FROM-ALL</v>
      </c>
    </row>
    <row r="57" customFormat="false" ht="12.75" hidden="false" customHeight="false" outlineLevel="0" collapsed="false">
      <c r="A57" s="0" t="s">
        <v>80</v>
      </c>
      <c r="B57" s="28" t="s">
        <v>32</v>
      </c>
      <c r="C57" s="14" t="str">
        <f aca="false">CONCATENATE("/",D57,"/",E57,"/",F57,"/",G57,"/",H57,"/",I57,"/")</f>
        <v>/QUAL8.0.6/ck_705/DOC//1DAY/20170103-21A+FROM-ALL/</v>
      </c>
      <c r="D57" s="16" t="s">
        <v>10</v>
      </c>
      <c r="E57" s="16" t="s">
        <v>28</v>
      </c>
      <c r="F57" s="16" t="str">
        <f aca="false">B57</f>
        <v>DOC</v>
      </c>
      <c r="H57" s="16" t="s">
        <v>35</v>
      </c>
      <c r="I57" s="16" t="str">
        <f aca="false">$E$2</f>
        <v>20170103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1</v>
      </c>
      <c r="B6" s="29" t="n">
        <f aca="false">DataGroups!C2</f>
        <v>42730</v>
      </c>
    </row>
    <row r="7" customFormat="false" ht="12.75" hidden="false" customHeight="false" outlineLevel="0" collapsed="false">
      <c r="A7" s="20" t="s">
        <v>82</v>
      </c>
      <c r="B7" s="29" t="n">
        <f aca="false">DataGroups!C4</f>
        <v>42757</v>
      </c>
    </row>
    <row r="8" customFormat="false" ht="12.75" hidden="false" customHeight="false" outlineLevel="0" collapsed="false">
      <c r="A8" s="20" t="s">
        <v>83</v>
      </c>
      <c r="B8" s="30" t="s">
        <v>84</v>
      </c>
      <c r="C8" s="20" t="s">
        <v>85</v>
      </c>
    </row>
    <row r="9" customFormat="false" ht="12.75" hidden="false" customHeight="false" outlineLevel="0" collapsed="false">
      <c r="A9" s="20" t="s">
        <v>83</v>
      </c>
      <c r="B9" s="30"/>
      <c r="C9" s="20" t="s">
        <v>86</v>
      </c>
    </row>
    <row r="10" customFormat="false" ht="12.75" hidden="false" customHeight="false" outlineLevel="0" collapsed="false">
      <c r="A10" s="20" t="s">
        <v>83</v>
      </c>
      <c r="B10" s="30"/>
      <c r="C10" s="20" t="s">
        <v>87</v>
      </c>
    </row>
    <row r="11" customFormat="false" ht="12.75" hidden="false" customHeight="false" outlineLevel="0" collapsed="false">
      <c r="A11" s="20" t="s">
        <v>83</v>
      </c>
      <c r="B11" s="30"/>
      <c r="C11" s="20" t="s">
        <v>88</v>
      </c>
    </row>
    <row r="14" customFormat="false" ht="12.75" hidden="false" customHeight="false" outlineLevel="0" collapsed="false">
      <c r="A14" s="0" t="s">
        <v>89</v>
      </c>
      <c r="B14" s="20" t="s">
        <v>90</v>
      </c>
      <c r="C14" s="20" t="s">
        <v>91</v>
      </c>
      <c r="D14" s="20" t="s">
        <v>92</v>
      </c>
      <c r="E14" s="20" t="s">
        <v>93</v>
      </c>
    </row>
    <row r="15" customFormat="false" ht="12.75" hidden="false" customHeight="false" outlineLevel="0" collapsed="false">
      <c r="A15" s="0" t="n">
        <v>1</v>
      </c>
      <c r="B15" s="20" t="s">
        <v>94</v>
      </c>
      <c r="C15" s="20" t="s">
        <v>95</v>
      </c>
      <c r="D15" s="20" t="s">
        <v>96</v>
      </c>
      <c r="E15" s="20" t="s">
        <v>97</v>
      </c>
    </row>
    <row r="16" customFormat="false" ht="12.75" hidden="false" customHeight="false" outlineLevel="0" collapsed="false">
      <c r="A16" s="0" t="n">
        <v>2</v>
      </c>
      <c r="B16" s="20" t="s">
        <v>98</v>
      </c>
      <c r="C16" s="20" t="s">
        <v>99</v>
      </c>
      <c r="D16" s="20" t="s">
        <v>100</v>
      </c>
      <c r="E16" s="20" t="s">
        <v>101</v>
      </c>
    </row>
    <row r="17" customFormat="false" ht="12.75" hidden="false" customHeight="false" outlineLevel="0" collapsed="false">
      <c r="A17" s="0" t="n">
        <v>3</v>
      </c>
      <c r="B17" s="20" t="s">
        <v>102</v>
      </c>
      <c r="C17" s="20" t="s">
        <v>103</v>
      </c>
      <c r="D17" s="20" t="s">
        <v>104</v>
      </c>
      <c r="E17" s="20" t="s">
        <v>105</v>
      </c>
    </row>
    <row r="18" customFormat="false" ht="12.75" hidden="false" customHeight="false" outlineLevel="0" collapsed="false">
      <c r="A18" s="0" t="n">
        <v>4</v>
      </c>
      <c r="B18" s="20" t="s">
        <v>106</v>
      </c>
      <c r="C18" s="20" t="s">
        <v>107</v>
      </c>
      <c r="D18" s="20" t="s">
        <v>108</v>
      </c>
      <c r="E18" s="20" t="s">
        <v>109</v>
      </c>
    </row>
    <row r="19" customFormat="false" ht="12.75" hidden="false" customHeight="false" outlineLevel="0" collapsed="false">
      <c r="A19" s="0" t="n">
        <v>5</v>
      </c>
      <c r="B19" s="20" t="s">
        <v>110</v>
      </c>
      <c r="C19" s="20" t="s">
        <v>111</v>
      </c>
      <c r="D19" s="20" t="s">
        <v>112</v>
      </c>
      <c r="E19" s="20" t="s">
        <v>113</v>
      </c>
    </row>
    <row r="20" customFormat="false" ht="12.75" hidden="false" customHeight="false" outlineLevel="0" collapsed="false">
      <c r="A20" s="0" t="n">
        <v>6</v>
      </c>
      <c r="B20" s="20" t="s">
        <v>114</v>
      </c>
      <c r="C20" s="20" t="s">
        <v>115</v>
      </c>
      <c r="D20" s="20" t="s">
        <v>116</v>
      </c>
      <c r="E20" s="20" t="s">
        <v>117</v>
      </c>
    </row>
    <row r="21" customFormat="false" ht="12.75" hidden="false" customHeight="false" outlineLevel="0" collapsed="false">
      <c r="A21" s="0" t="n">
        <v>7</v>
      </c>
      <c r="B21" s="20" t="s">
        <v>118</v>
      </c>
      <c r="C21" s="20" t="s">
        <v>119</v>
      </c>
      <c r="D21" s="20" t="s">
        <v>120</v>
      </c>
      <c r="E21" s="20" t="s">
        <v>121</v>
      </c>
    </row>
    <row r="22" customFormat="false" ht="12.75" hidden="false" customHeight="false" outlineLevel="0" collapsed="false">
      <c r="A22" s="0" t="n">
        <v>8</v>
      </c>
      <c r="B22" s="20" t="s">
        <v>122</v>
      </c>
      <c r="C22" s="20" t="s">
        <v>123</v>
      </c>
      <c r="D22" s="20" t="s">
        <v>124</v>
      </c>
      <c r="E22" s="20" t="s">
        <v>125</v>
      </c>
    </row>
    <row r="23" customFormat="false" ht="12.75" hidden="false" customHeight="false" outlineLevel="0" collapsed="false">
      <c r="A23" s="0" t="n">
        <v>9</v>
      </c>
      <c r="B23" s="20" t="s">
        <v>126</v>
      </c>
      <c r="C23" s="20" t="s">
        <v>127</v>
      </c>
      <c r="D23" s="20" t="s">
        <v>128</v>
      </c>
      <c r="E23" s="20" t="s">
        <v>129</v>
      </c>
    </row>
    <row r="24" customFormat="false" ht="12.75" hidden="false" customHeight="false" outlineLevel="0" collapsed="false">
      <c r="A24" s="0" t="n">
        <v>10</v>
      </c>
      <c r="B24" s="20" t="s">
        <v>130</v>
      </c>
      <c r="C24" s="20" t="s">
        <v>131</v>
      </c>
      <c r="D24" s="20" t="s">
        <v>132</v>
      </c>
      <c r="E24" s="20" t="s">
        <v>133</v>
      </c>
    </row>
    <row r="25" customFormat="false" ht="12.75" hidden="false" customHeight="false" outlineLevel="0" collapsed="false">
      <c r="A25" s="0" t="n">
        <v>11</v>
      </c>
      <c r="B25" s="20" t="s">
        <v>134</v>
      </c>
      <c r="C25" s="20" t="s">
        <v>135</v>
      </c>
      <c r="D25" s="20" t="s">
        <v>136</v>
      </c>
      <c r="E25" s="20" t="s">
        <v>137</v>
      </c>
    </row>
    <row r="26" customFormat="false" ht="12.75" hidden="false" customHeight="false" outlineLevel="0" collapsed="false">
      <c r="A26" s="0" t="n">
        <v>12</v>
      </c>
      <c r="B26" s="20" t="s">
        <v>138</v>
      </c>
      <c r="C26" s="20" t="s">
        <v>139</v>
      </c>
      <c r="D26" s="20" t="s">
        <v>140</v>
      </c>
      <c r="E26" s="20" t="s">
        <v>141</v>
      </c>
    </row>
    <row r="27" customFormat="false" ht="12.75" hidden="false" customHeight="false" outlineLevel="0" collapsed="false">
      <c r="A27" s="0" t="n">
        <v>13</v>
      </c>
      <c r="B27" s="20" t="s">
        <v>142</v>
      </c>
      <c r="C27" s="20" t="s">
        <v>143</v>
      </c>
      <c r="D27" s="20" t="s">
        <v>144</v>
      </c>
      <c r="E27" s="20" t="s">
        <v>145</v>
      </c>
    </row>
    <row r="28" customFormat="false" ht="12.75" hidden="false" customHeight="false" outlineLevel="0" collapsed="false">
      <c r="A28" s="0" t="n">
        <v>14</v>
      </c>
      <c r="B28" s="20" t="s">
        <v>146</v>
      </c>
      <c r="C28" s="20" t="s">
        <v>147</v>
      </c>
      <c r="D28" s="20" t="s">
        <v>148</v>
      </c>
      <c r="E28" s="20" t="s">
        <v>149</v>
      </c>
    </row>
    <row r="29" customFormat="false" ht="12.75" hidden="false" customHeight="false" outlineLevel="0" collapsed="false">
      <c r="A29" s="0" t="n">
        <v>15</v>
      </c>
      <c r="B29" s="20" t="s">
        <v>150</v>
      </c>
      <c r="C29" s="20" t="s">
        <v>151</v>
      </c>
      <c r="D29" s="20" t="s">
        <v>152</v>
      </c>
      <c r="E29" s="20" t="s">
        <v>153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30</v>
      </c>
      <c r="D7" s="6" t="n">
        <v>42730</v>
      </c>
      <c r="E7" s="6" t="n">
        <v>42730</v>
      </c>
      <c r="F7" s="6" t="n">
        <v>42730</v>
      </c>
      <c r="G7" s="6" t="n">
        <v>42730</v>
      </c>
      <c r="H7" s="6" t="n">
        <v>42730</v>
      </c>
      <c r="I7" s="6" t="n">
        <v>42730</v>
      </c>
      <c r="J7" s="6" t="n">
        <v>42730</v>
      </c>
      <c r="K7" s="6" t="n">
        <v>42730</v>
      </c>
      <c r="L7" s="6" t="n">
        <v>42730</v>
      </c>
      <c r="M7" s="6" t="n">
        <v>42730</v>
      </c>
      <c r="N7" s="6" t="n">
        <v>42730</v>
      </c>
      <c r="O7" s="6" t="n">
        <v>42730</v>
      </c>
      <c r="P7" s="6" t="n">
        <v>42730</v>
      </c>
      <c r="Q7" s="6" t="n">
        <v>42730</v>
      </c>
      <c r="R7" s="6" t="n">
        <v>42730</v>
      </c>
      <c r="S7" s="6" t="n">
        <v>42730</v>
      </c>
      <c r="T7" s="6" t="n">
        <v>42730</v>
      </c>
      <c r="U7" s="6" t="n">
        <v>42730</v>
      </c>
      <c r="V7" s="6" t="n">
        <v>42730</v>
      </c>
      <c r="W7" s="6" t="n">
        <v>42730</v>
      </c>
      <c r="X7" s="6" t="n">
        <v>42730</v>
      </c>
      <c r="Y7" s="6" t="n">
        <v>42730</v>
      </c>
      <c r="Z7" s="6" t="n">
        <v>42730</v>
      </c>
      <c r="AA7" s="6" t="n">
        <v>42730</v>
      </c>
      <c r="AB7" s="6" t="n">
        <v>42730</v>
      </c>
      <c r="AC7" s="6" t="n">
        <v>42730</v>
      </c>
      <c r="AD7" s="6" t="n">
        <v>42730</v>
      </c>
      <c r="AE7" s="6" t="n">
        <v>42730</v>
      </c>
      <c r="AF7" s="6" t="n">
        <v>42730</v>
      </c>
      <c r="AG7" s="6" t="n">
        <v>42730</v>
      </c>
      <c r="AH7" s="6" t="n">
        <v>42730</v>
      </c>
      <c r="AI7" s="6" t="n">
        <v>42730</v>
      </c>
      <c r="AJ7" s="6" t="n">
        <v>42730</v>
      </c>
      <c r="AK7" s="6" t="n">
        <v>42730</v>
      </c>
      <c r="AL7" s="6" t="n">
        <v>42730</v>
      </c>
      <c r="AM7" s="6" t="n">
        <v>42730</v>
      </c>
      <c r="AN7" s="6" t="n">
        <v>42730</v>
      </c>
      <c r="AO7" s="6" t="n">
        <v>42730</v>
      </c>
      <c r="AP7" s="6" t="n">
        <v>42730</v>
      </c>
      <c r="AQ7" s="6" t="n">
        <v>42730</v>
      </c>
      <c r="AR7" s="6" t="n">
        <v>42730</v>
      </c>
      <c r="AS7" s="6" t="n">
        <v>42730</v>
      </c>
      <c r="AT7" s="6" t="n">
        <v>42730</v>
      </c>
      <c r="AU7" s="6" t="n">
        <v>42730</v>
      </c>
      <c r="AV7" s="6" t="n">
        <v>42730</v>
      </c>
      <c r="AW7" s="6" t="n">
        <v>42730</v>
      </c>
      <c r="AX7" s="6" t="n">
        <v>42730</v>
      </c>
      <c r="AY7" s="6" t="n">
        <v>42730</v>
      </c>
      <c r="AZ7" s="6" t="n">
        <v>42730</v>
      </c>
      <c r="BA7" s="6" t="n">
        <v>42730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57</v>
      </c>
      <c r="D9" s="6" t="n">
        <v>42757</v>
      </c>
      <c r="E9" s="6" t="n">
        <v>42757</v>
      </c>
      <c r="F9" s="6" t="n">
        <v>42757</v>
      </c>
      <c r="G9" s="6" t="n">
        <v>42757</v>
      </c>
      <c r="H9" s="6" t="n">
        <v>42757</v>
      </c>
      <c r="I9" s="6" t="n">
        <v>42757</v>
      </c>
      <c r="J9" s="6" t="n">
        <v>42757</v>
      </c>
      <c r="K9" s="6" t="n">
        <v>42757</v>
      </c>
      <c r="L9" s="6" t="n">
        <v>42757</v>
      </c>
      <c r="M9" s="6" t="n">
        <v>42757</v>
      </c>
      <c r="N9" s="6" t="n">
        <v>42757</v>
      </c>
      <c r="O9" s="6" t="n">
        <v>42757</v>
      </c>
      <c r="P9" s="6" t="n">
        <v>42757</v>
      </c>
      <c r="Q9" s="6" t="n">
        <v>42757</v>
      </c>
      <c r="R9" s="6" t="n">
        <v>42757</v>
      </c>
      <c r="S9" s="6" t="n">
        <v>42757</v>
      </c>
      <c r="T9" s="6" t="n">
        <v>42757</v>
      </c>
      <c r="U9" s="6" t="n">
        <v>42757</v>
      </c>
      <c r="V9" s="6" t="n">
        <v>42757</v>
      </c>
      <c r="W9" s="6" t="n">
        <v>42757</v>
      </c>
      <c r="X9" s="6" t="n">
        <v>42757</v>
      </c>
      <c r="Y9" s="6" t="n">
        <v>42757</v>
      </c>
      <c r="Z9" s="6" t="n">
        <v>42757</v>
      </c>
      <c r="AA9" s="6" t="n">
        <v>42757</v>
      </c>
      <c r="AB9" s="6" t="n">
        <v>42757</v>
      </c>
      <c r="AC9" s="6" t="n">
        <v>42757</v>
      </c>
      <c r="AD9" s="6" t="n">
        <v>42757</v>
      </c>
      <c r="AE9" s="6" t="n">
        <v>42757</v>
      </c>
      <c r="AF9" s="6" t="n">
        <v>42757</v>
      </c>
      <c r="AG9" s="6" t="n">
        <v>42757</v>
      </c>
      <c r="AH9" s="6" t="n">
        <v>42757</v>
      </c>
      <c r="AI9" s="6" t="n">
        <v>42757</v>
      </c>
      <c r="AJ9" s="6" t="n">
        <v>42757</v>
      </c>
      <c r="AK9" s="6" t="n">
        <v>42757</v>
      </c>
      <c r="AL9" s="6" t="n">
        <v>42757</v>
      </c>
      <c r="AM9" s="6" t="n">
        <v>42757</v>
      </c>
      <c r="AN9" s="6" t="n">
        <v>42757</v>
      </c>
      <c r="AO9" s="6" t="n">
        <v>42757</v>
      </c>
      <c r="AP9" s="6" t="n">
        <v>42757</v>
      </c>
      <c r="AQ9" s="6" t="n">
        <v>42757</v>
      </c>
      <c r="AR9" s="6" t="n">
        <v>42757</v>
      </c>
      <c r="AS9" s="6" t="n">
        <v>42757</v>
      </c>
      <c r="AT9" s="6" t="n">
        <v>42757</v>
      </c>
      <c r="AU9" s="6" t="n">
        <v>42757</v>
      </c>
      <c r="AV9" s="6" t="n">
        <v>42757</v>
      </c>
      <c r="AW9" s="6" t="n">
        <v>42757</v>
      </c>
      <c r="AX9" s="6" t="n">
        <v>42757</v>
      </c>
      <c r="AY9" s="6" t="n">
        <v>42757</v>
      </c>
      <c r="AZ9" s="6" t="n">
        <v>42757</v>
      </c>
      <c r="BA9" s="6" t="n">
        <v>42757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30</v>
      </c>
      <c r="C13" s="10" t="n">
        <v>496</v>
      </c>
      <c r="D13" s="10" t="n">
        <v>506</v>
      </c>
      <c r="E13" s="10" t="n">
        <v>552</v>
      </c>
      <c r="F13" s="10" t="n">
        <v>563</v>
      </c>
      <c r="G13" s="10" t="n">
        <v>630</v>
      </c>
      <c r="H13" s="10" t="n">
        <v>418</v>
      </c>
      <c r="I13" s="10" t="n">
        <v>654</v>
      </c>
      <c r="J13" s="10" t="n">
        <v>654</v>
      </c>
      <c r="K13" s="10" t="n">
        <v>654</v>
      </c>
      <c r="L13" s="10" t="n">
        <v>652</v>
      </c>
      <c r="M13" s="10" t="n">
        <v>647</v>
      </c>
      <c r="N13" s="10" t="n">
        <v>627</v>
      </c>
      <c r="O13" s="10" t="n">
        <v>618</v>
      </c>
      <c r="P13" s="10" t="n">
        <v>601</v>
      </c>
      <c r="Q13" s="10" t="n">
        <v>612</v>
      </c>
      <c r="R13" s="10" t="n">
        <v>536</v>
      </c>
      <c r="S13" s="10" t="n">
        <v>617</v>
      </c>
      <c r="T13" s="10" t="n">
        <v>0.266999989748001</v>
      </c>
      <c r="U13" s="10" t="n">
        <v>0.272000014781952</v>
      </c>
      <c r="V13" s="10" t="n">
        <v>0.273000001907349</v>
      </c>
      <c r="W13" s="10" t="n">
        <v>0.303000003099442</v>
      </c>
      <c r="X13" s="10" t="n">
        <v>0.340000003576279</v>
      </c>
      <c r="Y13" s="10" t="n">
        <v>0.239999994635582</v>
      </c>
      <c r="Z13" s="10" t="n">
        <v>0.354000002145767</v>
      </c>
      <c r="AA13" s="10" t="n">
        <v>0.354000002145767</v>
      </c>
      <c r="AB13" s="10" t="n">
        <v>0.354999989271164</v>
      </c>
      <c r="AC13" s="10" t="n">
        <v>0.354000002145767</v>
      </c>
      <c r="AD13" s="10" t="n">
        <v>0.351000010967255</v>
      </c>
      <c r="AE13" s="10" t="n">
        <v>0.340000003576279</v>
      </c>
      <c r="AF13" s="10" t="n">
        <v>0.33500000834465</v>
      </c>
      <c r="AG13" s="10" t="n">
        <v>0.321000009775162</v>
      </c>
      <c r="AH13" s="10" t="n">
        <v>0.330000013113022</v>
      </c>
      <c r="AI13" s="10" t="n">
        <v>0.27700001001358</v>
      </c>
      <c r="AJ13" s="10" t="n">
        <v>0.330000013113022</v>
      </c>
      <c r="AK13" s="10" t="n">
        <v>4.65999984741211</v>
      </c>
      <c r="AL13" s="10" t="n">
        <v>4.6399998664856</v>
      </c>
      <c r="AM13" s="10" t="n">
        <v>3.51999998092651</v>
      </c>
      <c r="AN13" s="10" t="n">
        <v>4.51000022888184</v>
      </c>
      <c r="AO13" s="10" t="n">
        <v>4.07999992370606</v>
      </c>
      <c r="AP13" s="10" t="n">
        <v>2.21000003814697</v>
      </c>
      <c r="AQ13" s="10" t="n">
        <v>3.86999988555908</v>
      </c>
      <c r="AR13" s="10" t="n">
        <v>3.86999988555908</v>
      </c>
      <c r="AS13" s="10" t="n">
        <v>3.63000011444092</v>
      </c>
      <c r="AT13" s="10" t="n">
        <v>3.63000011444092</v>
      </c>
      <c r="AU13" s="10" t="n">
        <v>3.59999990463257</v>
      </c>
      <c r="AV13" s="10" t="n">
        <v>3.50999999046326</v>
      </c>
      <c r="AW13" s="10" t="n">
        <v>3.45000004768372</v>
      </c>
      <c r="AX13" s="10" t="n">
        <v>3.19000005722046</v>
      </c>
      <c r="AY13" s="10" t="n">
        <v>3.22000002861023</v>
      </c>
      <c r="AZ13" s="10" t="n">
        <v>2.27999997138977</v>
      </c>
      <c r="BA13" s="10" t="n">
        <v>2.8199999332428</v>
      </c>
    </row>
    <row r="14" customFormat="false" ht="12.75" hidden="false" customHeight="false" outlineLevel="0" collapsed="false">
      <c r="B14" s="9" t="n">
        <v>42731</v>
      </c>
      <c r="C14" s="10" t="n">
        <v>642.022033691406</v>
      </c>
      <c r="D14" s="10" t="n">
        <v>523.40478515625</v>
      </c>
      <c r="E14" s="10" t="n">
        <v>579.74853515625</v>
      </c>
      <c r="F14" s="10" t="n">
        <v>535.563415527344</v>
      </c>
      <c r="G14" s="10" t="n">
        <v>616.33984375</v>
      </c>
      <c r="H14" s="10" t="n">
        <v>419.521484375</v>
      </c>
      <c r="I14" s="10" t="n">
        <v>629.456604003906</v>
      </c>
      <c r="J14" s="10" t="n">
        <v>654</v>
      </c>
      <c r="K14" s="10" t="n">
        <v>664.102600097656</v>
      </c>
      <c r="L14" s="10" t="n">
        <v>653.486938476563</v>
      </c>
      <c r="M14" s="10" t="n">
        <v>651.530639648438</v>
      </c>
      <c r="N14" s="10" t="n">
        <v>636.015808105469</v>
      </c>
      <c r="O14" s="10" t="n">
        <v>626.781066894531</v>
      </c>
      <c r="P14" s="10" t="n">
        <v>605.139465332031</v>
      </c>
      <c r="Q14" s="10" t="n">
        <v>612.748718261719</v>
      </c>
      <c r="R14" s="10" t="n">
        <v>544.491943359375</v>
      </c>
      <c r="S14" s="10" t="n">
        <v>616.655090332031</v>
      </c>
      <c r="T14" s="10" t="n">
        <v>0.347237706184387</v>
      </c>
      <c r="U14" s="10" t="n">
        <v>0.282058000564575</v>
      </c>
      <c r="V14" s="10" t="n">
        <v>0.309529185295105</v>
      </c>
      <c r="W14" s="10" t="n">
        <v>0.288103222846985</v>
      </c>
      <c r="X14" s="10" t="n">
        <v>0.332539677619934</v>
      </c>
      <c r="Y14" s="10" t="n">
        <v>0.240713879466057</v>
      </c>
      <c r="Z14" s="10" t="n">
        <v>0.339887797832489</v>
      </c>
      <c r="AA14" s="10" t="n">
        <v>0.354000002145767</v>
      </c>
      <c r="AB14" s="10" t="n">
        <v>0.359618991613388</v>
      </c>
      <c r="AC14" s="10" t="n">
        <v>0.354757785797119</v>
      </c>
      <c r="AD14" s="10" t="n">
        <v>0.353721708059311</v>
      </c>
      <c r="AE14" s="10" t="n">
        <v>0.345003247261047</v>
      </c>
      <c r="AF14" s="10" t="n">
        <v>0.3398717045784</v>
      </c>
      <c r="AG14" s="10" t="n">
        <v>0.322947323322296</v>
      </c>
      <c r="AH14" s="10" t="n">
        <v>0.331999987363815</v>
      </c>
      <c r="AI14" s="10" t="n">
        <v>0.272809833288193</v>
      </c>
      <c r="AJ14" s="10" t="n">
        <v>0.330857694149017</v>
      </c>
      <c r="AK14" s="10" t="n">
        <v>4.88269472122192</v>
      </c>
      <c r="AL14" s="10" t="n">
        <v>4.7017936706543</v>
      </c>
      <c r="AM14" s="10" t="n">
        <v>4.25325727462769</v>
      </c>
      <c r="AN14" s="10" t="n">
        <v>4.63382148742676</v>
      </c>
      <c r="AO14" s="10" t="n">
        <v>4.19287061691284</v>
      </c>
      <c r="AP14" s="10" t="n">
        <v>2.22429704666138</v>
      </c>
      <c r="AQ14" s="10" t="n">
        <v>4.08310317993164</v>
      </c>
      <c r="AR14" s="10" t="n">
        <v>3.86999988555908</v>
      </c>
      <c r="AS14" s="10" t="n">
        <v>3.65206623077393</v>
      </c>
      <c r="AT14" s="10" t="n">
        <v>3.63002395629883</v>
      </c>
      <c r="AU14" s="10" t="n">
        <v>3.62718415260315</v>
      </c>
      <c r="AV14" s="10" t="n">
        <v>3.5500750541687</v>
      </c>
      <c r="AW14" s="10" t="n">
        <v>3.50823736190796</v>
      </c>
      <c r="AX14" s="10" t="n">
        <v>3.22887539863586</v>
      </c>
      <c r="AY14" s="10" t="n">
        <v>3.31775116920471</v>
      </c>
      <c r="AZ14" s="10" t="n">
        <v>2.20635628700256</v>
      </c>
      <c r="BA14" s="10" t="n">
        <v>2.92881560325623</v>
      </c>
    </row>
    <row r="15" customFormat="false" ht="12.75" hidden="false" customHeight="false" outlineLevel="0" collapsed="false">
      <c r="B15" s="9" t="n">
        <v>42732</v>
      </c>
      <c r="C15" s="10" t="n">
        <v>493.561370849609</v>
      </c>
      <c r="D15" s="10" t="n">
        <v>599.638671875</v>
      </c>
      <c r="E15" s="10" t="n">
        <v>563.959838867188</v>
      </c>
      <c r="F15" s="10" t="n">
        <v>511.462799072266</v>
      </c>
      <c r="G15" s="10" t="n">
        <v>599.845520019531</v>
      </c>
      <c r="H15" s="10" t="n">
        <v>421.155242919922</v>
      </c>
      <c r="I15" s="10" t="n">
        <v>621.55712890625</v>
      </c>
      <c r="J15" s="10" t="n">
        <v>653.034423828125</v>
      </c>
      <c r="K15" s="10" t="n">
        <v>679.163452148438</v>
      </c>
      <c r="L15" s="10" t="n">
        <v>664.598754882813</v>
      </c>
      <c r="M15" s="10" t="n">
        <v>653.861572265625</v>
      </c>
      <c r="N15" s="10" t="n">
        <v>647.374145507813</v>
      </c>
      <c r="O15" s="10" t="n">
        <v>636.380249023438</v>
      </c>
      <c r="P15" s="10" t="n">
        <v>610.159484863281</v>
      </c>
      <c r="Q15" s="10" t="n">
        <v>607.573364257813</v>
      </c>
      <c r="R15" s="10" t="n">
        <v>548.908081054688</v>
      </c>
      <c r="S15" s="10" t="n">
        <v>615.279174804688</v>
      </c>
      <c r="T15" s="10" t="n">
        <v>0.265145391225815</v>
      </c>
      <c r="U15" s="10" t="n">
        <v>0.323700338602066</v>
      </c>
      <c r="V15" s="10" t="n">
        <v>0.303720444440842</v>
      </c>
      <c r="W15" s="10" t="n">
        <v>0.274738490581512</v>
      </c>
      <c r="X15" s="10" t="n">
        <v>0.323468208312988</v>
      </c>
      <c r="Y15" s="10" t="n">
        <v>0.241470217704773</v>
      </c>
      <c r="Z15" s="10" t="n">
        <v>0.335513353347778</v>
      </c>
      <c r="AA15" s="10" t="n">
        <v>0.353454083204269</v>
      </c>
      <c r="AB15" s="10" t="n">
        <v>0.368007749319077</v>
      </c>
      <c r="AC15" s="10" t="n">
        <v>0.359928905963898</v>
      </c>
      <c r="AD15" s="10" t="n">
        <v>0.354908287525177</v>
      </c>
      <c r="AE15" s="10" t="n">
        <v>0.351216971874237</v>
      </c>
      <c r="AF15" s="10" t="n">
        <v>0.345198929309845</v>
      </c>
      <c r="AG15" s="10" t="n">
        <v>0.324793308973312</v>
      </c>
      <c r="AH15" s="10" t="n">
        <v>0.327595174312592</v>
      </c>
      <c r="AI15" s="10" t="n">
        <v>0.270179241895676</v>
      </c>
      <c r="AJ15" s="10" t="n">
        <v>0.331135034561157</v>
      </c>
      <c r="AK15" s="10" t="n">
        <v>5.00646114349365</v>
      </c>
      <c r="AL15" s="10" t="n">
        <v>4.98692464828491</v>
      </c>
      <c r="AM15" s="10" t="n">
        <v>4.46693897247314</v>
      </c>
      <c r="AN15" s="10" t="n">
        <v>4.66394710540772</v>
      </c>
      <c r="AO15" s="10" t="n">
        <v>4.29268360137939</v>
      </c>
      <c r="AP15" s="10" t="n">
        <v>2.24179673194885</v>
      </c>
      <c r="AQ15" s="10" t="n">
        <v>4.14179372787476</v>
      </c>
      <c r="AR15" s="10" t="n">
        <v>3.87841749191284</v>
      </c>
      <c r="AS15" s="10" t="n">
        <v>3.68054938316345</v>
      </c>
      <c r="AT15" s="10" t="n">
        <v>3.652911901474</v>
      </c>
      <c r="AU15" s="10" t="n">
        <v>3.630610704422</v>
      </c>
      <c r="AV15" s="10" t="n">
        <v>3.60233473777771</v>
      </c>
      <c r="AW15" s="10" t="n">
        <v>3.55173850059509</v>
      </c>
      <c r="AX15" s="10" t="n">
        <v>3.23605155944824</v>
      </c>
      <c r="AY15" s="10" t="n">
        <v>3.30555486679077</v>
      </c>
      <c r="AZ15" s="10" t="n">
        <v>2.15331530570984</v>
      </c>
      <c r="BA15" s="10" t="n">
        <v>3.04154372215271</v>
      </c>
    </row>
    <row r="16" customFormat="false" ht="12.75" hidden="false" customHeight="false" outlineLevel="0" collapsed="false">
      <c r="B16" s="9" t="n">
        <v>42733</v>
      </c>
      <c r="C16" s="10" t="n">
        <v>478.739410400391</v>
      </c>
      <c r="D16" s="10" t="n">
        <v>483.002899169922</v>
      </c>
      <c r="E16" s="10" t="n">
        <v>530.297058105469</v>
      </c>
      <c r="F16" s="10" t="n">
        <v>510.635589599609</v>
      </c>
      <c r="G16" s="10" t="n">
        <v>574.743103027344</v>
      </c>
      <c r="H16" s="10" t="n">
        <v>422.247436523438</v>
      </c>
      <c r="I16" s="10" t="n">
        <v>610.264282226563</v>
      </c>
      <c r="J16" s="10" t="n">
        <v>610.264282226563</v>
      </c>
      <c r="K16" s="10" t="n">
        <v>680.546203613281</v>
      </c>
      <c r="L16" s="10" t="n">
        <v>680.286010742188</v>
      </c>
      <c r="M16" s="10" t="n">
        <v>673.79296875</v>
      </c>
      <c r="N16" s="10" t="n">
        <v>652.876586914063</v>
      </c>
      <c r="O16" s="10" t="n">
        <v>649.412170410156</v>
      </c>
      <c r="P16" s="10" t="n">
        <v>642.251037597656</v>
      </c>
      <c r="Q16" s="10" t="n">
        <v>591.376708984375</v>
      </c>
      <c r="R16" s="10" t="n">
        <v>548.746276855469</v>
      </c>
      <c r="S16" s="10" t="n">
        <v>613.774169921875</v>
      </c>
      <c r="T16" s="10" t="n">
        <v>0.256962060928345</v>
      </c>
      <c r="U16" s="10" t="n">
        <v>0.25932714343071</v>
      </c>
      <c r="V16" s="10" t="n">
        <v>0.285945624113083</v>
      </c>
      <c r="W16" s="10" t="n">
        <v>0.274922162294388</v>
      </c>
      <c r="X16" s="10" t="n">
        <v>0.309688180685043</v>
      </c>
      <c r="Y16" s="10" t="n">
        <v>0.241963744163513</v>
      </c>
      <c r="Z16" s="10" t="n">
        <v>0.329274743795395</v>
      </c>
      <c r="AA16" s="10" t="n">
        <v>0.329274743795395</v>
      </c>
      <c r="AB16" s="10" t="n">
        <v>0.36852839589119</v>
      </c>
      <c r="AC16" s="10" t="n">
        <v>0.368435770273209</v>
      </c>
      <c r="AD16" s="10" t="n">
        <v>0.365072160959244</v>
      </c>
      <c r="AE16" s="10" t="n">
        <v>0.354413032531738</v>
      </c>
      <c r="AF16" s="10" t="n">
        <v>0.352449774742126</v>
      </c>
      <c r="AG16" s="10" t="n">
        <v>0.348422706127167</v>
      </c>
      <c r="AH16" s="10" t="n">
        <v>0.312031209468842</v>
      </c>
      <c r="AI16" s="10" t="n">
        <v>0.27026441693306</v>
      </c>
      <c r="AJ16" s="10" t="n">
        <v>0.330913454294205</v>
      </c>
      <c r="AK16" s="10" t="n">
        <v>5.03911256790161</v>
      </c>
      <c r="AL16" s="10" t="n">
        <v>5.01581382751465</v>
      </c>
      <c r="AM16" s="10" t="n">
        <v>4.59683847427368</v>
      </c>
      <c r="AN16" s="10" t="n">
        <v>4.75880336761475</v>
      </c>
      <c r="AO16" s="10" t="n">
        <v>4.39434576034546</v>
      </c>
      <c r="AP16" s="10" t="n">
        <v>2.25564527511597</v>
      </c>
      <c r="AQ16" s="10" t="n">
        <v>4.20646667480469</v>
      </c>
      <c r="AR16" s="10" t="n">
        <v>4.20646667480469</v>
      </c>
      <c r="AS16" s="10" t="n">
        <v>3.69966149330139</v>
      </c>
      <c r="AT16" s="10" t="n">
        <v>3.68430137634277</v>
      </c>
      <c r="AU16" s="10" t="n">
        <v>3.67023539543152</v>
      </c>
      <c r="AV16" s="10" t="n">
        <v>3.63009309768677</v>
      </c>
      <c r="AW16" s="10" t="n">
        <v>3.61447668075562</v>
      </c>
      <c r="AX16" s="10" t="n">
        <v>3.57841968536377</v>
      </c>
      <c r="AY16" s="10" t="n">
        <v>3.02925300598145</v>
      </c>
      <c r="AZ16" s="10" t="n">
        <v>2.15516638755798</v>
      </c>
      <c r="BA16" s="10" t="n">
        <v>3.13403344154358</v>
      </c>
    </row>
    <row r="17" customFormat="false" ht="12.75" hidden="false" customHeight="false" outlineLevel="0" collapsed="false">
      <c r="B17" s="9" t="n">
        <v>42734</v>
      </c>
      <c r="C17" s="10" t="n">
        <v>459.533935546875</v>
      </c>
      <c r="D17" s="10" t="n">
        <v>473.193023681641</v>
      </c>
      <c r="E17" s="10" t="n">
        <v>520.823669433594</v>
      </c>
      <c r="F17" s="10" t="n">
        <v>634.30908203125</v>
      </c>
      <c r="G17" s="10" t="n">
        <v>575.520812988281</v>
      </c>
      <c r="H17" s="10" t="n">
        <v>423.238739013672</v>
      </c>
      <c r="I17" s="10" t="n">
        <v>599.13671875</v>
      </c>
      <c r="J17" s="10" t="n">
        <v>599.13671875</v>
      </c>
      <c r="K17" s="10" t="n">
        <v>675.254211425781</v>
      </c>
      <c r="L17" s="10" t="n">
        <v>679.661987304688</v>
      </c>
      <c r="M17" s="10" t="n">
        <v>681.378234863281</v>
      </c>
      <c r="N17" s="10" t="n">
        <v>668.655334472656</v>
      </c>
      <c r="O17" s="10" t="n">
        <v>655.175598144531</v>
      </c>
      <c r="P17" s="10" t="n">
        <v>651.784484863281</v>
      </c>
      <c r="Q17" s="10" t="n">
        <v>598.074462890625</v>
      </c>
      <c r="R17" s="10" t="n">
        <v>566.156555175781</v>
      </c>
      <c r="S17" s="10" t="n">
        <v>608.870910644531</v>
      </c>
      <c r="T17" s="10" t="n">
        <v>0.246362313628197</v>
      </c>
      <c r="U17" s="10" t="n">
        <v>0.253913879394531</v>
      </c>
      <c r="V17" s="10" t="n">
        <v>0.280953288078308</v>
      </c>
      <c r="W17" s="10" t="n">
        <v>0.342840522527695</v>
      </c>
      <c r="X17" s="10" t="n">
        <v>0.310171127319336</v>
      </c>
      <c r="Y17" s="10" t="n">
        <v>0.242403611540794</v>
      </c>
      <c r="Z17" s="10" t="n">
        <v>0.323148488998413</v>
      </c>
      <c r="AA17" s="10" t="n">
        <v>0.323148488998413</v>
      </c>
      <c r="AB17" s="10" t="n">
        <v>0.365729987621307</v>
      </c>
      <c r="AC17" s="10" t="n">
        <v>0.368171066045761</v>
      </c>
      <c r="AD17" s="10" t="n">
        <v>0.368939965963364</v>
      </c>
      <c r="AE17" s="10" t="n">
        <v>0.362215399742126</v>
      </c>
      <c r="AF17" s="10" t="n">
        <v>0.35549458861351</v>
      </c>
      <c r="AG17" s="10" t="n">
        <v>0.353892862796783</v>
      </c>
      <c r="AH17" s="10" t="n">
        <v>0.315035223960876</v>
      </c>
      <c r="AI17" s="10" t="n">
        <v>0.263659358024597</v>
      </c>
      <c r="AJ17" s="10" t="n">
        <v>0.326990604400635</v>
      </c>
      <c r="AK17" s="10" t="n">
        <v>5.03848743438721</v>
      </c>
      <c r="AL17" s="10" t="n">
        <v>5.04248142242432</v>
      </c>
      <c r="AM17" s="10" t="n">
        <v>4.62018585205078</v>
      </c>
      <c r="AN17" s="10" t="n">
        <v>4.99768400192261</v>
      </c>
      <c r="AO17" s="10" t="n">
        <v>4.49899959564209</v>
      </c>
      <c r="AP17" s="10" t="n">
        <v>2.26996779441834</v>
      </c>
      <c r="AQ17" s="10" t="n">
        <v>4.28091335296631</v>
      </c>
      <c r="AR17" s="10" t="n">
        <v>4.28091335296631</v>
      </c>
      <c r="AS17" s="10" t="n">
        <v>3.72502875328064</v>
      </c>
      <c r="AT17" s="10" t="n">
        <v>3.70528912544251</v>
      </c>
      <c r="AU17" s="10" t="n">
        <v>3.68917012214661</v>
      </c>
      <c r="AV17" s="10" t="n">
        <v>3.66050291061401</v>
      </c>
      <c r="AW17" s="10" t="n">
        <v>3.63338494300842</v>
      </c>
      <c r="AX17" s="10" t="n">
        <v>3.62800741195679</v>
      </c>
      <c r="AY17" s="10" t="n">
        <v>3.07024264335632</v>
      </c>
      <c r="AZ17" s="10" t="n">
        <v>2.01628351211548</v>
      </c>
      <c r="BA17" s="10" t="n">
        <v>3.14088916778564</v>
      </c>
    </row>
    <row r="18" customFormat="false" ht="12.75" hidden="false" customHeight="false" outlineLevel="0" collapsed="false">
      <c r="B18" s="9" t="n">
        <v>42735</v>
      </c>
      <c r="C18" s="10" t="n">
        <v>426.889038085938</v>
      </c>
      <c r="D18" s="10" t="n">
        <v>439.71923828125</v>
      </c>
      <c r="E18" s="10" t="n">
        <v>510.234497070313</v>
      </c>
      <c r="F18" s="10" t="n">
        <v>487.390991210938</v>
      </c>
      <c r="G18" s="10" t="n">
        <v>565.947998046875</v>
      </c>
      <c r="H18" s="10" t="n">
        <v>424.238525390625</v>
      </c>
      <c r="I18" s="10" t="n">
        <v>591.386108398438</v>
      </c>
      <c r="J18" s="10" t="n">
        <v>591.386108398438</v>
      </c>
      <c r="K18" s="10" t="n">
        <v>669.985595703125</v>
      </c>
      <c r="L18" s="10" t="n">
        <v>674.608764648438</v>
      </c>
      <c r="M18" s="10" t="n">
        <v>678.743041992188</v>
      </c>
      <c r="N18" s="10" t="n">
        <v>680.308044433594</v>
      </c>
      <c r="O18" s="10" t="n">
        <v>673.055358886719</v>
      </c>
      <c r="P18" s="10" t="n">
        <v>659.076416015625</v>
      </c>
      <c r="Q18" s="10" t="n">
        <v>620.318725585938</v>
      </c>
      <c r="R18" s="10" t="n">
        <v>574.187255859375</v>
      </c>
      <c r="S18" s="10" t="n">
        <v>604.295837402344</v>
      </c>
      <c r="T18" s="10" t="n">
        <v>0.22834201157093</v>
      </c>
      <c r="U18" s="10" t="n">
        <v>0.235426142811775</v>
      </c>
      <c r="V18" s="10" t="n">
        <v>0.274800896644592</v>
      </c>
      <c r="W18" s="10" t="n">
        <v>0.261826902627945</v>
      </c>
      <c r="X18" s="10" t="n">
        <v>0.304922014474869</v>
      </c>
      <c r="Y18" s="10" t="n">
        <v>0.242845833301544</v>
      </c>
      <c r="Z18" s="10" t="n">
        <v>0.318891733884811</v>
      </c>
      <c r="AA18" s="10" t="n">
        <v>0.318891733884811</v>
      </c>
      <c r="AB18" s="10" t="n">
        <v>0.362485706806183</v>
      </c>
      <c r="AC18" s="10" t="n">
        <v>0.365321218967438</v>
      </c>
      <c r="AD18" s="10" t="n">
        <v>0.36780110001564</v>
      </c>
      <c r="AE18" s="10" t="n">
        <v>0.368462711572647</v>
      </c>
      <c r="AF18" s="10" t="n">
        <v>0.364648133516312</v>
      </c>
      <c r="AG18" s="10" t="n">
        <v>0.357294172048569</v>
      </c>
      <c r="AH18" s="10" t="n">
        <v>0.331514209508896</v>
      </c>
      <c r="AI18" s="10" t="n">
        <v>0.261192172765732</v>
      </c>
      <c r="AJ18" s="10" t="n">
        <v>0.322483360767365</v>
      </c>
      <c r="AK18" s="10" t="n">
        <v>5.00601959228516</v>
      </c>
      <c r="AL18" s="10" t="n">
        <v>5.01945972442627</v>
      </c>
      <c r="AM18" s="10" t="n">
        <v>4.63504981994629</v>
      </c>
      <c r="AN18" s="10" t="n">
        <v>5.03191137313843</v>
      </c>
      <c r="AO18" s="10" t="n">
        <v>4.59498596191406</v>
      </c>
      <c r="AP18" s="10" t="n">
        <v>2.28532361984253</v>
      </c>
      <c r="AQ18" s="10" t="n">
        <v>4.35625553131104</v>
      </c>
      <c r="AR18" s="10" t="n">
        <v>4.35625553131104</v>
      </c>
      <c r="AS18" s="10" t="n">
        <v>3.75510168075562</v>
      </c>
      <c r="AT18" s="10" t="n">
        <v>3.72791957855225</v>
      </c>
      <c r="AU18" s="10" t="n">
        <v>3.71014761924744</v>
      </c>
      <c r="AV18" s="10" t="n">
        <v>3.68458008766174</v>
      </c>
      <c r="AW18" s="10" t="n">
        <v>3.66884922981262</v>
      </c>
      <c r="AX18" s="10" t="n">
        <v>3.64130592346191</v>
      </c>
      <c r="AY18" s="10" t="n">
        <v>3.31612515449524</v>
      </c>
      <c r="AZ18" s="10" t="n">
        <v>1.95589280128479</v>
      </c>
      <c r="BA18" s="10" t="n">
        <v>3.11116194725037</v>
      </c>
    </row>
    <row r="19" customFormat="false" ht="12.75" hidden="false" customHeight="false" outlineLevel="0" collapsed="false">
      <c r="B19" s="9" t="n">
        <v>42736</v>
      </c>
      <c r="C19" s="10" t="n">
        <v>402.429534912109</v>
      </c>
      <c r="D19" s="10" t="n">
        <v>422.356811523438</v>
      </c>
      <c r="E19" s="10" t="n">
        <v>544.759704589844</v>
      </c>
      <c r="F19" s="10" t="n">
        <v>480.234924316406</v>
      </c>
      <c r="G19" s="10" t="n">
        <v>555.538208007813</v>
      </c>
      <c r="H19" s="10" t="n">
        <v>425.386810302734</v>
      </c>
      <c r="I19" s="10" t="n">
        <v>582.520141601563</v>
      </c>
      <c r="J19" s="10" t="n">
        <v>582.520141601563</v>
      </c>
      <c r="K19" s="10" t="n">
        <v>664.09375</v>
      </c>
      <c r="L19" s="10" t="n">
        <v>669.025695800781</v>
      </c>
      <c r="M19" s="10" t="n">
        <v>673.542541503906</v>
      </c>
      <c r="N19" s="10" t="n">
        <v>679.973266601563</v>
      </c>
      <c r="O19" s="10" t="n">
        <v>680.927856445313</v>
      </c>
      <c r="P19" s="10" t="n">
        <v>677.114685058594</v>
      </c>
      <c r="Q19" s="10" t="n">
        <v>631.857543945313</v>
      </c>
      <c r="R19" s="10" t="n">
        <v>575.407531738281</v>
      </c>
      <c r="S19" s="10" t="n">
        <v>605.8740234375</v>
      </c>
      <c r="T19" s="10" t="n">
        <v>0.214840799570084</v>
      </c>
      <c r="U19" s="10" t="n">
        <v>0.225843816995621</v>
      </c>
      <c r="V19" s="10" t="n">
        <v>0.251278221607208</v>
      </c>
      <c r="W19" s="10" t="n">
        <v>0.257871955633163</v>
      </c>
      <c r="X19" s="10" t="n">
        <v>0.299211859703064</v>
      </c>
      <c r="Y19" s="10" t="n">
        <v>0.243343830108643</v>
      </c>
      <c r="Z19" s="10" t="n">
        <v>0.314023703336716</v>
      </c>
      <c r="AA19" s="10" t="n">
        <v>0.314023703336716</v>
      </c>
      <c r="AB19" s="10" t="n">
        <v>0.359127968549728</v>
      </c>
      <c r="AC19" s="10" t="n">
        <v>0.361846685409546</v>
      </c>
      <c r="AD19" s="10" t="n">
        <v>0.364752650260925</v>
      </c>
      <c r="AE19" s="10" t="n">
        <v>0.368296146392822</v>
      </c>
      <c r="AF19" s="10" t="n">
        <v>0.368758708238602</v>
      </c>
      <c r="AG19" s="10" t="n">
        <v>0.366902947425842</v>
      </c>
      <c r="AH19" s="10" t="n">
        <v>0.337812513113022</v>
      </c>
      <c r="AI19" s="10" t="n">
        <v>0.26098707318306</v>
      </c>
      <c r="AJ19" s="10" t="n">
        <v>0.322471648454666</v>
      </c>
      <c r="AK19" s="10" t="n">
        <v>4.98180484771729</v>
      </c>
      <c r="AL19" s="10" t="n">
        <v>5.00143527984619</v>
      </c>
      <c r="AM19" s="10" t="n">
        <v>3.61742615699768</v>
      </c>
      <c r="AN19" s="10" t="n">
        <v>5.05359220504761</v>
      </c>
      <c r="AO19" s="10" t="n">
        <v>4.66119718551636</v>
      </c>
      <c r="AP19" s="10" t="n">
        <v>2.30507183074951</v>
      </c>
      <c r="AQ19" s="10" t="n">
        <v>4.43477821350098</v>
      </c>
      <c r="AR19" s="10" t="n">
        <v>4.43477821350098</v>
      </c>
      <c r="AS19" s="10" t="n">
        <v>3.7943959236145</v>
      </c>
      <c r="AT19" s="10" t="n">
        <v>3.76113295555115</v>
      </c>
      <c r="AU19" s="10" t="n">
        <v>3.73349833488464</v>
      </c>
      <c r="AV19" s="10" t="n">
        <v>3.70301961898804</v>
      </c>
      <c r="AW19" s="10" t="n">
        <v>3.68733644485474</v>
      </c>
      <c r="AX19" s="10" t="n">
        <v>3.67670965194702</v>
      </c>
      <c r="AY19" s="10" t="n">
        <v>3.36919832229614</v>
      </c>
      <c r="AZ19" s="10" t="n">
        <v>1.94972538948059</v>
      </c>
      <c r="BA19" s="10" t="n">
        <v>3.13316488265991</v>
      </c>
    </row>
    <row r="20" customFormat="false" ht="12.75" hidden="false" customHeight="false" outlineLevel="0" collapsed="false">
      <c r="B20" s="9" t="n">
        <v>42737</v>
      </c>
      <c r="C20" s="10" t="n">
        <v>413.959259033203</v>
      </c>
      <c r="D20" s="10" t="n">
        <v>394.170074462891</v>
      </c>
      <c r="E20" s="10" t="n">
        <v>442.217712402344</v>
      </c>
      <c r="F20" s="10" t="n">
        <v>458.519317626953</v>
      </c>
      <c r="G20" s="10" t="n">
        <v>544.0478515625</v>
      </c>
      <c r="H20" s="10" t="n">
        <v>426.188781738281</v>
      </c>
      <c r="I20" s="10" t="n">
        <v>572.625</v>
      </c>
      <c r="J20" s="10" t="n">
        <v>572.625</v>
      </c>
      <c r="K20" s="10" t="n">
        <v>656.936767578125</v>
      </c>
      <c r="L20" s="10" t="n">
        <v>662.701843261719</v>
      </c>
      <c r="M20" s="10" t="n">
        <v>667.030151367188</v>
      </c>
      <c r="N20" s="10" t="n">
        <v>674.8955078125</v>
      </c>
      <c r="O20" s="10" t="n">
        <v>678.986450195313</v>
      </c>
      <c r="P20" s="10" t="n">
        <v>681.1689453125</v>
      </c>
      <c r="Q20" s="10" t="n">
        <v>636.23876953125</v>
      </c>
      <c r="R20" s="10" t="n">
        <v>580.362426757813</v>
      </c>
      <c r="S20" s="10" t="n">
        <v>611.842529296875</v>
      </c>
      <c r="T20" s="10" t="n">
        <v>0.221204683184624</v>
      </c>
      <c r="U20" s="10" t="n">
        <v>0.210278555750847</v>
      </c>
      <c r="V20" s="10" t="n">
        <v>0.157364293932915</v>
      </c>
      <c r="W20" s="10" t="n">
        <v>0.245746716856956</v>
      </c>
      <c r="X20" s="10" t="n">
        <v>0.292893707752228</v>
      </c>
      <c r="Y20" s="10" t="n">
        <v>0.243683695793152</v>
      </c>
      <c r="Z20" s="10" t="n">
        <v>0.308590620756149</v>
      </c>
      <c r="AA20" s="10" t="n">
        <v>0.308590620756149</v>
      </c>
      <c r="AB20" s="10" t="n">
        <v>0.35536789894104</v>
      </c>
      <c r="AC20" s="10" t="n">
        <v>0.358398228883743</v>
      </c>
      <c r="AD20" s="10" t="n">
        <v>0.360585242509842</v>
      </c>
      <c r="AE20" s="10" t="n">
        <v>0.365477621555328</v>
      </c>
      <c r="AF20" s="10" t="n">
        <v>0.367914855480194</v>
      </c>
      <c r="AG20" s="10" t="n">
        <v>0.36893704533577</v>
      </c>
      <c r="AH20" s="10" t="n">
        <v>0.340196698904038</v>
      </c>
      <c r="AI20" s="10" t="n">
        <v>0.260116577148438</v>
      </c>
      <c r="AJ20" s="10" t="n">
        <v>0.326134622097015</v>
      </c>
      <c r="AK20" s="10" t="n">
        <v>4.99526596069336</v>
      </c>
      <c r="AL20" s="10" t="n">
        <v>4.97381401062012</v>
      </c>
      <c r="AM20" s="10" t="n">
        <v>2.56455087661743</v>
      </c>
      <c r="AN20" s="10" t="n">
        <v>5.0404486656189</v>
      </c>
      <c r="AO20" s="10" t="n">
        <v>4.71248388290405</v>
      </c>
      <c r="AP20" s="10" t="n">
        <v>2.32042217254639</v>
      </c>
      <c r="AQ20" s="10" t="n">
        <v>4.51127052307129</v>
      </c>
      <c r="AR20" s="10" t="n">
        <v>4.51127052307129</v>
      </c>
      <c r="AS20" s="10" t="n">
        <v>3.84797620773315</v>
      </c>
      <c r="AT20" s="10" t="n">
        <v>3.80478239059448</v>
      </c>
      <c r="AU20" s="10" t="n">
        <v>3.77390432357788</v>
      </c>
      <c r="AV20" s="10" t="n">
        <v>3.72686338424683</v>
      </c>
      <c r="AW20" s="10" t="n">
        <v>3.70857501029968</v>
      </c>
      <c r="AX20" s="10" t="n">
        <v>3.69258117675781</v>
      </c>
      <c r="AY20" s="10" t="n">
        <v>3.38760900497437</v>
      </c>
      <c r="AZ20" s="10" t="n">
        <v>1.94256484508514</v>
      </c>
      <c r="BA20" s="10" t="n">
        <v>3.19513010978699</v>
      </c>
    </row>
    <row r="21" customFormat="false" ht="12.75" hidden="false" customHeight="false" outlineLevel="0" collapsed="false">
      <c r="B21" s="9" t="n">
        <v>42738</v>
      </c>
      <c r="C21" s="10" t="n">
        <v>442.149932861328</v>
      </c>
      <c r="D21" s="10" t="n">
        <v>425.391296386719</v>
      </c>
      <c r="E21" s="10" t="n">
        <v>417.302947998047</v>
      </c>
      <c r="F21" s="10" t="n">
        <v>426.953186035156</v>
      </c>
      <c r="G21" s="10" t="n">
        <v>530.751342773438</v>
      </c>
      <c r="H21" s="10" t="n">
        <v>426.898956298828</v>
      </c>
      <c r="I21" s="10" t="n">
        <v>563.419860839844</v>
      </c>
      <c r="J21" s="10" t="n">
        <v>563.419860839844</v>
      </c>
      <c r="K21" s="10" t="n">
        <v>654.184448242188</v>
      </c>
      <c r="L21" s="10" t="n">
        <v>656.438110351563</v>
      </c>
      <c r="M21" s="10" t="n">
        <v>661.562316894531</v>
      </c>
      <c r="N21" s="10" t="n">
        <v>669.517639160156</v>
      </c>
      <c r="O21" s="10" t="n">
        <v>674.32568359375</v>
      </c>
      <c r="P21" s="10" t="n">
        <v>677.88525390625</v>
      </c>
      <c r="Q21" s="10" t="n">
        <v>648.540466308594</v>
      </c>
      <c r="R21" s="10" t="n">
        <v>586.017456054688</v>
      </c>
      <c r="S21" s="10" t="n">
        <v>619.002563476563</v>
      </c>
      <c r="T21" s="10" t="n">
        <v>0.236767008900642</v>
      </c>
      <c r="U21" s="10" t="n">
        <v>0.227509513497353</v>
      </c>
      <c r="V21" s="10" t="n">
        <v>0.117639310657978</v>
      </c>
      <c r="W21" s="10" t="n">
        <v>0.228334799408913</v>
      </c>
      <c r="X21" s="10" t="n">
        <v>0.285572052001953</v>
      </c>
      <c r="Y21" s="10" t="n">
        <v>0.243974849581718</v>
      </c>
      <c r="Z21" s="10" t="n">
        <v>0.303532361984253</v>
      </c>
      <c r="AA21" s="10" t="n">
        <v>0.303532361984253</v>
      </c>
      <c r="AB21" s="10" t="n">
        <v>0.354000359773636</v>
      </c>
      <c r="AC21" s="10" t="n">
        <v>0.355067849159241</v>
      </c>
      <c r="AD21" s="10" t="n">
        <v>0.357783228158951</v>
      </c>
      <c r="AE21" s="10" t="n">
        <v>0.362174898386002</v>
      </c>
      <c r="AF21" s="10" t="n">
        <v>0.365168809890747</v>
      </c>
      <c r="AG21" s="10" t="n">
        <v>0.367336392402649</v>
      </c>
      <c r="AH21" s="10" t="n">
        <v>0.346653282642365</v>
      </c>
      <c r="AI21" s="10" t="n">
        <v>0.261627346277237</v>
      </c>
      <c r="AJ21" s="10" t="n">
        <v>0.330293297767639</v>
      </c>
      <c r="AK21" s="10" t="n">
        <v>5.06215333938599</v>
      </c>
      <c r="AL21" s="10" t="n">
        <v>5.01260805130005</v>
      </c>
      <c r="AM21" s="10" t="n">
        <v>1.76345932483673</v>
      </c>
      <c r="AN21" s="10" t="n">
        <v>5.00611114501953</v>
      </c>
      <c r="AO21" s="10" t="n">
        <v>4.75551748275757</v>
      </c>
      <c r="AP21" s="10" t="n">
        <v>2.33579921722412</v>
      </c>
      <c r="AQ21" s="10" t="n">
        <v>4.57015466690064</v>
      </c>
      <c r="AR21" s="10" t="n">
        <v>4.57015466690064</v>
      </c>
      <c r="AS21" s="10" t="n">
        <v>3.86864376068115</v>
      </c>
      <c r="AT21" s="10" t="n">
        <v>3.85171675682068</v>
      </c>
      <c r="AU21" s="10" t="n">
        <v>3.81330728530884</v>
      </c>
      <c r="AV21" s="10" t="n">
        <v>3.75809025764465</v>
      </c>
      <c r="AW21" s="10" t="n">
        <v>3.72966623306274</v>
      </c>
      <c r="AX21" s="10" t="n">
        <v>3.71384143829346</v>
      </c>
      <c r="AY21" s="10" t="n">
        <v>3.42635679244995</v>
      </c>
      <c r="AZ21" s="10" t="n">
        <v>1.95651495456696</v>
      </c>
      <c r="BA21" s="10" t="n">
        <v>3.25354933738709</v>
      </c>
    </row>
    <row r="22" customFormat="false" ht="12.75" hidden="false" customHeight="false" outlineLevel="0" collapsed="false">
      <c r="B22" s="9" t="n">
        <v>42739</v>
      </c>
      <c r="C22" s="10" t="n">
        <v>462.942535400391</v>
      </c>
      <c r="D22" s="10" t="n">
        <v>448.753753662109</v>
      </c>
      <c r="E22" s="10" t="n">
        <v>404.77001953125</v>
      </c>
      <c r="F22" s="10" t="n">
        <v>399.874298095703</v>
      </c>
      <c r="G22" s="10" t="n">
        <v>517.512023925781</v>
      </c>
      <c r="H22" s="10" t="n">
        <v>427.511779785156</v>
      </c>
      <c r="I22" s="10" t="n">
        <v>554.911499023438</v>
      </c>
      <c r="J22" s="10" t="n">
        <v>554.911499023438</v>
      </c>
      <c r="K22" s="10" t="n">
        <v>653.236083984375</v>
      </c>
      <c r="L22" s="10" t="n">
        <v>654.304443359375</v>
      </c>
      <c r="M22" s="10" t="n">
        <v>656.641967773438</v>
      </c>
      <c r="N22" s="10" t="n">
        <v>665.21826171875</v>
      </c>
      <c r="O22" s="10" t="n">
        <v>669.950805664063</v>
      </c>
      <c r="P22" s="10" t="n">
        <v>674.129577636719</v>
      </c>
      <c r="Q22" s="10" t="n">
        <v>657.396545410156</v>
      </c>
      <c r="R22" s="10" t="n">
        <v>591.356872558594</v>
      </c>
      <c r="S22" s="10" t="n">
        <v>621.729736328125</v>
      </c>
      <c r="T22" s="10" t="n">
        <v>0.248244345188141</v>
      </c>
      <c r="U22" s="10" t="n">
        <v>0.240411981940269</v>
      </c>
      <c r="V22" s="10" t="n">
        <v>0.0975698605179787</v>
      </c>
      <c r="W22" s="10" t="n">
        <v>0.213424414396286</v>
      </c>
      <c r="X22" s="10" t="n">
        <v>0.278276979923248</v>
      </c>
      <c r="Y22" s="10" t="n">
        <v>0.244213744997978</v>
      </c>
      <c r="Z22" s="10" t="n">
        <v>0.29885271191597</v>
      </c>
      <c r="AA22" s="10" t="n">
        <v>0.29885271191597</v>
      </c>
      <c r="AB22" s="10" t="n">
        <v>0.353728443384171</v>
      </c>
      <c r="AC22" s="10" t="n">
        <v>0.354010969400406</v>
      </c>
      <c r="AD22" s="10" t="n">
        <v>0.355162978172302</v>
      </c>
      <c r="AE22" s="10" t="n">
        <v>0.359655946493149</v>
      </c>
      <c r="AF22" s="10" t="n">
        <v>0.362449198961258</v>
      </c>
      <c r="AG22" s="10" t="n">
        <v>0.365054696798325</v>
      </c>
      <c r="AH22" s="10" t="n">
        <v>0.350584208965302</v>
      </c>
      <c r="AI22" s="10" t="n">
        <v>0.264010220766068</v>
      </c>
      <c r="AJ22" s="10" t="n">
        <v>0.331979662179947</v>
      </c>
      <c r="AK22" s="10" t="n">
        <v>5.09626388549805</v>
      </c>
      <c r="AL22" s="10" t="n">
        <v>5.07852792739868</v>
      </c>
      <c r="AM22" s="10" t="n">
        <v>1.35576272010803</v>
      </c>
      <c r="AN22" s="10" t="n">
        <v>4.97928476333618</v>
      </c>
      <c r="AO22" s="10" t="n">
        <v>4.79135036468506</v>
      </c>
      <c r="AP22" s="10" t="n">
        <v>2.35121011734009</v>
      </c>
      <c r="AQ22" s="10" t="n">
        <v>4.61389017105103</v>
      </c>
      <c r="AR22" s="10" t="n">
        <v>4.61389017105103</v>
      </c>
      <c r="AS22" s="10" t="n">
        <v>3.87649703025818</v>
      </c>
      <c r="AT22" s="10" t="n">
        <v>3.86773753166199</v>
      </c>
      <c r="AU22" s="10" t="n">
        <v>3.85018801689148</v>
      </c>
      <c r="AV22" s="10" t="n">
        <v>3.78639960289001</v>
      </c>
      <c r="AW22" s="10" t="n">
        <v>3.75539374351501</v>
      </c>
      <c r="AX22" s="10" t="n">
        <v>3.73072099685669</v>
      </c>
      <c r="AY22" s="10" t="n">
        <v>3.40743541717529</v>
      </c>
      <c r="AZ22" s="10" t="n">
        <v>1.98018503189087</v>
      </c>
      <c r="BA22" s="10" t="n">
        <v>3.27358222007751</v>
      </c>
    </row>
    <row r="23" customFormat="false" ht="12.75" hidden="false" customHeight="false" outlineLevel="0" collapsed="false">
      <c r="B23" s="9" t="n">
        <v>42740</v>
      </c>
      <c r="C23" s="10" t="n">
        <v>457.872589111328</v>
      </c>
      <c r="D23" s="10" t="n">
        <v>467.051116943359</v>
      </c>
      <c r="E23" s="10" t="n">
        <v>399.081268310547</v>
      </c>
      <c r="F23" s="10" t="n">
        <v>417.546173095703</v>
      </c>
      <c r="G23" s="10" t="n">
        <v>506.320831298828</v>
      </c>
      <c r="H23" s="10" t="n">
        <v>428.032043457031</v>
      </c>
      <c r="I23" s="10" t="n">
        <v>544.4833984375</v>
      </c>
      <c r="J23" s="10" t="n">
        <v>544.4833984375</v>
      </c>
      <c r="K23" s="10" t="n">
        <v>640.236145019531</v>
      </c>
      <c r="L23" s="10" t="n">
        <v>653.301208496094</v>
      </c>
      <c r="M23" s="10" t="n">
        <v>654.318664550781</v>
      </c>
      <c r="N23" s="10" t="n">
        <v>659.836059570313</v>
      </c>
      <c r="O23" s="10" t="n">
        <v>665.286499023438</v>
      </c>
      <c r="P23" s="10" t="n">
        <v>669.613647460938</v>
      </c>
      <c r="Q23" s="10" t="n">
        <v>656.162780761719</v>
      </c>
      <c r="R23" s="10" t="n">
        <v>613.421508789063</v>
      </c>
      <c r="S23" s="10" t="n">
        <v>623.998352050781</v>
      </c>
      <c r="T23" s="10" t="n">
        <v>0.245445355772972</v>
      </c>
      <c r="U23" s="10" t="n">
        <v>0.250516384840012</v>
      </c>
      <c r="V23" s="10" t="n">
        <v>0.0923372954130173</v>
      </c>
      <c r="W23" s="10" t="n">
        <v>0.223200485110283</v>
      </c>
      <c r="X23" s="10" t="n">
        <v>0.272110223770142</v>
      </c>
      <c r="Y23" s="10" t="n">
        <v>0.244404092431068</v>
      </c>
      <c r="Z23" s="10" t="n">
        <v>0.293114125728607</v>
      </c>
      <c r="AA23" s="10" t="n">
        <v>0.293114125728607</v>
      </c>
      <c r="AB23" s="10" t="n">
        <v>0.346203505992889</v>
      </c>
      <c r="AC23" s="10" t="n">
        <v>0.353771239519119</v>
      </c>
      <c r="AD23" s="10" t="n">
        <v>0.354009360074997</v>
      </c>
      <c r="AE23" s="10" t="n">
        <v>0.356877386569977</v>
      </c>
      <c r="AF23" s="10" t="n">
        <v>0.359699904918671</v>
      </c>
      <c r="AG23" s="10" t="n">
        <v>0.362232983112335</v>
      </c>
      <c r="AH23" s="10" t="n">
        <v>0.3488729596138</v>
      </c>
      <c r="AI23" s="10" t="n">
        <v>0.269091337919235</v>
      </c>
      <c r="AJ23" s="10" t="n">
        <v>0.333271592855454</v>
      </c>
      <c r="AK23" s="10" t="n">
        <v>5.11923551559448</v>
      </c>
      <c r="AL23" s="10" t="n">
        <v>5.10555839538574</v>
      </c>
      <c r="AM23" s="10" t="n">
        <v>1.28927421569824</v>
      </c>
      <c r="AN23" s="10" t="n">
        <v>4.99916505813599</v>
      </c>
      <c r="AO23" s="10" t="n">
        <v>4.8232855796814</v>
      </c>
      <c r="AP23" s="10" t="n">
        <v>2.36644387245178</v>
      </c>
      <c r="AQ23" s="10" t="n">
        <v>4.66022968292236</v>
      </c>
      <c r="AR23" s="10" t="n">
        <v>4.66022968292236</v>
      </c>
      <c r="AS23" s="10" t="n">
        <v>3.98127341270447</v>
      </c>
      <c r="AT23" s="10" t="n">
        <v>3.87593722343445</v>
      </c>
      <c r="AU23" s="10" t="n">
        <v>3.86764597892761</v>
      </c>
      <c r="AV23" s="10" t="n">
        <v>3.82624077796936</v>
      </c>
      <c r="AW23" s="10" t="n">
        <v>3.78595328330994</v>
      </c>
      <c r="AX23" s="10" t="n">
        <v>3.75751566886902</v>
      </c>
      <c r="AY23" s="10" t="n">
        <v>3.37106204032898</v>
      </c>
      <c r="AZ23" s="10" t="n">
        <v>2.03494119644165</v>
      </c>
      <c r="BA23" s="10" t="n">
        <v>3.28515386581421</v>
      </c>
    </row>
    <row r="24" customFormat="false" ht="12.75" hidden="false" customHeight="false" outlineLevel="0" collapsed="false">
      <c r="B24" s="9" t="n">
        <v>42741</v>
      </c>
      <c r="C24" s="10" t="n">
        <v>593.814758300781</v>
      </c>
      <c r="D24" s="10" t="n">
        <v>509.280090332031</v>
      </c>
      <c r="E24" s="10" t="n">
        <v>406.970581054688</v>
      </c>
      <c r="F24" s="10" t="n">
        <v>445.7001953125</v>
      </c>
      <c r="G24" s="10" t="n">
        <v>499.397491455078</v>
      </c>
      <c r="H24" s="10" t="n">
        <v>428.613830566406</v>
      </c>
      <c r="I24" s="10" t="n">
        <v>534.41015625</v>
      </c>
      <c r="J24" s="10" t="n">
        <v>534.41015625</v>
      </c>
      <c r="K24" s="10" t="n">
        <v>615.19580078125</v>
      </c>
      <c r="L24" s="10" t="n">
        <v>641.843444824219</v>
      </c>
      <c r="M24" s="10" t="n">
        <v>652.924682617188</v>
      </c>
      <c r="N24" s="10" t="n">
        <v>655.516418457031</v>
      </c>
      <c r="O24" s="10" t="n">
        <v>659.896545410156</v>
      </c>
      <c r="P24" s="10" t="n">
        <v>664.818054199219</v>
      </c>
      <c r="Q24" s="10" t="n">
        <v>655.795715332031</v>
      </c>
      <c r="R24" s="10" t="n">
        <v>596.604431152344</v>
      </c>
      <c r="S24" s="10" t="n">
        <v>624.189880371094</v>
      </c>
      <c r="T24" s="10" t="n">
        <v>0.320485949516296</v>
      </c>
      <c r="U24" s="10" t="n">
        <v>0.273822993040085</v>
      </c>
      <c r="V24" s="10" t="n">
        <v>0.129589200019836</v>
      </c>
      <c r="W24" s="10" t="n">
        <v>0.238795682787895</v>
      </c>
      <c r="X24" s="10" t="n">
        <v>0.268307775259018</v>
      </c>
      <c r="Y24" s="10" t="n">
        <v>0.244604006409645</v>
      </c>
      <c r="Z24" s="10" t="n">
        <v>0.287570804357529</v>
      </c>
      <c r="AA24" s="10" t="n">
        <v>0.287570804357529</v>
      </c>
      <c r="AB24" s="10" t="n">
        <v>0.332058966159821</v>
      </c>
      <c r="AC24" s="10" t="n">
        <v>0.347122639417648</v>
      </c>
      <c r="AD24" s="10" t="n">
        <v>0.353540897369385</v>
      </c>
      <c r="AE24" s="10" t="n">
        <v>0.354513764381409</v>
      </c>
      <c r="AF24" s="10" t="n">
        <v>0.356905817985535</v>
      </c>
      <c r="AG24" s="10" t="n">
        <v>0.359478980302811</v>
      </c>
      <c r="AH24" s="10" t="n">
        <v>0.349111706018448</v>
      </c>
      <c r="AI24" s="10" t="n">
        <v>0.316802084445953</v>
      </c>
      <c r="AJ24" s="10" t="n">
        <v>0.333467245101929</v>
      </c>
      <c r="AK24" s="10" t="n">
        <v>5.01389074325562</v>
      </c>
      <c r="AL24" s="10" t="n">
        <v>5.08066177368164</v>
      </c>
      <c r="AM24" s="10" t="n">
        <v>2.30536651611328</v>
      </c>
      <c r="AN24" s="10" t="n">
        <v>5.07271528244019</v>
      </c>
      <c r="AO24" s="10" t="n">
        <v>4.85725498199463</v>
      </c>
      <c r="AP24" s="10" t="n">
        <v>2.38579082489014</v>
      </c>
      <c r="AQ24" s="10" t="n">
        <v>4.70326662063599</v>
      </c>
      <c r="AR24" s="10" t="n">
        <v>4.70326662063599</v>
      </c>
      <c r="AS24" s="10" t="n">
        <v>4.1688027381897</v>
      </c>
      <c r="AT24" s="10" t="n">
        <v>3.96840834617615</v>
      </c>
      <c r="AU24" s="10" t="n">
        <v>3.87906384468079</v>
      </c>
      <c r="AV24" s="10" t="n">
        <v>3.85863256454468</v>
      </c>
      <c r="AW24" s="10" t="n">
        <v>3.82579135894775</v>
      </c>
      <c r="AX24" s="10" t="n">
        <v>3.78932666778564</v>
      </c>
      <c r="AY24" s="10" t="n">
        <v>3.40308141708374</v>
      </c>
      <c r="AZ24" s="10" t="n">
        <v>3.1158127784729</v>
      </c>
      <c r="BA24" s="10" t="n">
        <v>3.28543925285339</v>
      </c>
    </row>
    <row r="25" customFormat="false" ht="12.75" hidden="false" customHeight="false" outlineLevel="0" collapsed="false">
      <c r="B25" s="9" t="n">
        <v>42742</v>
      </c>
      <c r="C25" s="10" t="n">
        <v>665.788391113281</v>
      </c>
      <c r="D25" s="10" t="n">
        <v>645.198303222656</v>
      </c>
      <c r="E25" s="10" t="n">
        <v>412.668365478516</v>
      </c>
      <c r="F25" s="10" t="n">
        <v>467.735992431641</v>
      </c>
      <c r="G25" s="10" t="n">
        <v>494.875885009766</v>
      </c>
      <c r="H25" s="10" t="n">
        <v>429.297149658203</v>
      </c>
      <c r="I25" s="10" t="n">
        <v>525.435302734375</v>
      </c>
      <c r="J25" s="10" t="n">
        <v>525.435302734375</v>
      </c>
      <c r="K25" s="10" t="n">
        <v>602.262756347656</v>
      </c>
      <c r="L25" s="10" t="n">
        <v>616.514038085938</v>
      </c>
      <c r="M25" s="10" t="n">
        <v>640.007934570313</v>
      </c>
      <c r="N25" s="10" t="n">
        <v>654.044677734375</v>
      </c>
      <c r="O25" s="10" t="n">
        <v>655.505126953125</v>
      </c>
      <c r="P25" s="10" t="n">
        <v>659.432006835938</v>
      </c>
      <c r="Q25" s="10" t="n">
        <v>652.093627929688</v>
      </c>
      <c r="R25" s="10" t="n">
        <v>636.5146484375</v>
      </c>
      <c r="S25" s="10" t="n">
        <v>623.829406738281</v>
      </c>
      <c r="T25" s="10" t="n">
        <v>0.36021700501442</v>
      </c>
      <c r="U25" s="10" t="n">
        <v>0.348849326372147</v>
      </c>
      <c r="V25" s="10" t="n">
        <v>0.132866635918617</v>
      </c>
      <c r="W25" s="10" t="n">
        <v>0.250971674919128</v>
      </c>
      <c r="X25" s="10" t="n">
        <v>0.265842229127884</v>
      </c>
      <c r="Y25" s="10" t="n">
        <v>0.244827628135681</v>
      </c>
      <c r="Z25" s="10" t="n">
        <v>0.282635629177094</v>
      </c>
      <c r="AA25" s="10" t="n">
        <v>0.282635629177094</v>
      </c>
      <c r="AB25" s="10" t="n">
        <v>0.324799180030823</v>
      </c>
      <c r="AC25" s="10" t="n">
        <v>0.332803577184677</v>
      </c>
      <c r="AD25" s="10" t="n">
        <v>0.346085101366043</v>
      </c>
      <c r="AE25" s="10" t="n">
        <v>0.354000002145767</v>
      </c>
      <c r="AF25" s="10" t="n">
        <v>0.354511320590973</v>
      </c>
      <c r="AG25" s="10" t="n">
        <v>0.356646686792374</v>
      </c>
      <c r="AH25" s="10" t="n">
        <v>0.346912086009979</v>
      </c>
      <c r="AI25" s="10" t="n">
        <v>0.340294271707535</v>
      </c>
      <c r="AJ25" s="10" t="n">
        <v>0.333318799734116</v>
      </c>
      <c r="AK25" s="10" t="n">
        <v>4.81123876571655</v>
      </c>
      <c r="AL25" s="10" t="n">
        <v>4.87573528289795</v>
      </c>
      <c r="AM25" s="10" t="n">
        <v>2.32860088348389</v>
      </c>
      <c r="AN25" s="10" t="n">
        <v>5.10434246063232</v>
      </c>
      <c r="AO25" s="10" t="n">
        <v>4.89511156082153</v>
      </c>
      <c r="AP25" s="10" t="n">
        <v>2.41070032119751</v>
      </c>
      <c r="AQ25" s="10" t="n">
        <v>4.74472522735596</v>
      </c>
      <c r="AR25" s="10" t="n">
        <v>4.74472522735596</v>
      </c>
      <c r="AS25" s="10" t="n">
        <v>4.25895309448242</v>
      </c>
      <c r="AT25" s="10" t="n">
        <v>4.15916109085083</v>
      </c>
      <c r="AU25" s="10" t="n">
        <v>3.98264336585999</v>
      </c>
      <c r="AV25" s="10" t="n">
        <v>3.86980199813843</v>
      </c>
      <c r="AW25" s="10" t="n">
        <v>3.85871767997742</v>
      </c>
      <c r="AX25" s="10" t="n">
        <v>3.82927441596985</v>
      </c>
      <c r="AY25" s="10" t="n">
        <v>3.41662406921387</v>
      </c>
      <c r="AZ25" s="10" t="n">
        <v>3.38751530647278</v>
      </c>
      <c r="BA25" s="10" t="n">
        <v>3.28274917602539</v>
      </c>
    </row>
    <row r="26" customFormat="false" ht="12.75" hidden="false" customHeight="false" outlineLevel="0" collapsed="false">
      <c r="B26" s="9" t="n">
        <v>42743</v>
      </c>
      <c r="C26" s="10" t="n">
        <v>478.178558349609</v>
      </c>
      <c r="D26" s="10" t="n">
        <v>523.659606933594</v>
      </c>
      <c r="E26" s="10" t="n">
        <v>415.773406982422</v>
      </c>
      <c r="F26" s="10" t="n">
        <v>523.723693847656</v>
      </c>
      <c r="G26" s="10" t="n">
        <v>501.693878173828</v>
      </c>
      <c r="H26" s="10" t="n">
        <v>429.944458007813</v>
      </c>
      <c r="I26" s="10" t="n">
        <v>518.137084960938</v>
      </c>
      <c r="J26" s="10" t="n">
        <v>518.137084960938</v>
      </c>
      <c r="K26" s="10" t="n">
        <v>594.9814453125</v>
      </c>
      <c r="L26" s="10" t="n">
        <v>602.425659179688</v>
      </c>
      <c r="M26" s="10" t="n">
        <v>614.792663574219</v>
      </c>
      <c r="N26" s="10" t="n">
        <v>649.464294433594</v>
      </c>
      <c r="O26" s="10" t="n">
        <v>654.047729492188</v>
      </c>
      <c r="P26" s="10" t="n">
        <v>655.354675292969</v>
      </c>
      <c r="Q26" s="10" t="n">
        <v>648.380187988281</v>
      </c>
      <c r="R26" s="10" t="n">
        <v>658.19287109375</v>
      </c>
      <c r="S26" s="10" t="n">
        <v>623.534973144531</v>
      </c>
      <c r="T26" s="10" t="n">
        <v>0.256652504205704</v>
      </c>
      <c r="U26" s="10" t="n">
        <v>0.281760305166245</v>
      </c>
      <c r="V26" s="10" t="n">
        <v>0.134531259536743</v>
      </c>
      <c r="W26" s="10" t="n">
        <v>0.281795620918274</v>
      </c>
      <c r="X26" s="10" t="n">
        <v>0.269610583782196</v>
      </c>
      <c r="Y26" s="10" t="n">
        <v>0.245039224624634</v>
      </c>
      <c r="Z26" s="10" t="n">
        <v>0.278627038002014</v>
      </c>
      <c r="AA26" s="10" t="n">
        <v>0.278627038002014</v>
      </c>
      <c r="AB26" s="10" t="n">
        <v>0.320865303277969</v>
      </c>
      <c r="AC26" s="10" t="n">
        <v>0.324861347675324</v>
      </c>
      <c r="AD26" s="10" t="n">
        <v>0.3318130671978</v>
      </c>
      <c r="AE26" s="10" t="n">
        <v>0.351504951715469</v>
      </c>
      <c r="AF26" s="10" t="n">
        <v>0.354000002145767</v>
      </c>
      <c r="AG26" s="10" t="n">
        <v>0.354409575462341</v>
      </c>
      <c r="AH26" s="10" t="n">
        <v>0.344719767570496</v>
      </c>
      <c r="AI26" s="10" t="n">
        <v>0.351046234369278</v>
      </c>
      <c r="AJ26" s="10" t="n">
        <v>0.333205699920654</v>
      </c>
      <c r="AK26" s="10" t="n">
        <v>4.72027826309204</v>
      </c>
      <c r="AL26" s="10" t="n">
        <v>4.74134969711304</v>
      </c>
      <c r="AM26" s="10" t="n">
        <v>2.342036485672</v>
      </c>
      <c r="AN26" s="10" t="n">
        <v>5.06925106048584</v>
      </c>
      <c r="AO26" s="10" t="n">
        <v>4.94075727462769</v>
      </c>
      <c r="AP26" s="10" t="n">
        <v>2.43478298187256</v>
      </c>
      <c r="AQ26" s="10" t="n">
        <v>4.78948783874512</v>
      </c>
      <c r="AR26" s="10" t="n">
        <v>4.78948783874512</v>
      </c>
      <c r="AS26" s="10" t="n">
        <v>4.32175922393799</v>
      </c>
      <c r="AT26" s="10" t="n">
        <v>4.25802326202393</v>
      </c>
      <c r="AU26" s="10" t="n">
        <v>4.17117547988892</v>
      </c>
      <c r="AV26" s="10" t="n">
        <v>3.90732097625732</v>
      </c>
      <c r="AW26" s="10" t="n">
        <v>3.86977553367615</v>
      </c>
      <c r="AX26" s="10" t="n">
        <v>3.85984659194946</v>
      </c>
      <c r="AY26" s="10" t="n">
        <v>3.43713879585266</v>
      </c>
      <c r="AZ26" s="10" t="n">
        <v>3.4110631942749</v>
      </c>
      <c r="BA26" s="10" t="n">
        <v>3.28070187568665</v>
      </c>
    </row>
    <row r="27" customFormat="false" ht="12.75" hidden="false" customHeight="false" outlineLevel="0" collapsed="false">
      <c r="B27" s="9" t="n">
        <v>42744</v>
      </c>
      <c r="C27" s="10" t="n">
        <v>424.399810791016</v>
      </c>
      <c r="D27" s="10" t="n">
        <v>437.724914550781</v>
      </c>
      <c r="E27" s="10" t="n">
        <v>446.508209228516</v>
      </c>
      <c r="F27" s="10" t="n">
        <v>648.824951171875</v>
      </c>
      <c r="G27" s="10" t="n">
        <v>532.715026855469</v>
      </c>
      <c r="H27" s="10" t="n">
        <v>430.779388427734</v>
      </c>
      <c r="I27" s="10" t="n">
        <v>518.154418945313</v>
      </c>
      <c r="J27" s="10" t="n">
        <v>518.154418945313</v>
      </c>
      <c r="K27" s="10" t="n">
        <v>587.4951171875</v>
      </c>
      <c r="L27" s="10" t="n">
        <v>594.742736816406</v>
      </c>
      <c r="M27" s="10" t="n">
        <v>601.624572753906</v>
      </c>
      <c r="N27" s="10" t="n">
        <v>627.338500976563</v>
      </c>
      <c r="O27" s="10" t="n">
        <v>649.430297851563</v>
      </c>
      <c r="P27" s="10" t="n">
        <v>653.901916503906</v>
      </c>
      <c r="Q27" s="10" t="n">
        <v>644.1259765625</v>
      </c>
      <c r="R27" s="10" t="n">
        <v>653.556579589844</v>
      </c>
      <c r="S27" s="10" t="n">
        <v>623.444580078125</v>
      </c>
      <c r="T27" s="10" t="n">
        <v>0.226967141032219</v>
      </c>
      <c r="U27" s="10" t="n">
        <v>0.234323725104332</v>
      </c>
      <c r="V27" s="10" t="n">
        <v>0.151520863175392</v>
      </c>
      <c r="W27" s="10" t="n">
        <v>0.350861132144928</v>
      </c>
      <c r="X27" s="10" t="n">
        <v>0.286739736795425</v>
      </c>
      <c r="Y27" s="10" t="n">
        <v>0.245357155799866</v>
      </c>
      <c r="Z27" s="10" t="n">
        <v>0.278652667999268</v>
      </c>
      <c r="AA27" s="10" t="n">
        <v>0.278652667999268</v>
      </c>
      <c r="AB27" s="10" t="n">
        <v>0.316792339086533</v>
      </c>
      <c r="AC27" s="10" t="n">
        <v>0.320744723081589</v>
      </c>
      <c r="AD27" s="10" t="n">
        <v>0.324398815631866</v>
      </c>
      <c r="AE27" s="10" t="n">
        <v>0.338912516832352</v>
      </c>
      <c r="AF27" s="10" t="n">
        <v>0.351495027542114</v>
      </c>
      <c r="AG27" s="10" t="n">
        <v>0.354000002145767</v>
      </c>
      <c r="AH27" s="10" t="n">
        <v>0.342107772827148</v>
      </c>
      <c r="AI27" s="10" t="n">
        <v>0.346632242202759</v>
      </c>
      <c r="AJ27" s="10" t="n">
        <v>0.333184659481049</v>
      </c>
      <c r="AK27" s="10" t="n">
        <v>4.68299627304077</v>
      </c>
      <c r="AL27" s="10" t="n">
        <v>4.6923360824585</v>
      </c>
      <c r="AM27" s="10" t="n">
        <v>2.32296657562256</v>
      </c>
      <c r="AN27" s="10" t="n">
        <v>4.86437511444092</v>
      </c>
      <c r="AO27" s="10" t="n">
        <v>4.95517110824585</v>
      </c>
      <c r="AP27" s="10" t="n">
        <v>2.45871019363403</v>
      </c>
      <c r="AQ27" s="10" t="n">
        <v>4.83067893981934</v>
      </c>
      <c r="AR27" s="10" t="n">
        <v>4.83067893981934</v>
      </c>
      <c r="AS27" s="10" t="n">
        <v>4.39084005355835</v>
      </c>
      <c r="AT27" s="10" t="n">
        <v>4.32404613494873</v>
      </c>
      <c r="AU27" s="10" t="n">
        <v>4.26436758041382</v>
      </c>
      <c r="AV27" s="10" t="n">
        <v>4.07926940917969</v>
      </c>
      <c r="AW27" s="10" t="n">
        <v>3.90755462646484</v>
      </c>
      <c r="AX27" s="10" t="n">
        <v>3.87095522880554</v>
      </c>
      <c r="AY27" s="10" t="n">
        <v>3.46920514106751</v>
      </c>
      <c r="AZ27" s="10" t="n">
        <v>3.34172677993774</v>
      </c>
      <c r="BA27" s="10" t="n">
        <v>3.28015422821045</v>
      </c>
    </row>
    <row r="28" customFormat="false" ht="12.75" hidden="false" customHeight="false" outlineLevel="0" collapsed="false">
      <c r="B28" s="9" t="n">
        <v>42745</v>
      </c>
      <c r="C28" s="10" t="n">
        <v>436.064025878906</v>
      </c>
      <c r="D28" s="10" t="n">
        <v>433.012115478516</v>
      </c>
      <c r="E28" s="10" t="n">
        <v>473.737640380859</v>
      </c>
      <c r="F28" s="10" t="n">
        <v>524.406433105469</v>
      </c>
      <c r="G28" s="10" t="n">
        <v>550.622131347656</v>
      </c>
      <c r="H28" s="10" t="n">
        <v>431.844879150391</v>
      </c>
      <c r="I28" s="10" t="n">
        <v>524.78662109375</v>
      </c>
      <c r="J28" s="10" t="n">
        <v>524.78662109375</v>
      </c>
      <c r="K28" s="10" t="n">
        <v>579.706298828125</v>
      </c>
      <c r="L28" s="10" t="n">
        <v>587.373168945313</v>
      </c>
      <c r="M28" s="10" t="n">
        <v>593.798950195313</v>
      </c>
      <c r="N28" s="10" t="n">
        <v>607.21533203125</v>
      </c>
      <c r="O28" s="10" t="n">
        <v>627.455383300781</v>
      </c>
      <c r="P28" s="10" t="n">
        <v>647.489868164063</v>
      </c>
      <c r="Q28" s="10" t="n">
        <v>639.381652832031</v>
      </c>
      <c r="R28" s="10" t="n">
        <v>654.947998046875</v>
      </c>
      <c r="S28" s="10" t="n">
        <v>623.268798828125</v>
      </c>
      <c r="T28" s="10" t="n">
        <v>0.233412444591522</v>
      </c>
      <c r="U28" s="10" t="n">
        <v>0.231732502579689</v>
      </c>
      <c r="V28" s="10" t="n">
        <v>0.166017979383469</v>
      </c>
      <c r="W28" s="10" t="n">
        <v>0.282172620296478</v>
      </c>
      <c r="X28" s="10" t="n">
        <v>0.296630412340164</v>
      </c>
      <c r="Y28" s="10" t="n">
        <v>0.245805129408836</v>
      </c>
      <c r="Z28" s="10" t="n">
        <v>0.282327204942703</v>
      </c>
      <c r="AA28" s="10" t="n">
        <v>0.282327204942703</v>
      </c>
      <c r="AB28" s="10" t="n">
        <v>0.312517434358597</v>
      </c>
      <c r="AC28" s="10" t="n">
        <v>0.316703915596008</v>
      </c>
      <c r="AD28" s="10" t="n">
        <v>0.320221722126007</v>
      </c>
      <c r="AE28" s="10" t="n">
        <v>0.327518939971924</v>
      </c>
      <c r="AF28" s="10" t="n">
        <v>0.33897340297699</v>
      </c>
      <c r="AG28" s="10" t="n">
        <v>0.350380212068558</v>
      </c>
      <c r="AH28" s="10" t="n">
        <v>0.339590638875961</v>
      </c>
      <c r="AI28" s="10" t="n">
        <v>0.348678529262543</v>
      </c>
      <c r="AJ28" s="10" t="n">
        <v>0.333111017942429</v>
      </c>
      <c r="AK28" s="10" t="n">
        <v>4.56641435623169</v>
      </c>
      <c r="AL28" s="10" t="n">
        <v>4.59432744979858</v>
      </c>
      <c r="AM28" s="10" t="n">
        <v>2.25155162811279</v>
      </c>
      <c r="AN28" s="10" t="n">
        <v>4.74169540405273</v>
      </c>
      <c r="AO28" s="10" t="n">
        <v>4.93034887313843</v>
      </c>
      <c r="AP28" s="10" t="n">
        <v>2.48212504386902</v>
      </c>
      <c r="AQ28" s="10" t="n">
        <v>4.85955238342285</v>
      </c>
      <c r="AR28" s="10" t="n">
        <v>4.85955238342285</v>
      </c>
      <c r="AS28" s="10" t="n">
        <v>4.45670652389526</v>
      </c>
      <c r="AT28" s="10" t="n">
        <v>4.39184617996216</v>
      </c>
      <c r="AU28" s="10" t="n">
        <v>4.33288526535034</v>
      </c>
      <c r="AV28" s="10" t="n">
        <v>4.22405862808228</v>
      </c>
      <c r="AW28" s="10" t="n">
        <v>4.07826137542725</v>
      </c>
      <c r="AX28" s="10" t="n">
        <v>3.92312026023865</v>
      </c>
      <c r="AY28" s="10" t="n">
        <v>3.49882888793945</v>
      </c>
      <c r="AZ28" s="10" t="n">
        <v>3.40532350540161</v>
      </c>
      <c r="BA28" s="10" t="n">
        <v>3.27899193763733</v>
      </c>
    </row>
    <row r="29" customFormat="false" ht="12.75" hidden="false" customHeight="false" outlineLevel="0" collapsed="false">
      <c r="B29" s="9" t="n">
        <v>42746</v>
      </c>
      <c r="C29" s="10" t="n">
        <v>447.226837158203</v>
      </c>
      <c r="D29" s="10" t="n">
        <v>444.883117675781</v>
      </c>
      <c r="E29" s="10" t="n">
        <v>450.315521240234</v>
      </c>
      <c r="F29" s="10" t="n">
        <v>437.421905517578</v>
      </c>
      <c r="G29" s="10" t="n">
        <v>537.407165527344</v>
      </c>
      <c r="H29" s="10" t="n">
        <v>433.056854248047</v>
      </c>
      <c r="I29" s="10" t="n">
        <v>526.876770019531</v>
      </c>
      <c r="J29" s="10" t="n">
        <v>526.876770019531</v>
      </c>
      <c r="K29" s="10" t="n">
        <v>575.909362792969</v>
      </c>
      <c r="L29" s="10" t="n">
        <v>583.672546386719</v>
      </c>
      <c r="M29" s="10" t="n">
        <v>590.149841308594</v>
      </c>
      <c r="N29" s="10" t="n">
        <v>601.581787109375</v>
      </c>
      <c r="O29" s="10" t="n">
        <v>615.770935058594</v>
      </c>
      <c r="P29" s="10" t="n">
        <v>637.745971679688</v>
      </c>
      <c r="Q29" s="10" t="n">
        <v>636.184143066406</v>
      </c>
      <c r="R29" s="10" t="n">
        <v>651.348388671875</v>
      </c>
      <c r="S29" s="10" t="n">
        <v>623.089660644531</v>
      </c>
      <c r="T29" s="10" t="n">
        <v>0.239573210477829</v>
      </c>
      <c r="U29" s="10" t="n">
        <v>0.238279744982719</v>
      </c>
      <c r="V29" s="10" t="n">
        <v>0.152636930346489</v>
      </c>
      <c r="W29" s="10" t="n">
        <v>0.234154671430588</v>
      </c>
      <c r="X29" s="10" t="n">
        <v>0.289337575435638</v>
      </c>
      <c r="Y29" s="10" t="n">
        <v>0.246315568685532</v>
      </c>
      <c r="Z29" s="10" t="n">
        <v>0.283485472202301</v>
      </c>
      <c r="AA29" s="10" t="n">
        <v>0.283485472202301</v>
      </c>
      <c r="AB29" s="10" t="n">
        <v>0.310376793146133</v>
      </c>
      <c r="AC29" s="10" t="n">
        <v>0.314661741256714</v>
      </c>
      <c r="AD29" s="10" t="n">
        <v>0.318236202001572</v>
      </c>
      <c r="AE29" s="10" t="n">
        <v>0.324386298656464</v>
      </c>
      <c r="AF29" s="10" t="n">
        <v>0.33236163854599</v>
      </c>
      <c r="AG29" s="10" t="n">
        <v>0.344811379909515</v>
      </c>
      <c r="AH29" s="10" t="n">
        <v>0.337874948978424</v>
      </c>
      <c r="AI29" s="10" t="n">
        <v>0.346518367528915</v>
      </c>
      <c r="AJ29" s="10" t="n">
        <v>0.332979440689087</v>
      </c>
      <c r="AK29" s="10" t="n">
        <v>4.42399263381958</v>
      </c>
      <c r="AL29" s="10" t="n">
        <v>4.45399236679077</v>
      </c>
      <c r="AM29" s="10" t="n">
        <v>2.19217467308044</v>
      </c>
      <c r="AN29" s="10" t="n">
        <v>4.69212436676025</v>
      </c>
      <c r="AO29" s="10" t="n">
        <v>4.88148403167725</v>
      </c>
      <c r="AP29" s="10" t="n">
        <v>2.50820302963257</v>
      </c>
      <c r="AQ29" s="10" t="n">
        <v>4.86449289321899</v>
      </c>
      <c r="AR29" s="10" t="n">
        <v>4.86449289321899</v>
      </c>
      <c r="AS29" s="10" t="n">
        <v>4.48609495162964</v>
      </c>
      <c r="AT29" s="10" t="n">
        <v>4.42395973205566</v>
      </c>
      <c r="AU29" s="10" t="n">
        <v>4.36670923233032</v>
      </c>
      <c r="AV29" s="10" t="n">
        <v>4.26506853103638</v>
      </c>
      <c r="AW29" s="10" t="n">
        <v>4.16381645202637</v>
      </c>
      <c r="AX29" s="10" t="n">
        <v>3.9997546672821</v>
      </c>
      <c r="AY29" s="10" t="n">
        <v>3.52278828620911</v>
      </c>
      <c r="AZ29" s="10" t="n">
        <v>3.42006087303162</v>
      </c>
      <c r="BA29" s="10" t="n">
        <v>3.27765870094299</v>
      </c>
    </row>
    <row r="30" customFormat="false" ht="12.75" hidden="false" customHeight="false" outlineLevel="0" collapsed="false">
      <c r="B30" s="9" t="n">
        <v>42747</v>
      </c>
      <c r="C30" s="10" t="n">
        <v>450.785461425781</v>
      </c>
      <c r="D30" s="10" t="n">
        <v>449.96533203125</v>
      </c>
      <c r="E30" s="10" t="n">
        <v>425.859649658203</v>
      </c>
      <c r="F30" s="10" t="n">
        <v>432.969818115234</v>
      </c>
      <c r="G30" s="10" t="n">
        <v>520.217529296875</v>
      </c>
      <c r="H30" s="10" t="n">
        <v>433.96337890625</v>
      </c>
      <c r="I30" s="10" t="n">
        <v>527.041564941406</v>
      </c>
      <c r="J30" s="10" t="n">
        <v>527.041564941406</v>
      </c>
      <c r="K30" s="10" t="n">
        <v>572.649047851563</v>
      </c>
      <c r="L30" s="10" t="n">
        <v>580.640686035156</v>
      </c>
      <c r="M30" s="10" t="n">
        <v>587.641967773438</v>
      </c>
      <c r="N30" s="10" t="n">
        <v>598.848693847656</v>
      </c>
      <c r="O30" s="10" t="n">
        <v>610.422058105469</v>
      </c>
      <c r="P30" s="10" t="n">
        <v>630.546508789063</v>
      </c>
      <c r="Q30" s="10" t="n">
        <v>635.111022949219</v>
      </c>
      <c r="R30" s="10" t="n">
        <v>650.119506835938</v>
      </c>
      <c r="S30" s="10" t="n">
        <v>623.015991210938</v>
      </c>
      <c r="T30" s="10" t="n">
        <v>0.241545662283897</v>
      </c>
      <c r="U30" s="10" t="n">
        <v>0.241085231304169</v>
      </c>
      <c r="V30" s="10" t="n">
        <v>0.139105409383774</v>
      </c>
      <c r="W30" s="10" t="n">
        <v>0.231751322746277</v>
      </c>
      <c r="X30" s="10" t="n">
        <v>0.279847174882889</v>
      </c>
      <c r="Y30" s="10" t="n">
        <v>0.246677368879318</v>
      </c>
      <c r="Z30" s="10" t="n">
        <v>0.283580452203751</v>
      </c>
      <c r="AA30" s="10" t="n">
        <v>0.283580452203751</v>
      </c>
      <c r="AB30" s="10" t="n">
        <v>0.308645844459534</v>
      </c>
      <c r="AC30" s="10" t="n">
        <v>0.313025891780853</v>
      </c>
      <c r="AD30" s="10" t="n">
        <v>0.316839784383774</v>
      </c>
      <c r="AE30" s="10" t="n">
        <v>0.322955310344696</v>
      </c>
      <c r="AF30" s="10" t="n">
        <v>0.329299509525299</v>
      </c>
      <c r="AG30" s="10" t="n">
        <v>0.340696424245834</v>
      </c>
      <c r="AH30" s="10" t="n">
        <v>0.337252855300903</v>
      </c>
      <c r="AI30" s="10" t="n">
        <v>0.345850348472595</v>
      </c>
      <c r="AJ30" s="10" t="n">
        <v>0.332979440689087</v>
      </c>
      <c r="AK30" s="10" t="n">
        <v>4.45003795623779</v>
      </c>
      <c r="AL30" s="10" t="n">
        <v>4.4428768157959</v>
      </c>
      <c r="AM30" s="10" t="n">
        <v>2.15737271308899</v>
      </c>
      <c r="AN30" s="10" t="n">
        <v>4.59471368789673</v>
      </c>
      <c r="AO30" s="10" t="n">
        <v>4.82924747467041</v>
      </c>
      <c r="AP30" s="10" t="n">
        <v>2.53051543235779</v>
      </c>
      <c r="AQ30" s="10" t="n">
        <v>4.86357307434082</v>
      </c>
      <c r="AR30" s="10" t="n">
        <v>4.86357307434082</v>
      </c>
      <c r="AS30" s="10" t="n">
        <v>4.50969362258911</v>
      </c>
      <c r="AT30" s="10" t="n">
        <v>4.449059009552</v>
      </c>
      <c r="AU30" s="10" t="n">
        <v>4.38938140869141</v>
      </c>
      <c r="AV30" s="10" t="n">
        <v>4.28731203079224</v>
      </c>
      <c r="AW30" s="10" t="n">
        <v>4.2016339302063</v>
      </c>
      <c r="AX30" s="10" t="n">
        <v>4.05488967895508</v>
      </c>
      <c r="AY30" s="10" t="n">
        <v>3.53086519241333</v>
      </c>
      <c r="AZ30" s="10" t="n">
        <v>3.42663741111755</v>
      </c>
      <c r="BA30" s="10" t="n">
        <v>3.27726054191589</v>
      </c>
    </row>
    <row r="31" customFormat="false" ht="12.75" hidden="false" customHeight="false" outlineLevel="0" collapsed="false">
      <c r="B31" s="9" t="n">
        <v>42748</v>
      </c>
      <c r="C31" s="10" t="n">
        <v>454.375122070313</v>
      </c>
      <c r="D31" s="10" t="n">
        <v>452.605316162109</v>
      </c>
      <c r="E31" s="10" t="n">
        <v>415.796264648438</v>
      </c>
      <c r="F31" s="10" t="n">
        <v>442.616546630859</v>
      </c>
      <c r="G31" s="10" t="n">
        <v>508.195495605469</v>
      </c>
      <c r="H31" s="10" t="n">
        <v>434.670532226563</v>
      </c>
      <c r="I31" s="10" t="n">
        <v>525.654907226563</v>
      </c>
      <c r="J31" s="10" t="n">
        <v>525.654907226563</v>
      </c>
      <c r="K31" s="10" t="n">
        <v>569.281616210938</v>
      </c>
      <c r="L31" s="10" t="n">
        <v>575.929809570313</v>
      </c>
      <c r="M31" s="10" t="n">
        <v>584.88525390625</v>
      </c>
      <c r="N31" s="10" t="n">
        <v>596.087158203125</v>
      </c>
      <c r="O31" s="10" t="n">
        <v>606.477966308594</v>
      </c>
      <c r="P31" s="10" t="n">
        <v>622.995361328125</v>
      </c>
      <c r="Q31" s="10" t="n">
        <v>634.247863769531</v>
      </c>
      <c r="R31" s="10" t="n">
        <v>648.708190917969</v>
      </c>
      <c r="S31" s="10" t="n">
        <v>622.98681640625</v>
      </c>
      <c r="T31" s="10" t="n">
        <v>0.243517607450485</v>
      </c>
      <c r="U31" s="10" t="n">
        <v>0.242529213428497</v>
      </c>
      <c r="V31" s="10" t="n">
        <v>0.133579045534134</v>
      </c>
      <c r="W31" s="10" t="n">
        <v>0.237056419253349</v>
      </c>
      <c r="X31" s="10" t="n">
        <v>0.273213148117065</v>
      </c>
      <c r="Y31" s="10" t="n">
        <v>0.246939912438393</v>
      </c>
      <c r="Z31" s="10" t="n">
        <v>0.282818824052811</v>
      </c>
      <c r="AA31" s="10" t="n">
        <v>0.282818824052811</v>
      </c>
      <c r="AB31" s="10" t="n">
        <v>0.306807786226273</v>
      </c>
      <c r="AC31" s="10" t="n">
        <v>0.310430616140366</v>
      </c>
      <c r="AD31" s="10" t="n">
        <v>0.315274596214294</v>
      </c>
      <c r="AE31" s="10" t="n">
        <v>0.321488738059998</v>
      </c>
      <c r="AF31" s="10" t="n">
        <v>0.327076286077499</v>
      </c>
      <c r="AG31" s="10" t="n">
        <v>0.336469680070877</v>
      </c>
      <c r="AH31" s="10" t="n">
        <v>0.336800307035446</v>
      </c>
      <c r="AI31" s="10" t="n">
        <v>0.344974964857101</v>
      </c>
      <c r="AJ31" s="10" t="n">
        <v>0.332979440689087</v>
      </c>
      <c r="AK31" s="10" t="n">
        <v>4.47835636138916</v>
      </c>
      <c r="AL31" s="10" t="n">
        <v>4.4644079208374</v>
      </c>
      <c r="AM31" s="10" t="n">
        <v>2.11443328857422</v>
      </c>
      <c r="AN31" s="10" t="n">
        <v>4.48300504684448</v>
      </c>
      <c r="AO31" s="10" t="n">
        <v>4.76212120056152</v>
      </c>
      <c r="AP31" s="10" t="n">
        <v>2.55056095123291</v>
      </c>
      <c r="AQ31" s="10" t="n">
        <v>4.85635852813721</v>
      </c>
      <c r="AR31" s="10" t="n">
        <v>4.85635852813721</v>
      </c>
      <c r="AS31" s="10" t="n">
        <v>4.5324854850769</v>
      </c>
      <c r="AT31" s="10" t="n">
        <v>4.48551845550537</v>
      </c>
      <c r="AU31" s="10" t="n">
        <v>4.4135365486145</v>
      </c>
      <c r="AV31" s="10" t="n">
        <v>4.31179094314575</v>
      </c>
      <c r="AW31" s="10" t="n">
        <v>4.22932243347168</v>
      </c>
      <c r="AX31" s="10" t="n">
        <v>4.1112756729126</v>
      </c>
      <c r="AY31" s="10" t="n">
        <v>3.53732037544251</v>
      </c>
      <c r="AZ31" s="10" t="n">
        <v>3.43476176261902</v>
      </c>
      <c r="BA31" s="10" t="n">
        <v>3.277099609375</v>
      </c>
    </row>
    <row r="32" customFormat="false" ht="12.75" hidden="false" customHeight="false" outlineLevel="0" collapsed="false">
      <c r="B32" s="9" t="n">
        <v>42749</v>
      </c>
      <c r="C32" s="10" t="n">
        <v>458.207580566406</v>
      </c>
      <c r="D32" s="10" t="n">
        <v>455.887939453125</v>
      </c>
      <c r="E32" s="10" t="n">
        <v>413.123077392578</v>
      </c>
      <c r="F32" s="10" t="n">
        <v>448.046966552734</v>
      </c>
      <c r="G32" s="10" t="n">
        <v>500.047058105469</v>
      </c>
      <c r="H32" s="10" t="n">
        <v>435.248687744141</v>
      </c>
      <c r="I32" s="10" t="n">
        <v>523.359558105469</v>
      </c>
      <c r="J32" s="10" t="n">
        <v>523.359558105469</v>
      </c>
      <c r="K32" s="10" t="n">
        <v>566.210327148438</v>
      </c>
      <c r="L32" s="10" t="n">
        <v>571.671325683594</v>
      </c>
      <c r="M32" s="10" t="n">
        <v>581.824462890625</v>
      </c>
      <c r="N32" s="10" t="n">
        <v>593.576782226563</v>
      </c>
      <c r="O32" s="10" t="n">
        <v>602.952880859375</v>
      </c>
      <c r="P32" s="10" t="n">
        <v>616.325439453125</v>
      </c>
      <c r="Q32" s="10" t="n">
        <v>587.447021484375</v>
      </c>
      <c r="R32" s="10" t="n">
        <v>646.579467773438</v>
      </c>
      <c r="S32" s="10" t="n">
        <v>622.936218261719</v>
      </c>
      <c r="T32" s="10" t="n">
        <v>0.245632186532021</v>
      </c>
      <c r="U32" s="10" t="n">
        <v>0.244352251291275</v>
      </c>
      <c r="V32" s="10" t="n">
        <v>0.132075771689415</v>
      </c>
      <c r="W32" s="10" t="n">
        <v>0.239936143159866</v>
      </c>
      <c r="X32" s="10" t="n">
        <v>0.268718332052231</v>
      </c>
      <c r="Y32" s="10" t="n">
        <v>0.247139498591423</v>
      </c>
      <c r="Z32" s="10" t="n">
        <v>0.281555444002152</v>
      </c>
      <c r="AA32" s="10" t="n">
        <v>0.281555444002152</v>
      </c>
      <c r="AB32" s="10" t="n">
        <v>0.305078476667404</v>
      </c>
      <c r="AC32" s="10" t="n">
        <v>0.308066606521606</v>
      </c>
      <c r="AD32" s="10" t="n">
        <v>0.313618808984756</v>
      </c>
      <c r="AE32" s="10" t="n">
        <v>0.320107668638229</v>
      </c>
      <c r="AF32" s="10" t="n">
        <v>0.325121194124222</v>
      </c>
      <c r="AG32" s="10" t="n">
        <v>0.332654297351837</v>
      </c>
      <c r="AH32" s="10" t="n">
        <v>0.297742009162903</v>
      </c>
      <c r="AI32" s="10" t="n">
        <v>0.343420088291168</v>
      </c>
      <c r="AJ32" s="10" t="n">
        <v>0.332979440689087</v>
      </c>
      <c r="AK32" s="10" t="n">
        <v>4.53187036514282</v>
      </c>
      <c r="AL32" s="10" t="n">
        <v>4.49859666824341</v>
      </c>
      <c r="AM32" s="10" t="n">
        <v>2.06429529190063</v>
      </c>
      <c r="AN32" s="10" t="n">
        <v>4.42601633071899</v>
      </c>
      <c r="AO32" s="10" t="n">
        <v>4.69018793106079</v>
      </c>
      <c r="AP32" s="10" t="n">
        <v>2.56872797012329</v>
      </c>
      <c r="AQ32" s="10" t="n">
        <v>4.84254121780396</v>
      </c>
      <c r="AR32" s="10" t="n">
        <v>4.84254121780396</v>
      </c>
      <c r="AS32" s="10" t="n">
        <v>4.55183410644531</v>
      </c>
      <c r="AT32" s="10" t="n">
        <v>4.51560735702515</v>
      </c>
      <c r="AU32" s="10" t="n">
        <v>4.43933153152466</v>
      </c>
      <c r="AV32" s="10" t="n">
        <v>4.33497953414917</v>
      </c>
      <c r="AW32" s="10" t="n">
        <v>4.2548246383667</v>
      </c>
      <c r="AX32" s="10" t="n">
        <v>4.15975761413574</v>
      </c>
      <c r="AY32" s="10" t="n">
        <v>2.81836867332459</v>
      </c>
      <c r="AZ32" s="10" t="n">
        <v>3.43511486053467</v>
      </c>
      <c r="BA32" s="10" t="n">
        <v>3.27683234214783</v>
      </c>
    </row>
    <row r="33" customFormat="false" ht="12.75" hidden="false" customHeight="false" outlineLevel="0" collapsed="false">
      <c r="B33" s="9" t="n">
        <v>42750</v>
      </c>
      <c r="C33" s="10" t="n">
        <v>461.630218505859</v>
      </c>
      <c r="D33" s="10" t="n">
        <v>459.340393066406</v>
      </c>
      <c r="E33" s="10" t="n">
        <v>412.645416259766</v>
      </c>
      <c r="F33" s="10" t="n">
        <v>450.882904052734</v>
      </c>
      <c r="G33" s="10" t="n">
        <v>493.961700439453</v>
      </c>
      <c r="H33" s="10" t="n">
        <v>435.694213867188</v>
      </c>
      <c r="I33" s="10" t="n">
        <v>519.454162597656</v>
      </c>
      <c r="J33" s="10" t="n">
        <v>519.454162597656</v>
      </c>
      <c r="K33" s="10" t="n">
        <v>561.070739746094</v>
      </c>
      <c r="L33" s="10" t="n">
        <v>568.239318847656</v>
      </c>
      <c r="M33" s="10" t="n">
        <v>572.127563476563</v>
      </c>
      <c r="N33" s="10" t="n">
        <v>590.025634765625</v>
      </c>
      <c r="O33" s="10" t="n">
        <v>599.541625976563</v>
      </c>
      <c r="P33" s="10" t="n">
        <v>610.283813476563</v>
      </c>
      <c r="Q33" s="10" t="n">
        <v>595.739440917969</v>
      </c>
      <c r="R33" s="10" t="n">
        <v>645.06298828125</v>
      </c>
      <c r="S33" s="10" t="n">
        <v>622.89697265625</v>
      </c>
      <c r="T33" s="10" t="n">
        <v>0.247523471713066</v>
      </c>
      <c r="U33" s="10" t="n">
        <v>0.246236458420753</v>
      </c>
      <c r="V33" s="10" t="n">
        <v>0.131812810897827</v>
      </c>
      <c r="W33" s="10" t="n">
        <v>0.241553977131844</v>
      </c>
      <c r="X33" s="10" t="n">
        <v>0.26536163687706</v>
      </c>
      <c r="Y33" s="10" t="n">
        <v>0.247282847762108</v>
      </c>
      <c r="Z33" s="10" t="n">
        <v>0.279404491186142</v>
      </c>
      <c r="AA33" s="10" t="n">
        <v>0.279404491186142</v>
      </c>
      <c r="AB33" s="10" t="n">
        <v>0.302321702241898</v>
      </c>
      <c r="AC33" s="10" t="n">
        <v>0.306193590164185</v>
      </c>
      <c r="AD33" s="10" t="n">
        <v>0.308312326669693</v>
      </c>
      <c r="AE33" s="10" t="n">
        <v>0.318153619766235</v>
      </c>
      <c r="AF33" s="10" t="n">
        <v>0.323310345411301</v>
      </c>
      <c r="AG33" s="10" t="n">
        <v>0.329195469617844</v>
      </c>
      <c r="AH33" s="10" t="n">
        <v>0.304877489805222</v>
      </c>
      <c r="AI33" s="10" t="n">
        <v>0.342247635126114</v>
      </c>
      <c r="AJ33" s="10" t="n">
        <v>0.332976847887039</v>
      </c>
      <c r="AK33" s="10" t="n">
        <v>4.64128923416138</v>
      </c>
      <c r="AL33" s="10" t="n">
        <v>4.56058597564697</v>
      </c>
      <c r="AM33" s="10" t="n">
        <v>2.04298853874207</v>
      </c>
      <c r="AN33" s="10" t="n">
        <v>4.45072460174561</v>
      </c>
      <c r="AO33" s="10" t="n">
        <v>4.63811206817627</v>
      </c>
      <c r="AP33" s="10" t="n">
        <v>2.58386921882629</v>
      </c>
      <c r="AQ33" s="10" t="n">
        <v>4.8160514831543</v>
      </c>
      <c r="AR33" s="10" t="n">
        <v>4.8160514831543</v>
      </c>
      <c r="AS33" s="10" t="n">
        <v>4.58120536804199</v>
      </c>
      <c r="AT33" s="10" t="n">
        <v>4.53743839263916</v>
      </c>
      <c r="AU33" s="10" t="n">
        <v>4.51181125640869</v>
      </c>
      <c r="AV33" s="10" t="n">
        <v>4.36777591705322</v>
      </c>
      <c r="AW33" s="10" t="n">
        <v>4.28165721893311</v>
      </c>
      <c r="AX33" s="10" t="n">
        <v>4.20258331298828</v>
      </c>
      <c r="AY33" s="10" t="n">
        <v>2.95306062698364</v>
      </c>
      <c r="AZ33" s="10" t="n">
        <v>3.43969511985779</v>
      </c>
      <c r="BA33" s="10" t="n">
        <v>3.27665543556213</v>
      </c>
    </row>
    <row r="34" customFormat="false" ht="12.75" hidden="false" customHeight="false" outlineLevel="0" collapsed="false">
      <c r="B34" s="9" t="n">
        <v>42751</v>
      </c>
      <c r="C34" s="10" t="n">
        <v>464.140411376953</v>
      </c>
      <c r="D34" s="10" t="n">
        <v>462.072906494141</v>
      </c>
      <c r="E34" s="10" t="n">
        <v>413.21728515625</v>
      </c>
      <c r="F34" s="10" t="n">
        <v>454.537536621094</v>
      </c>
      <c r="G34" s="10" t="n">
        <v>489.755279541016</v>
      </c>
      <c r="H34" s="10" t="n">
        <v>436.057495117188</v>
      </c>
      <c r="I34" s="10" t="n">
        <v>515.358093261719</v>
      </c>
      <c r="J34" s="10" t="n">
        <v>515.358093261719</v>
      </c>
      <c r="K34" s="10" t="n">
        <v>551.687072753906</v>
      </c>
      <c r="L34" s="10" t="n">
        <v>562.91015625</v>
      </c>
      <c r="M34" s="10" t="n">
        <v>569.140441894531</v>
      </c>
      <c r="N34" s="10" t="n">
        <v>585.903991699219</v>
      </c>
      <c r="O34" s="10" t="n">
        <v>596.241271972656</v>
      </c>
      <c r="P34" s="10" t="n">
        <v>605.411987304688</v>
      </c>
      <c r="Q34" s="10" t="n">
        <v>595.544006347656</v>
      </c>
      <c r="R34" s="10" t="n">
        <v>644.504821777344</v>
      </c>
      <c r="S34" s="10" t="n">
        <v>622.831176757813</v>
      </c>
      <c r="T34" s="10" t="n">
        <v>0.24891160428524</v>
      </c>
      <c r="U34" s="10" t="n">
        <v>0.247748017311096</v>
      </c>
      <c r="V34" s="10" t="n">
        <v>0.132137000560761</v>
      </c>
      <c r="W34" s="10" t="n">
        <v>0.243636623024941</v>
      </c>
      <c r="X34" s="10" t="n">
        <v>0.263038963079453</v>
      </c>
      <c r="Y34" s="10" t="n">
        <v>0.247392013669014</v>
      </c>
      <c r="Z34" s="10" t="n">
        <v>0.27714741230011</v>
      </c>
      <c r="AA34" s="10" t="n">
        <v>0.27714741230011</v>
      </c>
      <c r="AB34" s="10" t="n">
        <v>0.297045230865479</v>
      </c>
      <c r="AC34" s="10" t="n">
        <v>0.303273499011993</v>
      </c>
      <c r="AD34" s="10" t="n">
        <v>0.306684553623199</v>
      </c>
      <c r="AE34" s="10" t="n">
        <v>0.315918147563934</v>
      </c>
      <c r="AF34" s="10" t="n">
        <v>0.321547538042069</v>
      </c>
      <c r="AG34" s="10" t="n">
        <v>0.326509654521942</v>
      </c>
      <c r="AH34" s="10" t="n">
        <v>0.304856389760971</v>
      </c>
      <c r="AI34" s="10" t="n">
        <v>0.342338025569916</v>
      </c>
      <c r="AJ34" s="10" t="n">
        <v>0.332949370145798</v>
      </c>
      <c r="AK34" s="10" t="n">
        <v>4.74282789230347</v>
      </c>
      <c r="AL34" s="10" t="n">
        <v>4.65730571746826</v>
      </c>
      <c r="AM34" s="10" t="n">
        <v>2.03899216651917</v>
      </c>
      <c r="AN34" s="10" t="n">
        <v>4.47968292236328</v>
      </c>
      <c r="AO34" s="10" t="n">
        <v>4.60038566589356</v>
      </c>
      <c r="AP34" s="10" t="n">
        <v>2.59706211090088</v>
      </c>
      <c r="AQ34" s="10" t="n">
        <v>4.7868185043335</v>
      </c>
      <c r="AR34" s="10" t="n">
        <v>4.7868185043335</v>
      </c>
      <c r="AS34" s="10" t="n">
        <v>4.62724781036377</v>
      </c>
      <c r="AT34" s="10" t="n">
        <v>4.56748056411743</v>
      </c>
      <c r="AU34" s="10" t="n">
        <v>4.53050136566162</v>
      </c>
      <c r="AV34" s="10" t="n">
        <v>4.40456295013428</v>
      </c>
      <c r="AW34" s="10" t="n">
        <v>4.31048202514648</v>
      </c>
      <c r="AX34" s="10" t="n">
        <v>4.23697137832642</v>
      </c>
      <c r="AY34" s="10" t="n">
        <v>2.95502257347107</v>
      </c>
      <c r="AZ34" s="10" t="n">
        <v>3.46279549598694</v>
      </c>
      <c r="BA34" s="10" t="n">
        <v>3.2763249874115</v>
      </c>
    </row>
    <row r="35" customFormat="false" ht="12.75" hidden="false" customHeight="false" outlineLevel="0" collapsed="false">
      <c r="B35" s="9" t="n">
        <v>42752</v>
      </c>
      <c r="C35" s="10" t="n">
        <v>467.601104736328</v>
      </c>
      <c r="D35" s="10" t="n">
        <v>465.48486328125</v>
      </c>
      <c r="E35" s="10" t="n">
        <v>414.650817871094</v>
      </c>
      <c r="F35" s="10" t="n">
        <v>458.105072021484</v>
      </c>
      <c r="G35" s="10" t="n">
        <v>486.572326660156</v>
      </c>
      <c r="H35" s="10" t="n">
        <v>436.392578125</v>
      </c>
      <c r="I35" s="10" t="n">
        <v>511.327545166016</v>
      </c>
      <c r="J35" s="10" t="n">
        <v>511.327545166016</v>
      </c>
      <c r="K35" s="10" t="n">
        <v>546.771057128906</v>
      </c>
      <c r="L35" s="10" t="n">
        <v>556.789123535156</v>
      </c>
      <c r="M35" s="10" t="n">
        <v>564.7548828125</v>
      </c>
      <c r="N35" s="10" t="n">
        <v>581.680847167969</v>
      </c>
      <c r="O35" s="10" t="n">
        <v>592.821899414063</v>
      </c>
      <c r="P35" s="10" t="n">
        <v>601.269470214844</v>
      </c>
      <c r="Q35" s="10" t="n">
        <v>600.41845703125</v>
      </c>
      <c r="R35" s="10" t="n">
        <v>643.209899902344</v>
      </c>
      <c r="S35" s="10" t="n">
        <v>622.782348632813</v>
      </c>
      <c r="T35" s="10" t="n">
        <v>0.250818610191345</v>
      </c>
      <c r="U35" s="10" t="n">
        <v>0.249635994434357</v>
      </c>
      <c r="V35" s="10" t="n">
        <v>0.133533075451851</v>
      </c>
      <c r="W35" s="10" t="n">
        <v>0.245632246136665</v>
      </c>
      <c r="X35" s="10" t="n">
        <v>0.261280566453934</v>
      </c>
      <c r="Y35" s="10" t="n">
        <v>0.247486799955368</v>
      </c>
      <c r="Z35" s="10" t="n">
        <v>0.274925947189331</v>
      </c>
      <c r="AA35" s="10" t="n">
        <v>0.274925947189331</v>
      </c>
      <c r="AB35" s="10" t="n">
        <v>0.294367462396622</v>
      </c>
      <c r="AC35" s="10" t="n">
        <v>0.299885928630829</v>
      </c>
      <c r="AD35" s="10" t="n">
        <v>0.304272055625916</v>
      </c>
      <c r="AE35" s="10" t="n">
        <v>0.313637107610703</v>
      </c>
      <c r="AF35" s="10" t="n">
        <v>0.319710284471512</v>
      </c>
      <c r="AG35" s="10" t="n">
        <v>0.324203848838806</v>
      </c>
      <c r="AH35" s="10" t="n">
        <v>0.30922594666481</v>
      </c>
      <c r="AI35" s="10" t="n">
        <v>0.341636002063751</v>
      </c>
      <c r="AJ35" s="10" t="n">
        <v>0.332924604415894</v>
      </c>
      <c r="AK35" s="10" t="n">
        <v>4.87944316864014</v>
      </c>
      <c r="AL35" s="10" t="n">
        <v>4.79823780059814</v>
      </c>
      <c r="AM35" s="10" t="n">
        <v>2.06570243835449</v>
      </c>
      <c r="AN35" s="10" t="n">
        <v>4.53045797348023</v>
      </c>
      <c r="AO35" s="10" t="n">
        <v>4.57909774780273</v>
      </c>
      <c r="AP35" s="10" t="n">
        <v>2.60988855361938</v>
      </c>
      <c r="AQ35" s="10" t="n">
        <v>4.75743818283081</v>
      </c>
      <c r="AR35" s="10" t="n">
        <v>4.75743818283081</v>
      </c>
      <c r="AS35" s="10" t="n">
        <v>4.64939975738525</v>
      </c>
      <c r="AT35" s="10" t="n">
        <v>4.59910678863525</v>
      </c>
      <c r="AU35" s="10" t="n">
        <v>4.55540895462036</v>
      </c>
      <c r="AV35" s="10" t="n">
        <v>4.44023990631104</v>
      </c>
      <c r="AW35" s="10" t="n">
        <v>4.34197616577148</v>
      </c>
      <c r="AX35" s="10" t="n">
        <v>4.26783275604248</v>
      </c>
      <c r="AY35" s="10" t="n">
        <v>3.04255867004395</v>
      </c>
      <c r="AZ35" s="10" t="n">
        <v>3.47363591194153</v>
      </c>
      <c r="BA35" s="10" t="n">
        <v>3.27600312232971</v>
      </c>
    </row>
    <row r="36" customFormat="false" ht="12.75" hidden="false" customHeight="false" outlineLevel="0" collapsed="false">
      <c r="B36" s="9" t="n">
        <v>42753</v>
      </c>
      <c r="C36" s="10" t="n">
        <v>472.244262695313</v>
      </c>
      <c r="D36" s="10" t="n">
        <v>469.232666015625</v>
      </c>
      <c r="E36" s="10" t="n">
        <v>416.207336425781</v>
      </c>
      <c r="F36" s="10" t="n">
        <v>460.866760253906</v>
      </c>
      <c r="G36" s="10" t="n">
        <v>484.48095703125</v>
      </c>
      <c r="H36" s="10" t="n">
        <v>436.709289550781</v>
      </c>
      <c r="I36" s="10" t="n">
        <v>507.673614501953</v>
      </c>
      <c r="J36" s="10" t="n">
        <v>507.673614501953</v>
      </c>
      <c r="K36" s="10" t="n">
        <v>541.015930175781</v>
      </c>
      <c r="L36" s="10" t="n">
        <v>551.310302734375</v>
      </c>
      <c r="M36" s="10" t="n">
        <v>559.9375</v>
      </c>
      <c r="N36" s="10" t="n">
        <v>573.407409667969</v>
      </c>
      <c r="O36" s="10" t="n">
        <v>589.009582519531</v>
      </c>
      <c r="P36" s="10" t="n">
        <v>597.886474609375</v>
      </c>
      <c r="Q36" s="10" t="n">
        <v>608.369750976563</v>
      </c>
      <c r="R36" s="10" t="n">
        <v>641.660217285156</v>
      </c>
      <c r="S36" s="10" t="n">
        <v>622.723388671875</v>
      </c>
      <c r="T36" s="10" t="n">
        <v>0.253373265266418</v>
      </c>
      <c r="U36" s="10" t="n">
        <v>0.251705378293991</v>
      </c>
      <c r="V36" s="10" t="n">
        <v>0.134814083576202</v>
      </c>
      <c r="W36" s="10" t="n">
        <v>0.247132793068886</v>
      </c>
      <c r="X36" s="10" t="n">
        <v>0.260126143693924</v>
      </c>
      <c r="Y36" s="10" t="n">
        <v>0.247571811079979</v>
      </c>
      <c r="Z36" s="10" t="n">
        <v>0.272911787033081</v>
      </c>
      <c r="AA36" s="10" t="n">
        <v>0.272911787033081</v>
      </c>
      <c r="AB36" s="10" t="n">
        <v>0.291182905435562</v>
      </c>
      <c r="AC36" s="10" t="n">
        <v>0.296866804361343</v>
      </c>
      <c r="AD36" s="10" t="n">
        <v>0.301619797945023</v>
      </c>
      <c r="AE36" s="10" t="n">
        <v>0.309020936489105</v>
      </c>
      <c r="AF36" s="10" t="n">
        <v>0.317611455917358</v>
      </c>
      <c r="AG36" s="10" t="n">
        <v>0.322436779737473</v>
      </c>
      <c r="AH36" s="10" t="n">
        <v>0.316348761320114</v>
      </c>
      <c r="AI36" s="10" t="n">
        <v>0.3408223092556</v>
      </c>
      <c r="AJ36" s="10" t="n">
        <v>0.332898288965225</v>
      </c>
      <c r="AK36" s="10" t="n">
        <v>5.01735544204712</v>
      </c>
      <c r="AL36" s="10" t="n">
        <v>4.94077396392822</v>
      </c>
      <c r="AM36" s="10" t="n">
        <v>2.10711812973022</v>
      </c>
      <c r="AN36" s="10" t="n">
        <v>4.61440420150757</v>
      </c>
      <c r="AO36" s="10" t="n">
        <v>4.57226800918579</v>
      </c>
      <c r="AP36" s="10" t="n">
        <v>2.62257933616638</v>
      </c>
      <c r="AQ36" s="10" t="n">
        <v>4.73163509368897</v>
      </c>
      <c r="AR36" s="10" t="n">
        <v>4.73163509368897</v>
      </c>
      <c r="AS36" s="10" t="n">
        <v>4.6758189201355</v>
      </c>
      <c r="AT36" s="10" t="n">
        <v>4.62599563598633</v>
      </c>
      <c r="AU36" s="10" t="n">
        <v>4.58112096786499</v>
      </c>
      <c r="AV36" s="10" t="n">
        <v>4.50213670730591</v>
      </c>
      <c r="AW36" s="10" t="n">
        <v>4.37690782546997</v>
      </c>
      <c r="AX36" s="10" t="n">
        <v>4.2959098815918</v>
      </c>
      <c r="AY36" s="10" t="n">
        <v>3.20470428466797</v>
      </c>
      <c r="AZ36" s="10" t="n">
        <v>3.4822723865509</v>
      </c>
      <c r="BA36" s="10" t="n">
        <v>3.27553582191467</v>
      </c>
    </row>
    <row r="37" customFormat="false" ht="12.75" hidden="false" customHeight="false" outlineLevel="0" collapsed="false">
      <c r="B37" s="9" t="n">
        <v>42754</v>
      </c>
      <c r="C37" s="10" t="n">
        <v>481.560394287109</v>
      </c>
      <c r="D37" s="10" t="n">
        <v>474.313690185547</v>
      </c>
      <c r="E37" s="10" t="n">
        <v>417.580261230469</v>
      </c>
      <c r="F37" s="10" t="n">
        <v>463.196380615234</v>
      </c>
      <c r="G37" s="10" t="n">
        <v>483.257904052734</v>
      </c>
      <c r="H37" s="10" t="n">
        <v>437.01171875</v>
      </c>
      <c r="I37" s="10" t="n">
        <v>504.316833496094</v>
      </c>
      <c r="J37" s="10" t="n">
        <v>504.316833496094</v>
      </c>
      <c r="K37" s="10" t="n">
        <v>535.483215332031</v>
      </c>
      <c r="L37" s="10" t="n">
        <v>545.702514648438</v>
      </c>
      <c r="M37" s="10" t="n">
        <v>554.831970214844</v>
      </c>
      <c r="N37" s="10" t="n">
        <v>569.046752929688</v>
      </c>
      <c r="O37" s="10" t="n">
        <v>585.282531738281</v>
      </c>
      <c r="P37" s="10" t="n">
        <v>594.853149414063</v>
      </c>
      <c r="Q37" s="10" t="n">
        <v>608.647827148438</v>
      </c>
      <c r="R37" s="10" t="n">
        <v>639.74853515625</v>
      </c>
      <c r="S37" s="10" t="n">
        <v>622.675903320313</v>
      </c>
      <c r="T37" s="10" t="n">
        <v>0.258521229028702</v>
      </c>
      <c r="U37" s="10" t="n">
        <v>0.254514813423157</v>
      </c>
      <c r="V37" s="10" t="n">
        <v>0.13557380437851</v>
      </c>
      <c r="W37" s="10" t="n">
        <v>0.248340234160423</v>
      </c>
      <c r="X37" s="10" t="n">
        <v>0.259450823068619</v>
      </c>
      <c r="Y37" s="10" t="n">
        <v>0.247650042176247</v>
      </c>
      <c r="Z37" s="10" t="n">
        <v>0.271061331033707</v>
      </c>
      <c r="AA37" s="10" t="n">
        <v>0.271061331033707</v>
      </c>
      <c r="AB37" s="10" t="n">
        <v>0.288103729486465</v>
      </c>
      <c r="AC37" s="10" t="n">
        <v>0.293753683567047</v>
      </c>
      <c r="AD37" s="10" t="n">
        <v>0.298802137374878</v>
      </c>
      <c r="AE37" s="10" t="n">
        <v>0.306669265031815</v>
      </c>
      <c r="AF37" s="10" t="n">
        <v>0.315572172403336</v>
      </c>
      <c r="AG37" s="10" t="n">
        <v>0.320802748203278</v>
      </c>
      <c r="AH37" s="10" t="n">
        <v>0.317327708005905</v>
      </c>
      <c r="AI37" s="10" t="n">
        <v>0.33978670835495</v>
      </c>
      <c r="AJ37" s="10" t="n">
        <v>0.332829475402832</v>
      </c>
      <c r="AK37" s="10" t="n">
        <v>5.06918621063232</v>
      </c>
      <c r="AL37" s="10" t="n">
        <v>5.06393146514893</v>
      </c>
      <c r="AM37" s="10" t="n">
        <v>2.14989328384399</v>
      </c>
      <c r="AN37" s="10" t="n">
        <v>4.70376539230347</v>
      </c>
      <c r="AO37" s="10" t="n">
        <v>4.58091735839844</v>
      </c>
      <c r="AP37" s="10" t="n">
        <v>2.63512015342712</v>
      </c>
      <c r="AQ37" s="10" t="n">
        <v>4.70968961715698</v>
      </c>
      <c r="AR37" s="10" t="n">
        <v>4.70968961715698</v>
      </c>
      <c r="AS37" s="10" t="n">
        <v>4.70409059524536</v>
      </c>
      <c r="AT37" s="10" t="n">
        <v>4.6533579826355</v>
      </c>
      <c r="AU37" s="10" t="n">
        <v>4.60722303390503</v>
      </c>
      <c r="AV37" s="10" t="n">
        <v>4.53091049194336</v>
      </c>
      <c r="AW37" s="10" t="n">
        <v>4.40984773635864</v>
      </c>
      <c r="AX37" s="10" t="n">
        <v>4.32322263717651</v>
      </c>
      <c r="AY37" s="10" t="n">
        <v>3.28076553344727</v>
      </c>
      <c r="AZ37" s="10" t="n">
        <v>3.49608612060547</v>
      </c>
      <c r="BA37" s="10" t="n">
        <v>3.27513194084168</v>
      </c>
    </row>
    <row r="38" customFormat="false" ht="12.75" hidden="false" customHeight="false" outlineLevel="0" collapsed="false">
      <c r="B38" s="9" t="n">
        <v>42755</v>
      </c>
      <c r="C38" s="10" t="n">
        <v>498.209442138672</v>
      </c>
      <c r="D38" s="10" t="n">
        <v>495.097198486328</v>
      </c>
      <c r="E38" s="10" t="n">
        <v>419.104156494141</v>
      </c>
      <c r="F38" s="10" t="n">
        <v>468.699157714844</v>
      </c>
      <c r="G38" s="10" t="n">
        <v>482.360687255859</v>
      </c>
      <c r="H38" s="10" t="n">
        <v>437.375427246094</v>
      </c>
      <c r="I38" s="10" t="n">
        <v>501.147796630859</v>
      </c>
      <c r="J38" s="10" t="n">
        <v>501.147796630859</v>
      </c>
      <c r="K38" s="10" t="n">
        <v>531.044921875</v>
      </c>
      <c r="L38" s="10" t="n">
        <v>540.205505371094</v>
      </c>
      <c r="M38" s="10" t="n">
        <v>549.343994140625</v>
      </c>
      <c r="N38" s="10" t="n">
        <v>564.724426269531</v>
      </c>
      <c r="O38" s="10" t="n">
        <v>580.432006835938</v>
      </c>
      <c r="P38" s="10" t="n">
        <v>591.239196777344</v>
      </c>
      <c r="Q38" s="10" t="n">
        <v>594.782287597656</v>
      </c>
      <c r="R38" s="10" t="n">
        <v>638.039306640625</v>
      </c>
      <c r="S38" s="10" t="n">
        <v>622.621032714844</v>
      </c>
      <c r="T38" s="10" t="n">
        <v>0.267717570066452</v>
      </c>
      <c r="U38" s="10" t="n">
        <v>0.265994548797607</v>
      </c>
      <c r="V38" s="10" t="n">
        <v>0.136415854096413</v>
      </c>
      <c r="W38" s="10" t="n">
        <v>0.251505464315414</v>
      </c>
      <c r="X38" s="10" t="n">
        <v>0.258958518505096</v>
      </c>
      <c r="Y38" s="10" t="n">
        <v>0.247741654515266</v>
      </c>
      <c r="Z38" s="10" t="n">
        <v>0.269314378499985</v>
      </c>
      <c r="AA38" s="10" t="n">
        <v>0.269314378499985</v>
      </c>
      <c r="AB38" s="10" t="n">
        <v>0.28562331199646</v>
      </c>
      <c r="AC38" s="10" t="n">
        <v>0.29070907831192</v>
      </c>
      <c r="AD38" s="10" t="n">
        <v>0.295766651630402</v>
      </c>
      <c r="AE38" s="10" t="n">
        <v>0.304246068000793</v>
      </c>
      <c r="AF38" s="10" t="n">
        <v>0.31295445561409</v>
      </c>
      <c r="AG38" s="10" t="n">
        <v>0.318835616111755</v>
      </c>
      <c r="AH38" s="10" t="n">
        <v>0.306981921195984</v>
      </c>
      <c r="AI38" s="10" t="n">
        <v>0.338879317045212</v>
      </c>
      <c r="AJ38" s="10" t="n">
        <v>0.332746684551239</v>
      </c>
      <c r="AK38" s="10" t="n">
        <v>5.0606050491333</v>
      </c>
      <c r="AL38" s="10" t="n">
        <v>5.06386470794678</v>
      </c>
      <c r="AM38" s="10" t="n">
        <v>2.20390677452087</v>
      </c>
      <c r="AN38" s="10" t="n">
        <v>4.92155981063843</v>
      </c>
      <c r="AO38" s="10" t="n">
        <v>4.61360216140747</v>
      </c>
      <c r="AP38" s="10" t="n">
        <v>2.65070557594299</v>
      </c>
      <c r="AQ38" s="10" t="n">
        <v>4.69284629821777</v>
      </c>
      <c r="AR38" s="10" t="n">
        <v>4.69284629821777</v>
      </c>
      <c r="AS38" s="10" t="n">
        <v>4.73067855834961</v>
      </c>
      <c r="AT38" s="10" t="n">
        <v>4.68159151077271</v>
      </c>
      <c r="AU38" s="10" t="n">
        <v>4.63499355316162</v>
      </c>
      <c r="AV38" s="10" t="n">
        <v>4.55548667907715</v>
      </c>
      <c r="AW38" s="10" t="n">
        <v>4.44970226287842</v>
      </c>
      <c r="AX38" s="10" t="n">
        <v>4.35655784606934</v>
      </c>
      <c r="AY38" s="10" t="n">
        <v>3.18253254890442</v>
      </c>
      <c r="AZ38" s="10" t="n">
        <v>3.50887084007263</v>
      </c>
      <c r="BA38" s="10" t="n">
        <v>3.27469944953918</v>
      </c>
    </row>
    <row r="39" customFormat="false" ht="12.75" hidden="false" customHeight="false" outlineLevel="0" collapsed="false">
      <c r="B39" s="9" t="n">
        <v>42756</v>
      </c>
      <c r="C39" s="10" t="n">
        <v>505.914703369141</v>
      </c>
      <c r="D39" s="10" t="n">
        <v>503.502105712891</v>
      </c>
      <c r="E39" s="10" t="n">
        <v>420.942321777344</v>
      </c>
      <c r="F39" s="10" t="n">
        <v>475.443969726563</v>
      </c>
      <c r="G39" s="10" t="n">
        <v>482.741668701172</v>
      </c>
      <c r="H39" s="10" t="n">
        <v>437.761047363281</v>
      </c>
      <c r="I39" s="10" t="n">
        <v>498.394561767578</v>
      </c>
      <c r="J39" s="10" t="n">
        <v>498.394561767578</v>
      </c>
      <c r="K39" s="10" t="n">
        <v>527.975952148438</v>
      </c>
      <c r="L39" s="10" t="n">
        <v>535.470458984375</v>
      </c>
      <c r="M39" s="10" t="n">
        <v>543.993591308594</v>
      </c>
      <c r="N39" s="10" t="n">
        <v>559.522094726563</v>
      </c>
      <c r="O39" s="10" t="n">
        <v>572.447570800781</v>
      </c>
      <c r="P39" s="10" t="n">
        <v>587.119995117188</v>
      </c>
      <c r="Q39" s="10" t="n">
        <v>583.8203125</v>
      </c>
      <c r="R39" s="10" t="n">
        <v>636.332275390625</v>
      </c>
      <c r="S39" s="10" t="n">
        <v>622.564086914063</v>
      </c>
      <c r="T39" s="10" t="n">
        <v>0.271969735622406</v>
      </c>
      <c r="U39" s="10" t="n">
        <v>0.270618617534637</v>
      </c>
      <c r="V39" s="10" t="n">
        <v>0.137428000569344</v>
      </c>
      <c r="W39" s="10" t="n">
        <v>0.255065053701401</v>
      </c>
      <c r="X39" s="10" t="n">
        <v>0.259174793958664</v>
      </c>
      <c r="Y39" s="10" t="n">
        <v>0.247837975621223</v>
      </c>
      <c r="Z39" s="10" t="n">
        <v>0.26779717206955</v>
      </c>
      <c r="AA39" s="10" t="n">
        <v>0.26779717206955</v>
      </c>
      <c r="AB39" s="10" t="n">
        <v>0.283933132886887</v>
      </c>
      <c r="AC39" s="10" t="n">
        <v>0.288091868162155</v>
      </c>
      <c r="AD39" s="10" t="n">
        <v>0.292806357145309</v>
      </c>
      <c r="AE39" s="10" t="n">
        <v>0.301438957452774</v>
      </c>
      <c r="AF39" s="10" t="n">
        <v>0.308463037014008</v>
      </c>
      <c r="AG39" s="10" t="n">
        <v>0.316594481468201</v>
      </c>
      <c r="AH39" s="10" t="n">
        <v>0.299206018447876</v>
      </c>
      <c r="AI39" s="10" t="n">
        <v>0.337947487831116</v>
      </c>
      <c r="AJ39" s="10" t="n">
        <v>0.332697957754135</v>
      </c>
      <c r="AK39" s="10" t="n">
        <v>5.07676839828491</v>
      </c>
      <c r="AL39" s="10" t="n">
        <v>5.0715823173523</v>
      </c>
      <c r="AM39" s="10" t="n">
        <v>2.26055669784546</v>
      </c>
      <c r="AN39" s="10" t="n">
        <v>5.06448984146118</v>
      </c>
      <c r="AO39" s="10" t="n">
        <v>4.6652307510376</v>
      </c>
      <c r="AP39" s="10" t="n">
        <v>2.66772437095642</v>
      </c>
      <c r="AQ39" s="10" t="n">
        <v>4.68487787246704</v>
      </c>
      <c r="AR39" s="10" t="n">
        <v>4.68487787246704</v>
      </c>
      <c r="AS39" s="10" t="n">
        <v>4.75295114517212</v>
      </c>
      <c r="AT39" s="10" t="n">
        <v>4.70827913284302</v>
      </c>
      <c r="AU39" s="10" t="n">
        <v>4.66281461715698</v>
      </c>
      <c r="AV39" s="10" t="n">
        <v>4.5832085609436</v>
      </c>
      <c r="AW39" s="10" t="n">
        <v>4.50855588912964</v>
      </c>
      <c r="AX39" s="10" t="n">
        <v>4.39370393753052</v>
      </c>
      <c r="AY39" s="10" t="n">
        <v>3.13205599784851</v>
      </c>
      <c r="AZ39" s="10" t="n">
        <v>3.52168297767639</v>
      </c>
      <c r="BA39" s="10" t="n">
        <v>3.27425575256348</v>
      </c>
    </row>
    <row r="40" customFormat="false" ht="12.75" hidden="false" customHeight="false" outlineLevel="0" collapsed="false">
      <c r="B40" s="9" t="n">
        <v>42757</v>
      </c>
      <c r="C40" s="10" t="n">
        <v>503.582580566406</v>
      </c>
      <c r="D40" s="10" t="n">
        <v>504.151824951172</v>
      </c>
      <c r="E40" s="10" t="n">
        <v>424.518768310547</v>
      </c>
      <c r="F40" s="10" t="n">
        <v>495.392120361328</v>
      </c>
      <c r="G40" s="10" t="n">
        <v>485.737213134766</v>
      </c>
      <c r="H40" s="10" t="n">
        <v>438.154205322266</v>
      </c>
      <c r="I40" s="10" t="n">
        <v>496.287536621094</v>
      </c>
      <c r="J40" s="10" t="n">
        <v>496.287536621094</v>
      </c>
      <c r="K40" s="10" t="n">
        <v>525.764343261719</v>
      </c>
      <c r="L40" s="10" t="n">
        <v>531.667846679688</v>
      </c>
      <c r="M40" s="10" t="n">
        <v>539.151123046875</v>
      </c>
      <c r="N40" s="10" t="n">
        <v>554.659606933594</v>
      </c>
      <c r="O40" s="10" t="n">
        <v>567.917419433594</v>
      </c>
      <c r="P40" s="10" t="n">
        <v>582.707153320313</v>
      </c>
      <c r="Q40" s="10" t="n">
        <v>588.059448242188</v>
      </c>
      <c r="R40" s="10" t="n">
        <v>634.973510742188</v>
      </c>
      <c r="S40" s="10" t="n">
        <v>622.515502929688</v>
      </c>
      <c r="T40" s="10" t="n">
        <v>0.270666509866715</v>
      </c>
      <c r="U40" s="10" t="n">
        <v>0.270969361066818</v>
      </c>
      <c r="V40" s="10" t="n">
        <v>0.139380946755409</v>
      </c>
      <c r="W40" s="10" t="n">
        <v>0.266249030828476</v>
      </c>
      <c r="X40" s="10" t="n">
        <v>0.260828256607056</v>
      </c>
      <c r="Y40" s="10" t="n">
        <v>0.247940421104431</v>
      </c>
      <c r="Z40" s="10" t="n">
        <v>0.266636729240418</v>
      </c>
      <c r="AA40" s="10" t="n">
        <v>0.266636729240418</v>
      </c>
      <c r="AB40" s="10" t="n">
        <v>0.282740443944931</v>
      </c>
      <c r="AC40" s="10" t="n">
        <v>0.285993844270706</v>
      </c>
      <c r="AD40" s="10" t="n">
        <v>0.290128618478775</v>
      </c>
      <c r="AE40" s="10" t="n">
        <v>0.298646986484528</v>
      </c>
      <c r="AF40" s="10" t="n">
        <v>0.306074500083923</v>
      </c>
      <c r="AG40" s="10" t="n">
        <v>0.314219772815704</v>
      </c>
      <c r="AH40" s="10" t="n">
        <v>0.305026799440384</v>
      </c>
      <c r="AI40" s="10" t="n">
        <v>0.337147921323776</v>
      </c>
      <c r="AJ40" s="10" t="n">
        <v>0.332688331604004</v>
      </c>
      <c r="AK40" s="10" t="n">
        <v>5.31536817550659</v>
      </c>
      <c r="AL40" s="10" t="n">
        <v>5.26029396057129</v>
      </c>
      <c r="AM40" s="10" t="n">
        <v>2.29767656326294</v>
      </c>
      <c r="AN40" s="10" t="n">
        <v>5.06348276138306</v>
      </c>
      <c r="AO40" s="10" t="n">
        <v>4.71913385391235</v>
      </c>
      <c r="AP40" s="10" t="n">
        <v>2.68492555618286</v>
      </c>
      <c r="AQ40" s="10" t="n">
        <v>4.68612670898438</v>
      </c>
      <c r="AR40" s="10" t="n">
        <v>4.68612670898438</v>
      </c>
      <c r="AS40" s="10" t="n">
        <v>4.77214860916138</v>
      </c>
      <c r="AT40" s="10" t="n">
        <v>4.73235368728638</v>
      </c>
      <c r="AU40" s="10" t="n">
        <v>4.6895055770874</v>
      </c>
      <c r="AV40" s="10" t="n">
        <v>4.60808229446411</v>
      </c>
      <c r="AW40" s="10" t="n">
        <v>4.53735685348511</v>
      </c>
      <c r="AX40" s="10" t="n">
        <v>4.43137931823731</v>
      </c>
      <c r="AY40" s="10" t="n">
        <v>3.39185047149658</v>
      </c>
      <c r="AZ40" s="10" t="n">
        <v>3.53180170059204</v>
      </c>
      <c r="BA40" s="10" t="n">
        <v>3.27396678924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7-01-06T16:01:52Z</dcterms:modified>
  <cp:revision>0</cp:revision>
  <dc:subject/>
  <dc:title/>
</cp:coreProperties>
</file>