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154">
  <si>
    <t xml:space="preserve">The model run results cover the period February 7, through February 27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closed throughout the forecast period.</t>
  </si>
  <si>
    <t xml:space="preserve">3.  Suisun Marsh salinity control flashboards are in and the three Suisun Marsh Salinity Control Gates are in open position throughout the forecast period. </t>
  </si>
  <si>
    <t xml:space="preserve">4.  San Joaquin River flow at Vernalis is at 17,500 cfs at the beginning of the forecast period and decreases to 15,000 cfs by the end forecast period. </t>
  </si>
  <si>
    <t xml:space="preserve">5. San Joaquin River EC at Vernalis increases from 410 umhos/cm at the beginning of the forecast period to 590 umhos/cm by the end of forecast period.</t>
  </si>
  <si>
    <t xml:space="preserve">6. CCFB is at 10,298 cfs at the beginning of the forecast period and will decrease to 8,300 cfs by the end of the forecast period. </t>
  </si>
  <si>
    <t xml:space="preserve">7. Export at Jones Pumping Plant is at 4,080 cfs at the beginning of the forecast period and increases to 4,100 cfs by the end of the forecast period. 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70207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70207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121</c:v>
                </c:pt>
                <c:pt idx="1">
                  <c:v>205.78125</c:v>
                </c:pt>
                <c:pt idx="2">
                  <c:v>227.388641357422</c:v>
                </c:pt>
                <c:pt idx="3">
                  <c:v>158.3544921875</c:v>
                </c:pt>
                <c:pt idx="4">
                  <c:v>170.882461547852</c:v>
                </c:pt>
                <c:pt idx="5">
                  <c:v>202.118682861328</c:v>
                </c:pt>
                <c:pt idx="6">
                  <c:v>186.806823730469</c:v>
                </c:pt>
                <c:pt idx="7">
                  <c:v>177.733795166016</c:v>
                </c:pt>
                <c:pt idx="8">
                  <c:v>184.454040527344</c:v>
                </c:pt>
                <c:pt idx="9">
                  <c:v>197.965972900391</c:v>
                </c:pt>
                <c:pt idx="10">
                  <c:v>217.09342956543</c:v>
                </c:pt>
                <c:pt idx="11">
                  <c:v>379.254180908203</c:v>
                </c:pt>
                <c:pt idx="12">
                  <c:v>407.29345703125</c:v>
                </c:pt>
                <c:pt idx="13">
                  <c:v>417.541625976563</c:v>
                </c:pt>
                <c:pt idx="14">
                  <c:v>449.358093261719</c:v>
                </c:pt>
                <c:pt idx="15">
                  <c:v>457.814270019531</c:v>
                </c:pt>
                <c:pt idx="16">
                  <c:v>466.023223876953</c:v>
                </c:pt>
                <c:pt idx="17">
                  <c:v>469.775299072266</c:v>
                </c:pt>
                <c:pt idx="18">
                  <c:v>480.330902099609</c:v>
                </c:pt>
                <c:pt idx="19">
                  <c:v>459.042358398438</c:v>
                </c:pt>
                <c:pt idx="20">
                  <c:v>477.851928710938</c:v>
                </c:pt>
                <c:pt idx="21">
                  <c:v>488.577911376953</c:v>
                </c:pt>
                <c:pt idx="22">
                  <c:v>498.230773925781</c:v>
                </c:pt>
                <c:pt idx="23">
                  <c:v>506.274749755859</c:v>
                </c:pt>
                <c:pt idx="24">
                  <c:v>514.158813476563</c:v>
                </c:pt>
                <c:pt idx="25">
                  <c:v>521.494201660156</c:v>
                </c:pt>
                <c:pt idx="26">
                  <c:v>529.349426269531</c:v>
                </c:pt>
                <c:pt idx="27">
                  <c:v>537.32110595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74226"/>
        <c:axId val="50416232"/>
      </c:lineChart>
      <c:catAx>
        <c:axId val="3637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6232"/>
        <c:crossesAt val="0"/>
        <c:auto val="1"/>
        <c:lblAlgn val="ctr"/>
        <c:lblOffset val="100"/>
        <c:noMultiLvlLbl val="0"/>
      </c:catAx>
      <c:valAx>
        <c:axId val="50416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4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242</c:v>
                </c:pt>
                <c:pt idx="1">
                  <c:v>240.972229003906</c:v>
                </c:pt>
                <c:pt idx="2">
                  <c:v>234.421539306641</c:v>
                </c:pt>
                <c:pt idx="3">
                  <c:v>226.621276855469</c:v>
                </c:pt>
                <c:pt idx="4">
                  <c:v>218.580154418945</c:v>
                </c:pt>
                <c:pt idx="5">
                  <c:v>196.320388793945</c:v>
                </c:pt>
                <c:pt idx="6">
                  <c:v>198.803634643555</c:v>
                </c:pt>
                <c:pt idx="7">
                  <c:v>216.598083496094</c:v>
                </c:pt>
                <c:pt idx="8">
                  <c:v>211.926177978516</c:v>
                </c:pt>
                <c:pt idx="9">
                  <c:v>202.303451538086</c:v>
                </c:pt>
                <c:pt idx="10">
                  <c:v>202.074249267578</c:v>
                </c:pt>
                <c:pt idx="11">
                  <c:v>201.953674316406</c:v>
                </c:pt>
                <c:pt idx="12">
                  <c:v>190.391662597656</c:v>
                </c:pt>
                <c:pt idx="13">
                  <c:v>188.632705688477</c:v>
                </c:pt>
                <c:pt idx="14">
                  <c:v>190.133422851563</c:v>
                </c:pt>
                <c:pt idx="15">
                  <c:v>197.069869995117</c:v>
                </c:pt>
                <c:pt idx="16">
                  <c:v>233.04719543457</c:v>
                </c:pt>
                <c:pt idx="17">
                  <c:v>280.635772705078</c:v>
                </c:pt>
                <c:pt idx="18">
                  <c:v>323.756225585938</c:v>
                </c:pt>
                <c:pt idx="19">
                  <c:v>360.034484863281</c:v>
                </c:pt>
                <c:pt idx="20">
                  <c:v>389.191619873047</c:v>
                </c:pt>
                <c:pt idx="21">
                  <c:v>411.069152832031</c:v>
                </c:pt>
                <c:pt idx="22">
                  <c:v>428.093811035156</c:v>
                </c:pt>
                <c:pt idx="23">
                  <c:v>442.554718017578</c:v>
                </c:pt>
                <c:pt idx="24">
                  <c:v>451.754577636719</c:v>
                </c:pt>
                <c:pt idx="25">
                  <c:v>457.925445556641</c:v>
                </c:pt>
                <c:pt idx="26">
                  <c:v>465.738983154297</c:v>
                </c:pt>
                <c:pt idx="27">
                  <c:v>474.63504028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6901"/>
        <c:axId val="67346665"/>
      </c:lineChart>
      <c:catAx>
        <c:axId val="3366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6665"/>
        <c:crossesAt val="0"/>
        <c:auto val="1"/>
        <c:lblAlgn val="ctr"/>
        <c:lblOffset val="100"/>
        <c:noMultiLvlLbl val="0"/>
      </c:catAx>
      <c:valAx>
        <c:axId val="67346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6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241</c:v>
                </c:pt>
                <c:pt idx="1">
                  <c:v>241.42887878418</c:v>
                </c:pt>
                <c:pt idx="2">
                  <c:v>236.515914916992</c:v>
                </c:pt>
                <c:pt idx="3">
                  <c:v>229.407104492188</c:v>
                </c:pt>
                <c:pt idx="4">
                  <c:v>222.333786010742</c:v>
                </c:pt>
                <c:pt idx="5">
                  <c:v>202.018539428711</c:v>
                </c:pt>
                <c:pt idx="6">
                  <c:v>194.978164672852</c:v>
                </c:pt>
                <c:pt idx="7">
                  <c:v>212.808822631836</c:v>
                </c:pt>
                <c:pt idx="8">
                  <c:v>214.923675537109</c:v>
                </c:pt>
                <c:pt idx="9">
                  <c:v>204.737518310547</c:v>
                </c:pt>
                <c:pt idx="10">
                  <c:v>201.209808349609</c:v>
                </c:pt>
                <c:pt idx="11">
                  <c:v>202.623245239258</c:v>
                </c:pt>
                <c:pt idx="12">
                  <c:v>191.257781982422</c:v>
                </c:pt>
                <c:pt idx="13">
                  <c:v>188.952163696289</c:v>
                </c:pt>
                <c:pt idx="14">
                  <c:v>189.346633911133</c:v>
                </c:pt>
                <c:pt idx="15">
                  <c:v>194.429870605469</c:v>
                </c:pt>
                <c:pt idx="16">
                  <c:v>218.875564575195</c:v>
                </c:pt>
                <c:pt idx="17">
                  <c:v>266.873870849609</c:v>
                </c:pt>
                <c:pt idx="18">
                  <c:v>312.526245117188</c:v>
                </c:pt>
                <c:pt idx="19">
                  <c:v>350.395599365234</c:v>
                </c:pt>
                <c:pt idx="20">
                  <c:v>381.373657226563</c:v>
                </c:pt>
                <c:pt idx="21">
                  <c:v>405.433166503906</c:v>
                </c:pt>
                <c:pt idx="22">
                  <c:v>423.901977539063</c:v>
                </c:pt>
                <c:pt idx="23">
                  <c:v>438.739685058594</c:v>
                </c:pt>
                <c:pt idx="24">
                  <c:v>450.106506347656</c:v>
                </c:pt>
                <c:pt idx="25">
                  <c:v>455.910888671875</c:v>
                </c:pt>
                <c:pt idx="26">
                  <c:v>463.475158691406</c:v>
                </c:pt>
                <c:pt idx="27">
                  <c:v>472.08120727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6290"/>
        <c:axId val="96435779"/>
      </c:lineChart>
      <c:catAx>
        <c:axId val="26786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5779"/>
        <c:crossesAt val="0"/>
        <c:auto val="1"/>
        <c:lblAlgn val="ctr"/>
        <c:lblOffset val="100"/>
        <c:noMultiLvlLbl val="0"/>
      </c:catAx>
      <c:valAx>
        <c:axId val="964357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6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239</c:v>
                </c:pt>
                <c:pt idx="1">
                  <c:v>242.013046264648</c:v>
                </c:pt>
                <c:pt idx="2">
                  <c:v>238.313552856445</c:v>
                </c:pt>
                <c:pt idx="3">
                  <c:v>231.220504760742</c:v>
                </c:pt>
                <c:pt idx="4">
                  <c:v>223.489349365234</c:v>
                </c:pt>
                <c:pt idx="5">
                  <c:v>208.284484863281</c:v>
                </c:pt>
                <c:pt idx="6">
                  <c:v>193.567428588867</c:v>
                </c:pt>
                <c:pt idx="7">
                  <c:v>207.180786132813</c:v>
                </c:pt>
                <c:pt idx="8">
                  <c:v>216.765991210938</c:v>
                </c:pt>
                <c:pt idx="9">
                  <c:v>207.318206787109</c:v>
                </c:pt>
                <c:pt idx="10">
                  <c:v>200.731033325195</c:v>
                </c:pt>
                <c:pt idx="11">
                  <c:v>202.672653198242</c:v>
                </c:pt>
                <c:pt idx="12">
                  <c:v>192.447860717773</c:v>
                </c:pt>
                <c:pt idx="13">
                  <c:v>189.358734130859</c:v>
                </c:pt>
                <c:pt idx="14">
                  <c:v>188.798187255859</c:v>
                </c:pt>
                <c:pt idx="15">
                  <c:v>192.578689575195</c:v>
                </c:pt>
                <c:pt idx="16">
                  <c:v>207.7958984375</c:v>
                </c:pt>
                <c:pt idx="17">
                  <c:v>253.770568847656</c:v>
                </c:pt>
                <c:pt idx="18">
                  <c:v>300.441528320313</c:v>
                </c:pt>
                <c:pt idx="19">
                  <c:v>340.6103515625</c:v>
                </c:pt>
                <c:pt idx="20">
                  <c:v>374.123168945313</c:v>
                </c:pt>
                <c:pt idx="21">
                  <c:v>399.547058105469</c:v>
                </c:pt>
                <c:pt idx="22">
                  <c:v>419.218841552734</c:v>
                </c:pt>
                <c:pt idx="23">
                  <c:v>434.913482666016</c:v>
                </c:pt>
                <c:pt idx="24">
                  <c:v>448.010223388672</c:v>
                </c:pt>
                <c:pt idx="25">
                  <c:v>454.067504882813</c:v>
                </c:pt>
                <c:pt idx="26">
                  <c:v>461.284515380859</c:v>
                </c:pt>
                <c:pt idx="27">
                  <c:v>469.821136474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0208"/>
        <c:axId val="6210111"/>
      </c:lineChart>
      <c:catAx>
        <c:axId val="7690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111"/>
        <c:crossesAt val="0"/>
        <c:auto val="1"/>
        <c:lblAlgn val="ctr"/>
        <c:lblOffset val="100"/>
        <c:noMultiLvlLbl val="0"/>
      </c:catAx>
      <c:valAx>
        <c:axId val="6210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13000755858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226</c:v>
                </c:pt>
                <c:pt idx="1">
                  <c:v>237.578063964844</c:v>
                </c:pt>
                <c:pt idx="2">
                  <c:v>241.909713745117</c:v>
                </c:pt>
                <c:pt idx="3">
                  <c:v>240.548965454102</c:v>
                </c:pt>
                <c:pt idx="4">
                  <c:v>234.565811157227</c:v>
                </c:pt>
                <c:pt idx="5">
                  <c:v>226.691619873047</c:v>
                </c:pt>
                <c:pt idx="6">
                  <c:v>218.21452331543</c:v>
                </c:pt>
                <c:pt idx="7">
                  <c:v>196.610885620117</c:v>
                </c:pt>
                <c:pt idx="8">
                  <c:v>198.502197265625</c:v>
                </c:pt>
                <c:pt idx="9">
                  <c:v>215.857604980469</c:v>
                </c:pt>
                <c:pt idx="10">
                  <c:v>213.272201538086</c:v>
                </c:pt>
                <c:pt idx="11">
                  <c:v>203.164855957031</c:v>
                </c:pt>
                <c:pt idx="12">
                  <c:v>201.846145629883</c:v>
                </c:pt>
                <c:pt idx="13">
                  <c:v>201.992141723633</c:v>
                </c:pt>
                <c:pt idx="14">
                  <c:v>190.530471801758</c:v>
                </c:pt>
                <c:pt idx="15">
                  <c:v>188.67008972168</c:v>
                </c:pt>
                <c:pt idx="16">
                  <c:v>190.01985168457</c:v>
                </c:pt>
                <c:pt idx="17">
                  <c:v>196.599273681641</c:v>
                </c:pt>
                <c:pt idx="18">
                  <c:v>230.080841064453</c:v>
                </c:pt>
                <c:pt idx="19">
                  <c:v>277.443359375</c:v>
                </c:pt>
                <c:pt idx="20">
                  <c:v>321.231719970703</c:v>
                </c:pt>
                <c:pt idx="21">
                  <c:v>357.509918212891</c:v>
                </c:pt>
                <c:pt idx="22">
                  <c:v>386.747436523438</c:v>
                </c:pt>
                <c:pt idx="23">
                  <c:v>409.955505371094</c:v>
                </c:pt>
                <c:pt idx="24">
                  <c:v>427.392181396484</c:v>
                </c:pt>
                <c:pt idx="25">
                  <c:v>441.896209716797</c:v>
                </c:pt>
                <c:pt idx="26">
                  <c:v>451.434356689453</c:v>
                </c:pt>
                <c:pt idx="27">
                  <c:v>457.522552490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3711"/>
        <c:axId val="79637193"/>
      </c:lineChart>
      <c:catAx>
        <c:axId val="1268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37193"/>
        <c:crossesAt val="0"/>
        <c:auto val="1"/>
        <c:lblAlgn val="ctr"/>
        <c:lblOffset val="100"/>
        <c:noMultiLvlLbl val="0"/>
      </c:catAx>
      <c:valAx>
        <c:axId val="79637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3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09484224447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233</c:v>
                </c:pt>
                <c:pt idx="1">
                  <c:v>211.963027954102</c:v>
                </c:pt>
                <c:pt idx="2">
                  <c:v>213.878005981445</c:v>
                </c:pt>
                <c:pt idx="3">
                  <c:v>222.960510253906</c:v>
                </c:pt>
                <c:pt idx="4">
                  <c:v>229.651840209961</c:v>
                </c:pt>
                <c:pt idx="5">
                  <c:v>241.332763671875</c:v>
                </c:pt>
                <c:pt idx="6">
                  <c:v>240.882766723633</c:v>
                </c:pt>
                <c:pt idx="7">
                  <c:v>234.654388427734</c:v>
                </c:pt>
                <c:pt idx="8">
                  <c:v>227.220001220703</c:v>
                </c:pt>
                <c:pt idx="9">
                  <c:v>218.226699829102</c:v>
                </c:pt>
                <c:pt idx="10">
                  <c:v>197.489944458008</c:v>
                </c:pt>
                <c:pt idx="11">
                  <c:v>196.110427856445</c:v>
                </c:pt>
                <c:pt idx="12">
                  <c:v>211.145401000977</c:v>
                </c:pt>
                <c:pt idx="13">
                  <c:v>216.219116210938</c:v>
                </c:pt>
                <c:pt idx="14">
                  <c:v>206.823364257813</c:v>
                </c:pt>
                <c:pt idx="15">
                  <c:v>201.009414672852</c:v>
                </c:pt>
                <c:pt idx="16">
                  <c:v>202.57795715332</c:v>
                </c:pt>
                <c:pt idx="17">
                  <c:v>191.28450012207</c:v>
                </c:pt>
                <c:pt idx="18">
                  <c:v>188.937973022461</c:v>
                </c:pt>
                <c:pt idx="19">
                  <c:v>189.340438842773</c:v>
                </c:pt>
                <c:pt idx="20">
                  <c:v>194.169174194336</c:v>
                </c:pt>
                <c:pt idx="21">
                  <c:v>215.349807739258</c:v>
                </c:pt>
                <c:pt idx="22">
                  <c:v>260.016906738281</c:v>
                </c:pt>
                <c:pt idx="23">
                  <c:v>303.181304931641</c:v>
                </c:pt>
                <c:pt idx="24">
                  <c:v>342.102569580078</c:v>
                </c:pt>
                <c:pt idx="25">
                  <c:v>376.745666503906</c:v>
                </c:pt>
                <c:pt idx="26">
                  <c:v>403.260925292969</c:v>
                </c:pt>
                <c:pt idx="27">
                  <c:v>422.446197509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8690"/>
        <c:axId val="99612085"/>
      </c:lineChart>
      <c:catAx>
        <c:axId val="4378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2085"/>
        <c:crossesAt val="0"/>
        <c:auto val="1"/>
        <c:lblAlgn val="ctr"/>
        <c:lblOffset val="100"/>
        <c:noMultiLvlLbl val="0"/>
      </c:catAx>
      <c:valAx>
        <c:axId val="99612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225</c:v>
                </c:pt>
                <c:pt idx="1">
                  <c:v>225.407913208008</c:v>
                </c:pt>
                <c:pt idx="2">
                  <c:v>230.316757202148</c:v>
                </c:pt>
                <c:pt idx="3">
                  <c:v>235.542846679688</c:v>
                </c:pt>
                <c:pt idx="4">
                  <c:v>237.810256958008</c:v>
                </c:pt>
                <c:pt idx="5">
                  <c:v>237.486175537109</c:v>
                </c:pt>
                <c:pt idx="6">
                  <c:v>233.996398925781</c:v>
                </c:pt>
                <c:pt idx="7">
                  <c:v>228.883590698242</c:v>
                </c:pt>
                <c:pt idx="8">
                  <c:v>220.270111083984</c:v>
                </c:pt>
                <c:pt idx="9">
                  <c:v>211.932281494141</c:v>
                </c:pt>
                <c:pt idx="10">
                  <c:v>212.023651123047</c:v>
                </c:pt>
                <c:pt idx="11">
                  <c:v>213.059768676758</c:v>
                </c:pt>
                <c:pt idx="12">
                  <c:v>210.902938842773</c:v>
                </c:pt>
                <c:pt idx="13">
                  <c:v>207.885925292969</c:v>
                </c:pt>
                <c:pt idx="14">
                  <c:v>206.062469482422</c:v>
                </c:pt>
                <c:pt idx="15">
                  <c:v>201.793670654297</c:v>
                </c:pt>
                <c:pt idx="16">
                  <c:v>197.783325195313</c:v>
                </c:pt>
                <c:pt idx="17">
                  <c:v>195.12483215332</c:v>
                </c:pt>
                <c:pt idx="18">
                  <c:v>194.867309570313</c:v>
                </c:pt>
                <c:pt idx="19">
                  <c:v>201.949935913086</c:v>
                </c:pt>
                <c:pt idx="20">
                  <c:v>221.249038696289</c:v>
                </c:pt>
                <c:pt idx="21">
                  <c:v>248.76545715332</c:v>
                </c:pt>
                <c:pt idx="22">
                  <c:v>279.779571533203</c:v>
                </c:pt>
                <c:pt idx="23">
                  <c:v>310.849792480469</c:v>
                </c:pt>
                <c:pt idx="24">
                  <c:v>340.068054199219</c:v>
                </c:pt>
                <c:pt idx="25">
                  <c:v>366.072052001953</c:v>
                </c:pt>
                <c:pt idx="26">
                  <c:v>388.675903320313</c:v>
                </c:pt>
                <c:pt idx="27">
                  <c:v>407.78616333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00074"/>
        <c:axId val="20239487"/>
      </c:lineChart>
      <c:catAx>
        <c:axId val="3300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9487"/>
        <c:crossesAt val="0"/>
        <c:auto val="1"/>
        <c:lblAlgn val="ctr"/>
        <c:lblOffset val="100"/>
        <c:noMultiLvlLbl val="0"/>
      </c:catAx>
      <c:valAx>
        <c:axId val="20239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0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0597600005567074</c:v>
                </c:pt>
                <c:pt idx="1">
                  <c:v>0.106291249394417</c:v>
                </c:pt>
                <c:pt idx="2">
                  <c:v>0.118218533694744</c:v>
                </c:pt>
                <c:pt idx="3">
                  <c:v>0.0801116824150085</c:v>
                </c:pt>
                <c:pt idx="4">
                  <c:v>0.0870271176099777</c:v>
                </c:pt>
                <c:pt idx="5">
                  <c:v>0.1042695119977</c:v>
                </c:pt>
                <c:pt idx="6">
                  <c:v>0.0958173647522926</c:v>
                </c:pt>
                <c:pt idx="7">
                  <c:v>0.0908090546727181</c:v>
                </c:pt>
                <c:pt idx="8">
                  <c:v>0.0945186316967011</c:v>
                </c:pt>
                <c:pt idx="9">
                  <c:v>0.101977214217186</c:v>
                </c:pt>
                <c:pt idx="10">
                  <c:v>0.112535573542118</c:v>
                </c:pt>
                <c:pt idx="11">
                  <c:v>0.202048301696777</c:v>
                </c:pt>
                <c:pt idx="12">
                  <c:v>0.217525988817215</c:v>
                </c:pt>
                <c:pt idx="13">
                  <c:v>0.22318297624588</c:v>
                </c:pt>
                <c:pt idx="14">
                  <c:v>0.240745663642883</c:v>
                </c:pt>
                <c:pt idx="15">
                  <c:v>0.245413482189178</c:v>
                </c:pt>
                <c:pt idx="16">
                  <c:v>0.249944821000099</c:v>
                </c:pt>
                <c:pt idx="17">
                  <c:v>0.252015978097916</c:v>
                </c:pt>
                <c:pt idx="18">
                  <c:v>0.257842659950256</c:v>
                </c:pt>
                <c:pt idx="19">
                  <c:v>0.24609138071537</c:v>
                </c:pt>
                <c:pt idx="20">
                  <c:v>0.256474256515503</c:v>
                </c:pt>
                <c:pt idx="21">
                  <c:v>0.262394994497299</c:v>
                </c:pt>
                <c:pt idx="22">
                  <c:v>0.267723381519318</c:v>
                </c:pt>
                <c:pt idx="23">
                  <c:v>0.272163659334183</c:v>
                </c:pt>
                <c:pt idx="24">
                  <c:v>0.276515662670136</c:v>
                </c:pt>
                <c:pt idx="25">
                  <c:v>0.280564785003662</c:v>
                </c:pt>
                <c:pt idx="26">
                  <c:v>0.28490087389946</c:v>
                </c:pt>
                <c:pt idx="27">
                  <c:v>0.289301246404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85008"/>
        <c:axId val="18398041"/>
      </c:lineChart>
      <c:catAx>
        <c:axId val="9578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8041"/>
        <c:crossesAt val="0"/>
        <c:auto val="1"/>
        <c:lblAlgn val="ctr"/>
        <c:lblOffset val="100"/>
        <c:noMultiLvlLbl val="0"/>
      </c:catAx>
      <c:valAx>
        <c:axId val="18398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5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0598200000822544</c:v>
                </c:pt>
                <c:pt idx="1">
                  <c:v>0.106291249394417</c:v>
                </c:pt>
                <c:pt idx="2">
                  <c:v>0.118218533694744</c:v>
                </c:pt>
                <c:pt idx="3">
                  <c:v>0.0801116824150085</c:v>
                </c:pt>
                <c:pt idx="4">
                  <c:v>0.0870271176099777</c:v>
                </c:pt>
                <c:pt idx="5">
                  <c:v>0.1042695119977</c:v>
                </c:pt>
                <c:pt idx="6">
                  <c:v>0.0958173647522926</c:v>
                </c:pt>
                <c:pt idx="7">
                  <c:v>0.0908090546727181</c:v>
                </c:pt>
                <c:pt idx="8">
                  <c:v>0.0945186316967011</c:v>
                </c:pt>
                <c:pt idx="9">
                  <c:v>0.101977214217186</c:v>
                </c:pt>
                <c:pt idx="10">
                  <c:v>0.112535573542118</c:v>
                </c:pt>
                <c:pt idx="11">
                  <c:v>0.202048301696777</c:v>
                </c:pt>
                <c:pt idx="12">
                  <c:v>0.217525988817215</c:v>
                </c:pt>
                <c:pt idx="13">
                  <c:v>0.22318297624588</c:v>
                </c:pt>
                <c:pt idx="14">
                  <c:v>0.240745663642883</c:v>
                </c:pt>
                <c:pt idx="15">
                  <c:v>0.245413482189178</c:v>
                </c:pt>
                <c:pt idx="16">
                  <c:v>0.249944821000099</c:v>
                </c:pt>
                <c:pt idx="17">
                  <c:v>0.252015978097916</c:v>
                </c:pt>
                <c:pt idx="18">
                  <c:v>0.257842659950256</c:v>
                </c:pt>
                <c:pt idx="19">
                  <c:v>0.24609138071537</c:v>
                </c:pt>
                <c:pt idx="20">
                  <c:v>0.256474256515503</c:v>
                </c:pt>
                <c:pt idx="21">
                  <c:v>0.262394994497299</c:v>
                </c:pt>
                <c:pt idx="22">
                  <c:v>0.267723381519318</c:v>
                </c:pt>
                <c:pt idx="23">
                  <c:v>0.272163659334183</c:v>
                </c:pt>
                <c:pt idx="24">
                  <c:v>0.276515662670136</c:v>
                </c:pt>
                <c:pt idx="25">
                  <c:v>0.280564785003662</c:v>
                </c:pt>
                <c:pt idx="26">
                  <c:v>0.28490087389946</c:v>
                </c:pt>
                <c:pt idx="27">
                  <c:v>0.289301246404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01219"/>
        <c:axId val="21184004"/>
      </c:lineChart>
      <c:catAx>
        <c:axId val="42401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4004"/>
        <c:crossesAt val="0"/>
        <c:auto val="1"/>
        <c:lblAlgn val="ctr"/>
        <c:lblOffset val="100"/>
        <c:noMultiLvlLbl val="0"/>
      </c:catAx>
      <c:valAx>
        <c:axId val="21184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1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11599999666214</c:v>
                </c:pt>
                <c:pt idx="1">
                  <c:v>0.113845303654671</c:v>
                </c:pt>
                <c:pt idx="2">
                  <c:v>0.107106313109398</c:v>
                </c:pt>
                <c:pt idx="3">
                  <c:v>0.0903610661625862</c:v>
                </c:pt>
                <c:pt idx="4">
                  <c:v>0.0757716372609139</c:v>
                </c:pt>
                <c:pt idx="5">
                  <c:v>0.104307219386101</c:v>
                </c:pt>
                <c:pt idx="6">
                  <c:v>0.0815066769719124</c:v>
                </c:pt>
                <c:pt idx="7">
                  <c:v>0.083969883620739</c:v>
                </c:pt>
                <c:pt idx="8">
                  <c:v>0.0870262980461121</c:v>
                </c:pt>
                <c:pt idx="9">
                  <c:v>0.094103142619133</c:v>
                </c:pt>
                <c:pt idx="10">
                  <c:v>0.0985129997134209</c:v>
                </c:pt>
                <c:pt idx="11">
                  <c:v>0.0923526585102081</c:v>
                </c:pt>
                <c:pt idx="12">
                  <c:v>0.0942874997854233</c:v>
                </c:pt>
                <c:pt idx="13">
                  <c:v>0.101450629532337</c:v>
                </c:pt>
                <c:pt idx="14">
                  <c:v>0.113012202084064</c:v>
                </c:pt>
                <c:pt idx="15">
                  <c:v>0.194612637162209</c:v>
                </c:pt>
                <c:pt idx="16">
                  <c:v>0.216309487819672</c:v>
                </c:pt>
                <c:pt idx="17">
                  <c:v>0.22285296022892</c:v>
                </c:pt>
                <c:pt idx="18">
                  <c:v>0.239335685968399</c:v>
                </c:pt>
                <c:pt idx="19">
                  <c:v>0.245939329266548</c:v>
                </c:pt>
                <c:pt idx="20">
                  <c:v>0.25002247095108</c:v>
                </c:pt>
                <c:pt idx="21">
                  <c:v>0.252428591251373</c:v>
                </c:pt>
                <c:pt idx="22">
                  <c:v>0.256482690572739</c:v>
                </c:pt>
                <c:pt idx="23">
                  <c:v>0.247356712818146</c:v>
                </c:pt>
                <c:pt idx="24">
                  <c:v>0.255975902080536</c:v>
                </c:pt>
                <c:pt idx="25">
                  <c:v>0.262486010789871</c:v>
                </c:pt>
                <c:pt idx="26">
                  <c:v>0.26780641078949</c:v>
                </c:pt>
                <c:pt idx="27">
                  <c:v>0.14605638384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4934"/>
        <c:axId val="69112008"/>
      </c:lineChart>
      <c:catAx>
        <c:axId val="5294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2008"/>
        <c:crossesAt val="0"/>
        <c:auto val="1"/>
        <c:lblAlgn val="ctr"/>
        <c:lblOffset val="100"/>
        <c:noMultiLvlLbl val="0"/>
      </c:catAx>
      <c:valAx>
        <c:axId val="69112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0953100025653839</c:v>
                </c:pt>
                <c:pt idx="1">
                  <c:v>0.0630510523915291</c:v>
                </c:pt>
                <c:pt idx="2">
                  <c:v>0.108146861195564</c:v>
                </c:pt>
                <c:pt idx="3">
                  <c:v>0.117535002529621</c:v>
                </c:pt>
                <c:pt idx="4">
                  <c:v>0.0803282633423805</c:v>
                </c:pt>
                <c:pt idx="5">
                  <c:v>0.0877384766936302</c:v>
                </c:pt>
                <c:pt idx="6">
                  <c:v>0.104409657418728</c:v>
                </c:pt>
                <c:pt idx="7">
                  <c:v>0.0959631726145744</c:v>
                </c:pt>
                <c:pt idx="8">
                  <c:v>0.0910171493887901</c:v>
                </c:pt>
                <c:pt idx="9">
                  <c:v>0.094761997461319</c:v>
                </c:pt>
                <c:pt idx="10">
                  <c:v>0.101977214217186</c:v>
                </c:pt>
                <c:pt idx="11">
                  <c:v>0.112535648047924</c:v>
                </c:pt>
                <c:pt idx="12">
                  <c:v>0.202048301696777</c:v>
                </c:pt>
                <c:pt idx="13">
                  <c:v>0.217525988817215</c:v>
                </c:pt>
                <c:pt idx="14">
                  <c:v>0.22318297624588</c:v>
                </c:pt>
                <c:pt idx="15">
                  <c:v>0.240745663642883</c:v>
                </c:pt>
                <c:pt idx="16">
                  <c:v>0.245413482189178</c:v>
                </c:pt>
                <c:pt idx="17">
                  <c:v>0.249944821000099</c:v>
                </c:pt>
                <c:pt idx="18">
                  <c:v>0.252015978097916</c:v>
                </c:pt>
                <c:pt idx="19">
                  <c:v>0.257842659950256</c:v>
                </c:pt>
                <c:pt idx="20">
                  <c:v>0.24609138071537</c:v>
                </c:pt>
                <c:pt idx="21">
                  <c:v>0.256474256515503</c:v>
                </c:pt>
                <c:pt idx="22">
                  <c:v>0.262394994497299</c:v>
                </c:pt>
                <c:pt idx="23">
                  <c:v>0.267723381519318</c:v>
                </c:pt>
                <c:pt idx="24">
                  <c:v>0.272163659334183</c:v>
                </c:pt>
                <c:pt idx="25">
                  <c:v>0.276515662670136</c:v>
                </c:pt>
                <c:pt idx="26">
                  <c:v>0.280564785003662</c:v>
                </c:pt>
                <c:pt idx="27">
                  <c:v>0.28490087389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5263"/>
        <c:axId val="25826153"/>
      </c:lineChart>
      <c:catAx>
        <c:axId val="345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6153"/>
        <c:crossesAt val="0"/>
        <c:auto val="1"/>
        <c:lblAlgn val="ctr"/>
        <c:lblOffset val="100"/>
        <c:noMultiLvlLbl val="0"/>
      </c:catAx>
      <c:valAx>
        <c:axId val="25826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122</c:v>
                </c:pt>
                <c:pt idx="1">
                  <c:v>205.78125</c:v>
                </c:pt>
                <c:pt idx="2">
                  <c:v>227.388641357422</c:v>
                </c:pt>
                <c:pt idx="3">
                  <c:v>158.3544921875</c:v>
                </c:pt>
                <c:pt idx="4">
                  <c:v>170.882461547852</c:v>
                </c:pt>
                <c:pt idx="5">
                  <c:v>202.118682861328</c:v>
                </c:pt>
                <c:pt idx="6">
                  <c:v>186.806823730469</c:v>
                </c:pt>
                <c:pt idx="7">
                  <c:v>177.733795166016</c:v>
                </c:pt>
                <c:pt idx="8">
                  <c:v>184.454040527344</c:v>
                </c:pt>
                <c:pt idx="9">
                  <c:v>197.965972900391</c:v>
                </c:pt>
                <c:pt idx="10">
                  <c:v>217.09342956543</c:v>
                </c:pt>
                <c:pt idx="11">
                  <c:v>379.254180908203</c:v>
                </c:pt>
                <c:pt idx="12">
                  <c:v>407.29345703125</c:v>
                </c:pt>
                <c:pt idx="13">
                  <c:v>417.541625976563</c:v>
                </c:pt>
                <c:pt idx="14">
                  <c:v>449.358093261719</c:v>
                </c:pt>
                <c:pt idx="15">
                  <c:v>457.814270019531</c:v>
                </c:pt>
                <c:pt idx="16">
                  <c:v>466.023223876953</c:v>
                </c:pt>
                <c:pt idx="17">
                  <c:v>469.775299072266</c:v>
                </c:pt>
                <c:pt idx="18">
                  <c:v>480.330902099609</c:v>
                </c:pt>
                <c:pt idx="19">
                  <c:v>459.042358398438</c:v>
                </c:pt>
                <c:pt idx="20">
                  <c:v>477.851928710938</c:v>
                </c:pt>
                <c:pt idx="21">
                  <c:v>488.577911376953</c:v>
                </c:pt>
                <c:pt idx="22">
                  <c:v>498.230773925781</c:v>
                </c:pt>
                <c:pt idx="23">
                  <c:v>506.274749755859</c:v>
                </c:pt>
                <c:pt idx="24">
                  <c:v>514.158813476563</c:v>
                </c:pt>
                <c:pt idx="25">
                  <c:v>521.494201660156</c:v>
                </c:pt>
                <c:pt idx="26">
                  <c:v>529.349426269531</c:v>
                </c:pt>
                <c:pt idx="27">
                  <c:v>537.32110595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72756"/>
        <c:axId val="7757615"/>
      </c:lineChart>
      <c:catAx>
        <c:axId val="1817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615"/>
        <c:crossesAt val="0"/>
        <c:auto val="1"/>
        <c:lblAlgn val="ctr"/>
        <c:lblOffset val="100"/>
        <c:noMultiLvlLbl val="0"/>
      </c:catAx>
      <c:valAx>
        <c:axId val="7757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2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108000002801418</c:v>
                </c:pt>
                <c:pt idx="1">
                  <c:v>0.0969039276242256</c:v>
                </c:pt>
                <c:pt idx="2">
                  <c:v>0.0954320803284645</c:v>
                </c:pt>
                <c:pt idx="3">
                  <c:v>0.106800757348537</c:v>
                </c:pt>
                <c:pt idx="4">
                  <c:v>0.1048189625144</c:v>
                </c:pt>
                <c:pt idx="5">
                  <c:v>0.098686508834362</c:v>
                </c:pt>
                <c:pt idx="6">
                  <c:v>0.098022922873497</c:v>
                </c:pt>
                <c:pt idx="7">
                  <c:v>0.0992551296949387</c:v>
                </c:pt>
                <c:pt idx="8">
                  <c:v>0.0979976356029511</c:v>
                </c:pt>
                <c:pt idx="9">
                  <c:v>0.0968502908945084</c:v>
                </c:pt>
                <c:pt idx="10">
                  <c:v>0.0975290760397911</c:v>
                </c:pt>
                <c:pt idx="11">
                  <c:v>0.101095959544182</c:v>
                </c:pt>
                <c:pt idx="12">
                  <c:v>0.121146127581596</c:v>
                </c:pt>
                <c:pt idx="13">
                  <c:v>0.14847506582737</c:v>
                </c:pt>
                <c:pt idx="14">
                  <c:v>0.172481507062912</c:v>
                </c:pt>
                <c:pt idx="15">
                  <c:v>0.192407250404358</c:v>
                </c:pt>
                <c:pt idx="16">
                  <c:v>0.208138346672058</c:v>
                </c:pt>
                <c:pt idx="17">
                  <c:v>0.219849571585655</c:v>
                </c:pt>
                <c:pt idx="18">
                  <c:v>0.228957861661911</c:v>
                </c:pt>
                <c:pt idx="19">
                  <c:v>0.236693531274796</c:v>
                </c:pt>
                <c:pt idx="20">
                  <c:v>0.241895541548729</c:v>
                </c:pt>
                <c:pt idx="21">
                  <c:v>0.245202779769897</c:v>
                </c:pt>
                <c:pt idx="22">
                  <c:v>0.249511033296585</c:v>
                </c:pt>
                <c:pt idx="23">
                  <c:v>0.254373580217361</c:v>
                </c:pt>
                <c:pt idx="24">
                  <c:v>0.25929456949234</c:v>
                </c:pt>
                <c:pt idx="25">
                  <c:v>0.264152348041534</c:v>
                </c:pt>
                <c:pt idx="26">
                  <c:v>0.268756419420242</c:v>
                </c:pt>
                <c:pt idx="27">
                  <c:v>0.273173987865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18359"/>
        <c:axId val="51390149"/>
      </c:lineChart>
      <c:catAx>
        <c:axId val="88518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0149"/>
        <c:crossesAt val="0"/>
        <c:auto val="1"/>
        <c:lblAlgn val="ctr"/>
        <c:lblOffset val="100"/>
        <c:noMultiLvlLbl val="0"/>
      </c:catAx>
      <c:valAx>
        <c:axId val="51390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8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223000004887581</c:v>
                </c:pt>
                <c:pt idx="1">
                  <c:v>0.222131803631783</c:v>
                </c:pt>
                <c:pt idx="2">
                  <c:v>0.221103191375732</c:v>
                </c:pt>
                <c:pt idx="3">
                  <c:v>0.220215141773224</c:v>
                </c:pt>
                <c:pt idx="4">
                  <c:v>0.219363868236542</c:v>
                </c:pt>
                <c:pt idx="5">
                  <c:v>0.218584403395653</c:v>
                </c:pt>
                <c:pt idx="6">
                  <c:v>0.217678815126419</c:v>
                </c:pt>
                <c:pt idx="7">
                  <c:v>0.216818869113922</c:v>
                </c:pt>
                <c:pt idx="8">
                  <c:v>0.215872764587402</c:v>
                </c:pt>
                <c:pt idx="9">
                  <c:v>0.214979588985443</c:v>
                </c:pt>
                <c:pt idx="10">
                  <c:v>0.214027658104897</c:v>
                </c:pt>
                <c:pt idx="11">
                  <c:v>0.213107854127884</c:v>
                </c:pt>
                <c:pt idx="12">
                  <c:v>0.212288543581963</c:v>
                </c:pt>
                <c:pt idx="13">
                  <c:v>0.211689129471779</c:v>
                </c:pt>
                <c:pt idx="14">
                  <c:v>0.21128436923027</c:v>
                </c:pt>
                <c:pt idx="15">
                  <c:v>0.211091175675392</c:v>
                </c:pt>
                <c:pt idx="16">
                  <c:v>0.211021140217781</c:v>
                </c:pt>
                <c:pt idx="17">
                  <c:v>0.211039915680885</c:v>
                </c:pt>
                <c:pt idx="18">
                  <c:v>0.21111686527729</c:v>
                </c:pt>
                <c:pt idx="19">
                  <c:v>0.211237877607346</c:v>
                </c:pt>
                <c:pt idx="20">
                  <c:v>0.211394473910332</c:v>
                </c:pt>
                <c:pt idx="21">
                  <c:v>0.21155971288681</c:v>
                </c:pt>
                <c:pt idx="22">
                  <c:v>0.211746692657471</c:v>
                </c:pt>
                <c:pt idx="23">
                  <c:v>0.211957693099976</c:v>
                </c:pt>
                <c:pt idx="24">
                  <c:v>0.212192609906197</c:v>
                </c:pt>
                <c:pt idx="25">
                  <c:v>0.212450668215752</c:v>
                </c:pt>
                <c:pt idx="26">
                  <c:v>0.21272648870945</c:v>
                </c:pt>
                <c:pt idx="27">
                  <c:v>0.213020816445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95112"/>
        <c:axId val="45997679"/>
      </c:lineChart>
      <c:catAx>
        <c:axId val="8329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7679"/>
        <c:crossesAt val="0"/>
        <c:auto val="1"/>
        <c:lblAlgn val="ctr"/>
        <c:lblOffset val="100"/>
        <c:noMultiLvlLbl val="0"/>
      </c:catAx>
      <c:valAx>
        <c:axId val="45997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5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109999999403954</c:v>
                </c:pt>
                <c:pt idx="1">
                  <c:v>0.106563694775105</c:v>
                </c:pt>
                <c:pt idx="2">
                  <c:v>0.0948157161474228</c:v>
                </c:pt>
                <c:pt idx="3">
                  <c:v>0.0979633927345276</c:v>
                </c:pt>
                <c:pt idx="4">
                  <c:v>0.107844643294811</c:v>
                </c:pt>
                <c:pt idx="5">
                  <c:v>0.102973163127899</c:v>
                </c:pt>
                <c:pt idx="6">
                  <c:v>0.0979052260518074</c:v>
                </c:pt>
                <c:pt idx="7">
                  <c:v>0.0985602959990501</c:v>
                </c:pt>
                <c:pt idx="8">
                  <c:v>0.0991998985409737</c:v>
                </c:pt>
                <c:pt idx="9">
                  <c:v>0.0975235626101494</c:v>
                </c:pt>
                <c:pt idx="10">
                  <c:v>0.0967247933149338</c:v>
                </c:pt>
                <c:pt idx="11">
                  <c:v>0.0979031473398209</c:v>
                </c:pt>
                <c:pt idx="12">
                  <c:v>0.102637149393559</c:v>
                </c:pt>
                <c:pt idx="13">
                  <c:v>0.127147644758225</c:v>
                </c:pt>
                <c:pt idx="14">
                  <c:v>0.152817502617836</c:v>
                </c:pt>
                <c:pt idx="15">
                  <c:v>0.175458267331123</c:v>
                </c:pt>
                <c:pt idx="16">
                  <c:v>0.195323288440704</c:v>
                </c:pt>
                <c:pt idx="17">
                  <c:v>0.210582688450813</c:v>
                </c:pt>
                <c:pt idx="18">
                  <c:v>0.221291482448578</c:v>
                </c:pt>
                <c:pt idx="19">
                  <c:v>0.230285078287125</c:v>
                </c:pt>
                <c:pt idx="20">
                  <c:v>0.238037899136543</c:v>
                </c:pt>
                <c:pt idx="21">
                  <c:v>0.242418348789215</c:v>
                </c:pt>
                <c:pt idx="22">
                  <c:v>0.246036559343338</c:v>
                </c:pt>
                <c:pt idx="23">
                  <c:v>0.250488847494125</c:v>
                </c:pt>
                <c:pt idx="24">
                  <c:v>0.255504220724106</c:v>
                </c:pt>
                <c:pt idx="25">
                  <c:v>0.260267347097397</c:v>
                </c:pt>
                <c:pt idx="26">
                  <c:v>0.26518839597702</c:v>
                </c:pt>
                <c:pt idx="27">
                  <c:v>0.269659161567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08992"/>
        <c:axId val="42282622"/>
      </c:lineChart>
      <c:catAx>
        <c:axId val="1080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2622"/>
        <c:crossesAt val="0"/>
        <c:auto val="1"/>
        <c:lblAlgn val="ctr"/>
        <c:lblOffset val="100"/>
        <c:noMultiLvlLbl val="0"/>
      </c:catAx>
      <c:valAx>
        <c:axId val="42282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08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120999999344349</c:v>
                </c:pt>
                <c:pt idx="1">
                  <c:v>0.117184683680534</c:v>
                </c:pt>
                <c:pt idx="2">
                  <c:v>0.112950317561626</c:v>
                </c:pt>
                <c:pt idx="3">
                  <c:v>0.108790174126625</c:v>
                </c:pt>
                <c:pt idx="4">
                  <c:v>0.0971457809209824</c:v>
                </c:pt>
                <c:pt idx="5">
                  <c:v>0.0981530025601387</c:v>
                </c:pt>
                <c:pt idx="6">
                  <c:v>0.108335129916668</c:v>
                </c:pt>
                <c:pt idx="7">
                  <c:v>0.10521973669529</c:v>
                </c:pt>
                <c:pt idx="8">
                  <c:v>0.0998397469520569</c:v>
                </c:pt>
                <c:pt idx="9">
                  <c:v>0.0994782000780106</c:v>
                </c:pt>
                <c:pt idx="10">
                  <c:v>0.100361824035645</c:v>
                </c:pt>
                <c:pt idx="11">
                  <c:v>0.0978491455316544</c:v>
                </c:pt>
                <c:pt idx="12">
                  <c:v>0.0968270748853684</c:v>
                </c:pt>
                <c:pt idx="13">
                  <c:v>0.097576342523098</c:v>
                </c:pt>
                <c:pt idx="14">
                  <c:v>0.101338021457195</c:v>
                </c:pt>
                <c:pt idx="15">
                  <c:v>0.12115902453661</c:v>
                </c:pt>
                <c:pt idx="16">
                  <c:v>0.147518023848534</c:v>
                </c:pt>
                <c:pt idx="17">
                  <c:v>0.171266853809357</c:v>
                </c:pt>
                <c:pt idx="18">
                  <c:v>0.191344290971756</c:v>
                </c:pt>
                <c:pt idx="19">
                  <c:v>0.20744015276432</c:v>
                </c:pt>
                <c:pt idx="20">
                  <c:v>0.219478517770767</c:v>
                </c:pt>
                <c:pt idx="21">
                  <c:v>0.228799715638161</c:v>
                </c:pt>
                <c:pt idx="22">
                  <c:v>0.236807569861412</c:v>
                </c:pt>
                <c:pt idx="23">
                  <c:v>0.242022842168808</c:v>
                </c:pt>
                <c:pt idx="24">
                  <c:v>0.245386034250259</c:v>
                </c:pt>
                <c:pt idx="25">
                  <c:v>0.249701648950577</c:v>
                </c:pt>
                <c:pt idx="26">
                  <c:v>0.254576295614243</c:v>
                </c:pt>
                <c:pt idx="27">
                  <c:v>0.25955247879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7816"/>
        <c:axId val="6909147"/>
      </c:lineChart>
      <c:catAx>
        <c:axId val="882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147"/>
        <c:crossesAt val="0"/>
        <c:auto val="1"/>
        <c:lblAlgn val="ctr"/>
        <c:lblOffset val="100"/>
        <c:noMultiLvlLbl val="0"/>
      </c:catAx>
      <c:valAx>
        <c:axId val="6909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122000001370907</c:v>
                </c:pt>
                <c:pt idx="1">
                  <c:v>0.11909531056881</c:v>
                </c:pt>
                <c:pt idx="2">
                  <c:v>0.115579403936863</c:v>
                </c:pt>
                <c:pt idx="3">
                  <c:v>0.111207880079746</c:v>
                </c:pt>
                <c:pt idx="4">
                  <c:v>0.103362336754799</c:v>
                </c:pt>
                <c:pt idx="5">
                  <c:v>0.0954677686095238</c:v>
                </c:pt>
                <c:pt idx="6">
                  <c:v>0.103518061339855</c:v>
                </c:pt>
                <c:pt idx="7">
                  <c:v>0.108007483184338</c:v>
                </c:pt>
                <c:pt idx="8">
                  <c:v>0.102411180734634</c:v>
                </c:pt>
                <c:pt idx="9">
                  <c:v>0.098861075937748</c:v>
                </c:pt>
                <c:pt idx="10">
                  <c:v>0.100281082093716</c:v>
                </c:pt>
                <c:pt idx="11">
                  <c:v>0.0987419784069061</c:v>
                </c:pt>
                <c:pt idx="12">
                  <c:v>0.0972021520137787</c:v>
                </c:pt>
                <c:pt idx="13">
                  <c:v>0.0968966409564018</c:v>
                </c:pt>
                <c:pt idx="14">
                  <c:v>0.0990208983421326</c:v>
                </c:pt>
                <c:pt idx="15">
                  <c:v>0.107680670917034</c:v>
                </c:pt>
                <c:pt idx="16">
                  <c:v>0.133279040455818</c:v>
                </c:pt>
                <c:pt idx="17">
                  <c:v>0.159054890275002</c:v>
                </c:pt>
                <c:pt idx="18">
                  <c:v>0.181166127324104</c:v>
                </c:pt>
                <c:pt idx="19">
                  <c:v>0.199301019310951</c:v>
                </c:pt>
                <c:pt idx="20">
                  <c:v>0.213322281837463</c:v>
                </c:pt>
                <c:pt idx="21">
                  <c:v>0.224104911088943</c:v>
                </c:pt>
                <c:pt idx="22">
                  <c:v>0.232723191380501</c:v>
                </c:pt>
                <c:pt idx="23">
                  <c:v>0.240008592605591</c:v>
                </c:pt>
                <c:pt idx="24">
                  <c:v>0.243305519223213</c:v>
                </c:pt>
                <c:pt idx="25">
                  <c:v>0.247290387749672</c:v>
                </c:pt>
                <c:pt idx="26">
                  <c:v>0.251997262239456</c:v>
                </c:pt>
                <c:pt idx="27">
                  <c:v>0.256911605596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2144"/>
        <c:axId val="66138129"/>
      </c:lineChart>
      <c:catAx>
        <c:axId val="3462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8129"/>
        <c:crossesAt val="0"/>
        <c:auto val="1"/>
        <c:lblAlgn val="ctr"/>
        <c:lblOffset val="100"/>
        <c:noMultiLvlLbl val="0"/>
      </c:catAx>
      <c:valAx>
        <c:axId val="66138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122000001370907</c:v>
                </c:pt>
                <c:pt idx="1">
                  <c:v>0.120992220938206</c:v>
                </c:pt>
                <c:pt idx="2">
                  <c:v>0.117212057113647</c:v>
                </c:pt>
                <c:pt idx="3">
                  <c:v>0.11286785453558</c:v>
                </c:pt>
                <c:pt idx="4">
                  <c:v>0.108690954744816</c:v>
                </c:pt>
                <c:pt idx="5">
                  <c:v>0.0970069319009781</c:v>
                </c:pt>
                <c:pt idx="6">
                  <c:v>0.0984104499220848</c:v>
                </c:pt>
                <c:pt idx="7">
                  <c:v>0.108241625130177</c:v>
                </c:pt>
                <c:pt idx="8">
                  <c:v>0.105286605656147</c:v>
                </c:pt>
                <c:pt idx="9">
                  <c:v>0.0999069586396217</c:v>
                </c:pt>
                <c:pt idx="10">
                  <c:v>0.0995359644293785</c:v>
                </c:pt>
                <c:pt idx="11">
                  <c:v>0.100310251116753</c:v>
                </c:pt>
                <c:pt idx="12">
                  <c:v>0.0978161469101906</c:v>
                </c:pt>
                <c:pt idx="13">
                  <c:v>0.0968076065182686</c:v>
                </c:pt>
                <c:pt idx="14">
                  <c:v>0.0976205691695213</c:v>
                </c:pt>
                <c:pt idx="15">
                  <c:v>0.101482838392258</c:v>
                </c:pt>
                <c:pt idx="16">
                  <c:v>0.121349960565567</c:v>
                </c:pt>
                <c:pt idx="17">
                  <c:v>0.14763106405735</c:v>
                </c:pt>
                <c:pt idx="18">
                  <c:v>0.171428620815277</c:v>
                </c:pt>
                <c:pt idx="19">
                  <c:v>0.191444829106331</c:v>
                </c:pt>
                <c:pt idx="20">
                  <c:v>0.207567095756531</c:v>
                </c:pt>
                <c:pt idx="21">
                  <c:v>0.219635367393494</c:v>
                </c:pt>
                <c:pt idx="22">
                  <c:v>0.229019686579704</c:v>
                </c:pt>
                <c:pt idx="23">
                  <c:v>0.237014874815941</c:v>
                </c:pt>
                <c:pt idx="24">
                  <c:v>0.242080554366112</c:v>
                </c:pt>
                <c:pt idx="25">
                  <c:v>0.245489344000816</c:v>
                </c:pt>
                <c:pt idx="26">
                  <c:v>0.249800384044647</c:v>
                </c:pt>
                <c:pt idx="27">
                  <c:v>0.2547050714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29440"/>
        <c:axId val="41859770"/>
      </c:lineChart>
      <c:catAx>
        <c:axId val="21029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9770"/>
        <c:crossesAt val="0"/>
        <c:auto val="1"/>
        <c:lblAlgn val="ctr"/>
        <c:lblOffset val="100"/>
        <c:noMultiLvlLbl val="0"/>
      </c:catAx>
      <c:valAx>
        <c:axId val="41859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9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120999999344349</c:v>
                </c:pt>
                <c:pt idx="1">
                  <c:v>0.121407754719257</c:v>
                </c:pt>
                <c:pt idx="2">
                  <c:v>0.11825342476368</c:v>
                </c:pt>
                <c:pt idx="3">
                  <c:v>0.114314422011375</c:v>
                </c:pt>
                <c:pt idx="4">
                  <c:v>0.110664047300816</c:v>
                </c:pt>
                <c:pt idx="5">
                  <c:v>0.10022995620966</c:v>
                </c:pt>
                <c:pt idx="6">
                  <c:v>0.0962769314646721</c:v>
                </c:pt>
                <c:pt idx="7">
                  <c:v>0.106154583394527</c:v>
                </c:pt>
                <c:pt idx="8">
                  <c:v>0.107001729309559</c:v>
                </c:pt>
                <c:pt idx="9">
                  <c:v>0.101262040436268</c:v>
                </c:pt>
                <c:pt idx="10">
                  <c:v>0.0990976840257645</c:v>
                </c:pt>
                <c:pt idx="11">
                  <c:v>0.100316189229488</c:v>
                </c:pt>
                <c:pt idx="12">
                  <c:v>0.0982874035835266</c:v>
                </c:pt>
                <c:pt idx="13">
                  <c:v>0.0969961360096932</c:v>
                </c:pt>
                <c:pt idx="14">
                  <c:v>0.0972245931625366</c:v>
                </c:pt>
                <c:pt idx="15">
                  <c:v>0.100061759352684</c:v>
                </c:pt>
                <c:pt idx="16">
                  <c:v>0.113537907600403</c:v>
                </c:pt>
                <c:pt idx="17">
                  <c:v>0.140036731958389</c:v>
                </c:pt>
                <c:pt idx="18">
                  <c:v>0.165254488587379</c:v>
                </c:pt>
                <c:pt idx="19">
                  <c:v>0.186153590679169</c:v>
                </c:pt>
                <c:pt idx="20">
                  <c:v>0.203243166208267</c:v>
                </c:pt>
                <c:pt idx="21">
                  <c:v>0.216521352529526</c:v>
                </c:pt>
                <c:pt idx="22">
                  <c:v>0.226723596453667</c:v>
                </c:pt>
                <c:pt idx="23">
                  <c:v>0.234906479716301</c:v>
                </c:pt>
                <c:pt idx="24">
                  <c:v>0.241177558898926</c:v>
                </c:pt>
                <c:pt idx="25">
                  <c:v>0.244349524378777</c:v>
                </c:pt>
                <c:pt idx="26">
                  <c:v>0.248549908399582</c:v>
                </c:pt>
                <c:pt idx="27">
                  <c:v>0.2532965242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27289"/>
        <c:axId val="37318757"/>
      </c:lineChart>
      <c:catAx>
        <c:axId val="7152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8757"/>
        <c:crossesAt val="0"/>
        <c:auto val="1"/>
        <c:lblAlgn val="ctr"/>
        <c:lblOffset val="100"/>
        <c:noMultiLvlLbl val="0"/>
      </c:catAx>
      <c:valAx>
        <c:axId val="37318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7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119999997317791</c:v>
                </c:pt>
                <c:pt idx="1">
                  <c:v>0.122003026306629</c:v>
                </c:pt>
                <c:pt idx="2">
                  <c:v>0.119133993983269</c:v>
                </c:pt>
                <c:pt idx="3">
                  <c:v>0.115855053067207</c:v>
                </c:pt>
                <c:pt idx="4">
                  <c:v>0.111218199133873</c:v>
                </c:pt>
                <c:pt idx="5">
                  <c:v>0.10368961840868</c:v>
                </c:pt>
                <c:pt idx="6">
                  <c:v>0.0954703167080879</c:v>
                </c:pt>
                <c:pt idx="7">
                  <c:v>0.103031314909458</c:v>
                </c:pt>
                <c:pt idx="8">
                  <c:v>0.108147129416466</c:v>
                </c:pt>
                <c:pt idx="9">
                  <c:v>0.102701522409916</c:v>
                </c:pt>
                <c:pt idx="10">
                  <c:v>0.0988690480589867</c:v>
                </c:pt>
                <c:pt idx="11">
                  <c:v>0.100271843373775</c:v>
                </c:pt>
                <c:pt idx="12">
                  <c:v>0.0987444818019867</c:v>
                </c:pt>
                <c:pt idx="13">
                  <c:v>0.0972026363015175</c:v>
                </c:pt>
                <c:pt idx="14">
                  <c:v>0.0968971997499466</c:v>
                </c:pt>
                <c:pt idx="15">
                  <c:v>0.0990022942423821</c:v>
                </c:pt>
                <c:pt idx="16">
                  <c:v>0.107411473989487</c:v>
                </c:pt>
                <c:pt idx="17">
                  <c:v>0.132772624492645</c:v>
                </c:pt>
                <c:pt idx="18">
                  <c:v>0.158543512225151</c:v>
                </c:pt>
                <c:pt idx="19">
                  <c:v>0.180733025074005</c:v>
                </c:pt>
                <c:pt idx="20">
                  <c:v>0.199245885014534</c:v>
                </c:pt>
                <c:pt idx="21">
                  <c:v>0.213271036744118</c:v>
                </c:pt>
                <c:pt idx="22">
                  <c:v>0.224122777581215</c:v>
                </c:pt>
                <c:pt idx="23">
                  <c:v>0.232789933681488</c:v>
                </c:pt>
                <c:pt idx="24">
                  <c:v>0.240017041563988</c:v>
                </c:pt>
                <c:pt idx="25">
                  <c:v>0.243312388658524</c:v>
                </c:pt>
                <c:pt idx="26">
                  <c:v>0.247300133109093</c:v>
                </c:pt>
                <c:pt idx="27">
                  <c:v>0.252046585083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93897"/>
        <c:axId val="53719518"/>
      </c:lineChart>
      <c:catAx>
        <c:axId val="46993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9518"/>
        <c:crossesAt val="0"/>
        <c:auto val="1"/>
        <c:lblAlgn val="ctr"/>
        <c:lblOffset val="100"/>
        <c:noMultiLvlLbl val="0"/>
      </c:catAx>
      <c:valAx>
        <c:axId val="53719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3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111000001430511</c:v>
                </c:pt>
                <c:pt idx="1">
                  <c:v>0.11740043759346</c:v>
                </c:pt>
                <c:pt idx="2">
                  <c:v>0.121561877429485</c:v>
                </c:pt>
                <c:pt idx="3">
                  <c:v>0.120624288916588</c:v>
                </c:pt>
                <c:pt idx="4">
                  <c:v>0.117305979132652</c:v>
                </c:pt>
                <c:pt idx="5">
                  <c:v>0.112901844084263</c:v>
                </c:pt>
                <c:pt idx="6">
                  <c:v>0.108600296080112</c:v>
                </c:pt>
                <c:pt idx="7">
                  <c:v>0.0971277058124542</c:v>
                </c:pt>
                <c:pt idx="8">
                  <c:v>0.0981527045369148</c:v>
                </c:pt>
                <c:pt idx="9">
                  <c:v>0.107867956161499</c:v>
                </c:pt>
                <c:pt idx="10">
                  <c:v>0.106097601354122</c:v>
                </c:pt>
                <c:pt idx="11">
                  <c:v>0.100372120738029</c:v>
                </c:pt>
                <c:pt idx="12">
                  <c:v>0.0994083359837532</c:v>
                </c:pt>
                <c:pt idx="13">
                  <c:v>0.100344680249691</c:v>
                </c:pt>
                <c:pt idx="14">
                  <c:v>0.0979022234678268</c:v>
                </c:pt>
                <c:pt idx="15">
                  <c:v>0.0968283042311668</c:v>
                </c:pt>
                <c:pt idx="16">
                  <c:v>0.0975597351789475</c:v>
                </c:pt>
                <c:pt idx="17">
                  <c:v>0.101138204336166</c:v>
                </c:pt>
                <c:pt idx="18">
                  <c:v>0.119729921221733</c:v>
                </c:pt>
                <c:pt idx="19">
                  <c:v>0.145889684557915</c:v>
                </c:pt>
                <c:pt idx="20">
                  <c:v>0.170039147138596</c:v>
                </c:pt>
                <c:pt idx="21">
                  <c:v>0.190059661865234</c:v>
                </c:pt>
                <c:pt idx="22">
                  <c:v>0.206219583749771</c:v>
                </c:pt>
                <c:pt idx="23">
                  <c:v>0.219035625457764</c:v>
                </c:pt>
                <c:pt idx="24">
                  <c:v>0.228614076972008</c:v>
                </c:pt>
                <c:pt idx="25">
                  <c:v>0.236626103520393</c:v>
                </c:pt>
                <c:pt idx="26">
                  <c:v>0.24189567565918</c:v>
                </c:pt>
                <c:pt idx="27">
                  <c:v>0.245240151882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97748"/>
        <c:axId val="17360640"/>
      </c:lineChart>
      <c:catAx>
        <c:axId val="87197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0640"/>
        <c:crossesAt val="0"/>
        <c:auto val="1"/>
        <c:lblAlgn val="ctr"/>
        <c:lblOffset val="100"/>
        <c:noMultiLvlLbl val="0"/>
      </c:catAx>
      <c:valAx>
        <c:axId val="17360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7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119000002741814</c:v>
                </c:pt>
                <c:pt idx="1">
                  <c:v>0.10801137983799</c:v>
                </c:pt>
                <c:pt idx="2">
                  <c:v>0.107846193015575</c:v>
                </c:pt>
                <c:pt idx="3">
                  <c:v>0.108999997377396</c:v>
                </c:pt>
                <c:pt idx="4">
                  <c:v>0.113011740148067</c:v>
                </c:pt>
                <c:pt idx="5">
                  <c:v>0.120750822126865</c:v>
                </c:pt>
                <c:pt idx="6">
                  <c:v>0.120950117707253</c:v>
                </c:pt>
                <c:pt idx="7">
                  <c:v>0.117392398416996</c:v>
                </c:pt>
                <c:pt idx="8">
                  <c:v>0.113214641809464</c:v>
                </c:pt>
                <c:pt idx="9">
                  <c:v>0.108696788549423</c:v>
                </c:pt>
                <c:pt idx="10">
                  <c:v>0.0975505262613297</c:v>
                </c:pt>
                <c:pt idx="11">
                  <c:v>0.0967549905180931</c:v>
                </c:pt>
                <c:pt idx="12">
                  <c:v>0.105290189385414</c:v>
                </c:pt>
                <c:pt idx="13">
                  <c:v>0.107857257127762</c:v>
                </c:pt>
                <c:pt idx="14">
                  <c:v>0.102459751069546</c:v>
                </c:pt>
                <c:pt idx="15">
                  <c:v>0.0989348515868187</c:v>
                </c:pt>
                <c:pt idx="16">
                  <c:v>0.100323043763638</c:v>
                </c:pt>
                <c:pt idx="17">
                  <c:v>0.0982952788472176</c:v>
                </c:pt>
                <c:pt idx="18">
                  <c:v>0.0969806760549545</c:v>
                </c:pt>
                <c:pt idx="19">
                  <c:v>0.0971864387392998</c:v>
                </c:pt>
                <c:pt idx="20">
                  <c:v>0.0998608767986298</c:v>
                </c:pt>
                <c:pt idx="21">
                  <c:v>0.111526340246201</c:v>
                </c:pt>
                <c:pt idx="22">
                  <c:v>0.136238113045692</c:v>
                </c:pt>
                <c:pt idx="23">
                  <c:v>0.160103052854538</c:v>
                </c:pt>
                <c:pt idx="24">
                  <c:v>0.181593388319016</c:v>
                </c:pt>
                <c:pt idx="25">
                  <c:v>0.200677990913391</c:v>
                </c:pt>
                <c:pt idx="26">
                  <c:v>0.21534338593483</c:v>
                </c:pt>
                <c:pt idx="27">
                  <c:v>0.22594647109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53363"/>
        <c:axId val="16972862"/>
      </c:lineChart>
      <c:catAx>
        <c:axId val="5685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2862"/>
        <c:crossesAt val="0"/>
        <c:auto val="1"/>
        <c:lblAlgn val="ctr"/>
        <c:lblOffset val="100"/>
        <c:noMultiLvlLbl val="0"/>
      </c:catAx>
      <c:valAx>
        <c:axId val="16972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3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224</c:v>
                </c:pt>
                <c:pt idx="1">
                  <c:v>219.765472412109</c:v>
                </c:pt>
                <c:pt idx="2">
                  <c:v>207.47477722168</c:v>
                </c:pt>
                <c:pt idx="3">
                  <c:v>176.887405395508</c:v>
                </c:pt>
                <c:pt idx="4">
                  <c:v>150.544448852539</c:v>
                </c:pt>
                <c:pt idx="5">
                  <c:v>202.187149047852</c:v>
                </c:pt>
                <c:pt idx="6">
                  <c:v>160.92546081543</c:v>
                </c:pt>
                <c:pt idx="7">
                  <c:v>165.34309387207</c:v>
                </c:pt>
                <c:pt idx="8">
                  <c:v>170.798156738281</c:v>
                </c:pt>
                <c:pt idx="9">
                  <c:v>183.709106445313</c:v>
                </c:pt>
                <c:pt idx="10">
                  <c:v>191.703475952148</c:v>
                </c:pt>
                <c:pt idx="11">
                  <c:v>180.591842651367</c:v>
                </c:pt>
                <c:pt idx="12">
                  <c:v>183.973373413086</c:v>
                </c:pt>
                <c:pt idx="13">
                  <c:v>197.015579223633</c:v>
                </c:pt>
                <c:pt idx="14">
                  <c:v>217.982467651367</c:v>
                </c:pt>
                <c:pt idx="15">
                  <c:v>365.780944824219</c:v>
                </c:pt>
                <c:pt idx="16">
                  <c:v>405.043914794922</c:v>
                </c:pt>
                <c:pt idx="17">
                  <c:v>416.970825195313</c:v>
                </c:pt>
                <c:pt idx="18">
                  <c:v>446.789520263672</c:v>
                </c:pt>
                <c:pt idx="19">
                  <c:v>458.799530029297</c:v>
                </c:pt>
                <c:pt idx="20">
                  <c:v>466.211212158203</c:v>
                </c:pt>
                <c:pt idx="21">
                  <c:v>470.586730957031</c:v>
                </c:pt>
                <c:pt idx="22">
                  <c:v>477.807006835938</c:v>
                </c:pt>
                <c:pt idx="23">
                  <c:v>461.392272949219</c:v>
                </c:pt>
                <c:pt idx="24">
                  <c:v>476.935638427734</c:v>
                </c:pt>
                <c:pt idx="25">
                  <c:v>488.785827636719</c:v>
                </c:pt>
                <c:pt idx="26">
                  <c:v>498.473205566406</c:v>
                </c:pt>
                <c:pt idx="27">
                  <c:v>438.53939819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99341"/>
        <c:axId val="49516022"/>
      </c:lineChart>
      <c:catAx>
        <c:axId val="2009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6022"/>
        <c:crossesAt val="0"/>
        <c:auto val="1"/>
        <c:lblAlgn val="ctr"/>
        <c:lblOffset val="100"/>
        <c:noMultiLvlLbl val="0"/>
      </c:catAx>
      <c:valAx>
        <c:axId val="49516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9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112999998033047</c:v>
                </c:pt>
                <c:pt idx="1">
                  <c:v>0.111754395067692</c:v>
                </c:pt>
                <c:pt idx="2">
                  <c:v>0.114106647670269</c:v>
                </c:pt>
                <c:pt idx="3">
                  <c:v>0.117399126291275</c:v>
                </c:pt>
                <c:pt idx="4">
                  <c:v>0.118908561766148</c:v>
                </c:pt>
                <c:pt idx="5">
                  <c:v>0.118897937238216</c:v>
                </c:pt>
                <c:pt idx="6">
                  <c:v>0.117001615464687</c:v>
                </c:pt>
                <c:pt idx="7">
                  <c:v>0.114299863576889</c:v>
                </c:pt>
                <c:pt idx="8">
                  <c:v>0.10980960726738</c:v>
                </c:pt>
                <c:pt idx="9">
                  <c:v>0.105335220694542</c:v>
                </c:pt>
                <c:pt idx="10">
                  <c:v>0.105533882975578</c:v>
                </c:pt>
                <c:pt idx="11">
                  <c:v>0.106115378439426</c:v>
                </c:pt>
                <c:pt idx="12">
                  <c:v>0.104845255613327</c:v>
                </c:pt>
                <c:pt idx="13">
                  <c:v>0.103060767054558</c:v>
                </c:pt>
                <c:pt idx="14">
                  <c:v>0.102159783244133</c:v>
                </c:pt>
                <c:pt idx="15">
                  <c:v>0.101005025207996</c:v>
                </c:pt>
                <c:pt idx="16">
                  <c:v>0.0997595340013504</c:v>
                </c:pt>
                <c:pt idx="17">
                  <c:v>0.0989485904574394</c:v>
                </c:pt>
                <c:pt idx="18">
                  <c:v>0.0992548167705536</c:v>
                </c:pt>
                <c:pt idx="19">
                  <c:v>0.103474132716656</c:v>
                </c:pt>
                <c:pt idx="20">
                  <c:v>0.114352099597454</c:v>
                </c:pt>
                <c:pt idx="21">
                  <c:v>0.129700422286987</c:v>
                </c:pt>
                <c:pt idx="22">
                  <c:v>0.146928548812866</c:v>
                </c:pt>
                <c:pt idx="23">
                  <c:v>0.164155676960945</c:v>
                </c:pt>
                <c:pt idx="24">
                  <c:v>0.180339053273201</c:v>
                </c:pt>
                <c:pt idx="25">
                  <c:v>0.194723591208458</c:v>
                </c:pt>
                <c:pt idx="26">
                  <c:v>0.207216113805771</c:v>
                </c:pt>
                <c:pt idx="27">
                  <c:v>0.217779666185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04107"/>
        <c:axId val="14207428"/>
      </c:lineChart>
      <c:catAx>
        <c:axId val="3870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7428"/>
        <c:crossesAt val="0"/>
        <c:auto val="1"/>
        <c:lblAlgn val="ctr"/>
        <c:lblOffset val="100"/>
        <c:noMultiLvlLbl val="0"/>
      </c:catAx>
      <c:valAx>
        <c:axId val="14207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4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6.63000011444092</c:v>
                </c:pt>
                <c:pt idx="1">
                  <c:v>6.74964904785156</c:v>
                </c:pt>
                <c:pt idx="2">
                  <c:v>6.39790344238281</c:v>
                </c:pt>
                <c:pt idx="3">
                  <c:v>6.16080713272095</c:v>
                </c:pt>
                <c:pt idx="4">
                  <c:v>5.68388605117798</c:v>
                </c:pt>
                <c:pt idx="5">
                  <c:v>5.79266023635864</c:v>
                </c:pt>
                <c:pt idx="6">
                  <c:v>5.60296106338501</c:v>
                </c:pt>
                <c:pt idx="7">
                  <c:v>5.46573734283447</c:v>
                </c:pt>
                <c:pt idx="8">
                  <c:v>5.3845009803772</c:v>
                </c:pt>
                <c:pt idx="9">
                  <c:v>5.34583473205566</c:v>
                </c:pt>
                <c:pt idx="10">
                  <c:v>5.00460195541382</c:v>
                </c:pt>
                <c:pt idx="11">
                  <c:v>4.50959825515747</c:v>
                </c:pt>
                <c:pt idx="12">
                  <c:v>4.21199893951416</c:v>
                </c:pt>
                <c:pt idx="13">
                  <c:v>3.95438385009766</c:v>
                </c:pt>
                <c:pt idx="14">
                  <c:v>3.35409927368164</c:v>
                </c:pt>
                <c:pt idx="15">
                  <c:v>3.26426124572754</c:v>
                </c:pt>
                <c:pt idx="16">
                  <c:v>3.2315239906311</c:v>
                </c:pt>
                <c:pt idx="17">
                  <c:v>3.34096527099609</c:v>
                </c:pt>
                <c:pt idx="18">
                  <c:v>3.25612378120422</c:v>
                </c:pt>
                <c:pt idx="19">
                  <c:v>3.94126605987549</c:v>
                </c:pt>
                <c:pt idx="20">
                  <c:v>3.66313695907593</c:v>
                </c:pt>
                <c:pt idx="21">
                  <c:v>3.57907557487488</c:v>
                </c:pt>
                <c:pt idx="22">
                  <c:v>3.53226780891418</c:v>
                </c:pt>
                <c:pt idx="23">
                  <c:v>3.51690244674683</c:v>
                </c:pt>
                <c:pt idx="24">
                  <c:v>3.49460411071777</c:v>
                </c:pt>
                <c:pt idx="25">
                  <c:v>3.48390865325928</c:v>
                </c:pt>
                <c:pt idx="26">
                  <c:v>3.46249890327454</c:v>
                </c:pt>
                <c:pt idx="27">
                  <c:v>3.43924975395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0944"/>
        <c:axId val="36224477"/>
      </c:lineChart>
      <c:catAx>
        <c:axId val="2180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4477"/>
        <c:crossesAt val="0"/>
        <c:auto val="1"/>
        <c:lblAlgn val="ctr"/>
        <c:lblOffset val="100"/>
        <c:noMultiLvlLbl val="0"/>
      </c:catAx>
      <c:valAx>
        <c:axId val="36224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6.6399998664856</c:v>
                </c:pt>
                <c:pt idx="1">
                  <c:v>6.74964904785156</c:v>
                </c:pt>
                <c:pt idx="2">
                  <c:v>6.39790344238281</c:v>
                </c:pt>
                <c:pt idx="3">
                  <c:v>6.16080713272095</c:v>
                </c:pt>
                <c:pt idx="4">
                  <c:v>5.68388605117798</c:v>
                </c:pt>
                <c:pt idx="5">
                  <c:v>5.79266023635864</c:v>
                </c:pt>
                <c:pt idx="6">
                  <c:v>5.60296106338501</c:v>
                </c:pt>
                <c:pt idx="7">
                  <c:v>5.46573734283447</c:v>
                </c:pt>
                <c:pt idx="8">
                  <c:v>5.3845009803772</c:v>
                </c:pt>
                <c:pt idx="9">
                  <c:v>5.34583473205566</c:v>
                </c:pt>
                <c:pt idx="10">
                  <c:v>5.00460195541382</c:v>
                </c:pt>
                <c:pt idx="11">
                  <c:v>4.50959825515747</c:v>
                </c:pt>
                <c:pt idx="12">
                  <c:v>4.21199893951416</c:v>
                </c:pt>
                <c:pt idx="13">
                  <c:v>3.95438385009766</c:v>
                </c:pt>
                <c:pt idx="14">
                  <c:v>3.35409927368164</c:v>
                </c:pt>
                <c:pt idx="15">
                  <c:v>3.26426124572754</c:v>
                </c:pt>
                <c:pt idx="16">
                  <c:v>3.2315239906311</c:v>
                </c:pt>
                <c:pt idx="17">
                  <c:v>3.34096527099609</c:v>
                </c:pt>
                <c:pt idx="18">
                  <c:v>3.25612378120422</c:v>
                </c:pt>
                <c:pt idx="19">
                  <c:v>3.94126605987549</c:v>
                </c:pt>
                <c:pt idx="20">
                  <c:v>3.66313695907593</c:v>
                </c:pt>
                <c:pt idx="21">
                  <c:v>3.57907557487488</c:v>
                </c:pt>
                <c:pt idx="22">
                  <c:v>3.53226780891418</c:v>
                </c:pt>
                <c:pt idx="23">
                  <c:v>3.51690244674683</c:v>
                </c:pt>
                <c:pt idx="24">
                  <c:v>3.49460411071777</c:v>
                </c:pt>
                <c:pt idx="25">
                  <c:v>3.48390865325928</c:v>
                </c:pt>
                <c:pt idx="26">
                  <c:v>3.46249890327454</c:v>
                </c:pt>
                <c:pt idx="27">
                  <c:v>3.43924975395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96970"/>
        <c:axId val="12443967"/>
      </c:lineChart>
      <c:catAx>
        <c:axId val="82996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3967"/>
        <c:crossesAt val="0"/>
        <c:auto val="1"/>
        <c:lblAlgn val="ctr"/>
        <c:lblOffset val="100"/>
        <c:noMultiLvlLbl val="0"/>
      </c:catAx>
      <c:valAx>
        <c:axId val="12443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6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7.01999998092651</c:v>
                </c:pt>
                <c:pt idx="1">
                  <c:v>6.96356630325317</c:v>
                </c:pt>
                <c:pt idx="2">
                  <c:v>6.91965436935425</c:v>
                </c:pt>
                <c:pt idx="3">
                  <c:v>6.92056751251221</c:v>
                </c:pt>
                <c:pt idx="4">
                  <c:v>6.77537441253662</c:v>
                </c:pt>
                <c:pt idx="5">
                  <c:v>6.32279348373413</c:v>
                </c:pt>
                <c:pt idx="6">
                  <c:v>6.16849994659424</c:v>
                </c:pt>
                <c:pt idx="7">
                  <c:v>5.89517545700073</c:v>
                </c:pt>
                <c:pt idx="8">
                  <c:v>5.68744421005249</c:v>
                </c:pt>
                <c:pt idx="9">
                  <c:v>5.72829246520996</c:v>
                </c:pt>
                <c:pt idx="10">
                  <c:v>5.66822862625122</c:v>
                </c:pt>
                <c:pt idx="11">
                  <c:v>5.50718641281128</c:v>
                </c:pt>
                <c:pt idx="12">
                  <c:v>5.39548301696777</c:v>
                </c:pt>
                <c:pt idx="13">
                  <c:v>5.34206056594849</c:v>
                </c:pt>
                <c:pt idx="14">
                  <c:v>5.03880977630615</c:v>
                </c:pt>
                <c:pt idx="15">
                  <c:v>4.54469680786133</c:v>
                </c:pt>
                <c:pt idx="16">
                  <c:v>4.22918701171875</c:v>
                </c:pt>
                <c:pt idx="17">
                  <c:v>3.97359180450439</c:v>
                </c:pt>
                <c:pt idx="18">
                  <c:v>3.40478467941284</c:v>
                </c:pt>
                <c:pt idx="19">
                  <c:v>3.26158785820007</c:v>
                </c:pt>
                <c:pt idx="20">
                  <c:v>3.24423241615295</c:v>
                </c:pt>
                <c:pt idx="21">
                  <c:v>3.32820701599121</c:v>
                </c:pt>
                <c:pt idx="22">
                  <c:v>3.33003664016724</c:v>
                </c:pt>
                <c:pt idx="23">
                  <c:v>3.88918018341064</c:v>
                </c:pt>
                <c:pt idx="24">
                  <c:v>3.68031644821167</c:v>
                </c:pt>
                <c:pt idx="25">
                  <c:v>3.57949185371399</c:v>
                </c:pt>
                <c:pt idx="26">
                  <c:v>3.53323888778687</c:v>
                </c:pt>
                <c:pt idx="27">
                  <c:v>1.59308624267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8867"/>
        <c:axId val="67819382"/>
      </c:lineChart>
      <c:catAx>
        <c:axId val="64408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9382"/>
        <c:crossesAt val="0"/>
        <c:auto val="1"/>
        <c:lblAlgn val="ctr"/>
        <c:lblOffset val="100"/>
        <c:noMultiLvlLbl val="0"/>
      </c:catAx>
      <c:valAx>
        <c:axId val="67819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8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7</c:v>
                </c:pt>
                <c:pt idx="1">
                  <c:v>6.63972330093384</c:v>
                </c:pt>
                <c:pt idx="2">
                  <c:v>6.74135684967041</c:v>
                </c:pt>
                <c:pt idx="3">
                  <c:v>6.38999319076538</c:v>
                </c:pt>
                <c:pt idx="4">
                  <c:v>6.15034294128418</c:v>
                </c:pt>
                <c:pt idx="5">
                  <c:v>5.69210195541382</c:v>
                </c:pt>
                <c:pt idx="6">
                  <c:v>5.79158067703247</c:v>
                </c:pt>
                <c:pt idx="7">
                  <c:v>5.60242509841919</c:v>
                </c:pt>
                <c:pt idx="8">
                  <c:v>5.4650616645813</c:v>
                </c:pt>
                <c:pt idx="9">
                  <c:v>5.38501691818237</c:v>
                </c:pt>
                <c:pt idx="10">
                  <c:v>5.3459849357605</c:v>
                </c:pt>
                <c:pt idx="11">
                  <c:v>5.00455713272095</c:v>
                </c:pt>
                <c:pt idx="12">
                  <c:v>4.50957679748535</c:v>
                </c:pt>
                <c:pt idx="13">
                  <c:v>4.21198225021362</c:v>
                </c:pt>
                <c:pt idx="14">
                  <c:v>3.95432877540588</c:v>
                </c:pt>
                <c:pt idx="15">
                  <c:v>3.35409927368164</c:v>
                </c:pt>
                <c:pt idx="16">
                  <c:v>3.26426124572754</c:v>
                </c:pt>
                <c:pt idx="17">
                  <c:v>3.2315239906311</c:v>
                </c:pt>
                <c:pt idx="18">
                  <c:v>3.34096527099609</c:v>
                </c:pt>
                <c:pt idx="19">
                  <c:v>3.25612378120422</c:v>
                </c:pt>
                <c:pt idx="20">
                  <c:v>3.94125819206238</c:v>
                </c:pt>
                <c:pt idx="21">
                  <c:v>3.66313695907593</c:v>
                </c:pt>
                <c:pt idx="22">
                  <c:v>3.57907557487488</c:v>
                </c:pt>
                <c:pt idx="23">
                  <c:v>3.53226780891418</c:v>
                </c:pt>
                <c:pt idx="24">
                  <c:v>3.51690244674683</c:v>
                </c:pt>
                <c:pt idx="25">
                  <c:v>3.49460411071777</c:v>
                </c:pt>
                <c:pt idx="26">
                  <c:v>3.48390865325928</c:v>
                </c:pt>
                <c:pt idx="27">
                  <c:v>3.46249890327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67345"/>
        <c:axId val="86502101"/>
      </c:lineChart>
      <c:catAx>
        <c:axId val="53867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2101"/>
        <c:crossesAt val="0"/>
        <c:auto val="1"/>
        <c:lblAlgn val="ctr"/>
        <c:lblOffset val="100"/>
        <c:noMultiLvlLbl val="0"/>
      </c:catAx>
      <c:valAx>
        <c:axId val="86502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7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6.98000001907349</c:v>
                </c:pt>
                <c:pt idx="1">
                  <c:v>6.92113447189331</c:v>
                </c:pt>
                <c:pt idx="2">
                  <c:v>6.85893487930298</c:v>
                </c:pt>
                <c:pt idx="3">
                  <c:v>6.75699090957642</c:v>
                </c:pt>
                <c:pt idx="4">
                  <c:v>6.59476184844971</c:v>
                </c:pt>
                <c:pt idx="5">
                  <c:v>6.36209964752197</c:v>
                </c:pt>
                <c:pt idx="6">
                  <c:v>6.17339658737183</c:v>
                </c:pt>
                <c:pt idx="7">
                  <c:v>6.02603626251221</c:v>
                </c:pt>
                <c:pt idx="8">
                  <c:v>5.87387132644653</c:v>
                </c:pt>
                <c:pt idx="9">
                  <c:v>5.73446369171143</c:v>
                </c:pt>
                <c:pt idx="10">
                  <c:v>5.61582040786743</c:v>
                </c:pt>
                <c:pt idx="11">
                  <c:v>5.46757078170776</c:v>
                </c:pt>
                <c:pt idx="12">
                  <c:v>5.23582124710083</c:v>
                </c:pt>
                <c:pt idx="13">
                  <c:v>4.95091962814331</c:v>
                </c:pt>
                <c:pt idx="14">
                  <c:v>4.66827154159546</c:v>
                </c:pt>
                <c:pt idx="15">
                  <c:v>4.33133411407471</c:v>
                </c:pt>
                <c:pt idx="16">
                  <c:v>4.0256609916687</c:v>
                </c:pt>
                <c:pt idx="17">
                  <c:v>3.80140233039856</c:v>
                </c:pt>
                <c:pt idx="18">
                  <c:v>3.65176844596863</c:v>
                </c:pt>
                <c:pt idx="19">
                  <c:v>3.54515671730042</c:v>
                </c:pt>
                <c:pt idx="20">
                  <c:v>3.53390526771545</c:v>
                </c:pt>
                <c:pt idx="21">
                  <c:v>3.59630107879639</c:v>
                </c:pt>
                <c:pt idx="22">
                  <c:v>3.60735511779785</c:v>
                </c:pt>
                <c:pt idx="23">
                  <c:v>3.58763980865479</c:v>
                </c:pt>
                <c:pt idx="24">
                  <c:v>3.56147980690002</c:v>
                </c:pt>
                <c:pt idx="25">
                  <c:v>3.53454446792603</c:v>
                </c:pt>
                <c:pt idx="26">
                  <c:v>3.51318311691284</c:v>
                </c:pt>
                <c:pt idx="27">
                  <c:v>3.49586892127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55164"/>
        <c:axId val="114770"/>
      </c:lineChart>
      <c:catAx>
        <c:axId val="5965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70"/>
        <c:crossesAt val="0"/>
        <c:auto val="1"/>
        <c:lblAlgn val="ctr"/>
        <c:lblOffset val="100"/>
        <c:noMultiLvlLbl val="0"/>
      </c:catAx>
      <c:valAx>
        <c:axId val="114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5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33999991416931</c:v>
                </c:pt>
                <c:pt idx="1">
                  <c:v>3.36619281768799</c:v>
                </c:pt>
                <c:pt idx="2">
                  <c:v>3.39458274841309</c:v>
                </c:pt>
                <c:pt idx="3">
                  <c:v>3.4198899269104</c:v>
                </c:pt>
                <c:pt idx="4">
                  <c:v>3.4443678855896</c:v>
                </c:pt>
                <c:pt idx="5">
                  <c:v>3.46445202827454</c:v>
                </c:pt>
                <c:pt idx="6">
                  <c:v>3.48539614677429</c:v>
                </c:pt>
                <c:pt idx="7">
                  <c:v>3.504319190979</c:v>
                </c:pt>
                <c:pt idx="8">
                  <c:v>3.52390503883362</c:v>
                </c:pt>
                <c:pt idx="9">
                  <c:v>3.54106283187866</c:v>
                </c:pt>
                <c:pt idx="10">
                  <c:v>3.55825519561768</c:v>
                </c:pt>
                <c:pt idx="11">
                  <c:v>3.57417368888855</c:v>
                </c:pt>
                <c:pt idx="12">
                  <c:v>3.58822131156921</c:v>
                </c:pt>
                <c:pt idx="13">
                  <c:v>3.59991025924683</c:v>
                </c:pt>
                <c:pt idx="14">
                  <c:v>3.60959243774414</c:v>
                </c:pt>
                <c:pt idx="15">
                  <c:v>3.61565446853638</c:v>
                </c:pt>
                <c:pt idx="16">
                  <c:v>3.61938858032227</c:v>
                </c:pt>
                <c:pt idx="17">
                  <c:v>3.62101554870605</c:v>
                </c:pt>
                <c:pt idx="18">
                  <c:v>3.62156891822815</c:v>
                </c:pt>
                <c:pt idx="19">
                  <c:v>3.62143397331238</c:v>
                </c:pt>
                <c:pt idx="20">
                  <c:v>3.62086844444275</c:v>
                </c:pt>
                <c:pt idx="21">
                  <c:v>3.62062835693359</c:v>
                </c:pt>
                <c:pt idx="22">
                  <c:v>3.62054872512817</c:v>
                </c:pt>
                <c:pt idx="23">
                  <c:v>3.62043333053589</c:v>
                </c:pt>
                <c:pt idx="24">
                  <c:v>3.620192527771</c:v>
                </c:pt>
                <c:pt idx="25">
                  <c:v>3.6198148727417</c:v>
                </c:pt>
                <c:pt idx="26">
                  <c:v>3.61932253837585</c:v>
                </c:pt>
                <c:pt idx="27">
                  <c:v>3.6187419891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62502"/>
        <c:axId val="68630941"/>
      </c:lineChart>
      <c:catAx>
        <c:axId val="7056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0941"/>
        <c:crossesAt val="0"/>
        <c:auto val="1"/>
        <c:lblAlgn val="ctr"/>
        <c:lblOffset val="100"/>
        <c:noMultiLvlLbl val="0"/>
      </c:catAx>
      <c:valAx>
        <c:axId val="686309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2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6.98000001907349</c:v>
                </c:pt>
                <c:pt idx="1">
                  <c:v>6.97830486297607</c:v>
                </c:pt>
                <c:pt idx="2">
                  <c:v>6.90206003189087</c:v>
                </c:pt>
                <c:pt idx="3">
                  <c:v>6.84394454956055</c:v>
                </c:pt>
                <c:pt idx="4">
                  <c:v>6.72212791442871</c:v>
                </c:pt>
                <c:pt idx="5">
                  <c:v>6.54958963394165</c:v>
                </c:pt>
                <c:pt idx="6">
                  <c:v>6.31210231781006</c:v>
                </c:pt>
                <c:pt idx="7">
                  <c:v>6.14537334442139</c:v>
                </c:pt>
                <c:pt idx="8">
                  <c:v>5.99991464614868</c:v>
                </c:pt>
                <c:pt idx="9">
                  <c:v>5.83548974990845</c:v>
                </c:pt>
                <c:pt idx="10">
                  <c:v>5.7104606628418</c:v>
                </c:pt>
                <c:pt idx="11">
                  <c:v>5.59617137908936</c:v>
                </c:pt>
                <c:pt idx="12">
                  <c:v>5.42990159988403</c:v>
                </c:pt>
                <c:pt idx="13">
                  <c:v>5.17725133895874</c:v>
                </c:pt>
                <c:pt idx="14">
                  <c:v>4.90596437454224</c:v>
                </c:pt>
                <c:pt idx="15">
                  <c:v>4.62562942504883</c:v>
                </c:pt>
                <c:pt idx="16">
                  <c:v>4.27502059936523</c:v>
                </c:pt>
                <c:pt idx="17">
                  <c:v>3.97736406326294</c:v>
                </c:pt>
                <c:pt idx="18">
                  <c:v>3.77557826042175</c:v>
                </c:pt>
                <c:pt idx="19">
                  <c:v>3.63357591629028</c:v>
                </c:pt>
                <c:pt idx="20">
                  <c:v>3.5277841091156</c:v>
                </c:pt>
                <c:pt idx="21">
                  <c:v>3.55571556091309</c:v>
                </c:pt>
                <c:pt idx="22">
                  <c:v>3.60105323791504</c:v>
                </c:pt>
                <c:pt idx="23">
                  <c:v>3.60415554046631</c:v>
                </c:pt>
                <c:pt idx="24">
                  <c:v>3.58141183853149</c:v>
                </c:pt>
                <c:pt idx="25">
                  <c:v>3.55605792999268</c:v>
                </c:pt>
                <c:pt idx="26">
                  <c:v>3.52963304519653</c:v>
                </c:pt>
                <c:pt idx="27">
                  <c:v>3.50966858863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67329"/>
        <c:axId val="91614748"/>
      </c:lineChart>
      <c:catAx>
        <c:axId val="76067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4748"/>
        <c:crossesAt val="0"/>
        <c:auto val="1"/>
        <c:lblAlgn val="ctr"/>
        <c:lblOffset val="100"/>
        <c:noMultiLvlLbl val="0"/>
      </c:catAx>
      <c:valAx>
        <c:axId val="91614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7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6.98000001907349</c:v>
                </c:pt>
                <c:pt idx="1">
                  <c:v>6.93199300765991</c:v>
                </c:pt>
                <c:pt idx="2">
                  <c:v>6.90916395187378</c:v>
                </c:pt>
                <c:pt idx="3">
                  <c:v>6.89992523193359</c:v>
                </c:pt>
                <c:pt idx="4">
                  <c:v>6.84591770172119</c:v>
                </c:pt>
                <c:pt idx="5">
                  <c:v>6.78646945953369</c:v>
                </c:pt>
                <c:pt idx="6">
                  <c:v>6.67461347579956</c:v>
                </c:pt>
                <c:pt idx="7">
                  <c:v>6.5138087272644</c:v>
                </c:pt>
                <c:pt idx="8">
                  <c:v>6.29510974884033</c:v>
                </c:pt>
                <c:pt idx="9">
                  <c:v>6.10739803314209</c:v>
                </c:pt>
                <c:pt idx="10">
                  <c:v>5.96424674987793</c:v>
                </c:pt>
                <c:pt idx="11">
                  <c:v>5.86233425140381</c:v>
                </c:pt>
                <c:pt idx="12">
                  <c:v>5.73103475570679</c:v>
                </c:pt>
                <c:pt idx="13">
                  <c:v>5.6140398979187</c:v>
                </c:pt>
                <c:pt idx="14">
                  <c:v>5.46426105499268</c:v>
                </c:pt>
                <c:pt idx="15">
                  <c:v>5.23565912246704</c:v>
                </c:pt>
                <c:pt idx="16">
                  <c:v>4.96160459518433</c:v>
                </c:pt>
                <c:pt idx="17">
                  <c:v>4.68288707733154</c:v>
                </c:pt>
                <c:pt idx="18">
                  <c:v>4.35073232650757</c:v>
                </c:pt>
                <c:pt idx="19">
                  <c:v>4.03955364227295</c:v>
                </c:pt>
                <c:pt idx="20">
                  <c:v>3.80872225761414</c:v>
                </c:pt>
                <c:pt idx="21">
                  <c:v>3.65444850921631</c:v>
                </c:pt>
                <c:pt idx="22">
                  <c:v>3.54412913322449</c:v>
                </c:pt>
                <c:pt idx="23">
                  <c:v>3.54046154022217</c:v>
                </c:pt>
                <c:pt idx="24">
                  <c:v>3.59731674194336</c:v>
                </c:pt>
                <c:pt idx="25">
                  <c:v>3.60629868507385</c:v>
                </c:pt>
                <c:pt idx="26">
                  <c:v>3.58642578125</c:v>
                </c:pt>
                <c:pt idx="27">
                  <c:v>3.55992245674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498"/>
        <c:axId val="44414849"/>
      </c:lineChart>
      <c:catAx>
        <c:axId val="3554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4849"/>
        <c:crossesAt val="0"/>
        <c:auto val="1"/>
        <c:lblAlgn val="ctr"/>
        <c:lblOffset val="100"/>
        <c:noMultiLvlLbl val="0"/>
      </c:catAx>
      <c:valAx>
        <c:axId val="44414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6.98999977111816</c:v>
                </c:pt>
                <c:pt idx="1">
                  <c:v>6.96087694168091</c:v>
                </c:pt>
                <c:pt idx="2">
                  <c:v>6.91672086715698</c:v>
                </c:pt>
                <c:pt idx="3">
                  <c:v>6.90109920501709</c:v>
                </c:pt>
                <c:pt idx="4">
                  <c:v>6.88863134384155</c:v>
                </c:pt>
                <c:pt idx="5">
                  <c:v>6.81457710266113</c:v>
                </c:pt>
                <c:pt idx="6">
                  <c:v>6.74079847335815</c:v>
                </c:pt>
                <c:pt idx="7">
                  <c:v>6.60010433197022</c:v>
                </c:pt>
                <c:pt idx="8">
                  <c:v>6.42029094696045</c:v>
                </c:pt>
                <c:pt idx="9">
                  <c:v>6.20376920700073</c:v>
                </c:pt>
                <c:pt idx="10">
                  <c:v>6.03673696517944</c:v>
                </c:pt>
                <c:pt idx="11">
                  <c:v>5.94123935699463</c:v>
                </c:pt>
                <c:pt idx="12">
                  <c:v>5.79944276809692</c:v>
                </c:pt>
                <c:pt idx="13">
                  <c:v>5.67251443862915</c:v>
                </c:pt>
                <c:pt idx="14">
                  <c:v>5.54915809631348</c:v>
                </c:pt>
                <c:pt idx="15">
                  <c:v>5.3701663017273</c:v>
                </c:pt>
                <c:pt idx="16">
                  <c:v>5.11304903030396</c:v>
                </c:pt>
                <c:pt idx="17">
                  <c:v>4.8352518081665</c:v>
                </c:pt>
                <c:pt idx="18">
                  <c:v>4.53327131271362</c:v>
                </c:pt>
                <c:pt idx="19">
                  <c:v>4.19786310195923</c:v>
                </c:pt>
                <c:pt idx="20">
                  <c:v>3.92443919181824</c:v>
                </c:pt>
                <c:pt idx="21">
                  <c:v>3.72615718841553</c:v>
                </c:pt>
                <c:pt idx="22">
                  <c:v>3.59991788864136</c:v>
                </c:pt>
                <c:pt idx="23">
                  <c:v>3.51177763938904</c:v>
                </c:pt>
                <c:pt idx="24">
                  <c:v>3.57841014862061</c:v>
                </c:pt>
                <c:pt idx="25">
                  <c:v>3.60653162002563</c:v>
                </c:pt>
                <c:pt idx="26">
                  <c:v>3.59852194786072</c:v>
                </c:pt>
                <c:pt idx="27">
                  <c:v>3.57409358024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11877"/>
        <c:axId val="15970498"/>
      </c:lineChart>
      <c:catAx>
        <c:axId val="5291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0498"/>
        <c:crossesAt val="0"/>
        <c:auto val="1"/>
        <c:lblAlgn val="ctr"/>
        <c:lblOffset val="100"/>
        <c:noMultiLvlLbl val="0"/>
      </c:catAx>
      <c:valAx>
        <c:axId val="15970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1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186</c:v>
                </c:pt>
                <c:pt idx="1">
                  <c:v>127.28857421875</c:v>
                </c:pt>
                <c:pt idx="2">
                  <c:v>209.156707763672</c:v>
                </c:pt>
                <c:pt idx="3">
                  <c:v>226.159515380859</c:v>
                </c:pt>
                <c:pt idx="4">
                  <c:v>158.767868041992</c:v>
                </c:pt>
                <c:pt idx="5">
                  <c:v>172.137924194336</c:v>
                </c:pt>
                <c:pt idx="6">
                  <c:v>202.383560180664</c:v>
                </c:pt>
                <c:pt idx="7">
                  <c:v>187.085586547852</c:v>
                </c:pt>
                <c:pt idx="8">
                  <c:v>178.115325927734</c:v>
                </c:pt>
                <c:pt idx="9">
                  <c:v>184.883483886719</c:v>
                </c:pt>
                <c:pt idx="10">
                  <c:v>197.979446411133</c:v>
                </c:pt>
                <c:pt idx="11">
                  <c:v>217.111145019531</c:v>
                </c:pt>
                <c:pt idx="12">
                  <c:v>379.257232666016</c:v>
                </c:pt>
                <c:pt idx="13">
                  <c:v>407.294555664063</c:v>
                </c:pt>
                <c:pt idx="14">
                  <c:v>417.545104980469</c:v>
                </c:pt>
                <c:pt idx="15">
                  <c:v>449.358093261719</c:v>
                </c:pt>
                <c:pt idx="16">
                  <c:v>457.814270019531</c:v>
                </c:pt>
                <c:pt idx="17">
                  <c:v>466.023223876953</c:v>
                </c:pt>
                <c:pt idx="18">
                  <c:v>469.775024414063</c:v>
                </c:pt>
                <c:pt idx="19">
                  <c:v>480.330261230469</c:v>
                </c:pt>
                <c:pt idx="20">
                  <c:v>459.043731689453</c:v>
                </c:pt>
                <c:pt idx="21">
                  <c:v>477.850708007813</c:v>
                </c:pt>
                <c:pt idx="22">
                  <c:v>488.577239990234</c:v>
                </c:pt>
                <c:pt idx="23">
                  <c:v>498.230194091797</c:v>
                </c:pt>
                <c:pt idx="24">
                  <c:v>506.274261474609</c:v>
                </c:pt>
                <c:pt idx="25">
                  <c:v>514.158325195313</c:v>
                </c:pt>
                <c:pt idx="26">
                  <c:v>521.493774414063</c:v>
                </c:pt>
                <c:pt idx="27">
                  <c:v>529.34893798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39316"/>
        <c:axId val="99563646"/>
      </c:lineChart>
      <c:catAx>
        <c:axId val="1033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63646"/>
        <c:crossesAt val="0"/>
        <c:auto val="1"/>
        <c:lblAlgn val="ctr"/>
        <c:lblOffset val="100"/>
        <c:noMultiLvlLbl val="0"/>
      </c:catAx>
      <c:valAx>
        <c:axId val="99563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9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09484224447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6.98000001907349</c:v>
                </c:pt>
                <c:pt idx="1">
                  <c:v>6.97972631454468</c:v>
                </c:pt>
                <c:pt idx="2">
                  <c:v>6.93220901489258</c:v>
                </c:pt>
                <c:pt idx="3">
                  <c:v>6.90890884399414</c:v>
                </c:pt>
                <c:pt idx="4">
                  <c:v>6.90000581741333</c:v>
                </c:pt>
                <c:pt idx="5">
                  <c:v>6.84416675567627</c:v>
                </c:pt>
                <c:pt idx="6">
                  <c:v>6.78457927703857</c:v>
                </c:pt>
                <c:pt idx="7">
                  <c:v>6.67480325698853</c:v>
                </c:pt>
                <c:pt idx="8">
                  <c:v>6.51506471633911</c:v>
                </c:pt>
                <c:pt idx="9">
                  <c:v>6.29820680618286</c:v>
                </c:pt>
                <c:pt idx="10">
                  <c:v>6.10416889190674</c:v>
                </c:pt>
                <c:pt idx="11">
                  <c:v>5.96287822723389</c:v>
                </c:pt>
                <c:pt idx="12">
                  <c:v>5.85998392105103</c:v>
                </c:pt>
                <c:pt idx="13">
                  <c:v>5.72837209701538</c:v>
                </c:pt>
                <c:pt idx="14">
                  <c:v>5.61120462417603</c:v>
                </c:pt>
                <c:pt idx="15">
                  <c:v>5.46209478378296</c:v>
                </c:pt>
                <c:pt idx="16">
                  <c:v>5.23373889923096</c:v>
                </c:pt>
                <c:pt idx="17">
                  <c:v>4.96034145355225</c:v>
                </c:pt>
                <c:pt idx="18">
                  <c:v>4.68050861358643</c:v>
                </c:pt>
                <c:pt idx="19">
                  <c:v>4.3484263420105</c:v>
                </c:pt>
                <c:pt idx="20">
                  <c:v>4.03715038299561</c:v>
                </c:pt>
                <c:pt idx="21">
                  <c:v>3.80595660209656</c:v>
                </c:pt>
                <c:pt idx="22">
                  <c:v>3.65135526657105</c:v>
                </c:pt>
                <c:pt idx="23">
                  <c:v>3.54157280921936</c:v>
                </c:pt>
                <c:pt idx="24">
                  <c:v>3.5427405834198</c:v>
                </c:pt>
                <c:pt idx="25">
                  <c:v>3.59787392616272</c:v>
                </c:pt>
                <c:pt idx="26">
                  <c:v>3.60594892501831</c:v>
                </c:pt>
                <c:pt idx="27">
                  <c:v>3.5857274532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91807"/>
        <c:axId val="89202804"/>
      </c:lineChart>
      <c:catAx>
        <c:axId val="4989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2804"/>
        <c:crossesAt val="0"/>
        <c:auto val="1"/>
        <c:lblAlgn val="ctr"/>
        <c:lblOffset val="100"/>
        <c:noMultiLvlLbl val="0"/>
      </c:catAx>
      <c:valAx>
        <c:axId val="89202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1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6.96000003814697</c:v>
                </c:pt>
                <c:pt idx="1">
                  <c:v>6.98391151428223</c:v>
                </c:pt>
                <c:pt idx="2">
                  <c:v>6.94559526443481</c:v>
                </c:pt>
                <c:pt idx="3">
                  <c:v>6.91091632843018</c:v>
                </c:pt>
                <c:pt idx="4">
                  <c:v>6.90081834793091</c:v>
                </c:pt>
                <c:pt idx="5">
                  <c:v>6.86899566650391</c:v>
                </c:pt>
                <c:pt idx="6">
                  <c:v>6.80148220062256</c:v>
                </c:pt>
                <c:pt idx="7">
                  <c:v>6.711829662323</c:v>
                </c:pt>
                <c:pt idx="8">
                  <c:v>6.56298446655273</c:v>
                </c:pt>
                <c:pt idx="9">
                  <c:v>6.36789894104004</c:v>
                </c:pt>
                <c:pt idx="10">
                  <c:v>6.15219974517822</c:v>
                </c:pt>
                <c:pt idx="11">
                  <c:v>6.00022888183594</c:v>
                </c:pt>
                <c:pt idx="12">
                  <c:v>5.90173768997192</c:v>
                </c:pt>
                <c:pt idx="13">
                  <c:v>5.76411533355713</c:v>
                </c:pt>
                <c:pt idx="14">
                  <c:v>5.64094877243042</c:v>
                </c:pt>
                <c:pt idx="15">
                  <c:v>5.50966835021973</c:v>
                </c:pt>
                <c:pt idx="16">
                  <c:v>5.31021547317505</c:v>
                </c:pt>
                <c:pt idx="17">
                  <c:v>5.04093647003174</c:v>
                </c:pt>
                <c:pt idx="18">
                  <c:v>4.76067590713501</c:v>
                </c:pt>
                <c:pt idx="19">
                  <c:v>4.44654130935669</c:v>
                </c:pt>
                <c:pt idx="20">
                  <c:v>4.12154531478882</c:v>
                </c:pt>
                <c:pt idx="21">
                  <c:v>3.86370182037354</c:v>
                </c:pt>
                <c:pt idx="22">
                  <c:v>3.68497467041016</c:v>
                </c:pt>
                <c:pt idx="23">
                  <c:v>3.56986737251282</c:v>
                </c:pt>
                <c:pt idx="24">
                  <c:v>3.52007865905762</c:v>
                </c:pt>
                <c:pt idx="25">
                  <c:v>3.59021019935608</c:v>
                </c:pt>
                <c:pt idx="26">
                  <c:v>3.60792708396912</c:v>
                </c:pt>
                <c:pt idx="27">
                  <c:v>3.59282231330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81143"/>
        <c:axId val="45880272"/>
      </c:lineChart>
      <c:catAx>
        <c:axId val="1358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0272"/>
        <c:crossesAt val="0"/>
        <c:auto val="1"/>
        <c:lblAlgn val="ctr"/>
        <c:lblOffset val="100"/>
        <c:noMultiLvlLbl val="0"/>
      </c:catAx>
      <c:valAx>
        <c:axId val="45880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1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6.94000005722046</c:v>
                </c:pt>
                <c:pt idx="1">
                  <c:v>6.98504781723023</c:v>
                </c:pt>
                <c:pt idx="2">
                  <c:v>6.9611439704895</c:v>
                </c:pt>
                <c:pt idx="3">
                  <c:v>6.91837215423584</c:v>
                </c:pt>
                <c:pt idx="4">
                  <c:v>6.90166759490967</c:v>
                </c:pt>
                <c:pt idx="5">
                  <c:v>6.88984441757202</c:v>
                </c:pt>
                <c:pt idx="6">
                  <c:v>6.81506013870239</c:v>
                </c:pt>
                <c:pt idx="7">
                  <c:v>6.74510145187378</c:v>
                </c:pt>
                <c:pt idx="8">
                  <c:v>6.60756731033325</c:v>
                </c:pt>
                <c:pt idx="9">
                  <c:v>6.43144941329956</c:v>
                </c:pt>
                <c:pt idx="10">
                  <c:v>6.20731687545776</c:v>
                </c:pt>
                <c:pt idx="11">
                  <c:v>6.03879404067993</c:v>
                </c:pt>
                <c:pt idx="12">
                  <c:v>5.93995237350464</c:v>
                </c:pt>
                <c:pt idx="13">
                  <c:v>5.79980802536011</c:v>
                </c:pt>
                <c:pt idx="14">
                  <c:v>5.67277431488037</c:v>
                </c:pt>
                <c:pt idx="15">
                  <c:v>5.55026483535767</c:v>
                </c:pt>
                <c:pt idx="16">
                  <c:v>5.37375211715698</c:v>
                </c:pt>
                <c:pt idx="17">
                  <c:v>5.11816692352295</c:v>
                </c:pt>
                <c:pt idx="18">
                  <c:v>4.84075927734375</c:v>
                </c:pt>
                <c:pt idx="19">
                  <c:v>4.54024648666382</c:v>
                </c:pt>
                <c:pt idx="20">
                  <c:v>4.19922828674316</c:v>
                </c:pt>
                <c:pt idx="21">
                  <c:v>3.92546319961548</c:v>
                </c:pt>
                <c:pt idx="22">
                  <c:v>3.72609114646912</c:v>
                </c:pt>
                <c:pt idx="23">
                  <c:v>3.59897637367249</c:v>
                </c:pt>
                <c:pt idx="24">
                  <c:v>3.51261448860168</c:v>
                </c:pt>
                <c:pt idx="25">
                  <c:v>3.57804560661316</c:v>
                </c:pt>
                <c:pt idx="26">
                  <c:v>3.60648131370544</c:v>
                </c:pt>
                <c:pt idx="27">
                  <c:v>3.59829664230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25088"/>
        <c:axId val="41710634"/>
      </c:lineChart>
      <c:catAx>
        <c:axId val="7312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10634"/>
        <c:crossesAt val="0"/>
        <c:auto val="1"/>
        <c:lblAlgn val="ctr"/>
        <c:lblOffset val="100"/>
        <c:noMultiLvlLbl val="0"/>
      </c:catAx>
      <c:valAx>
        <c:axId val="41710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5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6.59999990463257</c:v>
                </c:pt>
                <c:pt idx="1">
                  <c:v>6.74534130096436</c:v>
                </c:pt>
                <c:pt idx="2">
                  <c:v>6.97432661056519</c:v>
                </c:pt>
                <c:pt idx="3">
                  <c:v>6.97582721710205</c:v>
                </c:pt>
                <c:pt idx="4">
                  <c:v>6.93291616439819</c:v>
                </c:pt>
                <c:pt idx="5">
                  <c:v>6.90853023529053</c:v>
                </c:pt>
                <c:pt idx="6">
                  <c:v>6.89987850189209</c:v>
                </c:pt>
                <c:pt idx="7">
                  <c:v>6.84452533721924</c:v>
                </c:pt>
                <c:pt idx="8">
                  <c:v>6.78584289550781</c:v>
                </c:pt>
                <c:pt idx="9">
                  <c:v>6.68268966674805</c:v>
                </c:pt>
                <c:pt idx="10">
                  <c:v>6.53608846664429</c:v>
                </c:pt>
                <c:pt idx="11">
                  <c:v>6.32325506210327</c:v>
                </c:pt>
                <c:pt idx="12">
                  <c:v>6.11607122421265</c:v>
                </c:pt>
                <c:pt idx="13">
                  <c:v>5.97201013565064</c:v>
                </c:pt>
                <c:pt idx="14">
                  <c:v>5.86649990081787</c:v>
                </c:pt>
                <c:pt idx="15">
                  <c:v>5.73121643066406</c:v>
                </c:pt>
                <c:pt idx="16">
                  <c:v>5.61573028564453</c:v>
                </c:pt>
                <c:pt idx="17">
                  <c:v>5.47126913070679</c:v>
                </c:pt>
                <c:pt idx="18">
                  <c:v>5.24967098236084</c:v>
                </c:pt>
                <c:pt idx="19">
                  <c:v>4.97896814346314</c:v>
                </c:pt>
                <c:pt idx="20">
                  <c:v>4.69864225387573</c:v>
                </c:pt>
                <c:pt idx="21">
                  <c:v>4.37431049346924</c:v>
                </c:pt>
                <c:pt idx="22">
                  <c:v>4.06355714797974</c:v>
                </c:pt>
                <c:pt idx="23">
                  <c:v>3.81729817390442</c:v>
                </c:pt>
                <c:pt idx="24">
                  <c:v>3.65694999694824</c:v>
                </c:pt>
                <c:pt idx="25">
                  <c:v>3.54650497436523</c:v>
                </c:pt>
                <c:pt idx="26">
                  <c:v>3.538001537323</c:v>
                </c:pt>
                <c:pt idx="27">
                  <c:v>3.59639096260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28387"/>
        <c:axId val="16539140"/>
      </c:lineChart>
      <c:catAx>
        <c:axId val="9292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9140"/>
        <c:crossesAt val="0"/>
        <c:auto val="1"/>
        <c:lblAlgn val="ctr"/>
        <c:lblOffset val="100"/>
        <c:noMultiLvlLbl val="0"/>
      </c:catAx>
      <c:valAx>
        <c:axId val="16539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8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5.88000011444092</c:v>
                </c:pt>
                <c:pt idx="1">
                  <c:v>6.09281730651856</c:v>
                </c:pt>
                <c:pt idx="2">
                  <c:v>6.24924945831299</c:v>
                </c:pt>
                <c:pt idx="3">
                  <c:v>6.42492008209229</c:v>
                </c:pt>
                <c:pt idx="4">
                  <c:v>6.67310762405396</c:v>
                </c:pt>
                <c:pt idx="5">
                  <c:v>6.93798971176148</c:v>
                </c:pt>
                <c:pt idx="6">
                  <c:v>6.97885513305664</c:v>
                </c:pt>
                <c:pt idx="7">
                  <c:v>6.93374443054199</c:v>
                </c:pt>
                <c:pt idx="8">
                  <c:v>6.90886354446411</c:v>
                </c:pt>
                <c:pt idx="9">
                  <c:v>6.89987659454346</c:v>
                </c:pt>
                <c:pt idx="10">
                  <c:v>6.8479151725769</c:v>
                </c:pt>
                <c:pt idx="11">
                  <c:v>6.79696559906006</c:v>
                </c:pt>
                <c:pt idx="12">
                  <c:v>6.72076749801636</c:v>
                </c:pt>
                <c:pt idx="13">
                  <c:v>6.59706926345825</c:v>
                </c:pt>
                <c:pt idx="14">
                  <c:v>6.41733932495117</c:v>
                </c:pt>
                <c:pt idx="15">
                  <c:v>6.18277788162231</c:v>
                </c:pt>
                <c:pt idx="16">
                  <c:v>6.01010704040527</c:v>
                </c:pt>
                <c:pt idx="17">
                  <c:v>5.89853286743164</c:v>
                </c:pt>
                <c:pt idx="18">
                  <c:v>5.76081657409668</c:v>
                </c:pt>
                <c:pt idx="19">
                  <c:v>5.64367341995239</c:v>
                </c:pt>
                <c:pt idx="20">
                  <c:v>5.51652812957764</c:v>
                </c:pt>
                <c:pt idx="21">
                  <c:v>5.33104801177979</c:v>
                </c:pt>
                <c:pt idx="22">
                  <c:v>5.08132743835449</c:v>
                </c:pt>
                <c:pt idx="23">
                  <c:v>4.82201099395752</c:v>
                </c:pt>
                <c:pt idx="24">
                  <c:v>4.52471256256104</c:v>
                </c:pt>
                <c:pt idx="25">
                  <c:v>4.17102861404419</c:v>
                </c:pt>
                <c:pt idx="26">
                  <c:v>3.88655257225037</c:v>
                </c:pt>
                <c:pt idx="27">
                  <c:v>3.6979985237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36227"/>
        <c:axId val="82604000"/>
      </c:lineChart>
      <c:catAx>
        <c:axId val="57736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4000"/>
        <c:crossesAt val="0"/>
        <c:auto val="1"/>
        <c:lblAlgn val="ctr"/>
        <c:lblOffset val="100"/>
        <c:noMultiLvlLbl val="0"/>
      </c:catAx>
      <c:valAx>
        <c:axId val="82604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6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6.21999979019165</c:v>
                </c:pt>
                <c:pt idx="1">
                  <c:v>6.37729692459106</c:v>
                </c:pt>
                <c:pt idx="2">
                  <c:v>6.51772689819336</c:v>
                </c:pt>
                <c:pt idx="3">
                  <c:v>6.70645523071289</c:v>
                </c:pt>
                <c:pt idx="4">
                  <c:v>6.8115496635437</c:v>
                </c:pt>
                <c:pt idx="5">
                  <c:v>6.82467794418335</c:v>
                </c:pt>
                <c:pt idx="6">
                  <c:v>6.85388469696045</c:v>
                </c:pt>
                <c:pt idx="7">
                  <c:v>6.86451721191406</c:v>
                </c:pt>
                <c:pt idx="8">
                  <c:v>6.85248231887817</c:v>
                </c:pt>
                <c:pt idx="9">
                  <c:v>6.83072948455811</c:v>
                </c:pt>
                <c:pt idx="10">
                  <c:v>6.78194046020508</c:v>
                </c:pt>
                <c:pt idx="11">
                  <c:v>6.71639394760132</c:v>
                </c:pt>
                <c:pt idx="12">
                  <c:v>6.6158652305603</c:v>
                </c:pt>
                <c:pt idx="13">
                  <c:v>6.47611236572266</c:v>
                </c:pt>
                <c:pt idx="14">
                  <c:v>6.3293719291687</c:v>
                </c:pt>
                <c:pt idx="15">
                  <c:v>6.19652891159058</c:v>
                </c:pt>
                <c:pt idx="16">
                  <c:v>6.06209707260132</c:v>
                </c:pt>
                <c:pt idx="17">
                  <c:v>5.93164968490601</c:v>
                </c:pt>
                <c:pt idx="18">
                  <c:v>5.80101251602173</c:v>
                </c:pt>
                <c:pt idx="19">
                  <c:v>5.64999341964722</c:v>
                </c:pt>
                <c:pt idx="20">
                  <c:v>5.4645619392395</c:v>
                </c:pt>
                <c:pt idx="21">
                  <c:v>5.24992370605469</c:v>
                </c:pt>
                <c:pt idx="22">
                  <c:v>5.00544548034668</c:v>
                </c:pt>
                <c:pt idx="23">
                  <c:v>4.73710536956787</c:v>
                </c:pt>
                <c:pt idx="24">
                  <c:v>4.46839570999146</c:v>
                </c:pt>
                <c:pt idx="25">
                  <c:v>4.22570943832398</c:v>
                </c:pt>
                <c:pt idx="26">
                  <c:v>4.02131509780884</c:v>
                </c:pt>
                <c:pt idx="27">
                  <c:v>3.864916086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44308"/>
        <c:axId val="18293237"/>
      </c:lineChart>
      <c:catAx>
        <c:axId val="19844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3237"/>
        <c:crossesAt val="0"/>
        <c:auto val="1"/>
        <c:lblAlgn val="ctr"/>
        <c:lblOffset val="100"/>
        <c:noMultiLvlLbl val="0"/>
      </c:catAx>
      <c:valAx>
        <c:axId val="18293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4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208</c:v>
                </c:pt>
                <c:pt idx="1">
                  <c:v>188.200332641602</c:v>
                </c:pt>
                <c:pt idx="2">
                  <c:v>185.712509155273</c:v>
                </c:pt>
                <c:pt idx="3">
                  <c:v>206.439346313477</c:v>
                </c:pt>
                <c:pt idx="4">
                  <c:v>202.938095092773</c:v>
                </c:pt>
                <c:pt idx="5">
                  <c:v>191.884902954102</c:v>
                </c:pt>
                <c:pt idx="6">
                  <c:v>190.716232299805</c:v>
                </c:pt>
                <c:pt idx="7">
                  <c:v>192.97834777832</c:v>
                </c:pt>
                <c:pt idx="8">
                  <c:v>190.719009399414</c:v>
                </c:pt>
                <c:pt idx="9">
                  <c:v>188.647598266602</c:v>
                </c:pt>
                <c:pt idx="10">
                  <c:v>189.875671386719</c:v>
                </c:pt>
                <c:pt idx="11">
                  <c:v>196.346206665039</c:v>
                </c:pt>
                <c:pt idx="12">
                  <c:v>232.675186157227</c:v>
                </c:pt>
                <c:pt idx="13">
                  <c:v>282.188018798828</c:v>
                </c:pt>
                <c:pt idx="14">
                  <c:v>325.680236816406</c:v>
                </c:pt>
                <c:pt idx="15">
                  <c:v>361.779296875</c:v>
                </c:pt>
                <c:pt idx="16">
                  <c:v>390.275756835938</c:v>
                </c:pt>
                <c:pt idx="17">
                  <c:v>411.492614746094</c:v>
                </c:pt>
                <c:pt idx="18">
                  <c:v>427.994873046875</c:v>
                </c:pt>
                <c:pt idx="19">
                  <c:v>442.007720947266</c:v>
                </c:pt>
                <c:pt idx="20">
                  <c:v>451.438781738281</c:v>
                </c:pt>
                <c:pt idx="21">
                  <c:v>457.426910400391</c:v>
                </c:pt>
                <c:pt idx="22">
                  <c:v>465.229339599609</c:v>
                </c:pt>
                <c:pt idx="23">
                  <c:v>474.037445068359</c:v>
                </c:pt>
                <c:pt idx="24">
                  <c:v>482.952697753906</c:v>
                </c:pt>
                <c:pt idx="25">
                  <c:v>491.75341796875</c:v>
                </c:pt>
                <c:pt idx="26">
                  <c:v>500.094543457031</c:v>
                </c:pt>
                <c:pt idx="27">
                  <c:v>508.097564697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76527"/>
        <c:axId val="44903485"/>
      </c:lineChart>
      <c:catAx>
        <c:axId val="9407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3485"/>
        <c:crossesAt val="0"/>
        <c:auto val="1"/>
        <c:lblAlgn val="ctr"/>
        <c:lblOffset val="100"/>
        <c:noMultiLvlLbl val="0"/>
      </c:catAx>
      <c:valAx>
        <c:axId val="44903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6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396</c:v>
                </c:pt>
                <c:pt idx="1">
                  <c:v>394.575408935547</c:v>
                </c:pt>
                <c:pt idx="2">
                  <c:v>392.877990722656</c:v>
                </c:pt>
                <c:pt idx="3">
                  <c:v>391.421447753906</c:v>
                </c:pt>
                <c:pt idx="4">
                  <c:v>390.033538818359</c:v>
                </c:pt>
                <c:pt idx="5">
                  <c:v>388.756561279297</c:v>
                </c:pt>
                <c:pt idx="6">
                  <c:v>387.268615722656</c:v>
                </c:pt>
                <c:pt idx="7">
                  <c:v>385.857208251953</c:v>
                </c:pt>
                <c:pt idx="8">
                  <c:v>384.304382324219</c:v>
                </c:pt>
                <c:pt idx="9">
                  <c:v>382.836639404297</c:v>
                </c:pt>
                <c:pt idx="10">
                  <c:v>381.27197265625</c:v>
                </c:pt>
                <c:pt idx="11">
                  <c:v>379.762969970703</c:v>
                </c:pt>
                <c:pt idx="12">
                  <c:v>378.43212890625</c:v>
                </c:pt>
                <c:pt idx="13">
                  <c:v>377.496673583984</c:v>
                </c:pt>
                <c:pt idx="14">
                  <c:v>376.917236328125</c:v>
                </c:pt>
                <c:pt idx="15">
                  <c:v>376.696533203125</c:v>
                </c:pt>
                <c:pt idx="16">
                  <c:v>376.696929931641</c:v>
                </c:pt>
                <c:pt idx="17">
                  <c:v>376.837860107422</c:v>
                </c:pt>
                <c:pt idx="18">
                  <c:v>377.083221435547</c:v>
                </c:pt>
                <c:pt idx="19">
                  <c:v>377.405731201172</c:v>
                </c:pt>
                <c:pt idx="20">
                  <c:v>377.790710449219</c:v>
                </c:pt>
                <c:pt idx="21">
                  <c:v>378.185150146484</c:v>
                </c:pt>
                <c:pt idx="22">
                  <c:v>378.61962890625</c:v>
                </c:pt>
                <c:pt idx="23">
                  <c:v>379.097442626953</c:v>
                </c:pt>
                <c:pt idx="24">
                  <c:v>379.617736816406</c:v>
                </c:pt>
                <c:pt idx="25">
                  <c:v>380.179016113281</c:v>
                </c:pt>
                <c:pt idx="26">
                  <c:v>380.770141601563</c:v>
                </c:pt>
                <c:pt idx="27">
                  <c:v>381.39343261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98278"/>
        <c:axId val="51815665"/>
      </c:lineChart>
      <c:catAx>
        <c:axId val="62698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5665"/>
        <c:crossesAt val="0"/>
        <c:auto val="1"/>
        <c:lblAlgn val="ctr"/>
        <c:lblOffset val="100"/>
        <c:noMultiLvlLbl val="0"/>
      </c:catAx>
      <c:valAx>
        <c:axId val="51815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8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212</c:v>
                </c:pt>
                <c:pt idx="1">
                  <c:v>205.497756958008</c:v>
                </c:pt>
                <c:pt idx="2">
                  <c:v>184.450988769531</c:v>
                </c:pt>
                <c:pt idx="3">
                  <c:v>190.337341308594</c:v>
                </c:pt>
                <c:pt idx="4">
                  <c:v>208.354141235352</c:v>
                </c:pt>
                <c:pt idx="5">
                  <c:v>199.610061645508</c:v>
                </c:pt>
                <c:pt idx="6">
                  <c:v>190.481079101563</c:v>
                </c:pt>
                <c:pt idx="7">
                  <c:v>191.64453125</c:v>
                </c:pt>
                <c:pt idx="8">
                  <c:v>192.825790405273</c:v>
                </c:pt>
                <c:pt idx="9">
                  <c:v>189.864105224609</c:v>
                </c:pt>
                <c:pt idx="10">
                  <c:v>188.487258911133</c:v>
                </c:pt>
                <c:pt idx="11">
                  <c:v>190.584335327148</c:v>
                </c:pt>
                <c:pt idx="12">
                  <c:v>199.1396484375</c:v>
                </c:pt>
                <c:pt idx="13">
                  <c:v>243.566360473633</c:v>
                </c:pt>
                <c:pt idx="14">
                  <c:v>290.056213378906</c:v>
                </c:pt>
                <c:pt idx="15">
                  <c:v>331.076141357422</c:v>
                </c:pt>
                <c:pt idx="16">
                  <c:v>367.040985107422</c:v>
                </c:pt>
                <c:pt idx="17">
                  <c:v>394.697570800781</c:v>
                </c:pt>
                <c:pt idx="18">
                  <c:v>414.072570800781</c:v>
                </c:pt>
                <c:pt idx="19">
                  <c:v>430.382781982422</c:v>
                </c:pt>
                <c:pt idx="20">
                  <c:v>444.400970458984</c:v>
                </c:pt>
                <c:pt idx="21">
                  <c:v>452.434143066406</c:v>
                </c:pt>
                <c:pt idx="22">
                  <c:v>458.8740234375</c:v>
                </c:pt>
                <c:pt idx="23">
                  <c:v>466.983367919922</c:v>
                </c:pt>
                <c:pt idx="24">
                  <c:v>476.123779296875</c:v>
                </c:pt>
                <c:pt idx="25">
                  <c:v>484.683441162109</c:v>
                </c:pt>
                <c:pt idx="26">
                  <c:v>493.563446044922</c:v>
                </c:pt>
                <c:pt idx="27">
                  <c:v>501.7160034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75994"/>
        <c:axId val="80530105"/>
      </c:lineChart>
      <c:catAx>
        <c:axId val="38075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0105"/>
        <c:crossesAt val="0"/>
        <c:auto val="1"/>
        <c:lblAlgn val="ctr"/>
        <c:lblOffset val="100"/>
        <c:noMultiLvlLbl val="0"/>
      </c:catAx>
      <c:valAx>
        <c:axId val="80530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5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241</c:v>
                </c:pt>
                <c:pt idx="1">
                  <c:v>234.395477294922</c:v>
                </c:pt>
                <c:pt idx="2">
                  <c:v>226.787139892578</c:v>
                </c:pt>
                <c:pt idx="3">
                  <c:v>218.870086669922</c:v>
                </c:pt>
                <c:pt idx="4">
                  <c:v>196.525802612305</c:v>
                </c:pt>
                <c:pt idx="5">
                  <c:v>198.339080810547</c:v>
                </c:pt>
                <c:pt idx="6">
                  <c:v>216.795166015625</c:v>
                </c:pt>
                <c:pt idx="7">
                  <c:v>211.833480834961</c:v>
                </c:pt>
                <c:pt idx="8">
                  <c:v>202.177017211914</c:v>
                </c:pt>
                <c:pt idx="9">
                  <c:v>201.989349365234</c:v>
                </c:pt>
                <c:pt idx="10">
                  <c:v>202.541442871094</c:v>
                </c:pt>
                <c:pt idx="11">
                  <c:v>190.439147949219</c:v>
                </c:pt>
                <c:pt idx="12">
                  <c:v>188.641036987305</c:v>
                </c:pt>
                <c:pt idx="13">
                  <c:v>190.027267456055</c:v>
                </c:pt>
                <c:pt idx="14">
                  <c:v>196.809036254883</c:v>
                </c:pt>
                <c:pt idx="15">
                  <c:v>232.697662353516</c:v>
                </c:pt>
                <c:pt idx="16">
                  <c:v>280.415161132813</c:v>
                </c:pt>
                <c:pt idx="17">
                  <c:v>323.485595703125</c:v>
                </c:pt>
                <c:pt idx="18">
                  <c:v>359.828643798828</c:v>
                </c:pt>
                <c:pt idx="19">
                  <c:v>388.971221923828</c:v>
                </c:pt>
                <c:pt idx="20">
                  <c:v>410.790863037109</c:v>
                </c:pt>
                <c:pt idx="21">
                  <c:v>427.690673828125</c:v>
                </c:pt>
                <c:pt idx="22">
                  <c:v>442.187377929688</c:v>
                </c:pt>
                <c:pt idx="23">
                  <c:v>451.646301269531</c:v>
                </c:pt>
                <c:pt idx="24">
                  <c:v>457.747894287109</c:v>
                </c:pt>
                <c:pt idx="25">
                  <c:v>465.53173828125</c:v>
                </c:pt>
                <c:pt idx="26">
                  <c:v>474.400024414063</c:v>
                </c:pt>
                <c:pt idx="27">
                  <c:v>483.4268188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2916"/>
        <c:axId val="3693309"/>
      </c:lineChart>
      <c:catAx>
        <c:axId val="63572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309"/>
        <c:crossesAt val="0"/>
        <c:auto val="1"/>
        <c:lblAlgn val="ctr"/>
        <c:lblOffset val="100"/>
        <c:noMultiLvlLbl val="0"/>
      </c:catAx>
      <c:valAx>
        <c:axId val="3693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2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13000755858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31/2017</c:v>
                </c:pt>
                <c:pt idx="1">
                  <c:v>02/01/2017</c:v>
                </c:pt>
                <c:pt idx="2">
                  <c:v>02/02/2017</c:v>
                </c:pt>
                <c:pt idx="3">
                  <c:v>02/03/2017</c:v>
                </c:pt>
                <c:pt idx="4">
                  <c:v>02/04/2017</c:v>
                </c:pt>
                <c:pt idx="5">
                  <c:v>02/05/2017</c:v>
                </c:pt>
                <c:pt idx="6">
                  <c:v>02/06/2017</c:v>
                </c:pt>
                <c:pt idx="7">
                  <c:v>02/07/2017</c:v>
                </c:pt>
                <c:pt idx="8">
                  <c:v>02/08/2017</c:v>
                </c:pt>
                <c:pt idx="9">
                  <c:v>02/09/2017</c:v>
                </c:pt>
                <c:pt idx="10">
                  <c:v>02/10/2017</c:v>
                </c:pt>
                <c:pt idx="11">
                  <c:v>02/11/2017</c:v>
                </c:pt>
                <c:pt idx="12">
                  <c:v>02/12/2017</c:v>
                </c:pt>
                <c:pt idx="13">
                  <c:v>02/13/2017</c:v>
                </c:pt>
                <c:pt idx="14">
                  <c:v>02/14/2017</c:v>
                </c:pt>
                <c:pt idx="15">
                  <c:v>02/15/2017</c:v>
                </c:pt>
                <c:pt idx="16">
                  <c:v>02/16/2017</c:v>
                </c:pt>
                <c:pt idx="17">
                  <c:v>02/17/2017</c:v>
                </c:pt>
                <c:pt idx="18">
                  <c:v>02/18/2017</c:v>
                </c:pt>
                <c:pt idx="19">
                  <c:v>02/19/2017</c:v>
                </c:pt>
                <c:pt idx="20">
                  <c:v>02/20/2017</c:v>
                </c:pt>
                <c:pt idx="21">
                  <c:v>02/21/2017</c:v>
                </c:pt>
                <c:pt idx="22">
                  <c:v>02/22/2017</c:v>
                </c:pt>
                <c:pt idx="23">
                  <c:v>02/23/2017</c:v>
                </c:pt>
                <c:pt idx="24">
                  <c:v>02/24/2017</c:v>
                </c:pt>
                <c:pt idx="25">
                  <c:v>02/25/2017</c:v>
                </c:pt>
                <c:pt idx="26">
                  <c:v>02/26/2017</c:v>
                </c:pt>
                <c:pt idx="27">
                  <c:v>02/27/2017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242</c:v>
                </c:pt>
                <c:pt idx="1">
                  <c:v>238.204299926758</c:v>
                </c:pt>
                <c:pt idx="2">
                  <c:v>230.806076049805</c:v>
                </c:pt>
                <c:pt idx="3">
                  <c:v>223.440902709961</c:v>
                </c:pt>
                <c:pt idx="4">
                  <c:v>207.658355712891</c:v>
                </c:pt>
                <c:pt idx="5">
                  <c:v>193.493728637695</c:v>
                </c:pt>
                <c:pt idx="6">
                  <c:v>208.022094726563</c:v>
                </c:pt>
                <c:pt idx="7">
                  <c:v>216.616363525391</c:v>
                </c:pt>
                <c:pt idx="8">
                  <c:v>206.799102783203</c:v>
                </c:pt>
                <c:pt idx="9">
                  <c:v>200.686172485352</c:v>
                </c:pt>
                <c:pt idx="10">
                  <c:v>202.683258056641</c:v>
                </c:pt>
                <c:pt idx="11">
                  <c:v>192.257675170898</c:v>
                </c:pt>
                <c:pt idx="12">
                  <c:v>189.348022460938</c:v>
                </c:pt>
                <c:pt idx="13">
                  <c:v>188.785903930664</c:v>
                </c:pt>
                <c:pt idx="14">
                  <c:v>192.622619628906</c:v>
                </c:pt>
                <c:pt idx="15">
                  <c:v>208.280822753906</c:v>
                </c:pt>
                <c:pt idx="16">
                  <c:v>254.676239013672</c:v>
                </c:pt>
                <c:pt idx="17">
                  <c:v>301.348510742188</c:v>
                </c:pt>
                <c:pt idx="18">
                  <c:v>341.418823242188</c:v>
                </c:pt>
                <c:pt idx="19">
                  <c:v>374.253234863281</c:v>
                </c:pt>
                <c:pt idx="20">
                  <c:v>399.636749267578</c:v>
                </c:pt>
                <c:pt idx="21">
                  <c:v>419.193328857422</c:v>
                </c:pt>
                <c:pt idx="22">
                  <c:v>434.787353515625</c:v>
                </c:pt>
                <c:pt idx="23">
                  <c:v>448.015167236328</c:v>
                </c:pt>
                <c:pt idx="24">
                  <c:v>454.054351806641</c:v>
                </c:pt>
                <c:pt idx="25">
                  <c:v>461.246643066406</c:v>
                </c:pt>
                <c:pt idx="26">
                  <c:v>469.733306884766</c:v>
                </c:pt>
                <c:pt idx="27">
                  <c:v>478.62295532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96423"/>
        <c:axId val="40004592"/>
      </c:lineChart>
      <c:catAx>
        <c:axId val="37696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4592"/>
        <c:crossesAt val="0"/>
        <c:auto val="1"/>
        <c:lblAlgn val="ctr"/>
        <c:lblOffset val="100"/>
        <c:noMultiLvlLbl val="0"/>
      </c:catAx>
      <c:valAx>
        <c:axId val="40004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6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66600</xdr:rowOff>
    </xdr:from>
    <xdr:to>
      <xdr:col>10</xdr:col>
      <xdr:colOff>32976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69840" y="2400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7</xdr:row>
      <xdr:rowOff>47520</xdr:rowOff>
    </xdr:from>
    <xdr:to>
      <xdr:col>10</xdr:col>
      <xdr:colOff>329760</xdr:colOff>
      <xdr:row>60</xdr:row>
      <xdr:rowOff>133200</xdr:rowOff>
    </xdr:to>
    <xdr:graphicFrame>
      <xdr:nvGraphicFramePr>
        <xdr:cNvPr id="1" name="Chart 2"/>
        <xdr:cNvGraphicFramePr/>
      </xdr:nvGraphicFramePr>
      <xdr:xfrm>
        <a:off x="69840" y="6267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1</xdr:row>
      <xdr:rowOff>38160</xdr:rowOff>
    </xdr:from>
    <xdr:to>
      <xdr:col>10</xdr:col>
      <xdr:colOff>329760</xdr:colOff>
      <xdr:row>84</xdr:row>
      <xdr:rowOff>123840</xdr:rowOff>
    </xdr:to>
    <xdr:graphicFrame>
      <xdr:nvGraphicFramePr>
        <xdr:cNvPr id="2" name="Chart 3"/>
        <xdr:cNvGraphicFramePr/>
      </xdr:nvGraphicFramePr>
      <xdr:xfrm>
        <a:off x="69840" y="101440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5</xdr:row>
      <xdr:rowOff>28440</xdr:rowOff>
    </xdr:from>
    <xdr:to>
      <xdr:col>10</xdr:col>
      <xdr:colOff>329760</xdr:colOff>
      <xdr:row>108</xdr:row>
      <xdr:rowOff>114480</xdr:rowOff>
    </xdr:to>
    <xdr:graphicFrame>
      <xdr:nvGraphicFramePr>
        <xdr:cNvPr id="3" name="Chart 4"/>
        <xdr:cNvGraphicFramePr/>
      </xdr:nvGraphicFramePr>
      <xdr:xfrm>
        <a:off x="69840" y="140205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9</xdr:row>
      <xdr:rowOff>9720</xdr:rowOff>
    </xdr:from>
    <xdr:to>
      <xdr:col>10</xdr:col>
      <xdr:colOff>329760</xdr:colOff>
      <xdr:row>132</xdr:row>
      <xdr:rowOff>95400</xdr:rowOff>
    </xdr:to>
    <xdr:graphicFrame>
      <xdr:nvGraphicFramePr>
        <xdr:cNvPr id="4" name="Chart 5"/>
        <xdr:cNvGraphicFramePr/>
      </xdr:nvGraphicFramePr>
      <xdr:xfrm>
        <a:off x="69840" y="17888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3</xdr:row>
      <xdr:rowOff>0</xdr:rowOff>
    </xdr:from>
    <xdr:to>
      <xdr:col>10</xdr:col>
      <xdr:colOff>329760</xdr:colOff>
      <xdr:row>156</xdr:row>
      <xdr:rowOff>85680</xdr:rowOff>
    </xdr:to>
    <xdr:graphicFrame>
      <xdr:nvGraphicFramePr>
        <xdr:cNvPr id="5" name="Chart 6"/>
        <xdr:cNvGraphicFramePr/>
      </xdr:nvGraphicFramePr>
      <xdr:xfrm>
        <a:off x="69840" y="217645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6</xdr:row>
      <xdr:rowOff>152280</xdr:rowOff>
    </xdr:from>
    <xdr:to>
      <xdr:col>10</xdr:col>
      <xdr:colOff>329760</xdr:colOff>
      <xdr:row>180</xdr:row>
      <xdr:rowOff>75600</xdr:rowOff>
    </xdr:to>
    <xdr:graphicFrame>
      <xdr:nvGraphicFramePr>
        <xdr:cNvPr id="6" name="Chart 7"/>
        <xdr:cNvGraphicFramePr/>
      </xdr:nvGraphicFramePr>
      <xdr:xfrm>
        <a:off x="69840" y="256413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80</xdr:row>
      <xdr:rowOff>133200</xdr:rowOff>
    </xdr:from>
    <xdr:to>
      <xdr:col>10</xdr:col>
      <xdr:colOff>329760</xdr:colOff>
      <xdr:row>204</xdr:row>
      <xdr:rowOff>56880</xdr:rowOff>
    </xdr:to>
    <xdr:graphicFrame>
      <xdr:nvGraphicFramePr>
        <xdr:cNvPr id="7" name="Chart 8"/>
        <xdr:cNvGraphicFramePr/>
      </xdr:nvGraphicFramePr>
      <xdr:xfrm>
        <a:off x="69840" y="295084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4</xdr:row>
      <xdr:rowOff>123840</xdr:rowOff>
    </xdr:from>
    <xdr:to>
      <xdr:col>10</xdr:col>
      <xdr:colOff>329760</xdr:colOff>
      <xdr:row>228</xdr:row>
      <xdr:rowOff>47160</xdr:rowOff>
    </xdr:to>
    <xdr:graphicFrame>
      <xdr:nvGraphicFramePr>
        <xdr:cNvPr id="8" name="Chart 9"/>
        <xdr:cNvGraphicFramePr/>
      </xdr:nvGraphicFramePr>
      <xdr:xfrm>
        <a:off x="69840" y="333853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8</xdr:row>
      <xdr:rowOff>114480</xdr:rowOff>
    </xdr:from>
    <xdr:to>
      <xdr:col>10</xdr:col>
      <xdr:colOff>329760</xdr:colOff>
      <xdr:row>252</xdr:row>
      <xdr:rowOff>37800</xdr:rowOff>
    </xdr:to>
    <xdr:graphicFrame>
      <xdr:nvGraphicFramePr>
        <xdr:cNvPr id="9" name="Chart 10"/>
        <xdr:cNvGraphicFramePr/>
      </xdr:nvGraphicFramePr>
      <xdr:xfrm>
        <a:off x="69840" y="372621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2</xdr:row>
      <xdr:rowOff>95400</xdr:rowOff>
    </xdr:from>
    <xdr:to>
      <xdr:col>10</xdr:col>
      <xdr:colOff>329760</xdr:colOff>
      <xdr:row>276</xdr:row>
      <xdr:rowOff>18720</xdr:rowOff>
    </xdr:to>
    <xdr:graphicFrame>
      <xdr:nvGraphicFramePr>
        <xdr:cNvPr id="10" name="Chart 11"/>
        <xdr:cNvGraphicFramePr/>
      </xdr:nvGraphicFramePr>
      <xdr:xfrm>
        <a:off x="69840" y="4112928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6</xdr:row>
      <xdr:rowOff>85680</xdr:rowOff>
    </xdr:from>
    <xdr:to>
      <xdr:col>10</xdr:col>
      <xdr:colOff>329760</xdr:colOff>
      <xdr:row>300</xdr:row>
      <xdr:rowOff>9360</xdr:rowOff>
    </xdr:to>
    <xdr:graphicFrame>
      <xdr:nvGraphicFramePr>
        <xdr:cNvPr id="11" name="Chart 12"/>
        <xdr:cNvGraphicFramePr/>
      </xdr:nvGraphicFramePr>
      <xdr:xfrm>
        <a:off x="69840" y="450057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00</xdr:row>
      <xdr:rowOff>75600</xdr:rowOff>
    </xdr:from>
    <xdr:to>
      <xdr:col>10</xdr:col>
      <xdr:colOff>329760</xdr:colOff>
      <xdr:row>323</xdr:row>
      <xdr:rowOff>162000</xdr:rowOff>
    </xdr:to>
    <xdr:graphicFrame>
      <xdr:nvGraphicFramePr>
        <xdr:cNvPr id="12" name="Chart 13"/>
        <xdr:cNvGraphicFramePr/>
      </xdr:nvGraphicFramePr>
      <xdr:xfrm>
        <a:off x="69840" y="4888188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4</xdr:row>
      <xdr:rowOff>56880</xdr:rowOff>
    </xdr:from>
    <xdr:to>
      <xdr:col>10</xdr:col>
      <xdr:colOff>329760</xdr:colOff>
      <xdr:row>347</xdr:row>
      <xdr:rowOff>142920</xdr:rowOff>
    </xdr:to>
    <xdr:graphicFrame>
      <xdr:nvGraphicFramePr>
        <xdr:cNvPr id="13" name="Chart 14"/>
        <xdr:cNvGraphicFramePr/>
      </xdr:nvGraphicFramePr>
      <xdr:xfrm>
        <a:off x="69840" y="52749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8</xdr:row>
      <xdr:rowOff>47160</xdr:rowOff>
    </xdr:from>
    <xdr:to>
      <xdr:col>10</xdr:col>
      <xdr:colOff>329760</xdr:colOff>
      <xdr:row>371</xdr:row>
      <xdr:rowOff>133200</xdr:rowOff>
    </xdr:to>
    <xdr:graphicFrame>
      <xdr:nvGraphicFramePr>
        <xdr:cNvPr id="14" name="Chart 15"/>
        <xdr:cNvGraphicFramePr/>
      </xdr:nvGraphicFramePr>
      <xdr:xfrm>
        <a:off x="69840" y="566258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3</xdr:row>
      <xdr:rowOff>66600</xdr:rowOff>
    </xdr:from>
    <xdr:to>
      <xdr:col>21</xdr:col>
      <xdr:colOff>30600</xdr:colOff>
      <xdr:row>36</xdr:row>
      <xdr:rowOff>152280</xdr:rowOff>
    </xdr:to>
    <xdr:graphicFrame>
      <xdr:nvGraphicFramePr>
        <xdr:cNvPr id="15" name="Chart 16"/>
        <xdr:cNvGraphicFramePr/>
      </xdr:nvGraphicFramePr>
      <xdr:xfrm>
        <a:off x="6780600" y="2400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7</xdr:row>
      <xdr:rowOff>47520</xdr:rowOff>
    </xdr:from>
    <xdr:to>
      <xdr:col>21</xdr:col>
      <xdr:colOff>30600</xdr:colOff>
      <xdr:row>60</xdr:row>
      <xdr:rowOff>133200</xdr:rowOff>
    </xdr:to>
    <xdr:graphicFrame>
      <xdr:nvGraphicFramePr>
        <xdr:cNvPr id="16" name="Chart 17"/>
        <xdr:cNvGraphicFramePr/>
      </xdr:nvGraphicFramePr>
      <xdr:xfrm>
        <a:off x="6780600" y="6267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1</xdr:row>
      <xdr:rowOff>38160</xdr:rowOff>
    </xdr:from>
    <xdr:to>
      <xdr:col>21</xdr:col>
      <xdr:colOff>30600</xdr:colOff>
      <xdr:row>84</xdr:row>
      <xdr:rowOff>123840</xdr:rowOff>
    </xdr:to>
    <xdr:graphicFrame>
      <xdr:nvGraphicFramePr>
        <xdr:cNvPr id="17" name="Chart 18"/>
        <xdr:cNvGraphicFramePr/>
      </xdr:nvGraphicFramePr>
      <xdr:xfrm>
        <a:off x="6780600" y="10144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5</xdr:row>
      <xdr:rowOff>28440</xdr:rowOff>
    </xdr:from>
    <xdr:to>
      <xdr:col>21</xdr:col>
      <xdr:colOff>30600</xdr:colOff>
      <xdr:row>108</xdr:row>
      <xdr:rowOff>114480</xdr:rowOff>
    </xdr:to>
    <xdr:graphicFrame>
      <xdr:nvGraphicFramePr>
        <xdr:cNvPr id="18" name="Chart 19"/>
        <xdr:cNvGraphicFramePr/>
      </xdr:nvGraphicFramePr>
      <xdr:xfrm>
        <a:off x="6780600" y="140205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9</xdr:row>
      <xdr:rowOff>9720</xdr:rowOff>
    </xdr:from>
    <xdr:to>
      <xdr:col>21</xdr:col>
      <xdr:colOff>30600</xdr:colOff>
      <xdr:row>132</xdr:row>
      <xdr:rowOff>95400</xdr:rowOff>
    </xdr:to>
    <xdr:graphicFrame>
      <xdr:nvGraphicFramePr>
        <xdr:cNvPr id="19" name="Chart 20"/>
        <xdr:cNvGraphicFramePr/>
      </xdr:nvGraphicFramePr>
      <xdr:xfrm>
        <a:off x="6780600" y="17888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3</xdr:row>
      <xdr:rowOff>0</xdr:rowOff>
    </xdr:from>
    <xdr:to>
      <xdr:col>21</xdr:col>
      <xdr:colOff>30600</xdr:colOff>
      <xdr:row>156</xdr:row>
      <xdr:rowOff>85680</xdr:rowOff>
    </xdr:to>
    <xdr:graphicFrame>
      <xdr:nvGraphicFramePr>
        <xdr:cNvPr id="20" name="Chart 21"/>
        <xdr:cNvGraphicFramePr/>
      </xdr:nvGraphicFramePr>
      <xdr:xfrm>
        <a:off x="6780600" y="217645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6</xdr:row>
      <xdr:rowOff>152280</xdr:rowOff>
    </xdr:from>
    <xdr:to>
      <xdr:col>21</xdr:col>
      <xdr:colOff>30600</xdr:colOff>
      <xdr:row>180</xdr:row>
      <xdr:rowOff>75600</xdr:rowOff>
    </xdr:to>
    <xdr:graphicFrame>
      <xdr:nvGraphicFramePr>
        <xdr:cNvPr id="21" name="Chart 22"/>
        <xdr:cNvGraphicFramePr/>
      </xdr:nvGraphicFramePr>
      <xdr:xfrm>
        <a:off x="6780600" y="25641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80</xdr:row>
      <xdr:rowOff>133200</xdr:rowOff>
    </xdr:from>
    <xdr:to>
      <xdr:col>21</xdr:col>
      <xdr:colOff>30600</xdr:colOff>
      <xdr:row>204</xdr:row>
      <xdr:rowOff>56880</xdr:rowOff>
    </xdr:to>
    <xdr:graphicFrame>
      <xdr:nvGraphicFramePr>
        <xdr:cNvPr id="22" name="Chart 23"/>
        <xdr:cNvGraphicFramePr/>
      </xdr:nvGraphicFramePr>
      <xdr:xfrm>
        <a:off x="6780600" y="29508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4</xdr:row>
      <xdr:rowOff>123840</xdr:rowOff>
    </xdr:from>
    <xdr:to>
      <xdr:col>21</xdr:col>
      <xdr:colOff>30600</xdr:colOff>
      <xdr:row>228</xdr:row>
      <xdr:rowOff>47160</xdr:rowOff>
    </xdr:to>
    <xdr:graphicFrame>
      <xdr:nvGraphicFramePr>
        <xdr:cNvPr id="23" name="Chart 24"/>
        <xdr:cNvGraphicFramePr/>
      </xdr:nvGraphicFramePr>
      <xdr:xfrm>
        <a:off x="6780600" y="33385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8</xdr:row>
      <xdr:rowOff>114480</xdr:rowOff>
    </xdr:from>
    <xdr:to>
      <xdr:col>21</xdr:col>
      <xdr:colOff>30600</xdr:colOff>
      <xdr:row>252</xdr:row>
      <xdr:rowOff>37800</xdr:rowOff>
    </xdr:to>
    <xdr:graphicFrame>
      <xdr:nvGraphicFramePr>
        <xdr:cNvPr id="24" name="Chart 25"/>
        <xdr:cNvGraphicFramePr/>
      </xdr:nvGraphicFramePr>
      <xdr:xfrm>
        <a:off x="6780600" y="37262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2</xdr:row>
      <xdr:rowOff>95400</xdr:rowOff>
    </xdr:from>
    <xdr:to>
      <xdr:col>21</xdr:col>
      <xdr:colOff>30600</xdr:colOff>
      <xdr:row>276</xdr:row>
      <xdr:rowOff>18720</xdr:rowOff>
    </xdr:to>
    <xdr:graphicFrame>
      <xdr:nvGraphicFramePr>
        <xdr:cNvPr id="25" name="Chart 26"/>
        <xdr:cNvGraphicFramePr/>
      </xdr:nvGraphicFramePr>
      <xdr:xfrm>
        <a:off x="6780600" y="41129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6</xdr:row>
      <xdr:rowOff>85680</xdr:rowOff>
    </xdr:from>
    <xdr:to>
      <xdr:col>21</xdr:col>
      <xdr:colOff>30600</xdr:colOff>
      <xdr:row>300</xdr:row>
      <xdr:rowOff>9360</xdr:rowOff>
    </xdr:to>
    <xdr:graphicFrame>
      <xdr:nvGraphicFramePr>
        <xdr:cNvPr id="26" name="Chart 27"/>
        <xdr:cNvGraphicFramePr/>
      </xdr:nvGraphicFramePr>
      <xdr:xfrm>
        <a:off x="6780600" y="450057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00</xdr:row>
      <xdr:rowOff>75600</xdr:rowOff>
    </xdr:from>
    <xdr:to>
      <xdr:col>21</xdr:col>
      <xdr:colOff>30600</xdr:colOff>
      <xdr:row>323</xdr:row>
      <xdr:rowOff>162000</xdr:rowOff>
    </xdr:to>
    <xdr:graphicFrame>
      <xdr:nvGraphicFramePr>
        <xdr:cNvPr id="27" name="Chart 28"/>
        <xdr:cNvGraphicFramePr/>
      </xdr:nvGraphicFramePr>
      <xdr:xfrm>
        <a:off x="6780600" y="4888188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4</xdr:row>
      <xdr:rowOff>56880</xdr:rowOff>
    </xdr:from>
    <xdr:to>
      <xdr:col>21</xdr:col>
      <xdr:colOff>30600</xdr:colOff>
      <xdr:row>347</xdr:row>
      <xdr:rowOff>142920</xdr:rowOff>
    </xdr:to>
    <xdr:graphicFrame>
      <xdr:nvGraphicFramePr>
        <xdr:cNvPr id="28" name="Chart 29"/>
        <xdr:cNvGraphicFramePr/>
      </xdr:nvGraphicFramePr>
      <xdr:xfrm>
        <a:off x="6780600" y="52749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8</xdr:row>
      <xdr:rowOff>47160</xdr:rowOff>
    </xdr:from>
    <xdr:to>
      <xdr:col>21</xdr:col>
      <xdr:colOff>30600</xdr:colOff>
      <xdr:row>371</xdr:row>
      <xdr:rowOff>133200</xdr:rowOff>
    </xdr:to>
    <xdr:graphicFrame>
      <xdr:nvGraphicFramePr>
        <xdr:cNvPr id="29" name="Chart 30"/>
        <xdr:cNvGraphicFramePr/>
      </xdr:nvGraphicFramePr>
      <xdr:xfrm>
        <a:off x="6780600" y="566258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3</xdr:row>
      <xdr:rowOff>66600</xdr:rowOff>
    </xdr:from>
    <xdr:to>
      <xdr:col>31</xdr:col>
      <xdr:colOff>359640</xdr:colOff>
      <xdr:row>36</xdr:row>
      <xdr:rowOff>152280</xdr:rowOff>
    </xdr:to>
    <xdr:graphicFrame>
      <xdr:nvGraphicFramePr>
        <xdr:cNvPr id="30" name="Chart 31"/>
        <xdr:cNvGraphicFramePr/>
      </xdr:nvGraphicFramePr>
      <xdr:xfrm>
        <a:off x="13491360" y="2400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7</xdr:row>
      <xdr:rowOff>47520</xdr:rowOff>
    </xdr:from>
    <xdr:to>
      <xdr:col>31</xdr:col>
      <xdr:colOff>359640</xdr:colOff>
      <xdr:row>60</xdr:row>
      <xdr:rowOff>133200</xdr:rowOff>
    </xdr:to>
    <xdr:graphicFrame>
      <xdr:nvGraphicFramePr>
        <xdr:cNvPr id="31" name="Chart 32"/>
        <xdr:cNvGraphicFramePr/>
      </xdr:nvGraphicFramePr>
      <xdr:xfrm>
        <a:off x="13491360" y="6267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1</xdr:row>
      <xdr:rowOff>38160</xdr:rowOff>
    </xdr:from>
    <xdr:to>
      <xdr:col>31</xdr:col>
      <xdr:colOff>359640</xdr:colOff>
      <xdr:row>84</xdr:row>
      <xdr:rowOff>123840</xdr:rowOff>
    </xdr:to>
    <xdr:graphicFrame>
      <xdr:nvGraphicFramePr>
        <xdr:cNvPr id="32" name="Chart 33"/>
        <xdr:cNvGraphicFramePr/>
      </xdr:nvGraphicFramePr>
      <xdr:xfrm>
        <a:off x="13491360" y="10144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5</xdr:row>
      <xdr:rowOff>28440</xdr:rowOff>
    </xdr:from>
    <xdr:to>
      <xdr:col>31</xdr:col>
      <xdr:colOff>359640</xdr:colOff>
      <xdr:row>108</xdr:row>
      <xdr:rowOff>114480</xdr:rowOff>
    </xdr:to>
    <xdr:graphicFrame>
      <xdr:nvGraphicFramePr>
        <xdr:cNvPr id="33" name="Chart 34"/>
        <xdr:cNvGraphicFramePr/>
      </xdr:nvGraphicFramePr>
      <xdr:xfrm>
        <a:off x="13491360" y="140205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9</xdr:row>
      <xdr:rowOff>9720</xdr:rowOff>
    </xdr:from>
    <xdr:to>
      <xdr:col>31</xdr:col>
      <xdr:colOff>359640</xdr:colOff>
      <xdr:row>132</xdr:row>
      <xdr:rowOff>95400</xdr:rowOff>
    </xdr:to>
    <xdr:graphicFrame>
      <xdr:nvGraphicFramePr>
        <xdr:cNvPr id="34" name="Chart 35"/>
        <xdr:cNvGraphicFramePr/>
      </xdr:nvGraphicFramePr>
      <xdr:xfrm>
        <a:off x="13491360" y="17888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3</xdr:row>
      <xdr:rowOff>0</xdr:rowOff>
    </xdr:from>
    <xdr:to>
      <xdr:col>31</xdr:col>
      <xdr:colOff>359640</xdr:colOff>
      <xdr:row>156</xdr:row>
      <xdr:rowOff>85680</xdr:rowOff>
    </xdr:to>
    <xdr:graphicFrame>
      <xdr:nvGraphicFramePr>
        <xdr:cNvPr id="35" name="Chart 36"/>
        <xdr:cNvGraphicFramePr/>
      </xdr:nvGraphicFramePr>
      <xdr:xfrm>
        <a:off x="13491360" y="217645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6</xdr:row>
      <xdr:rowOff>152280</xdr:rowOff>
    </xdr:from>
    <xdr:to>
      <xdr:col>31</xdr:col>
      <xdr:colOff>359640</xdr:colOff>
      <xdr:row>180</xdr:row>
      <xdr:rowOff>75600</xdr:rowOff>
    </xdr:to>
    <xdr:graphicFrame>
      <xdr:nvGraphicFramePr>
        <xdr:cNvPr id="36" name="Chart 37"/>
        <xdr:cNvGraphicFramePr/>
      </xdr:nvGraphicFramePr>
      <xdr:xfrm>
        <a:off x="13491360" y="25641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80</xdr:row>
      <xdr:rowOff>133200</xdr:rowOff>
    </xdr:from>
    <xdr:to>
      <xdr:col>31</xdr:col>
      <xdr:colOff>359640</xdr:colOff>
      <xdr:row>204</xdr:row>
      <xdr:rowOff>56880</xdr:rowOff>
    </xdr:to>
    <xdr:graphicFrame>
      <xdr:nvGraphicFramePr>
        <xdr:cNvPr id="37" name="Chart 38"/>
        <xdr:cNvGraphicFramePr/>
      </xdr:nvGraphicFramePr>
      <xdr:xfrm>
        <a:off x="13491360" y="29508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4</xdr:row>
      <xdr:rowOff>123840</xdr:rowOff>
    </xdr:from>
    <xdr:to>
      <xdr:col>31</xdr:col>
      <xdr:colOff>359640</xdr:colOff>
      <xdr:row>228</xdr:row>
      <xdr:rowOff>47160</xdr:rowOff>
    </xdr:to>
    <xdr:graphicFrame>
      <xdr:nvGraphicFramePr>
        <xdr:cNvPr id="38" name="Chart 39"/>
        <xdr:cNvGraphicFramePr/>
      </xdr:nvGraphicFramePr>
      <xdr:xfrm>
        <a:off x="13491360" y="33385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8</xdr:row>
      <xdr:rowOff>114480</xdr:rowOff>
    </xdr:from>
    <xdr:to>
      <xdr:col>31</xdr:col>
      <xdr:colOff>359640</xdr:colOff>
      <xdr:row>252</xdr:row>
      <xdr:rowOff>37800</xdr:rowOff>
    </xdr:to>
    <xdr:graphicFrame>
      <xdr:nvGraphicFramePr>
        <xdr:cNvPr id="39" name="Chart 40"/>
        <xdr:cNvGraphicFramePr/>
      </xdr:nvGraphicFramePr>
      <xdr:xfrm>
        <a:off x="13491360" y="37262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2</xdr:row>
      <xdr:rowOff>95400</xdr:rowOff>
    </xdr:from>
    <xdr:to>
      <xdr:col>31</xdr:col>
      <xdr:colOff>359640</xdr:colOff>
      <xdr:row>276</xdr:row>
      <xdr:rowOff>18720</xdr:rowOff>
    </xdr:to>
    <xdr:graphicFrame>
      <xdr:nvGraphicFramePr>
        <xdr:cNvPr id="40" name="Chart 41"/>
        <xdr:cNvGraphicFramePr/>
      </xdr:nvGraphicFramePr>
      <xdr:xfrm>
        <a:off x="13491360" y="41129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6</xdr:row>
      <xdr:rowOff>85680</xdr:rowOff>
    </xdr:from>
    <xdr:to>
      <xdr:col>31</xdr:col>
      <xdr:colOff>359640</xdr:colOff>
      <xdr:row>300</xdr:row>
      <xdr:rowOff>9360</xdr:rowOff>
    </xdr:to>
    <xdr:graphicFrame>
      <xdr:nvGraphicFramePr>
        <xdr:cNvPr id="41" name="Chart 42"/>
        <xdr:cNvGraphicFramePr/>
      </xdr:nvGraphicFramePr>
      <xdr:xfrm>
        <a:off x="13491360" y="450057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00</xdr:row>
      <xdr:rowOff>75600</xdr:rowOff>
    </xdr:from>
    <xdr:to>
      <xdr:col>31</xdr:col>
      <xdr:colOff>359640</xdr:colOff>
      <xdr:row>323</xdr:row>
      <xdr:rowOff>162000</xdr:rowOff>
    </xdr:to>
    <xdr:graphicFrame>
      <xdr:nvGraphicFramePr>
        <xdr:cNvPr id="42" name="Chart 43"/>
        <xdr:cNvGraphicFramePr/>
      </xdr:nvGraphicFramePr>
      <xdr:xfrm>
        <a:off x="13491360" y="4888188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4</xdr:row>
      <xdr:rowOff>56880</xdr:rowOff>
    </xdr:from>
    <xdr:to>
      <xdr:col>31</xdr:col>
      <xdr:colOff>359640</xdr:colOff>
      <xdr:row>347</xdr:row>
      <xdr:rowOff>142920</xdr:rowOff>
    </xdr:to>
    <xdr:graphicFrame>
      <xdr:nvGraphicFramePr>
        <xdr:cNvPr id="43" name="Chart 44"/>
        <xdr:cNvGraphicFramePr/>
      </xdr:nvGraphicFramePr>
      <xdr:xfrm>
        <a:off x="13491360" y="52749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8</xdr:row>
      <xdr:rowOff>47160</xdr:rowOff>
    </xdr:from>
    <xdr:to>
      <xdr:col>31</xdr:col>
      <xdr:colOff>359640</xdr:colOff>
      <xdr:row>371</xdr:row>
      <xdr:rowOff>133200</xdr:rowOff>
    </xdr:to>
    <xdr:graphicFrame>
      <xdr:nvGraphicFramePr>
        <xdr:cNvPr id="44" name="Chart 45"/>
        <xdr:cNvGraphicFramePr/>
      </xdr:nvGraphicFramePr>
      <xdr:xfrm>
        <a:off x="13491360" y="566258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65</v>
      </c>
      <c r="D7" s="6" t="n">
        <v>42765</v>
      </c>
      <c r="E7" s="6" t="n">
        <v>42765</v>
      </c>
      <c r="F7" s="6" t="n">
        <v>42765</v>
      </c>
      <c r="G7" s="6" t="n">
        <v>42765</v>
      </c>
      <c r="H7" s="6" t="n">
        <v>42765</v>
      </c>
      <c r="I7" s="6" t="n">
        <v>42765</v>
      </c>
      <c r="J7" s="6" t="n">
        <v>42765</v>
      </c>
      <c r="K7" s="6" t="n">
        <v>42765</v>
      </c>
      <c r="L7" s="6" t="n">
        <v>42765</v>
      </c>
      <c r="M7" s="6" t="n">
        <v>42765</v>
      </c>
      <c r="N7" s="6" t="n">
        <v>42765</v>
      </c>
      <c r="O7" s="6" t="n">
        <v>42765</v>
      </c>
      <c r="P7" s="6" t="n">
        <v>42765</v>
      </c>
      <c r="Q7" s="6" t="n">
        <v>42765</v>
      </c>
      <c r="R7" s="6" t="n">
        <v>42765</v>
      </c>
      <c r="S7" s="6" t="n">
        <v>42765</v>
      </c>
      <c r="T7" s="6" t="n">
        <v>42765</v>
      </c>
      <c r="U7" s="6" t="n">
        <v>42765</v>
      </c>
      <c r="V7" s="6" t="n">
        <v>42765</v>
      </c>
      <c r="W7" s="6" t="n">
        <v>42765</v>
      </c>
      <c r="X7" s="6" t="n">
        <v>42765</v>
      </c>
      <c r="Y7" s="6" t="n">
        <v>42765</v>
      </c>
      <c r="Z7" s="6" t="n">
        <v>42765</v>
      </c>
      <c r="AA7" s="6" t="n">
        <v>42765</v>
      </c>
      <c r="AB7" s="6" t="n">
        <v>42765</v>
      </c>
      <c r="AC7" s="6" t="n">
        <v>42765</v>
      </c>
      <c r="AD7" s="6" t="n">
        <v>42765</v>
      </c>
      <c r="AE7" s="6" t="n">
        <v>42765</v>
      </c>
      <c r="AF7" s="6" t="n">
        <v>42765</v>
      </c>
      <c r="AG7" s="6" t="n">
        <v>42765</v>
      </c>
      <c r="AH7" s="6" t="n">
        <v>42765</v>
      </c>
      <c r="AI7" s="6" t="n">
        <v>42765</v>
      </c>
      <c r="AJ7" s="6" t="n">
        <v>42765</v>
      </c>
      <c r="AK7" s="6" t="n">
        <v>42765</v>
      </c>
      <c r="AL7" s="6" t="n">
        <v>42765</v>
      </c>
      <c r="AM7" s="6" t="n">
        <v>42765</v>
      </c>
      <c r="AN7" s="6" t="n">
        <v>42765</v>
      </c>
      <c r="AO7" s="6" t="n">
        <v>42765</v>
      </c>
      <c r="AP7" s="6" t="n">
        <v>42765</v>
      </c>
      <c r="AQ7" s="6" t="n">
        <v>42765</v>
      </c>
      <c r="AR7" s="6" t="n">
        <v>42765</v>
      </c>
      <c r="AS7" s="6" t="n">
        <v>42765</v>
      </c>
      <c r="AT7" s="6" t="n">
        <v>42765</v>
      </c>
      <c r="AU7" s="6" t="n">
        <v>42765</v>
      </c>
      <c r="AV7" s="6" t="n">
        <v>42765</v>
      </c>
      <c r="AW7" s="6" t="n">
        <v>42765</v>
      </c>
      <c r="AX7" s="6" t="n">
        <v>42765</v>
      </c>
      <c r="AY7" s="6" t="n">
        <v>42765</v>
      </c>
      <c r="AZ7" s="6" t="n">
        <v>42765</v>
      </c>
      <c r="BA7" s="6" t="n">
        <v>42765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92</v>
      </c>
      <c r="D9" s="6" t="n">
        <v>42792</v>
      </c>
      <c r="E9" s="6" t="n">
        <v>42792</v>
      </c>
      <c r="F9" s="6" t="n">
        <v>42792</v>
      </c>
      <c r="G9" s="6" t="n">
        <v>42792</v>
      </c>
      <c r="H9" s="6" t="n">
        <v>42792</v>
      </c>
      <c r="I9" s="6" t="n">
        <v>42792</v>
      </c>
      <c r="J9" s="6" t="n">
        <v>42792</v>
      </c>
      <c r="K9" s="6" t="n">
        <v>42792</v>
      </c>
      <c r="L9" s="6" t="n">
        <v>42792</v>
      </c>
      <c r="M9" s="6" t="n">
        <v>42792</v>
      </c>
      <c r="N9" s="6" t="n">
        <v>42792</v>
      </c>
      <c r="O9" s="6" t="n">
        <v>42792</v>
      </c>
      <c r="P9" s="6" t="n">
        <v>42792</v>
      </c>
      <c r="Q9" s="6" t="n">
        <v>42792</v>
      </c>
      <c r="R9" s="6" t="n">
        <v>42792</v>
      </c>
      <c r="S9" s="6" t="n">
        <v>42792</v>
      </c>
      <c r="T9" s="6" t="n">
        <v>42792</v>
      </c>
      <c r="U9" s="6" t="n">
        <v>42792</v>
      </c>
      <c r="V9" s="6" t="n">
        <v>42792</v>
      </c>
      <c r="W9" s="6" t="n">
        <v>42792</v>
      </c>
      <c r="X9" s="6" t="n">
        <v>42792</v>
      </c>
      <c r="Y9" s="6" t="n">
        <v>42792</v>
      </c>
      <c r="Z9" s="6" t="n">
        <v>42792</v>
      </c>
      <c r="AA9" s="6" t="n">
        <v>42792</v>
      </c>
      <c r="AB9" s="6" t="n">
        <v>42792</v>
      </c>
      <c r="AC9" s="6" t="n">
        <v>42792</v>
      </c>
      <c r="AD9" s="6" t="n">
        <v>42792</v>
      </c>
      <c r="AE9" s="6" t="n">
        <v>42792</v>
      </c>
      <c r="AF9" s="6" t="n">
        <v>42792</v>
      </c>
      <c r="AG9" s="6" t="n">
        <v>42792</v>
      </c>
      <c r="AH9" s="6" t="n">
        <v>42792</v>
      </c>
      <c r="AI9" s="6" t="n">
        <v>42792</v>
      </c>
      <c r="AJ9" s="6" t="n">
        <v>42792</v>
      </c>
      <c r="AK9" s="6" t="n">
        <v>42792</v>
      </c>
      <c r="AL9" s="6" t="n">
        <v>42792</v>
      </c>
      <c r="AM9" s="6" t="n">
        <v>42792</v>
      </c>
      <c r="AN9" s="6" t="n">
        <v>42792</v>
      </c>
      <c r="AO9" s="6" t="n">
        <v>42792</v>
      </c>
      <c r="AP9" s="6" t="n">
        <v>42792</v>
      </c>
      <c r="AQ9" s="6" t="n">
        <v>42792</v>
      </c>
      <c r="AR9" s="6" t="n">
        <v>42792</v>
      </c>
      <c r="AS9" s="6" t="n">
        <v>42792</v>
      </c>
      <c r="AT9" s="6" t="n">
        <v>42792</v>
      </c>
      <c r="AU9" s="6" t="n">
        <v>42792</v>
      </c>
      <c r="AV9" s="6" t="n">
        <v>42792</v>
      </c>
      <c r="AW9" s="6" t="n">
        <v>42792</v>
      </c>
      <c r="AX9" s="6" t="n">
        <v>42792</v>
      </c>
      <c r="AY9" s="6" t="n">
        <v>42792</v>
      </c>
      <c r="AZ9" s="6" t="n">
        <v>42792</v>
      </c>
      <c r="BA9" s="6" t="n">
        <v>42792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66</v>
      </c>
      <c r="C13" s="10" t="n">
        <v>121</v>
      </c>
      <c r="D13" s="10" t="n">
        <v>122</v>
      </c>
      <c r="E13" s="10" t="n">
        <v>224</v>
      </c>
      <c r="F13" s="10" t="n">
        <v>186</v>
      </c>
      <c r="G13" s="10" t="n">
        <v>208</v>
      </c>
      <c r="H13" s="10" t="n">
        <v>396</v>
      </c>
      <c r="I13" s="10" t="n">
        <v>212</v>
      </c>
      <c r="J13" s="10" t="n">
        <v>212</v>
      </c>
      <c r="K13" s="10" t="n">
        <v>241</v>
      </c>
      <c r="L13" s="10" t="n">
        <v>241</v>
      </c>
      <c r="M13" s="10" t="n">
        <v>242</v>
      </c>
      <c r="N13" s="10" t="n">
        <v>242</v>
      </c>
      <c r="O13" s="10" t="n">
        <v>241</v>
      </c>
      <c r="P13" s="10" t="n">
        <v>239</v>
      </c>
      <c r="Q13" s="10" t="n">
        <v>226</v>
      </c>
      <c r="R13" s="10" t="n">
        <v>233</v>
      </c>
      <c r="S13" s="10" t="n">
        <v>225</v>
      </c>
      <c r="T13" s="10" t="n">
        <v>0.0597600005567074</v>
      </c>
      <c r="U13" s="10" t="n">
        <v>0.0598200000822544</v>
      </c>
      <c r="V13" s="10" t="n">
        <v>0.11599999666214</v>
      </c>
      <c r="W13" s="10" t="n">
        <v>0.0953100025653839</v>
      </c>
      <c r="X13" s="10" t="n">
        <v>0.108000002801418</v>
      </c>
      <c r="Y13" s="10" t="n">
        <v>0.223000004887581</v>
      </c>
      <c r="Z13" s="10" t="n">
        <v>0.109999999403954</v>
      </c>
      <c r="AA13" s="10" t="n">
        <v>0.109999999403954</v>
      </c>
      <c r="AB13" s="10" t="n">
        <v>0.120999999344349</v>
      </c>
      <c r="AC13" s="10" t="n">
        <v>0.120999999344349</v>
      </c>
      <c r="AD13" s="10" t="n">
        <v>0.122000001370907</v>
      </c>
      <c r="AE13" s="10" t="n">
        <v>0.122000001370907</v>
      </c>
      <c r="AF13" s="10" t="n">
        <v>0.120999999344349</v>
      </c>
      <c r="AG13" s="10" t="n">
        <v>0.119999997317791</v>
      </c>
      <c r="AH13" s="10" t="n">
        <v>0.111000001430511</v>
      </c>
      <c r="AI13" s="10" t="n">
        <v>0.119000002741814</v>
      </c>
      <c r="AJ13" s="10" t="n">
        <v>0.112999998033047</v>
      </c>
      <c r="AK13" s="10" t="n">
        <v>6.63000011444092</v>
      </c>
      <c r="AL13" s="10" t="n">
        <v>6.6399998664856</v>
      </c>
      <c r="AM13" s="10" t="n">
        <v>7.01999998092651</v>
      </c>
      <c r="AN13" s="10" t="n">
        <v>7</v>
      </c>
      <c r="AO13" s="10" t="n">
        <v>6.98000001907349</v>
      </c>
      <c r="AP13" s="10" t="n">
        <v>3.33999991416931</v>
      </c>
      <c r="AQ13" s="10" t="n">
        <v>6.98000001907349</v>
      </c>
      <c r="AR13" s="10" t="n">
        <v>6.98000001907349</v>
      </c>
      <c r="AS13" s="10" t="n">
        <v>6.98000001907349</v>
      </c>
      <c r="AT13" s="10" t="n">
        <v>6.98000001907349</v>
      </c>
      <c r="AU13" s="10" t="n">
        <v>6.98999977111816</v>
      </c>
      <c r="AV13" s="10" t="n">
        <v>6.98000001907349</v>
      </c>
      <c r="AW13" s="10" t="n">
        <v>6.96000003814697</v>
      </c>
      <c r="AX13" s="10" t="n">
        <v>6.94000005722046</v>
      </c>
      <c r="AY13" s="10" t="n">
        <v>6.59999990463257</v>
      </c>
      <c r="AZ13" s="10" t="n">
        <v>5.88000011444092</v>
      </c>
      <c r="BA13" s="10" t="n">
        <v>6.21999979019165</v>
      </c>
    </row>
    <row r="14" customFormat="false" ht="12.75" hidden="false" customHeight="false" outlineLevel="0" collapsed="false">
      <c r="B14" s="9" t="n">
        <v>42767</v>
      </c>
      <c r="C14" s="10" t="n">
        <v>205.78125</v>
      </c>
      <c r="D14" s="10" t="n">
        <v>205.78125</v>
      </c>
      <c r="E14" s="10" t="n">
        <v>219.765472412109</v>
      </c>
      <c r="F14" s="10" t="n">
        <v>127.28857421875</v>
      </c>
      <c r="G14" s="10" t="n">
        <v>188.200332641602</v>
      </c>
      <c r="H14" s="10" t="n">
        <v>394.575408935547</v>
      </c>
      <c r="I14" s="10" t="n">
        <v>188.796096801758</v>
      </c>
      <c r="J14" s="10" t="n">
        <v>205.497756958008</v>
      </c>
      <c r="K14" s="10" t="n">
        <v>234.395477294922</v>
      </c>
      <c r="L14" s="10" t="n">
        <v>236.42707824707</v>
      </c>
      <c r="M14" s="10" t="n">
        <v>238.204299926758</v>
      </c>
      <c r="N14" s="10" t="n">
        <v>240.972229003906</v>
      </c>
      <c r="O14" s="10" t="n">
        <v>241.42887878418</v>
      </c>
      <c r="P14" s="10" t="n">
        <v>242.013046264648</v>
      </c>
      <c r="Q14" s="10" t="n">
        <v>237.578063964844</v>
      </c>
      <c r="R14" s="10" t="n">
        <v>211.963027954102</v>
      </c>
      <c r="S14" s="10" t="n">
        <v>225.407913208008</v>
      </c>
      <c r="T14" s="10" t="n">
        <v>0.106291249394417</v>
      </c>
      <c r="U14" s="10" t="n">
        <v>0.106291249394417</v>
      </c>
      <c r="V14" s="10" t="n">
        <v>0.113845303654671</v>
      </c>
      <c r="W14" s="10" t="n">
        <v>0.0630510523915291</v>
      </c>
      <c r="X14" s="10" t="n">
        <v>0.0969039276242256</v>
      </c>
      <c r="Y14" s="10" t="n">
        <v>0.222131803631783</v>
      </c>
      <c r="Z14" s="10" t="n">
        <v>0.097236268222332</v>
      </c>
      <c r="AA14" s="10" t="n">
        <v>0.106563694775105</v>
      </c>
      <c r="AB14" s="10" t="n">
        <v>0.117184683680534</v>
      </c>
      <c r="AC14" s="10" t="n">
        <v>0.118201166391373</v>
      </c>
      <c r="AD14" s="10" t="n">
        <v>0.11909531056881</v>
      </c>
      <c r="AE14" s="10" t="n">
        <v>0.120992220938206</v>
      </c>
      <c r="AF14" s="10" t="n">
        <v>0.121407754719257</v>
      </c>
      <c r="AG14" s="10" t="n">
        <v>0.122003026306629</v>
      </c>
      <c r="AH14" s="10" t="n">
        <v>0.11740043759346</v>
      </c>
      <c r="AI14" s="10" t="n">
        <v>0.10801137983799</v>
      </c>
      <c r="AJ14" s="10" t="n">
        <v>0.111754395067692</v>
      </c>
      <c r="AK14" s="10" t="n">
        <v>6.74964904785156</v>
      </c>
      <c r="AL14" s="10" t="n">
        <v>6.74964904785156</v>
      </c>
      <c r="AM14" s="10" t="n">
        <v>6.96356630325317</v>
      </c>
      <c r="AN14" s="10" t="n">
        <v>6.63972330093384</v>
      </c>
      <c r="AO14" s="10" t="n">
        <v>6.92113447189331</v>
      </c>
      <c r="AP14" s="10" t="n">
        <v>3.36619281768799</v>
      </c>
      <c r="AQ14" s="10" t="n">
        <v>6.92354679107666</v>
      </c>
      <c r="AR14" s="10" t="n">
        <v>6.97830486297607</v>
      </c>
      <c r="AS14" s="10" t="n">
        <v>6.93199300765991</v>
      </c>
      <c r="AT14" s="10" t="n">
        <v>6.9443998336792</v>
      </c>
      <c r="AU14" s="10" t="n">
        <v>6.96087694168091</v>
      </c>
      <c r="AV14" s="10" t="n">
        <v>6.97972631454468</v>
      </c>
      <c r="AW14" s="10" t="n">
        <v>6.98391151428223</v>
      </c>
      <c r="AX14" s="10" t="n">
        <v>6.98504781723023</v>
      </c>
      <c r="AY14" s="10" t="n">
        <v>6.74534130096436</v>
      </c>
      <c r="AZ14" s="10" t="n">
        <v>6.09281730651856</v>
      </c>
      <c r="BA14" s="10" t="n">
        <v>6.37729692459106</v>
      </c>
    </row>
    <row r="15" customFormat="false" ht="12.75" hidden="false" customHeight="false" outlineLevel="0" collapsed="false">
      <c r="B15" s="9" t="n">
        <v>42768</v>
      </c>
      <c r="C15" s="10" t="n">
        <v>227.388641357422</v>
      </c>
      <c r="D15" s="10" t="n">
        <v>227.388641357422</v>
      </c>
      <c r="E15" s="10" t="n">
        <v>207.47477722168</v>
      </c>
      <c r="F15" s="10" t="n">
        <v>209.156707763672</v>
      </c>
      <c r="G15" s="10" t="n">
        <v>185.712509155273</v>
      </c>
      <c r="H15" s="10" t="n">
        <v>392.877990722656</v>
      </c>
      <c r="I15" s="10" t="n">
        <v>185.505935668945</v>
      </c>
      <c r="J15" s="10" t="n">
        <v>184.450988769531</v>
      </c>
      <c r="K15" s="10" t="n">
        <v>226.787139892578</v>
      </c>
      <c r="L15" s="10" t="n">
        <v>229.227722167969</v>
      </c>
      <c r="M15" s="10" t="n">
        <v>230.806076049805</v>
      </c>
      <c r="N15" s="10" t="n">
        <v>234.421539306641</v>
      </c>
      <c r="O15" s="10" t="n">
        <v>236.515914916992</v>
      </c>
      <c r="P15" s="10" t="n">
        <v>238.313552856445</v>
      </c>
      <c r="Q15" s="10" t="n">
        <v>241.909713745117</v>
      </c>
      <c r="R15" s="10" t="n">
        <v>213.878005981445</v>
      </c>
      <c r="S15" s="10" t="n">
        <v>230.316757202148</v>
      </c>
      <c r="T15" s="10" t="n">
        <v>0.118218533694744</v>
      </c>
      <c r="U15" s="10" t="n">
        <v>0.118218533694744</v>
      </c>
      <c r="V15" s="10" t="n">
        <v>0.107106313109398</v>
      </c>
      <c r="W15" s="10" t="n">
        <v>0.108146861195564</v>
      </c>
      <c r="X15" s="10" t="n">
        <v>0.0954320803284645</v>
      </c>
      <c r="Y15" s="10" t="n">
        <v>0.221103191375732</v>
      </c>
      <c r="Z15" s="10" t="n">
        <v>0.0953200608491898</v>
      </c>
      <c r="AA15" s="10" t="n">
        <v>0.0948157161474228</v>
      </c>
      <c r="AB15" s="10" t="n">
        <v>0.112950317561626</v>
      </c>
      <c r="AC15" s="10" t="n">
        <v>0.114145874977112</v>
      </c>
      <c r="AD15" s="10" t="n">
        <v>0.115579403936863</v>
      </c>
      <c r="AE15" s="10" t="n">
        <v>0.117212057113647</v>
      </c>
      <c r="AF15" s="10" t="n">
        <v>0.11825342476368</v>
      </c>
      <c r="AG15" s="10" t="n">
        <v>0.119133993983269</v>
      </c>
      <c r="AH15" s="10" t="n">
        <v>0.121561877429485</v>
      </c>
      <c r="AI15" s="10" t="n">
        <v>0.107846193015575</v>
      </c>
      <c r="AJ15" s="10" t="n">
        <v>0.114106647670269</v>
      </c>
      <c r="AK15" s="10" t="n">
        <v>6.39790344238281</v>
      </c>
      <c r="AL15" s="10" t="n">
        <v>6.39790344238281</v>
      </c>
      <c r="AM15" s="10" t="n">
        <v>6.91965436935425</v>
      </c>
      <c r="AN15" s="10" t="n">
        <v>6.74135684967041</v>
      </c>
      <c r="AO15" s="10" t="n">
        <v>6.85893487930298</v>
      </c>
      <c r="AP15" s="10" t="n">
        <v>3.39458274841309</v>
      </c>
      <c r="AQ15" s="10" t="n">
        <v>6.85987138748169</v>
      </c>
      <c r="AR15" s="10" t="n">
        <v>6.90206003189087</v>
      </c>
      <c r="AS15" s="10" t="n">
        <v>6.90916395187378</v>
      </c>
      <c r="AT15" s="10" t="n">
        <v>6.91010999679565</v>
      </c>
      <c r="AU15" s="10" t="n">
        <v>6.91672086715698</v>
      </c>
      <c r="AV15" s="10" t="n">
        <v>6.93220901489258</v>
      </c>
      <c r="AW15" s="10" t="n">
        <v>6.94559526443481</v>
      </c>
      <c r="AX15" s="10" t="n">
        <v>6.9611439704895</v>
      </c>
      <c r="AY15" s="10" t="n">
        <v>6.97432661056519</v>
      </c>
      <c r="AZ15" s="10" t="n">
        <v>6.24924945831299</v>
      </c>
      <c r="BA15" s="10" t="n">
        <v>6.51772689819336</v>
      </c>
    </row>
    <row r="16" customFormat="false" ht="12.75" hidden="false" customHeight="false" outlineLevel="0" collapsed="false">
      <c r="B16" s="9" t="n">
        <v>42769</v>
      </c>
      <c r="C16" s="10" t="n">
        <v>158.3544921875</v>
      </c>
      <c r="D16" s="10" t="n">
        <v>158.3544921875</v>
      </c>
      <c r="E16" s="10" t="n">
        <v>176.887405395508</v>
      </c>
      <c r="F16" s="10" t="n">
        <v>226.159515380859</v>
      </c>
      <c r="G16" s="10" t="n">
        <v>206.439346313477</v>
      </c>
      <c r="H16" s="10" t="n">
        <v>391.421447753906</v>
      </c>
      <c r="I16" s="10" t="n">
        <v>206.100296020508</v>
      </c>
      <c r="J16" s="10" t="n">
        <v>190.337341308594</v>
      </c>
      <c r="K16" s="10" t="n">
        <v>218.870086669922</v>
      </c>
      <c r="L16" s="10" t="n">
        <v>222.282089233398</v>
      </c>
      <c r="M16" s="10" t="n">
        <v>223.440902709961</v>
      </c>
      <c r="N16" s="10" t="n">
        <v>226.621276855469</v>
      </c>
      <c r="O16" s="10" t="n">
        <v>229.407104492188</v>
      </c>
      <c r="P16" s="10" t="n">
        <v>231.220504760742</v>
      </c>
      <c r="Q16" s="10" t="n">
        <v>240.548965454102</v>
      </c>
      <c r="R16" s="10" t="n">
        <v>222.960510253906</v>
      </c>
      <c r="S16" s="10" t="n">
        <v>235.542846679688</v>
      </c>
      <c r="T16" s="10" t="n">
        <v>0.0801116824150085</v>
      </c>
      <c r="U16" s="10" t="n">
        <v>0.0801116824150085</v>
      </c>
      <c r="V16" s="10" t="n">
        <v>0.0903610661625862</v>
      </c>
      <c r="W16" s="10" t="n">
        <v>0.117535002529621</v>
      </c>
      <c r="X16" s="10" t="n">
        <v>0.106800757348537</v>
      </c>
      <c r="Y16" s="10" t="n">
        <v>0.220215141773224</v>
      </c>
      <c r="Z16" s="10" t="n">
        <v>0.106614902615547</v>
      </c>
      <c r="AA16" s="10" t="n">
        <v>0.0979633927345276</v>
      </c>
      <c r="AB16" s="10" t="n">
        <v>0.108790174126625</v>
      </c>
      <c r="AC16" s="10" t="n">
        <v>0.110617242753506</v>
      </c>
      <c r="AD16" s="10" t="n">
        <v>0.111207880079746</v>
      </c>
      <c r="AE16" s="10" t="n">
        <v>0.11286785453558</v>
      </c>
      <c r="AF16" s="10" t="n">
        <v>0.114314422011375</v>
      </c>
      <c r="AG16" s="10" t="n">
        <v>0.115855053067207</v>
      </c>
      <c r="AH16" s="10" t="n">
        <v>0.120624288916588</v>
      </c>
      <c r="AI16" s="10" t="n">
        <v>0.108999997377396</v>
      </c>
      <c r="AJ16" s="10" t="n">
        <v>0.117399126291275</v>
      </c>
      <c r="AK16" s="10" t="n">
        <v>6.16080713272095</v>
      </c>
      <c r="AL16" s="10" t="n">
        <v>6.16080713272095</v>
      </c>
      <c r="AM16" s="10" t="n">
        <v>6.92056751251221</v>
      </c>
      <c r="AN16" s="10" t="n">
        <v>6.38999319076538</v>
      </c>
      <c r="AO16" s="10" t="n">
        <v>6.75699090957642</v>
      </c>
      <c r="AP16" s="10" t="n">
        <v>3.4198899269104</v>
      </c>
      <c r="AQ16" s="10" t="n">
        <v>6.75961971282959</v>
      </c>
      <c r="AR16" s="10" t="n">
        <v>6.84394454956055</v>
      </c>
      <c r="AS16" s="10" t="n">
        <v>6.89992523193359</v>
      </c>
      <c r="AT16" s="10" t="n">
        <v>6.90082263946533</v>
      </c>
      <c r="AU16" s="10" t="n">
        <v>6.90109920501709</v>
      </c>
      <c r="AV16" s="10" t="n">
        <v>6.90890884399414</v>
      </c>
      <c r="AW16" s="10" t="n">
        <v>6.91091632843018</v>
      </c>
      <c r="AX16" s="10" t="n">
        <v>6.91837215423584</v>
      </c>
      <c r="AY16" s="10" t="n">
        <v>6.97582721710205</v>
      </c>
      <c r="AZ16" s="10" t="n">
        <v>6.42492008209229</v>
      </c>
      <c r="BA16" s="10" t="n">
        <v>6.70645523071289</v>
      </c>
    </row>
    <row r="17" customFormat="false" ht="12.75" hidden="false" customHeight="false" outlineLevel="0" collapsed="false">
      <c r="B17" s="9" t="n">
        <v>42770</v>
      </c>
      <c r="C17" s="10" t="n">
        <v>170.882461547852</v>
      </c>
      <c r="D17" s="10" t="n">
        <v>170.882461547852</v>
      </c>
      <c r="E17" s="10" t="n">
        <v>150.544448852539</v>
      </c>
      <c r="F17" s="10" t="n">
        <v>158.767868041992</v>
      </c>
      <c r="G17" s="10" t="n">
        <v>202.938095092773</v>
      </c>
      <c r="H17" s="10" t="n">
        <v>390.033538818359</v>
      </c>
      <c r="I17" s="10" t="n">
        <v>203.176483154297</v>
      </c>
      <c r="J17" s="10" t="n">
        <v>208.354141235352</v>
      </c>
      <c r="K17" s="10" t="n">
        <v>196.525802612305</v>
      </c>
      <c r="L17" s="10" t="n">
        <v>201.855102539063</v>
      </c>
      <c r="M17" s="10" t="n">
        <v>207.658355712891</v>
      </c>
      <c r="N17" s="10" t="n">
        <v>218.580154418945</v>
      </c>
      <c r="O17" s="10" t="n">
        <v>222.333786010742</v>
      </c>
      <c r="P17" s="10" t="n">
        <v>223.489349365234</v>
      </c>
      <c r="Q17" s="10" t="n">
        <v>234.565811157227</v>
      </c>
      <c r="R17" s="10" t="n">
        <v>229.651840209961</v>
      </c>
      <c r="S17" s="10" t="n">
        <v>237.810256958008</v>
      </c>
      <c r="T17" s="10" t="n">
        <v>0.0870271176099777</v>
      </c>
      <c r="U17" s="10" t="n">
        <v>0.0870271176099777</v>
      </c>
      <c r="V17" s="10" t="n">
        <v>0.0757716372609139</v>
      </c>
      <c r="W17" s="10" t="n">
        <v>0.0803282633423805</v>
      </c>
      <c r="X17" s="10" t="n">
        <v>0.1048189625144</v>
      </c>
      <c r="Y17" s="10" t="n">
        <v>0.219363868236542</v>
      </c>
      <c r="Z17" s="10" t="n">
        <v>0.104951374232769</v>
      </c>
      <c r="AA17" s="10" t="n">
        <v>0.107844643294811</v>
      </c>
      <c r="AB17" s="10" t="n">
        <v>0.0971457809209824</v>
      </c>
      <c r="AC17" s="10" t="n">
        <v>0.10013522952795</v>
      </c>
      <c r="AD17" s="10" t="n">
        <v>0.103362336754799</v>
      </c>
      <c r="AE17" s="10" t="n">
        <v>0.108690954744816</v>
      </c>
      <c r="AF17" s="10" t="n">
        <v>0.110664047300816</v>
      </c>
      <c r="AG17" s="10" t="n">
        <v>0.111218199133873</v>
      </c>
      <c r="AH17" s="10" t="n">
        <v>0.117305979132652</v>
      </c>
      <c r="AI17" s="10" t="n">
        <v>0.113011740148067</v>
      </c>
      <c r="AJ17" s="10" t="n">
        <v>0.118908561766148</v>
      </c>
      <c r="AK17" s="10" t="n">
        <v>5.68388605117798</v>
      </c>
      <c r="AL17" s="10" t="n">
        <v>5.68388605117798</v>
      </c>
      <c r="AM17" s="10" t="n">
        <v>6.77537441253662</v>
      </c>
      <c r="AN17" s="10" t="n">
        <v>6.15034294128418</v>
      </c>
      <c r="AO17" s="10" t="n">
        <v>6.59476184844971</v>
      </c>
      <c r="AP17" s="10" t="n">
        <v>3.4443678855896</v>
      </c>
      <c r="AQ17" s="10" t="n">
        <v>6.59822559356689</v>
      </c>
      <c r="AR17" s="10" t="n">
        <v>6.72212791442871</v>
      </c>
      <c r="AS17" s="10" t="n">
        <v>6.84591770172119</v>
      </c>
      <c r="AT17" s="10" t="n">
        <v>6.86855316162109</v>
      </c>
      <c r="AU17" s="10" t="n">
        <v>6.88863134384155</v>
      </c>
      <c r="AV17" s="10" t="n">
        <v>6.90000581741333</v>
      </c>
      <c r="AW17" s="10" t="n">
        <v>6.90081834793091</v>
      </c>
      <c r="AX17" s="10" t="n">
        <v>6.90166759490967</v>
      </c>
      <c r="AY17" s="10" t="n">
        <v>6.93291616439819</v>
      </c>
      <c r="AZ17" s="10" t="n">
        <v>6.67310762405396</v>
      </c>
      <c r="BA17" s="10" t="n">
        <v>6.8115496635437</v>
      </c>
    </row>
    <row r="18" customFormat="false" ht="12.75" hidden="false" customHeight="false" outlineLevel="0" collapsed="false">
      <c r="B18" s="9" t="n">
        <v>42771</v>
      </c>
      <c r="C18" s="10" t="n">
        <v>202.118682861328</v>
      </c>
      <c r="D18" s="10" t="n">
        <v>202.118682861328</v>
      </c>
      <c r="E18" s="10" t="n">
        <v>202.187149047852</v>
      </c>
      <c r="F18" s="10" t="n">
        <v>172.137924194336</v>
      </c>
      <c r="G18" s="10" t="n">
        <v>191.884902954102</v>
      </c>
      <c r="H18" s="10" t="n">
        <v>388.756561279297</v>
      </c>
      <c r="I18" s="10" t="n">
        <v>192.159225463867</v>
      </c>
      <c r="J18" s="10" t="n">
        <v>199.610061645508</v>
      </c>
      <c r="K18" s="10" t="n">
        <v>198.339080810547</v>
      </c>
      <c r="L18" s="10" t="n">
        <v>194.887557983398</v>
      </c>
      <c r="M18" s="10" t="n">
        <v>193.493728637695</v>
      </c>
      <c r="N18" s="10" t="n">
        <v>196.320388793945</v>
      </c>
      <c r="O18" s="10" t="n">
        <v>202.018539428711</v>
      </c>
      <c r="P18" s="10" t="n">
        <v>208.284484863281</v>
      </c>
      <c r="Q18" s="10" t="n">
        <v>226.691619873047</v>
      </c>
      <c r="R18" s="10" t="n">
        <v>241.332763671875</v>
      </c>
      <c r="S18" s="10" t="n">
        <v>237.486175537109</v>
      </c>
      <c r="T18" s="10" t="n">
        <v>0.1042695119977</v>
      </c>
      <c r="U18" s="10" t="n">
        <v>0.1042695119977</v>
      </c>
      <c r="V18" s="10" t="n">
        <v>0.104307219386101</v>
      </c>
      <c r="W18" s="10" t="n">
        <v>0.0877384766936302</v>
      </c>
      <c r="X18" s="10" t="n">
        <v>0.098686508834362</v>
      </c>
      <c r="Y18" s="10" t="n">
        <v>0.218584403395653</v>
      </c>
      <c r="Z18" s="10" t="n">
        <v>0.0988386422395706</v>
      </c>
      <c r="AA18" s="10" t="n">
        <v>0.102973163127899</v>
      </c>
      <c r="AB18" s="10" t="n">
        <v>0.0981530025601387</v>
      </c>
      <c r="AC18" s="10" t="n">
        <v>0.0962387770414352</v>
      </c>
      <c r="AD18" s="10" t="n">
        <v>0.0954677686095238</v>
      </c>
      <c r="AE18" s="10" t="n">
        <v>0.0970069319009781</v>
      </c>
      <c r="AF18" s="10" t="n">
        <v>0.10022995620966</v>
      </c>
      <c r="AG18" s="10" t="n">
        <v>0.10368961840868</v>
      </c>
      <c r="AH18" s="10" t="n">
        <v>0.112901844084263</v>
      </c>
      <c r="AI18" s="10" t="n">
        <v>0.120750822126865</v>
      </c>
      <c r="AJ18" s="10" t="n">
        <v>0.118897937238216</v>
      </c>
      <c r="AK18" s="10" t="n">
        <v>5.79266023635864</v>
      </c>
      <c r="AL18" s="10" t="n">
        <v>5.79266023635864</v>
      </c>
      <c r="AM18" s="10" t="n">
        <v>6.32279348373413</v>
      </c>
      <c r="AN18" s="10" t="n">
        <v>5.69210195541382</v>
      </c>
      <c r="AO18" s="10" t="n">
        <v>6.36209964752197</v>
      </c>
      <c r="AP18" s="10" t="n">
        <v>3.46445202827454</v>
      </c>
      <c r="AQ18" s="10" t="n">
        <v>6.36999797821045</v>
      </c>
      <c r="AR18" s="10" t="n">
        <v>6.54958963394165</v>
      </c>
      <c r="AS18" s="10" t="n">
        <v>6.78646945953369</v>
      </c>
      <c r="AT18" s="10" t="n">
        <v>6.80148124694824</v>
      </c>
      <c r="AU18" s="10" t="n">
        <v>6.81457710266113</v>
      </c>
      <c r="AV18" s="10" t="n">
        <v>6.84416675567627</v>
      </c>
      <c r="AW18" s="10" t="n">
        <v>6.86899566650391</v>
      </c>
      <c r="AX18" s="10" t="n">
        <v>6.88984441757202</v>
      </c>
      <c r="AY18" s="10" t="n">
        <v>6.90853023529053</v>
      </c>
      <c r="AZ18" s="10" t="n">
        <v>6.93798971176148</v>
      </c>
      <c r="BA18" s="10" t="n">
        <v>6.82467794418335</v>
      </c>
    </row>
    <row r="19" customFormat="false" ht="12.75" hidden="false" customHeight="false" outlineLevel="0" collapsed="false">
      <c r="B19" s="9" t="n">
        <v>42772</v>
      </c>
      <c r="C19" s="10" t="n">
        <v>186.806823730469</v>
      </c>
      <c r="D19" s="10" t="n">
        <v>186.806823730469</v>
      </c>
      <c r="E19" s="10" t="n">
        <v>160.92546081543</v>
      </c>
      <c r="F19" s="10" t="n">
        <v>202.383560180664</v>
      </c>
      <c r="G19" s="10" t="n">
        <v>190.716232299805</v>
      </c>
      <c r="H19" s="10" t="n">
        <v>387.268615722656</v>
      </c>
      <c r="I19" s="10" t="n">
        <v>190.629470825195</v>
      </c>
      <c r="J19" s="10" t="n">
        <v>190.481079101563</v>
      </c>
      <c r="K19" s="10" t="n">
        <v>216.795166015625</v>
      </c>
      <c r="L19" s="10" t="n">
        <v>213.439331054688</v>
      </c>
      <c r="M19" s="10" t="n">
        <v>208.022094726563</v>
      </c>
      <c r="N19" s="10" t="n">
        <v>198.803634643555</v>
      </c>
      <c r="O19" s="10" t="n">
        <v>194.978164672852</v>
      </c>
      <c r="P19" s="10" t="n">
        <v>193.567428588867</v>
      </c>
      <c r="Q19" s="10" t="n">
        <v>218.21452331543</v>
      </c>
      <c r="R19" s="10" t="n">
        <v>240.882766723633</v>
      </c>
      <c r="S19" s="10" t="n">
        <v>233.996398925781</v>
      </c>
      <c r="T19" s="10" t="n">
        <v>0.0958173647522926</v>
      </c>
      <c r="U19" s="10" t="n">
        <v>0.0958173647522926</v>
      </c>
      <c r="V19" s="10" t="n">
        <v>0.0815066769719124</v>
      </c>
      <c r="W19" s="10" t="n">
        <v>0.104409657418728</v>
      </c>
      <c r="X19" s="10" t="n">
        <v>0.098022922873497</v>
      </c>
      <c r="Y19" s="10" t="n">
        <v>0.217678815126419</v>
      </c>
      <c r="Z19" s="10" t="n">
        <v>0.0979754477739334</v>
      </c>
      <c r="AA19" s="10" t="n">
        <v>0.0979052260518074</v>
      </c>
      <c r="AB19" s="10" t="n">
        <v>0.108335129916668</v>
      </c>
      <c r="AC19" s="10" t="n">
        <v>0.106494285166264</v>
      </c>
      <c r="AD19" s="10" t="n">
        <v>0.103518061339855</v>
      </c>
      <c r="AE19" s="10" t="n">
        <v>0.0984104499220848</v>
      </c>
      <c r="AF19" s="10" t="n">
        <v>0.0962769314646721</v>
      </c>
      <c r="AG19" s="10" t="n">
        <v>0.0954703167080879</v>
      </c>
      <c r="AH19" s="10" t="n">
        <v>0.108600296080112</v>
      </c>
      <c r="AI19" s="10" t="n">
        <v>0.120950117707253</v>
      </c>
      <c r="AJ19" s="10" t="n">
        <v>0.117001615464687</v>
      </c>
      <c r="AK19" s="10" t="n">
        <v>5.60296106338501</v>
      </c>
      <c r="AL19" s="10" t="n">
        <v>5.60296106338501</v>
      </c>
      <c r="AM19" s="10" t="n">
        <v>6.16849994659424</v>
      </c>
      <c r="AN19" s="10" t="n">
        <v>5.79158067703247</v>
      </c>
      <c r="AO19" s="10" t="n">
        <v>6.17339658737183</v>
      </c>
      <c r="AP19" s="10" t="n">
        <v>3.48539614677429</v>
      </c>
      <c r="AQ19" s="10" t="n">
        <v>6.17749738693237</v>
      </c>
      <c r="AR19" s="10" t="n">
        <v>6.31210231781006</v>
      </c>
      <c r="AS19" s="10" t="n">
        <v>6.67461347579956</v>
      </c>
      <c r="AT19" s="10" t="n">
        <v>6.70819330215454</v>
      </c>
      <c r="AU19" s="10" t="n">
        <v>6.74079847335815</v>
      </c>
      <c r="AV19" s="10" t="n">
        <v>6.78457927703857</v>
      </c>
      <c r="AW19" s="10" t="n">
        <v>6.80148220062256</v>
      </c>
      <c r="AX19" s="10" t="n">
        <v>6.81506013870239</v>
      </c>
      <c r="AY19" s="10" t="n">
        <v>6.89987850189209</v>
      </c>
      <c r="AZ19" s="10" t="n">
        <v>6.97885513305664</v>
      </c>
      <c r="BA19" s="10" t="n">
        <v>6.85388469696045</v>
      </c>
    </row>
    <row r="20" customFormat="false" ht="12.75" hidden="false" customHeight="false" outlineLevel="0" collapsed="false">
      <c r="B20" s="9" t="n">
        <v>42773</v>
      </c>
      <c r="C20" s="10" t="n">
        <v>177.733795166016</v>
      </c>
      <c r="D20" s="10" t="n">
        <v>177.733795166016</v>
      </c>
      <c r="E20" s="10" t="n">
        <v>165.34309387207</v>
      </c>
      <c r="F20" s="10" t="n">
        <v>187.085586547852</v>
      </c>
      <c r="G20" s="10" t="n">
        <v>192.97834777832</v>
      </c>
      <c r="H20" s="10" t="n">
        <v>385.857208251953</v>
      </c>
      <c r="I20" s="10" t="n">
        <v>192.977523803711</v>
      </c>
      <c r="J20" s="10" t="n">
        <v>191.64453125</v>
      </c>
      <c r="K20" s="10" t="n">
        <v>211.833480834961</v>
      </c>
      <c r="L20" s="10" t="n">
        <v>214.726943969727</v>
      </c>
      <c r="M20" s="10" t="n">
        <v>216.616363525391</v>
      </c>
      <c r="N20" s="10" t="n">
        <v>216.598083496094</v>
      </c>
      <c r="O20" s="10" t="n">
        <v>212.808822631836</v>
      </c>
      <c r="P20" s="10" t="n">
        <v>207.180786132813</v>
      </c>
      <c r="Q20" s="10" t="n">
        <v>196.610885620117</v>
      </c>
      <c r="R20" s="10" t="n">
        <v>234.654388427734</v>
      </c>
      <c r="S20" s="10" t="n">
        <v>228.883590698242</v>
      </c>
      <c r="T20" s="10" t="n">
        <v>0.0908090546727181</v>
      </c>
      <c r="U20" s="10" t="n">
        <v>0.0908090546727181</v>
      </c>
      <c r="V20" s="10" t="n">
        <v>0.083969883620739</v>
      </c>
      <c r="W20" s="10" t="n">
        <v>0.0959631726145744</v>
      </c>
      <c r="X20" s="10" t="n">
        <v>0.0992551296949387</v>
      </c>
      <c r="Y20" s="10" t="n">
        <v>0.216818869113922</v>
      </c>
      <c r="Z20" s="10" t="n">
        <v>0.0992548167705536</v>
      </c>
      <c r="AA20" s="10" t="n">
        <v>0.0985602959990501</v>
      </c>
      <c r="AB20" s="10" t="n">
        <v>0.10521973669529</v>
      </c>
      <c r="AC20" s="10" t="n">
        <v>0.106871455907822</v>
      </c>
      <c r="AD20" s="10" t="n">
        <v>0.108007483184338</v>
      </c>
      <c r="AE20" s="10" t="n">
        <v>0.108241625130177</v>
      </c>
      <c r="AF20" s="10" t="n">
        <v>0.106154583394527</v>
      </c>
      <c r="AG20" s="10" t="n">
        <v>0.103031314909458</v>
      </c>
      <c r="AH20" s="10" t="n">
        <v>0.0971277058124542</v>
      </c>
      <c r="AI20" s="10" t="n">
        <v>0.117392398416996</v>
      </c>
      <c r="AJ20" s="10" t="n">
        <v>0.114299863576889</v>
      </c>
      <c r="AK20" s="10" t="n">
        <v>5.46573734283447</v>
      </c>
      <c r="AL20" s="10" t="n">
        <v>5.46573734283447</v>
      </c>
      <c r="AM20" s="10" t="n">
        <v>5.89517545700073</v>
      </c>
      <c r="AN20" s="10" t="n">
        <v>5.60242509841919</v>
      </c>
      <c r="AO20" s="10" t="n">
        <v>6.02603626251221</v>
      </c>
      <c r="AP20" s="10" t="n">
        <v>3.504319190979</v>
      </c>
      <c r="AQ20" s="10" t="n">
        <v>6.02753353118897</v>
      </c>
      <c r="AR20" s="10" t="n">
        <v>6.14537334442139</v>
      </c>
      <c r="AS20" s="10" t="n">
        <v>6.5138087272644</v>
      </c>
      <c r="AT20" s="10" t="n">
        <v>6.55883359909058</v>
      </c>
      <c r="AU20" s="10" t="n">
        <v>6.60010433197022</v>
      </c>
      <c r="AV20" s="10" t="n">
        <v>6.67480325698853</v>
      </c>
      <c r="AW20" s="10" t="n">
        <v>6.711829662323</v>
      </c>
      <c r="AX20" s="10" t="n">
        <v>6.74510145187378</v>
      </c>
      <c r="AY20" s="10" t="n">
        <v>6.84452533721924</v>
      </c>
      <c r="AZ20" s="10" t="n">
        <v>6.93374443054199</v>
      </c>
      <c r="BA20" s="10" t="n">
        <v>6.86451721191406</v>
      </c>
    </row>
    <row r="21" customFormat="false" ht="12.75" hidden="false" customHeight="false" outlineLevel="0" collapsed="false">
      <c r="B21" s="9" t="n">
        <v>42774</v>
      </c>
      <c r="C21" s="10" t="n">
        <v>184.454040527344</v>
      </c>
      <c r="D21" s="10" t="n">
        <v>184.454040527344</v>
      </c>
      <c r="E21" s="10" t="n">
        <v>170.798156738281</v>
      </c>
      <c r="F21" s="10" t="n">
        <v>178.115325927734</v>
      </c>
      <c r="G21" s="10" t="n">
        <v>190.719009399414</v>
      </c>
      <c r="H21" s="10" t="n">
        <v>384.304382324219</v>
      </c>
      <c r="I21" s="10" t="n">
        <v>190.780090332031</v>
      </c>
      <c r="J21" s="10" t="n">
        <v>192.825790405273</v>
      </c>
      <c r="K21" s="10" t="n">
        <v>202.177017211914</v>
      </c>
      <c r="L21" s="10" t="n">
        <v>204.417190551758</v>
      </c>
      <c r="M21" s="10" t="n">
        <v>206.799102783203</v>
      </c>
      <c r="N21" s="10" t="n">
        <v>211.926177978516</v>
      </c>
      <c r="O21" s="10" t="n">
        <v>214.923675537109</v>
      </c>
      <c r="P21" s="10" t="n">
        <v>216.765991210938</v>
      </c>
      <c r="Q21" s="10" t="n">
        <v>198.502197265625</v>
      </c>
      <c r="R21" s="10" t="n">
        <v>227.220001220703</v>
      </c>
      <c r="S21" s="10" t="n">
        <v>220.270111083984</v>
      </c>
      <c r="T21" s="10" t="n">
        <v>0.0945186316967011</v>
      </c>
      <c r="U21" s="10" t="n">
        <v>0.0945186316967011</v>
      </c>
      <c r="V21" s="10" t="n">
        <v>0.0870262980461121</v>
      </c>
      <c r="W21" s="10" t="n">
        <v>0.0910171493887901</v>
      </c>
      <c r="X21" s="10" t="n">
        <v>0.0979976356029511</v>
      </c>
      <c r="Y21" s="10" t="n">
        <v>0.215872764587402</v>
      </c>
      <c r="Z21" s="10" t="n">
        <v>0.0980314239859581</v>
      </c>
      <c r="AA21" s="10" t="n">
        <v>0.0991998985409737</v>
      </c>
      <c r="AB21" s="10" t="n">
        <v>0.0998397469520569</v>
      </c>
      <c r="AC21" s="10" t="n">
        <v>0.101076394319534</v>
      </c>
      <c r="AD21" s="10" t="n">
        <v>0.102411180734634</v>
      </c>
      <c r="AE21" s="10" t="n">
        <v>0.105286605656147</v>
      </c>
      <c r="AF21" s="10" t="n">
        <v>0.107001729309559</v>
      </c>
      <c r="AG21" s="10" t="n">
        <v>0.108147129416466</v>
      </c>
      <c r="AH21" s="10" t="n">
        <v>0.0981527045369148</v>
      </c>
      <c r="AI21" s="10" t="n">
        <v>0.113214641809464</v>
      </c>
      <c r="AJ21" s="10" t="n">
        <v>0.10980960726738</v>
      </c>
      <c r="AK21" s="10" t="n">
        <v>5.3845009803772</v>
      </c>
      <c r="AL21" s="10" t="n">
        <v>5.3845009803772</v>
      </c>
      <c r="AM21" s="10" t="n">
        <v>5.68744421005249</v>
      </c>
      <c r="AN21" s="10" t="n">
        <v>5.4650616645813</v>
      </c>
      <c r="AO21" s="10" t="n">
        <v>5.87387132644653</v>
      </c>
      <c r="AP21" s="10" t="n">
        <v>3.52390503883362</v>
      </c>
      <c r="AQ21" s="10" t="n">
        <v>5.87665605545044</v>
      </c>
      <c r="AR21" s="10" t="n">
        <v>5.99991464614868</v>
      </c>
      <c r="AS21" s="10" t="n">
        <v>6.29510974884033</v>
      </c>
      <c r="AT21" s="10" t="n">
        <v>6.3596043586731</v>
      </c>
      <c r="AU21" s="10" t="n">
        <v>6.42029094696045</v>
      </c>
      <c r="AV21" s="10" t="n">
        <v>6.51506471633911</v>
      </c>
      <c r="AW21" s="10" t="n">
        <v>6.56298446655273</v>
      </c>
      <c r="AX21" s="10" t="n">
        <v>6.60756731033325</v>
      </c>
      <c r="AY21" s="10" t="n">
        <v>6.78584289550781</v>
      </c>
      <c r="AZ21" s="10" t="n">
        <v>6.90886354446411</v>
      </c>
      <c r="BA21" s="10" t="n">
        <v>6.85248231887817</v>
      </c>
    </row>
    <row r="22" customFormat="false" ht="12.75" hidden="false" customHeight="false" outlineLevel="0" collapsed="false">
      <c r="B22" s="9" t="n">
        <v>42775</v>
      </c>
      <c r="C22" s="10" t="n">
        <v>197.965972900391</v>
      </c>
      <c r="D22" s="10" t="n">
        <v>197.965972900391</v>
      </c>
      <c r="E22" s="10" t="n">
        <v>183.709106445313</v>
      </c>
      <c r="F22" s="10" t="n">
        <v>184.883483886719</v>
      </c>
      <c r="G22" s="10" t="n">
        <v>188.647598266602</v>
      </c>
      <c r="H22" s="10" t="n">
        <v>382.836639404297</v>
      </c>
      <c r="I22" s="10" t="n">
        <v>188.660537719727</v>
      </c>
      <c r="J22" s="10" t="n">
        <v>189.864105224609</v>
      </c>
      <c r="K22" s="10" t="n">
        <v>201.989349365234</v>
      </c>
      <c r="L22" s="10" t="n">
        <v>201.239410400391</v>
      </c>
      <c r="M22" s="10" t="n">
        <v>200.686172485352</v>
      </c>
      <c r="N22" s="10" t="n">
        <v>202.303451538086</v>
      </c>
      <c r="O22" s="10" t="n">
        <v>204.737518310547</v>
      </c>
      <c r="P22" s="10" t="n">
        <v>207.318206787109</v>
      </c>
      <c r="Q22" s="10" t="n">
        <v>215.857604980469</v>
      </c>
      <c r="R22" s="10" t="n">
        <v>218.226699829102</v>
      </c>
      <c r="S22" s="10" t="n">
        <v>211.932281494141</v>
      </c>
      <c r="T22" s="10" t="n">
        <v>0.101977214217186</v>
      </c>
      <c r="U22" s="10" t="n">
        <v>0.101977214217186</v>
      </c>
      <c r="V22" s="10" t="n">
        <v>0.094103142619133</v>
      </c>
      <c r="W22" s="10" t="n">
        <v>0.094761997461319</v>
      </c>
      <c r="X22" s="10" t="n">
        <v>0.0968502908945084</v>
      </c>
      <c r="Y22" s="10" t="n">
        <v>0.214979588985443</v>
      </c>
      <c r="Z22" s="10" t="n">
        <v>0.0968574434518814</v>
      </c>
      <c r="AA22" s="10" t="n">
        <v>0.0975235626101494</v>
      </c>
      <c r="AB22" s="10" t="n">
        <v>0.0994782000780106</v>
      </c>
      <c r="AC22" s="10" t="n">
        <v>0.0991082713007927</v>
      </c>
      <c r="AD22" s="10" t="n">
        <v>0.098861075937748</v>
      </c>
      <c r="AE22" s="10" t="n">
        <v>0.0999069586396217</v>
      </c>
      <c r="AF22" s="10" t="n">
        <v>0.101262040436268</v>
      </c>
      <c r="AG22" s="10" t="n">
        <v>0.102701522409916</v>
      </c>
      <c r="AH22" s="10" t="n">
        <v>0.107867956161499</v>
      </c>
      <c r="AI22" s="10" t="n">
        <v>0.108696788549423</v>
      </c>
      <c r="AJ22" s="10" t="n">
        <v>0.105335220694542</v>
      </c>
      <c r="AK22" s="10" t="n">
        <v>5.34583473205566</v>
      </c>
      <c r="AL22" s="10" t="n">
        <v>5.34583473205566</v>
      </c>
      <c r="AM22" s="10" t="n">
        <v>5.72829246520996</v>
      </c>
      <c r="AN22" s="10" t="n">
        <v>5.38501691818237</v>
      </c>
      <c r="AO22" s="10" t="n">
        <v>5.73446369171143</v>
      </c>
      <c r="AP22" s="10" t="n">
        <v>3.54106283187866</v>
      </c>
      <c r="AQ22" s="10" t="n">
        <v>5.73579978942871</v>
      </c>
      <c r="AR22" s="10" t="n">
        <v>5.83548974990845</v>
      </c>
      <c r="AS22" s="10" t="n">
        <v>6.10739803314209</v>
      </c>
      <c r="AT22" s="10" t="n">
        <v>6.15025472640991</v>
      </c>
      <c r="AU22" s="10" t="n">
        <v>6.20376920700073</v>
      </c>
      <c r="AV22" s="10" t="n">
        <v>6.29820680618286</v>
      </c>
      <c r="AW22" s="10" t="n">
        <v>6.36789894104004</v>
      </c>
      <c r="AX22" s="10" t="n">
        <v>6.43144941329956</v>
      </c>
      <c r="AY22" s="10" t="n">
        <v>6.68268966674805</v>
      </c>
      <c r="AZ22" s="10" t="n">
        <v>6.89987659454346</v>
      </c>
      <c r="BA22" s="10" t="n">
        <v>6.83072948455811</v>
      </c>
    </row>
    <row r="23" customFormat="false" ht="12.75" hidden="false" customHeight="false" outlineLevel="0" collapsed="false">
      <c r="B23" s="9" t="n">
        <v>42776</v>
      </c>
      <c r="C23" s="10" t="n">
        <v>217.09342956543</v>
      </c>
      <c r="D23" s="10" t="n">
        <v>217.09342956543</v>
      </c>
      <c r="E23" s="10" t="n">
        <v>191.703475952148</v>
      </c>
      <c r="F23" s="10" t="n">
        <v>197.979446411133</v>
      </c>
      <c r="G23" s="10" t="n">
        <v>189.875671386719</v>
      </c>
      <c r="H23" s="10" t="n">
        <v>381.27197265625</v>
      </c>
      <c r="I23" s="10" t="n">
        <v>189.845077514648</v>
      </c>
      <c r="J23" s="10" t="n">
        <v>188.487258911133</v>
      </c>
      <c r="K23" s="10" t="n">
        <v>202.541442871094</v>
      </c>
      <c r="L23" s="10" t="n">
        <v>202.606521606445</v>
      </c>
      <c r="M23" s="10" t="n">
        <v>202.683258056641</v>
      </c>
      <c r="N23" s="10" t="n">
        <v>202.074249267578</v>
      </c>
      <c r="O23" s="10" t="n">
        <v>201.209808349609</v>
      </c>
      <c r="P23" s="10" t="n">
        <v>200.731033325195</v>
      </c>
      <c r="Q23" s="10" t="n">
        <v>213.272201538086</v>
      </c>
      <c r="R23" s="10" t="n">
        <v>197.489944458008</v>
      </c>
      <c r="S23" s="10" t="n">
        <v>212.023651123047</v>
      </c>
      <c r="T23" s="10" t="n">
        <v>0.112535573542118</v>
      </c>
      <c r="U23" s="10" t="n">
        <v>0.112535573542118</v>
      </c>
      <c r="V23" s="10" t="n">
        <v>0.0985129997134209</v>
      </c>
      <c r="W23" s="10" t="n">
        <v>0.101977214217186</v>
      </c>
      <c r="X23" s="10" t="n">
        <v>0.0975290760397911</v>
      </c>
      <c r="Y23" s="10" t="n">
        <v>0.214027658104897</v>
      </c>
      <c r="Z23" s="10" t="n">
        <v>0.0975122228264809</v>
      </c>
      <c r="AA23" s="10" t="n">
        <v>0.0967247933149338</v>
      </c>
      <c r="AB23" s="10" t="n">
        <v>0.100361824035645</v>
      </c>
      <c r="AC23" s="10" t="n">
        <v>0.100312270224094</v>
      </c>
      <c r="AD23" s="10" t="n">
        <v>0.100281082093716</v>
      </c>
      <c r="AE23" s="10" t="n">
        <v>0.0995359644293785</v>
      </c>
      <c r="AF23" s="10" t="n">
        <v>0.0990976840257645</v>
      </c>
      <c r="AG23" s="10" t="n">
        <v>0.0988690480589867</v>
      </c>
      <c r="AH23" s="10" t="n">
        <v>0.106097601354122</v>
      </c>
      <c r="AI23" s="10" t="n">
        <v>0.0975505262613297</v>
      </c>
      <c r="AJ23" s="10" t="n">
        <v>0.105533882975578</v>
      </c>
      <c r="AK23" s="10" t="n">
        <v>5.00460195541382</v>
      </c>
      <c r="AL23" s="10" t="n">
        <v>5.00460195541382</v>
      </c>
      <c r="AM23" s="10" t="n">
        <v>5.66822862625122</v>
      </c>
      <c r="AN23" s="10" t="n">
        <v>5.3459849357605</v>
      </c>
      <c r="AO23" s="10" t="n">
        <v>5.61582040786743</v>
      </c>
      <c r="AP23" s="10" t="n">
        <v>3.55825519561768</v>
      </c>
      <c r="AQ23" s="10" t="n">
        <v>5.6168794631958</v>
      </c>
      <c r="AR23" s="10" t="n">
        <v>5.7104606628418</v>
      </c>
      <c r="AS23" s="10" t="n">
        <v>5.96424674987793</v>
      </c>
      <c r="AT23" s="10" t="n">
        <v>6.00109672546387</v>
      </c>
      <c r="AU23" s="10" t="n">
        <v>6.03673696517944</v>
      </c>
      <c r="AV23" s="10" t="n">
        <v>6.10416889190674</v>
      </c>
      <c r="AW23" s="10" t="n">
        <v>6.15219974517822</v>
      </c>
      <c r="AX23" s="10" t="n">
        <v>6.20731687545776</v>
      </c>
      <c r="AY23" s="10" t="n">
        <v>6.53608846664429</v>
      </c>
      <c r="AZ23" s="10" t="n">
        <v>6.8479151725769</v>
      </c>
      <c r="BA23" s="10" t="n">
        <v>6.78194046020508</v>
      </c>
    </row>
    <row r="24" customFormat="false" ht="12.75" hidden="false" customHeight="false" outlineLevel="0" collapsed="false">
      <c r="B24" s="9" t="n">
        <v>42777</v>
      </c>
      <c r="C24" s="10" t="n">
        <v>379.254180908203</v>
      </c>
      <c r="D24" s="10" t="n">
        <v>379.254180908203</v>
      </c>
      <c r="E24" s="10" t="n">
        <v>180.591842651367</v>
      </c>
      <c r="F24" s="10" t="n">
        <v>217.111145019531</v>
      </c>
      <c r="G24" s="10" t="n">
        <v>196.346206665039</v>
      </c>
      <c r="H24" s="10" t="n">
        <v>379.762969970703</v>
      </c>
      <c r="I24" s="10" t="n">
        <v>196.181594848633</v>
      </c>
      <c r="J24" s="10" t="n">
        <v>190.584335327148</v>
      </c>
      <c r="K24" s="10" t="n">
        <v>190.439147949219</v>
      </c>
      <c r="L24" s="10" t="n">
        <v>191.289733886719</v>
      </c>
      <c r="M24" s="10" t="n">
        <v>192.257675170898</v>
      </c>
      <c r="N24" s="10" t="n">
        <v>201.953674316406</v>
      </c>
      <c r="O24" s="10" t="n">
        <v>202.623245239258</v>
      </c>
      <c r="P24" s="10" t="n">
        <v>202.672653198242</v>
      </c>
      <c r="Q24" s="10" t="n">
        <v>203.164855957031</v>
      </c>
      <c r="R24" s="10" t="n">
        <v>196.110427856445</v>
      </c>
      <c r="S24" s="10" t="n">
        <v>213.059768676758</v>
      </c>
      <c r="T24" s="10" t="n">
        <v>0.202048301696777</v>
      </c>
      <c r="U24" s="10" t="n">
        <v>0.202048301696777</v>
      </c>
      <c r="V24" s="10" t="n">
        <v>0.0923526585102081</v>
      </c>
      <c r="W24" s="10" t="n">
        <v>0.112535648047924</v>
      </c>
      <c r="X24" s="10" t="n">
        <v>0.101095959544182</v>
      </c>
      <c r="Y24" s="10" t="n">
        <v>0.213107854127884</v>
      </c>
      <c r="Z24" s="10" t="n">
        <v>0.101005256175995</v>
      </c>
      <c r="AA24" s="10" t="n">
        <v>0.0979031473398209</v>
      </c>
      <c r="AB24" s="10" t="n">
        <v>0.0978491455316544</v>
      </c>
      <c r="AC24" s="10" t="n">
        <v>0.0983120650053024</v>
      </c>
      <c r="AD24" s="10" t="n">
        <v>0.0987419784069061</v>
      </c>
      <c r="AE24" s="10" t="n">
        <v>0.100310251116753</v>
      </c>
      <c r="AF24" s="10" t="n">
        <v>0.100316189229488</v>
      </c>
      <c r="AG24" s="10" t="n">
        <v>0.100271843373775</v>
      </c>
      <c r="AH24" s="10" t="n">
        <v>0.100372120738029</v>
      </c>
      <c r="AI24" s="10" t="n">
        <v>0.0967549905180931</v>
      </c>
      <c r="AJ24" s="10" t="n">
        <v>0.106115378439426</v>
      </c>
      <c r="AK24" s="10" t="n">
        <v>4.50959825515747</v>
      </c>
      <c r="AL24" s="10" t="n">
        <v>4.50959825515747</v>
      </c>
      <c r="AM24" s="10" t="n">
        <v>5.50718641281128</v>
      </c>
      <c r="AN24" s="10" t="n">
        <v>5.00455713272095</v>
      </c>
      <c r="AO24" s="10" t="n">
        <v>5.46757078170776</v>
      </c>
      <c r="AP24" s="10" t="n">
        <v>3.57417368888855</v>
      </c>
      <c r="AQ24" s="10" t="n">
        <v>5.47119283676148</v>
      </c>
      <c r="AR24" s="10" t="n">
        <v>5.59617137908936</v>
      </c>
      <c r="AS24" s="10" t="n">
        <v>5.86233425140381</v>
      </c>
      <c r="AT24" s="10" t="n">
        <v>5.90330123901367</v>
      </c>
      <c r="AU24" s="10" t="n">
        <v>5.94123935699463</v>
      </c>
      <c r="AV24" s="10" t="n">
        <v>5.96287822723389</v>
      </c>
      <c r="AW24" s="10" t="n">
        <v>6.00022888183594</v>
      </c>
      <c r="AX24" s="10" t="n">
        <v>6.03879404067993</v>
      </c>
      <c r="AY24" s="10" t="n">
        <v>6.32325506210327</v>
      </c>
      <c r="AZ24" s="10" t="n">
        <v>6.79696559906006</v>
      </c>
      <c r="BA24" s="10" t="n">
        <v>6.71639394760132</v>
      </c>
    </row>
    <row r="25" customFormat="false" ht="12.75" hidden="false" customHeight="false" outlineLevel="0" collapsed="false">
      <c r="B25" s="9" t="n">
        <v>42778</v>
      </c>
      <c r="C25" s="10" t="n">
        <v>407.29345703125</v>
      </c>
      <c r="D25" s="10" t="n">
        <v>407.29345703125</v>
      </c>
      <c r="E25" s="10" t="n">
        <v>183.973373413086</v>
      </c>
      <c r="F25" s="10" t="n">
        <v>379.257232666016</v>
      </c>
      <c r="G25" s="10" t="n">
        <v>232.675186157227</v>
      </c>
      <c r="H25" s="10" t="n">
        <v>378.43212890625</v>
      </c>
      <c r="I25" s="10" t="n">
        <v>232.137573242188</v>
      </c>
      <c r="J25" s="10" t="n">
        <v>199.1396484375</v>
      </c>
      <c r="K25" s="10" t="n">
        <v>188.641036987305</v>
      </c>
      <c r="L25" s="10" t="n">
        <v>188.971130371094</v>
      </c>
      <c r="M25" s="10" t="n">
        <v>189.348022460938</v>
      </c>
      <c r="N25" s="10" t="n">
        <v>190.391662597656</v>
      </c>
      <c r="O25" s="10" t="n">
        <v>191.257781982422</v>
      </c>
      <c r="P25" s="10" t="n">
        <v>192.447860717773</v>
      </c>
      <c r="Q25" s="10" t="n">
        <v>201.846145629883</v>
      </c>
      <c r="R25" s="10" t="n">
        <v>211.145401000977</v>
      </c>
      <c r="S25" s="10" t="n">
        <v>210.902938842773</v>
      </c>
      <c r="T25" s="10" t="n">
        <v>0.217525988817215</v>
      </c>
      <c r="U25" s="10" t="n">
        <v>0.217525988817215</v>
      </c>
      <c r="V25" s="10" t="n">
        <v>0.0942874997854233</v>
      </c>
      <c r="W25" s="10" t="n">
        <v>0.202048301696777</v>
      </c>
      <c r="X25" s="10" t="n">
        <v>0.121146127581596</v>
      </c>
      <c r="Y25" s="10" t="n">
        <v>0.212288543581963</v>
      </c>
      <c r="Z25" s="10" t="n">
        <v>0.120849415659904</v>
      </c>
      <c r="AA25" s="10" t="n">
        <v>0.102637149393559</v>
      </c>
      <c r="AB25" s="10" t="n">
        <v>0.0968270748853684</v>
      </c>
      <c r="AC25" s="10" t="n">
        <v>0.097011536359787</v>
      </c>
      <c r="AD25" s="10" t="n">
        <v>0.0972021520137787</v>
      </c>
      <c r="AE25" s="10" t="n">
        <v>0.0978161469101906</v>
      </c>
      <c r="AF25" s="10" t="n">
        <v>0.0982874035835266</v>
      </c>
      <c r="AG25" s="10" t="n">
        <v>0.0987444818019867</v>
      </c>
      <c r="AH25" s="10" t="n">
        <v>0.0994083359837532</v>
      </c>
      <c r="AI25" s="10" t="n">
        <v>0.105290189385414</v>
      </c>
      <c r="AJ25" s="10" t="n">
        <v>0.104845255613327</v>
      </c>
      <c r="AK25" s="10" t="n">
        <v>4.21199893951416</v>
      </c>
      <c r="AL25" s="10" t="n">
        <v>4.21199893951416</v>
      </c>
      <c r="AM25" s="10" t="n">
        <v>5.39548301696777</v>
      </c>
      <c r="AN25" s="10" t="n">
        <v>4.50957679748535</v>
      </c>
      <c r="AO25" s="10" t="n">
        <v>5.23582124710083</v>
      </c>
      <c r="AP25" s="10" t="n">
        <v>3.58822131156921</v>
      </c>
      <c r="AQ25" s="10" t="n">
        <v>5.2386589050293</v>
      </c>
      <c r="AR25" s="10" t="n">
        <v>5.42990159988403</v>
      </c>
      <c r="AS25" s="10" t="n">
        <v>5.73103475570679</v>
      </c>
      <c r="AT25" s="10" t="n">
        <v>5.76624441146851</v>
      </c>
      <c r="AU25" s="10" t="n">
        <v>5.79944276809692</v>
      </c>
      <c r="AV25" s="10" t="n">
        <v>5.85998392105103</v>
      </c>
      <c r="AW25" s="10" t="n">
        <v>5.90173768997192</v>
      </c>
      <c r="AX25" s="10" t="n">
        <v>5.93995237350464</v>
      </c>
      <c r="AY25" s="10" t="n">
        <v>6.11607122421265</v>
      </c>
      <c r="AZ25" s="10" t="n">
        <v>6.72076749801636</v>
      </c>
      <c r="BA25" s="10" t="n">
        <v>6.6158652305603</v>
      </c>
    </row>
    <row r="26" customFormat="false" ht="12.75" hidden="false" customHeight="false" outlineLevel="0" collapsed="false">
      <c r="B26" s="9" t="n">
        <v>42779</v>
      </c>
      <c r="C26" s="10" t="n">
        <v>417.541625976563</v>
      </c>
      <c r="D26" s="10" t="n">
        <v>417.541625976563</v>
      </c>
      <c r="E26" s="10" t="n">
        <v>197.015579223633</v>
      </c>
      <c r="F26" s="10" t="n">
        <v>407.294555664063</v>
      </c>
      <c r="G26" s="10" t="n">
        <v>282.188018798828</v>
      </c>
      <c r="H26" s="10" t="n">
        <v>377.496673583984</v>
      </c>
      <c r="I26" s="10" t="n">
        <v>280.4931640625</v>
      </c>
      <c r="J26" s="10" t="n">
        <v>243.566360473633</v>
      </c>
      <c r="K26" s="10" t="n">
        <v>190.027267456055</v>
      </c>
      <c r="L26" s="10" t="n">
        <v>189.328796386719</v>
      </c>
      <c r="M26" s="10" t="n">
        <v>188.785903930664</v>
      </c>
      <c r="N26" s="10" t="n">
        <v>188.632705688477</v>
      </c>
      <c r="O26" s="10" t="n">
        <v>188.952163696289</v>
      </c>
      <c r="P26" s="10" t="n">
        <v>189.358734130859</v>
      </c>
      <c r="Q26" s="10" t="n">
        <v>201.992141723633</v>
      </c>
      <c r="R26" s="10" t="n">
        <v>216.219116210938</v>
      </c>
      <c r="S26" s="10" t="n">
        <v>207.885925292969</v>
      </c>
      <c r="T26" s="10" t="n">
        <v>0.22318297624588</v>
      </c>
      <c r="U26" s="10" t="n">
        <v>0.22318297624588</v>
      </c>
      <c r="V26" s="10" t="n">
        <v>0.101450629532337</v>
      </c>
      <c r="W26" s="10" t="n">
        <v>0.217525988817215</v>
      </c>
      <c r="X26" s="10" t="n">
        <v>0.14847506582737</v>
      </c>
      <c r="Y26" s="10" t="n">
        <v>0.211689129471779</v>
      </c>
      <c r="Z26" s="10" t="n">
        <v>0.147539556026459</v>
      </c>
      <c r="AA26" s="10" t="n">
        <v>0.127147644758225</v>
      </c>
      <c r="AB26" s="10" t="n">
        <v>0.097576342523098</v>
      </c>
      <c r="AC26" s="10" t="n">
        <v>0.0972142964601517</v>
      </c>
      <c r="AD26" s="10" t="n">
        <v>0.0968966409564018</v>
      </c>
      <c r="AE26" s="10" t="n">
        <v>0.0968076065182686</v>
      </c>
      <c r="AF26" s="10" t="n">
        <v>0.0969961360096932</v>
      </c>
      <c r="AG26" s="10" t="n">
        <v>0.0972026363015175</v>
      </c>
      <c r="AH26" s="10" t="n">
        <v>0.100344680249691</v>
      </c>
      <c r="AI26" s="10" t="n">
        <v>0.107857257127762</v>
      </c>
      <c r="AJ26" s="10" t="n">
        <v>0.103060767054558</v>
      </c>
      <c r="AK26" s="10" t="n">
        <v>3.95438385009766</v>
      </c>
      <c r="AL26" s="10" t="n">
        <v>3.95438385009766</v>
      </c>
      <c r="AM26" s="10" t="n">
        <v>5.34206056594849</v>
      </c>
      <c r="AN26" s="10" t="n">
        <v>4.21198225021362</v>
      </c>
      <c r="AO26" s="10" t="n">
        <v>4.95091962814331</v>
      </c>
      <c r="AP26" s="10" t="n">
        <v>3.59991025924683</v>
      </c>
      <c r="AQ26" s="10" t="n">
        <v>4.96051645278931</v>
      </c>
      <c r="AR26" s="10" t="n">
        <v>5.17725133895874</v>
      </c>
      <c r="AS26" s="10" t="n">
        <v>5.6140398979187</v>
      </c>
      <c r="AT26" s="10" t="n">
        <v>5.64129304885864</v>
      </c>
      <c r="AU26" s="10" t="n">
        <v>5.67251443862915</v>
      </c>
      <c r="AV26" s="10" t="n">
        <v>5.72837209701538</v>
      </c>
      <c r="AW26" s="10" t="n">
        <v>5.76411533355713</v>
      </c>
      <c r="AX26" s="10" t="n">
        <v>5.79980802536011</v>
      </c>
      <c r="AY26" s="10" t="n">
        <v>5.97201013565064</v>
      </c>
      <c r="AZ26" s="10" t="n">
        <v>6.59706926345825</v>
      </c>
      <c r="BA26" s="10" t="n">
        <v>6.47611236572266</v>
      </c>
    </row>
    <row r="27" customFormat="false" ht="12.75" hidden="false" customHeight="false" outlineLevel="0" collapsed="false">
      <c r="B27" s="9" t="n">
        <v>42780</v>
      </c>
      <c r="C27" s="10" t="n">
        <v>449.358093261719</v>
      </c>
      <c r="D27" s="10" t="n">
        <v>449.358093261719</v>
      </c>
      <c r="E27" s="10" t="n">
        <v>217.982467651367</v>
      </c>
      <c r="F27" s="10" t="n">
        <v>417.545104980469</v>
      </c>
      <c r="G27" s="10" t="n">
        <v>325.680236816406</v>
      </c>
      <c r="H27" s="10" t="n">
        <v>376.917236328125</v>
      </c>
      <c r="I27" s="10" t="n">
        <v>324.843200683594</v>
      </c>
      <c r="J27" s="10" t="n">
        <v>290.056213378906</v>
      </c>
      <c r="K27" s="10" t="n">
        <v>196.809036254883</v>
      </c>
      <c r="L27" s="10" t="n">
        <v>194.481689453125</v>
      </c>
      <c r="M27" s="10" t="n">
        <v>192.622619628906</v>
      </c>
      <c r="N27" s="10" t="n">
        <v>190.133422851563</v>
      </c>
      <c r="O27" s="10" t="n">
        <v>189.346633911133</v>
      </c>
      <c r="P27" s="10" t="n">
        <v>188.798187255859</v>
      </c>
      <c r="Q27" s="10" t="n">
        <v>190.530471801758</v>
      </c>
      <c r="R27" s="10" t="n">
        <v>206.823364257813</v>
      </c>
      <c r="S27" s="10" t="n">
        <v>206.062469482422</v>
      </c>
      <c r="T27" s="10" t="n">
        <v>0.240745663642883</v>
      </c>
      <c r="U27" s="10" t="n">
        <v>0.240745663642883</v>
      </c>
      <c r="V27" s="10" t="n">
        <v>0.113012202084064</v>
      </c>
      <c r="W27" s="10" t="n">
        <v>0.22318297624588</v>
      </c>
      <c r="X27" s="10" t="n">
        <v>0.172481507062912</v>
      </c>
      <c r="Y27" s="10" t="n">
        <v>0.21128436923027</v>
      </c>
      <c r="Z27" s="10" t="n">
        <v>0.172019511461258</v>
      </c>
      <c r="AA27" s="10" t="n">
        <v>0.152817502617836</v>
      </c>
      <c r="AB27" s="10" t="n">
        <v>0.101338021457195</v>
      </c>
      <c r="AC27" s="10" t="n">
        <v>0.100070357322693</v>
      </c>
      <c r="AD27" s="10" t="n">
        <v>0.0990208983421326</v>
      </c>
      <c r="AE27" s="10" t="n">
        <v>0.0976205691695213</v>
      </c>
      <c r="AF27" s="10" t="n">
        <v>0.0972245931625366</v>
      </c>
      <c r="AG27" s="10" t="n">
        <v>0.0968971997499466</v>
      </c>
      <c r="AH27" s="10" t="n">
        <v>0.0979022234678268</v>
      </c>
      <c r="AI27" s="10" t="n">
        <v>0.102459751069546</v>
      </c>
      <c r="AJ27" s="10" t="n">
        <v>0.102159783244133</v>
      </c>
      <c r="AK27" s="10" t="n">
        <v>3.35409927368164</v>
      </c>
      <c r="AL27" s="10" t="n">
        <v>3.35409927368164</v>
      </c>
      <c r="AM27" s="10" t="n">
        <v>5.03880977630615</v>
      </c>
      <c r="AN27" s="10" t="n">
        <v>3.95432877540588</v>
      </c>
      <c r="AO27" s="10" t="n">
        <v>4.66827154159546</v>
      </c>
      <c r="AP27" s="10" t="n">
        <v>3.60959243774414</v>
      </c>
      <c r="AQ27" s="10" t="n">
        <v>4.67456150054932</v>
      </c>
      <c r="AR27" s="10" t="n">
        <v>4.90596437454224</v>
      </c>
      <c r="AS27" s="10" t="n">
        <v>5.46426105499268</v>
      </c>
      <c r="AT27" s="10" t="n">
        <v>5.50841999053955</v>
      </c>
      <c r="AU27" s="10" t="n">
        <v>5.54915809631348</v>
      </c>
      <c r="AV27" s="10" t="n">
        <v>5.61120462417603</v>
      </c>
      <c r="AW27" s="10" t="n">
        <v>5.64094877243042</v>
      </c>
      <c r="AX27" s="10" t="n">
        <v>5.67277431488037</v>
      </c>
      <c r="AY27" s="10" t="n">
        <v>5.86649990081787</v>
      </c>
      <c r="AZ27" s="10" t="n">
        <v>6.41733932495117</v>
      </c>
      <c r="BA27" s="10" t="n">
        <v>6.3293719291687</v>
      </c>
    </row>
    <row r="28" customFormat="false" ht="12.75" hidden="false" customHeight="false" outlineLevel="0" collapsed="false">
      <c r="B28" s="9" t="n">
        <v>42781</v>
      </c>
      <c r="C28" s="10" t="n">
        <v>457.814270019531</v>
      </c>
      <c r="D28" s="10" t="n">
        <v>457.814270019531</v>
      </c>
      <c r="E28" s="10" t="n">
        <v>365.780944824219</v>
      </c>
      <c r="F28" s="10" t="n">
        <v>449.358093261719</v>
      </c>
      <c r="G28" s="10" t="n">
        <v>361.779296875</v>
      </c>
      <c r="H28" s="10" t="n">
        <v>376.696533203125</v>
      </c>
      <c r="I28" s="10" t="n">
        <v>360.612854003906</v>
      </c>
      <c r="J28" s="10" t="n">
        <v>331.076141357422</v>
      </c>
      <c r="K28" s="10" t="n">
        <v>232.697662353516</v>
      </c>
      <c r="L28" s="10" t="n">
        <v>219.199554443359</v>
      </c>
      <c r="M28" s="10" t="n">
        <v>208.280822753906</v>
      </c>
      <c r="N28" s="10" t="n">
        <v>197.069869995117</v>
      </c>
      <c r="O28" s="10" t="n">
        <v>194.429870605469</v>
      </c>
      <c r="P28" s="10" t="n">
        <v>192.578689575195</v>
      </c>
      <c r="Q28" s="10" t="n">
        <v>188.67008972168</v>
      </c>
      <c r="R28" s="10" t="n">
        <v>201.009414672852</v>
      </c>
      <c r="S28" s="10" t="n">
        <v>201.793670654297</v>
      </c>
      <c r="T28" s="10" t="n">
        <v>0.245413482189178</v>
      </c>
      <c r="U28" s="10" t="n">
        <v>0.245413482189178</v>
      </c>
      <c r="V28" s="10" t="n">
        <v>0.194612637162209</v>
      </c>
      <c r="W28" s="10" t="n">
        <v>0.240745663642883</v>
      </c>
      <c r="X28" s="10" t="n">
        <v>0.192407250404358</v>
      </c>
      <c r="Y28" s="10" t="n">
        <v>0.211091175675392</v>
      </c>
      <c r="Z28" s="10" t="n">
        <v>0.191763445734978</v>
      </c>
      <c r="AA28" s="10" t="n">
        <v>0.175458267331123</v>
      </c>
      <c r="AB28" s="10" t="n">
        <v>0.12115902453661</v>
      </c>
      <c r="AC28" s="10" t="n">
        <v>0.113707333803177</v>
      </c>
      <c r="AD28" s="10" t="n">
        <v>0.107680670917034</v>
      </c>
      <c r="AE28" s="10" t="n">
        <v>0.101482838392258</v>
      </c>
      <c r="AF28" s="10" t="n">
        <v>0.100061759352684</v>
      </c>
      <c r="AG28" s="10" t="n">
        <v>0.0990022942423821</v>
      </c>
      <c r="AH28" s="10" t="n">
        <v>0.0968283042311668</v>
      </c>
      <c r="AI28" s="10" t="n">
        <v>0.0989348515868187</v>
      </c>
      <c r="AJ28" s="10" t="n">
        <v>0.101005025207996</v>
      </c>
      <c r="AK28" s="10" t="n">
        <v>3.26426124572754</v>
      </c>
      <c r="AL28" s="10" t="n">
        <v>3.26426124572754</v>
      </c>
      <c r="AM28" s="10" t="n">
        <v>4.54469680786133</v>
      </c>
      <c r="AN28" s="10" t="n">
        <v>3.35409927368164</v>
      </c>
      <c r="AO28" s="10" t="n">
        <v>4.33133411407471</v>
      </c>
      <c r="AP28" s="10" t="n">
        <v>3.61565446853638</v>
      </c>
      <c r="AQ28" s="10" t="n">
        <v>4.34363794326782</v>
      </c>
      <c r="AR28" s="10" t="n">
        <v>4.62562942504883</v>
      </c>
      <c r="AS28" s="10" t="n">
        <v>5.23565912246704</v>
      </c>
      <c r="AT28" s="10" t="n">
        <v>5.30828666687012</v>
      </c>
      <c r="AU28" s="10" t="n">
        <v>5.3701663017273</v>
      </c>
      <c r="AV28" s="10" t="n">
        <v>5.46209478378296</v>
      </c>
      <c r="AW28" s="10" t="n">
        <v>5.50966835021973</v>
      </c>
      <c r="AX28" s="10" t="n">
        <v>5.55026483535767</v>
      </c>
      <c r="AY28" s="10" t="n">
        <v>5.73121643066406</v>
      </c>
      <c r="AZ28" s="10" t="n">
        <v>6.18277788162231</v>
      </c>
      <c r="BA28" s="10" t="n">
        <v>6.19652891159058</v>
      </c>
    </row>
    <row r="29" customFormat="false" ht="12.75" hidden="false" customHeight="false" outlineLevel="0" collapsed="false">
      <c r="B29" s="9" t="n">
        <v>42782</v>
      </c>
      <c r="C29" s="10" t="n">
        <v>466.023223876953</v>
      </c>
      <c r="D29" s="10" t="n">
        <v>466.023223876953</v>
      </c>
      <c r="E29" s="10" t="n">
        <v>405.043914794922</v>
      </c>
      <c r="F29" s="10" t="n">
        <v>457.814270019531</v>
      </c>
      <c r="G29" s="10" t="n">
        <v>390.275756835938</v>
      </c>
      <c r="H29" s="10" t="n">
        <v>376.696929931641</v>
      </c>
      <c r="I29" s="10" t="n">
        <v>390.01416015625</v>
      </c>
      <c r="J29" s="10" t="n">
        <v>367.040985107422</v>
      </c>
      <c r="K29" s="10" t="n">
        <v>280.415161132813</v>
      </c>
      <c r="L29" s="10" t="n">
        <v>267.368804931641</v>
      </c>
      <c r="M29" s="10" t="n">
        <v>254.676239013672</v>
      </c>
      <c r="N29" s="10" t="n">
        <v>233.04719543457</v>
      </c>
      <c r="O29" s="10" t="n">
        <v>218.875564575195</v>
      </c>
      <c r="P29" s="10" t="n">
        <v>207.7958984375</v>
      </c>
      <c r="Q29" s="10" t="n">
        <v>190.01985168457</v>
      </c>
      <c r="R29" s="10" t="n">
        <v>202.57795715332</v>
      </c>
      <c r="S29" s="10" t="n">
        <v>197.783325195313</v>
      </c>
      <c r="T29" s="10" t="n">
        <v>0.249944821000099</v>
      </c>
      <c r="U29" s="10" t="n">
        <v>0.249944821000099</v>
      </c>
      <c r="V29" s="10" t="n">
        <v>0.216309487819672</v>
      </c>
      <c r="W29" s="10" t="n">
        <v>0.245413482189178</v>
      </c>
      <c r="X29" s="10" t="n">
        <v>0.208138346672058</v>
      </c>
      <c r="Y29" s="10" t="n">
        <v>0.211021140217781</v>
      </c>
      <c r="Z29" s="10" t="n">
        <v>0.207993984222412</v>
      </c>
      <c r="AA29" s="10" t="n">
        <v>0.195323288440704</v>
      </c>
      <c r="AB29" s="10" t="n">
        <v>0.147518023848534</v>
      </c>
      <c r="AC29" s="10" t="n">
        <v>0.140304580330849</v>
      </c>
      <c r="AD29" s="10" t="n">
        <v>0.133279040455818</v>
      </c>
      <c r="AE29" s="10" t="n">
        <v>0.121349960565567</v>
      </c>
      <c r="AF29" s="10" t="n">
        <v>0.113537907600403</v>
      </c>
      <c r="AG29" s="10" t="n">
        <v>0.107411473989487</v>
      </c>
      <c r="AH29" s="10" t="n">
        <v>0.0975597351789475</v>
      </c>
      <c r="AI29" s="10" t="n">
        <v>0.100323043763638</v>
      </c>
      <c r="AJ29" s="10" t="n">
        <v>0.0997595340013504</v>
      </c>
      <c r="AK29" s="10" t="n">
        <v>3.2315239906311</v>
      </c>
      <c r="AL29" s="10" t="n">
        <v>3.2315239906311</v>
      </c>
      <c r="AM29" s="10" t="n">
        <v>4.22918701171875</v>
      </c>
      <c r="AN29" s="10" t="n">
        <v>3.26426124572754</v>
      </c>
      <c r="AO29" s="10" t="n">
        <v>4.0256609916687</v>
      </c>
      <c r="AP29" s="10" t="n">
        <v>3.61938858032227</v>
      </c>
      <c r="AQ29" s="10" t="n">
        <v>4.02851438522339</v>
      </c>
      <c r="AR29" s="10" t="n">
        <v>4.27502059936523</v>
      </c>
      <c r="AS29" s="10" t="n">
        <v>4.96160459518433</v>
      </c>
      <c r="AT29" s="10" t="n">
        <v>5.03806161880493</v>
      </c>
      <c r="AU29" s="10" t="n">
        <v>5.11304903030396</v>
      </c>
      <c r="AV29" s="10" t="n">
        <v>5.23373889923096</v>
      </c>
      <c r="AW29" s="10" t="n">
        <v>5.31021547317505</v>
      </c>
      <c r="AX29" s="10" t="n">
        <v>5.37375211715698</v>
      </c>
      <c r="AY29" s="10" t="n">
        <v>5.61573028564453</v>
      </c>
      <c r="AZ29" s="10" t="n">
        <v>6.01010704040527</v>
      </c>
      <c r="BA29" s="10" t="n">
        <v>6.06209707260132</v>
      </c>
    </row>
    <row r="30" customFormat="false" ht="12.75" hidden="false" customHeight="false" outlineLevel="0" collapsed="false">
      <c r="B30" s="9" t="n">
        <v>42783</v>
      </c>
      <c r="C30" s="10" t="n">
        <v>469.775299072266</v>
      </c>
      <c r="D30" s="10" t="n">
        <v>469.775299072266</v>
      </c>
      <c r="E30" s="10" t="n">
        <v>416.970825195313</v>
      </c>
      <c r="F30" s="10" t="n">
        <v>466.023223876953</v>
      </c>
      <c r="G30" s="10" t="n">
        <v>411.492614746094</v>
      </c>
      <c r="H30" s="10" t="n">
        <v>376.837860107422</v>
      </c>
      <c r="I30" s="10" t="n">
        <v>410.977447509766</v>
      </c>
      <c r="J30" s="10" t="n">
        <v>394.697570800781</v>
      </c>
      <c r="K30" s="10" t="n">
        <v>323.485595703125</v>
      </c>
      <c r="L30" s="10" t="n">
        <v>312.989105224609</v>
      </c>
      <c r="M30" s="10" t="n">
        <v>301.348510742188</v>
      </c>
      <c r="N30" s="10" t="n">
        <v>280.635772705078</v>
      </c>
      <c r="O30" s="10" t="n">
        <v>266.873870849609</v>
      </c>
      <c r="P30" s="10" t="n">
        <v>253.770568847656</v>
      </c>
      <c r="Q30" s="10" t="n">
        <v>196.599273681641</v>
      </c>
      <c r="R30" s="10" t="n">
        <v>191.28450012207</v>
      </c>
      <c r="S30" s="10" t="n">
        <v>195.12483215332</v>
      </c>
      <c r="T30" s="10" t="n">
        <v>0.252015978097916</v>
      </c>
      <c r="U30" s="10" t="n">
        <v>0.252015978097916</v>
      </c>
      <c r="V30" s="10" t="n">
        <v>0.22285296022892</v>
      </c>
      <c r="W30" s="10" t="n">
        <v>0.249944821000099</v>
      </c>
      <c r="X30" s="10" t="n">
        <v>0.219849571585655</v>
      </c>
      <c r="Y30" s="10" t="n">
        <v>0.211039915680885</v>
      </c>
      <c r="Z30" s="10" t="n">
        <v>0.219565242528915</v>
      </c>
      <c r="AA30" s="10" t="n">
        <v>0.210582688450813</v>
      </c>
      <c r="AB30" s="10" t="n">
        <v>0.171266853809357</v>
      </c>
      <c r="AC30" s="10" t="n">
        <v>0.165487572550774</v>
      </c>
      <c r="AD30" s="10" t="n">
        <v>0.159054890275002</v>
      </c>
      <c r="AE30" s="10" t="n">
        <v>0.14763106405735</v>
      </c>
      <c r="AF30" s="10" t="n">
        <v>0.140036731958389</v>
      </c>
      <c r="AG30" s="10" t="n">
        <v>0.132772624492645</v>
      </c>
      <c r="AH30" s="10" t="n">
        <v>0.101138204336166</v>
      </c>
      <c r="AI30" s="10" t="n">
        <v>0.0982952788472176</v>
      </c>
      <c r="AJ30" s="10" t="n">
        <v>0.0989485904574394</v>
      </c>
      <c r="AK30" s="10" t="n">
        <v>3.34096527099609</v>
      </c>
      <c r="AL30" s="10" t="n">
        <v>3.34096527099609</v>
      </c>
      <c r="AM30" s="10" t="n">
        <v>3.97359180450439</v>
      </c>
      <c r="AN30" s="10" t="n">
        <v>3.2315239906311</v>
      </c>
      <c r="AO30" s="10" t="n">
        <v>3.80140233039856</v>
      </c>
      <c r="AP30" s="10" t="n">
        <v>3.62101554870605</v>
      </c>
      <c r="AQ30" s="10" t="n">
        <v>3.80659484863281</v>
      </c>
      <c r="AR30" s="10" t="n">
        <v>3.97736406326294</v>
      </c>
      <c r="AS30" s="10" t="n">
        <v>4.68288707733154</v>
      </c>
      <c r="AT30" s="10" t="n">
        <v>4.75777626037598</v>
      </c>
      <c r="AU30" s="10" t="n">
        <v>4.8352518081665</v>
      </c>
      <c r="AV30" s="10" t="n">
        <v>4.96034145355225</v>
      </c>
      <c r="AW30" s="10" t="n">
        <v>5.04093647003174</v>
      </c>
      <c r="AX30" s="10" t="n">
        <v>5.11816692352295</v>
      </c>
      <c r="AY30" s="10" t="n">
        <v>5.47126913070679</v>
      </c>
      <c r="AZ30" s="10" t="n">
        <v>5.89853286743164</v>
      </c>
      <c r="BA30" s="10" t="n">
        <v>5.93164968490601</v>
      </c>
    </row>
    <row r="31" customFormat="false" ht="12.75" hidden="false" customHeight="false" outlineLevel="0" collapsed="false">
      <c r="B31" s="9" t="n">
        <v>42784</v>
      </c>
      <c r="C31" s="10" t="n">
        <v>480.330902099609</v>
      </c>
      <c r="D31" s="10" t="n">
        <v>480.330902099609</v>
      </c>
      <c r="E31" s="10" t="n">
        <v>446.789520263672</v>
      </c>
      <c r="F31" s="10" t="n">
        <v>469.775024414063</v>
      </c>
      <c r="G31" s="10" t="n">
        <v>427.994873046875</v>
      </c>
      <c r="H31" s="10" t="n">
        <v>377.083221435547</v>
      </c>
      <c r="I31" s="10" t="n">
        <v>427.484680175781</v>
      </c>
      <c r="J31" s="10" t="n">
        <v>414.072570800781</v>
      </c>
      <c r="K31" s="10" t="n">
        <v>359.828643798828</v>
      </c>
      <c r="L31" s="10" t="n">
        <v>350.719055175781</v>
      </c>
      <c r="M31" s="10" t="n">
        <v>341.418823242188</v>
      </c>
      <c r="N31" s="10" t="n">
        <v>323.756225585938</v>
      </c>
      <c r="O31" s="10" t="n">
        <v>312.526245117188</v>
      </c>
      <c r="P31" s="10" t="n">
        <v>300.441528320313</v>
      </c>
      <c r="Q31" s="10" t="n">
        <v>230.080841064453</v>
      </c>
      <c r="R31" s="10" t="n">
        <v>188.937973022461</v>
      </c>
      <c r="S31" s="10" t="n">
        <v>194.867309570313</v>
      </c>
      <c r="T31" s="10" t="n">
        <v>0.257842659950256</v>
      </c>
      <c r="U31" s="10" t="n">
        <v>0.257842659950256</v>
      </c>
      <c r="V31" s="10" t="n">
        <v>0.239335685968399</v>
      </c>
      <c r="W31" s="10" t="n">
        <v>0.252015978097916</v>
      </c>
      <c r="X31" s="10" t="n">
        <v>0.228957861661911</v>
      </c>
      <c r="Y31" s="10" t="n">
        <v>0.21111686527729</v>
      </c>
      <c r="Z31" s="10" t="n">
        <v>0.228676274418831</v>
      </c>
      <c r="AA31" s="10" t="n">
        <v>0.221291482448578</v>
      </c>
      <c r="AB31" s="10" t="n">
        <v>0.191344290971756</v>
      </c>
      <c r="AC31" s="10" t="n">
        <v>0.186306655406952</v>
      </c>
      <c r="AD31" s="10" t="n">
        <v>0.181166127324104</v>
      </c>
      <c r="AE31" s="10" t="n">
        <v>0.171428620815277</v>
      </c>
      <c r="AF31" s="10" t="n">
        <v>0.165254488587379</v>
      </c>
      <c r="AG31" s="10" t="n">
        <v>0.158543512225151</v>
      </c>
      <c r="AH31" s="10" t="n">
        <v>0.119729921221733</v>
      </c>
      <c r="AI31" s="10" t="n">
        <v>0.0969806760549545</v>
      </c>
      <c r="AJ31" s="10" t="n">
        <v>0.0992548167705536</v>
      </c>
      <c r="AK31" s="10" t="n">
        <v>3.25612378120422</v>
      </c>
      <c r="AL31" s="10" t="n">
        <v>3.25612378120422</v>
      </c>
      <c r="AM31" s="10" t="n">
        <v>3.40478467941284</v>
      </c>
      <c r="AN31" s="10" t="n">
        <v>3.34096527099609</v>
      </c>
      <c r="AO31" s="10" t="n">
        <v>3.65176844596863</v>
      </c>
      <c r="AP31" s="10" t="n">
        <v>3.62156891822815</v>
      </c>
      <c r="AQ31" s="10" t="n">
        <v>3.65570330619812</v>
      </c>
      <c r="AR31" s="10" t="n">
        <v>3.77557826042175</v>
      </c>
      <c r="AS31" s="10" t="n">
        <v>4.35073232650757</v>
      </c>
      <c r="AT31" s="10" t="n">
        <v>4.4435887336731</v>
      </c>
      <c r="AU31" s="10" t="n">
        <v>4.53327131271362</v>
      </c>
      <c r="AV31" s="10" t="n">
        <v>4.68050861358643</v>
      </c>
      <c r="AW31" s="10" t="n">
        <v>4.76067590713501</v>
      </c>
      <c r="AX31" s="10" t="n">
        <v>4.84075927734375</v>
      </c>
      <c r="AY31" s="10" t="n">
        <v>5.24967098236084</v>
      </c>
      <c r="AZ31" s="10" t="n">
        <v>5.76081657409668</v>
      </c>
      <c r="BA31" s="10" t="n">
        <v>5.80101251602173</v>
      </c>
    </row>
    <row r="32" customFormat="false" ht="12.75" hidden="false" customHeight="false" outlineLevel="0" collapsed="false">
      <c r="B32" s="9" t="n">
        <v>42785</v>
      </c>
      <c r="C32" s="10" t="n">
        <v>459.042358398438</v>
      </c>
      <c r="D32" s="10" t="n">
        <v>459.042358398438</v>
      </c>
      <c r="E32" s="10" t="n">
        <v>458.799530029297</v>
      </c>
      <c r="F32" s="10" t="n">
        <v>480.330261230469</v>
      </c>
      <c r="G32" s="10" t="n">
        <v>442.007720947266</v>
      </c>
      <c r="H32" s="10" t="n">
        <v>377.405731201172</v>
      </c>
      <c r="I32" s="10" t="n">
        <v>441.543914794922</v>
      </c>
      <c r="J32" s="10" t="n">
        <v>430.382781982422</v>
      </c>
      <c r="K32" s="10" t="n">
        <v>388.971221923828</v>
      </c>
      <c r="L32" s="10" t="n">
        <v>381.734649658203</v>
      </c>
      <c r="M32" s="10" t="n">
        <v>374.253234863281</v>
      </c>
      <c r="N32" s="10" t="n">
        <v>360.034484863281</v>
      </c>
      <c r="O32" s="10" t="n">
        <v>350.395599365234</v>
      </c>
      <c r="P32" s="10" t="n">
        <v>340.6103515625</v>
      </c>
      <c r="Q32" s="10" t="n">
        <v>277.443359375</v>
      </c>
      <c r="R32" s="10" t="n">
        <v>189.340438842773</v>
      </c>
      <c r="S32" s="10" t="n">
        <v>201.949935913086</v>
      </c>
      <c r="T32" s="10" t="n">
        <v>0.24609138071537</v>
      </c>
      <c r="U32" s="10" t="n">
        <v>0.24609138071537</v>
      </c>
      <c r="V32" s="10" t="n">
        <v>0.245939329266548</v>
      </c>
      <c r="W32" s="10" t="n">
        <v>0.257842659950256</v>
      </c>
      <c r="X32" s="10" t="n">
        <v>0.236693531274796</v>
      </c>
      <c r="Y32" s="10" t="n">
        <v>0.211237877607346</v>
      </c>
      <c r="Z32" s="10" t="n">
        <v>0.236437574028969</v>
      </c>
      <c r="AA32" s="10" t="n">
        <v>0.230285078287125</v>
      </c>
      <c r="AB32" s="10" t="n">
        <v>0.20744015276432</v>
      </c>
      <c r="AC32" s="10" t="n">
        <v>0.203434228897095</v>
      </c>
      <c r="AD32" s="10" t="n">
        <v>0.199301019310951</v>
      </c>
      <c r="AE32" s="10" t="n">
        <v>0.191444829106331</v>
      </c>
      <c r="AF32" s="10" t="n">
        <v>0.186153590679169</v>
      </c>
      <c r="AG32" s="10" t="n">
        <v>0.180733025074005</v>
      </c>
      <c r="AH32" s="10" t="n">
        <v>0.145889684557915</v>
      </c>
      <c r="AI32" s="10" t="n">
        <v>0.0971864387392998</v>
      </c>
      <c r="AJ32" s="10" t="n">
        <v>0.103474132716656</v>
      </c>
      <c r="AK32" s="10" t="n">
        <v>3.94126605987549</v>
      </c>
      <c r="AL32" s="10" t="n">
        <v>3.94126605987549</v>
      </c>
      <c r="AM32" s="10" t="n">
        <v>3.26158785820007</v>
      </c>
      <c r="AN32" s="10" t="n">
        <v>3.25612378120422</v>
      </c>
      <c r="AO32" s="10" t="n">
        <v>3.54515671730042</v>
      </c>
      <c r="AP32" s="10" t="n">
        <v>3.62143397331238</v>
      </c>
      <c r="AQ32" s="10" t="n">
        <v>3.54857611656189</v>
      </c>
      <c r="AR32" s="10" t="n">
        <v>3.63357591629028</v>
      </c>
      <c r="AS32" s="10" t="n">
        <v>4.03955364227295</v>
      </c>
      <c r="AT32" s="10" t="n">
        <v>4.11768579483032</v>
      </c>
      <c r="AU32" s="10" t="n">
        <v>4.19786310195923</v>
      </c>
      <c r="AV32" s="10" t="n">
        <v>4.3484263420105</v>
      </c>
      <c r="AW32" s="10" t="n">
        <v>4.44654130935669</v>
      </c>
      <c r="AX32" s="10" t="n">
        <v>4.54024648666382</v>
      </c>
      <c r="AY32" s="10" t="n">
        <v>4.97896814346314</v>
      </c>
      <c r="AZ32" s="10" t="n">
        <v>5.64367341995239</v>
      </c>
      <c r="BA32" s="10" t="n">
        <v>5.64999341964722</v>
      </c>
    </row>
    <row r="33" customFormat="false" ht="12.75" hidden="false" customHeight="false" outlineLevel="0" collapsed="false">
      <c r="B33" s="9" t="n">
        <v>42786</v>
      </c>
      <c r="C33" s="10" t="n">
        <v>477.851928710938</v>
      </c>
      <c r="D33" s="10" t="n">
        <v>477.851928710938</v>
      </c>
      <c r="E33" s="10" t="n">
        <v>466.211212158203</v>
      </c>
      <c r="F33" s="10" t="n">
        <v>459.043731689453</v>
      </c>
      <c r="G33" s="10" t="n">
        <v>451.438781738281</v>
      </c>
      <c r="H33" s="10" t="n">
        <v>377.790710449219</v>
      </c>
      <c r="I33" s="10" t="n">
        <v>451.387969970703</v>
      </c>
      <c r="J33" s="10" t="n">
        <v>444.400970458984</v>
      </c>
      <c r="K33" s="10" t="n">
        <v>410.790863037109</v>
      </c>
      <c r="L33" s="10" t="n">
        <v>405.408966064453</v>
      </c>
      <c r="M33" s="10" t="n">
        <v>399.636749267578</v>
      </c>
      <c r="N33" s="10" t="n">
        <v>389.191619873047</v>
      </c>
      <c r="O33" s="10" t="n">
        <v>381.373657226563</v>
      </c>
      <c r="P33" s="10" t="n">
        <v>374.123168945313</v>
      </c>
      <c r="Q33" s="10" t="n">
        <v>321.231719970703</v>
      </c>
      <c r="R33" s="10" t="n">
        <v>194.169174194336</v>
      </c>
      <c r="S33" s="10" t="n">
        <v>221.249038696289</v>
      </c>
      <c r="T33" s="10" t="n">
        <v>0.256474256515503</v>
      </c>
      <c r="U33" s="10" t="n">
        <v>0.256474256515503</v>
      </c>
      <c r="V33" s="10" t="n">
        <v>0.25002247095108</v>
      </c>
      <c r="W33" s="10" t="n">
        <v>0.24609138071537</v>
      </c>
      <c r="X33" s="10" t="n">
        <v>0.241895541548729</v>
      </c>
      <c r="Y33" s="10" t="n">
        <v>0.211394473910332</v>
      </c>
      <c r="Z33" s="10" t="n">
        <v>0.241867512464523</v>
      </c>
      <c r="AA33" s="10" t="n">
        <v>0.238037899136543</v>
      </c>
      <c r="AB33" s="10" t="n">
        <v>0.219478517770767</v>
      </c>
      <c r="AC33" s="10" t="n">
        <v>0.216507107019424</v>
      </c>
      <c r="AD33" s="10" t="n">
        <v>0.213322281837463</v>
      </c>
      <c r="AE33" s="10" t="n">
        <v>0.207567095756531</v>
      </c>
      <c r="AF33" s="10" t="n">
        <v>0.203243166208267</v>
      </c>
      <c r="AG33" s="10" t="n">
        <v>0.199245885014534</v>
      </c>
      <c r="AH33" s="10" t="n">
        <v>0.170039147138596</v>
      </c>
      <c r="AI33" s="10" t="n">
        <v>0.0998608767986298</v>
      </c>
      <c r="AJ33" s="10" t="n">
        <v>0.114352099597454</v>
      </c>
      <c r="AK33" s="10" t="n">
        <v>3.66313695907593</v>
      </c>
      <c r="AL33" s="10" t="n">
        <v>3.66313695907593</v>
      </c>
      <c r="AM33" s="10" t="n">
        <v>3.24423241615295</v>
      </c>
      <c r="AN33" s="10" t="n">
        <v>3.94125819206238</v>
      </c>
      <c r="AO33" s="10" t="n">
        <v>3.53390526771545</v>
      </c>
      <c r="AP33" s="10" t="n">
        <v>3.62086844444275</v>
      </c>
      <c r="AQ33" s="10" t="n">
        <v>3.5328676700592</v>
      </c>
      <c r="AR33" s="10" t="n">
        <v>3.5277841091156</v>
      </c>
      <c r="AS33" s="10" t="n">
        <v>3.80872225761414</v>
      </c>
      <c r="AT33" s="10" t="n">
        <v>3.86389470100403</v>
      </c>
      <c r="AU33" s="10" t="n">
        <v>3.92443919181824</v>
      </c>
      <c r="AV33" s="10" t="n">
        <v>4.03715038299561</v>
      </c>
      <c r="AW33" s="10" t="n">
        <v>4.12154531478882</v>
      </c>
      <c r="AX33" s="10" t="n">
        <v>4.19922828674316</v>
      </c>
      <c r="AY33" s="10" t="n">
        <v>4.69864225387573</v>
      </c>
      <c r="AZ33" s="10" t="n">
        <v>5.51652812957764</v>
      </c>
      <c r="BA33" s="10" t="n">
        <v>5.4645619392395</v>
      </c>
    </row>
    <row r="34" customFormat="false" ht="12.75" hidden="false" customHeight="false" outlineLevel="0" collapsed="false">
      <c r="B34" s="9" t="n">
        <v>42787</v>
      </c>
      <c r="C34" s="10" t="n">
        <v>488.577911376953</v>
      </c>
      <c r="D34" s="10" t="n">
        <v>488.577911376953</v>
      </c>
      <c r="E34" s="10" t="n">
        <v>470.586730957031</v>
      </c>
      <c r="F34" s="10" t="n">
        <v>477.850708007813</v>
      </c>
      <c r="G34" s="10" t="n">
        <v>457.426910400391</v>
      </c>
      <c r="H34" s="10" t="n">
        <v>378.185150146484</v>
      </c>
      <c r="I34" s="10" t="n">
        <v>457.123779296875</v>
      </c>
      <c r="J34" s="10" t="n">
        <v>452.434143066406</v>
      </c>
      <c r="K34" s="10" t="n">
        <v>427.690673828125</v>
      </c>
      <c r="L34" s="10" t="n">
        <v>423.616424560547</v>
      </c>
      <c r="M34" s="10" t="n">
        <v>419.193328857422</v>
      </c>
      <c r="N34" s="10" t="n">
        <v>411.069152832031</v>
      </c>
      <c r="O34" s="10" t="n">
        <v>405.433166503906</v>
      </c>
      <c r="P34" s="10" t="n">
        <v>399.547058105469</v>
      </c>
      <c r="Q34" s="10" t="n">
        <v>357.509918212891</v>
      </c>
      <c r="R34" s="10" t="n">
        <v>215.349807739258</v>
      </c>
      <c r="S34" s="10" t="n">
        <v>248.76545715332</v>
      </c>
      <c r="T34" s="10" t="n">
        <v>0.262394994497299</v>
      </c>
      <c r="U34" s="10" t="n">
        <v>0.262394994497299</v>
      </c>
      <c r="V34" s="10" t="n">
        <v>0.252428591251373</v>
      </c>
      <c r="W34" s="10" t="n">
        <v>0.256474256515503</v>
      </c>
      <c r="X34" s="10" t="n">
        <v>0.245202779769897</v>
      </c>
      <c r="Y34" s="10" t="n">
        <v>0.21155971288681</v>
      </c>
      <c r="Z34" s="10" t="n">
        <v>0.245035573840141</v>
      </c>
      <c r="AA34" s="10" t="n">
        <v>0.242418348789215</v>
      </c>
      <c r="AB34" s="10" t="n">
        <v>0.228799715638161</v>
      </c>
      <c r="AC34" s="10" t="n">
        <v>0.226550549268723</v>
      </c>
      <c r="AD34" s="10" t="n">
        <v>0.224104911088943</v>
      </c>
      <c r="AE34" s="10" t="n">
        <v>0.219635367393494</v>
      </c>
      <c r="AF34" s="10" t="n">
        <v>0.216521352529526</v>
      </c>
      <c r="AG34" s="10" t="n">
        <v>0.213271036744118</v>
      </c>
      <c r="AH34" s="10" t="n">
        <v>0.190059661865234</v>
      </c>
      <c r="AI34" s="10" t="n">
        <v>0.111526340246201</v>
      </c>
      <c r="AJ34" s="10" t="n">
        <v>0.129700422286987</v>
      </c>
      <c r="AK34" s="10" t="n">
        <v>3.57907557487488</v>
      </c>
      <c r="AL34" s="10" t="n">
        <v>3.57907557487488</v>
      </c>
      <c r="AM34" s="10" t="n">
        <v>3.32820701599121</v>
      </c>
      <c r="AN34" s="10" t="n">
        <v>3.66313695907593</v>
      </c>
      <c r="AO34" s="10" t="n">
        <v>3.59630107879639</v>
      </c>
      <c r="AP34" s="10" t="n">
        <v>3.62062835693359</v>
      </c>
      <c r="AQ34" s="10" t="n">
        <v>3.59531593322754</v>
      </c>
      <c r="AR34" s="10" t="n">
        <v>3.55571556091309</v>
      </c>
      <c r="AS34" s="10" t="n">
        <v>3.65444850921631</v>
      </c>
      <c r="AT34" s="10" t="n">
        <v>3.6871919631958</v>
      </c>
      <c r="AU34" s="10" t="n">
        <v>3.72615718841553</v>
      </c>
      <c r="AV34" s="10" t="n">
        <v>3.80595660209656</v>
      </c>
      <c r="AW34" s="10" t="n">
        <v>3.86370182037354</v>
      </c>
      <c r="AX34" s="10" t="n">
        <v>3.92546319961548</v>
      </c>
      <c r="AY34" s="10" t="n">
        <v>4.37431049346924</v>
      </c>
      <c r="AZ34" s="10" t="n">
        <v>5.33104801177979</v>
      </c>
      <c r="BA34" s="10" t="n">
        <v>5.24992370605469</v>
      </c>
    </row>
    <row r="35" customFormat="false" ht="12.75" hidden="false" customHeight="false" outlineLevel="0" collapsed="false">
      <c r="B35" s="9" t="n">
        <v>42788</v>
      </c>
      <c r="C35" s="10" t="n">
        <v>498.230773925781</v>
      </c>
      <c r="D35" s="10" t="n">
        <v>498.230773925781</v>
      </c>
      <c r="E35" s="10" t="n">
        <v>477.807006835938</v>
      </c>
      <c r="F35" s="10" t="n">
        <v>488.577239990234</v>
      </c>
      <c r="G35" s="10" t="n">
        <v>465.229339599609</v>
      </c>
      <c r="H35" s="10" t="n">
        <v>378.61962890625</v>
      </c>
      <c r="I35" s="10" t="n">
        <v>465.039703369141</v>
      </c>
      <c r="J35" s="10" t="n">
        <v>458.8740234375</v>
      </c>
      <c r="K35" s="10" t="n">
        <v>442.187377929688</v>
      </c>
      <c r="L35" s="10" t="n">
        <v>438.534698486328</v>
      </c>
      <c r="M35" s="10" t="n">
        <v>434.787353515625</v>
      </c>
      <c r="N35" s="10" t="n">
        <v>428.093811035156</v>
      </c>
      <c r="O35" s="10" t="n">
        <v>423.901977539063</v>
      </c>
      <c r="P35" s="10" t="n">
        <v>419.218841552734</v>
      </c>
      <c r="Q35" s="10" t="n">
        <v>386.747436523438</v>
      </c>
      <c r="R35" s="10" t="n">
        <v>260.016906738281</v>
      </c>
      <c r="S35" s="10" t="n">
        <v>279.779571533203</v>
      </c>
      <c r="T35" s="10" t="n">
        <v>0.267723381519318</v>
      </c>
      <c r="U35" s="10" t="n">
        <v>0.267723381519318</v>
      </c>
      <c r="V35" s="10" t="n">
        <v>0.256482690572739</v>
      </c>
      <c r="W35" s="10" t="n">
        <v>0.262394994497299</v>
      </c>
      <c r="X35" s="10" t="n">
        <v>0.249511033296585</v>
      </c>
      <c r="Y35" s="10" t="n">
        <v>0.211746692657471</v>
      </c>
      <c r="Z35" s="10" t="n">
        <v>0.249406352639198</v>
      </c>
      <c r="AA35" s="10" t="n">
        <v>0.246036559343338</v>
      </c>
      <c r="AB35" s="10" t="n">
        <v>0.236807569861412</v>
      </c>
      <c r="AC35" s="10" t="n">
        <v>0.234791576862335</v>
      </c>
      <c r="AD35" s="10" t="n">
        <v>0.232723191380501</v>
      </c>
      <c r="AE35" s="10" t="n">
        <v>0.229019686579704</v>
      </c>
      <c r="AF35" s="10" t="n">
        <v>0.226723596453667</v>
      </c>
      <c r="AG35" s="10" t="n">
        <v>0.224122777581215</v>
      </c>
      <c r="AH35" s="10" t="n">
        <v>0.206219583749771</v>
      </c>
      <c r="AI35" s="10" t="n">
        <v>0.136238113045692</v>
      </c>
      <c r="AJ35" s="10" t="n">
        <v>0.146928548812866</v>
      </c>
      <c r="AK35" s="10" t="n">
        <v>3.53226780891418</v>
      </c>
      <c r="AL35" s="10" t="n">
        <v>3.53226780891418</v>
      </c>
      <c r="AM35" s="10" t="n">
        <v>3.33003664016724</v>
      </c>
      <c r="AN35" s="10" t="n">
        <v>3.57907557487488</v>
      </c>
      <c r="AO35" s="10" t="n">
        <v>3.60735511779785</v>
      </c>
      <c r="AP35" s="10" t="n">
        <v>3.62054872512817</v>
      </c>
      <c r="AQ35" s="10" t="n">
        <v>3.60763549804688</v>
      </c>
      <c r="AR35" s="10" t="n">
        <v>3.60105323791504</v>
      </c>
      <c r="AS35" s="10" t="n">
        <v>3.54412913322449</v>
      </c>
      <c r="AT35" s="10" t="n">
        <v>3.57139587402344</v>
      </c>
      <c r="AU35" s="10" t="n">
        <v>3.59991788864136</v>
      </c>
      <c r="AV35" s="10" t="n">
        <v>3.65135526657105</v>
      </c>
      <c r="AW35" s="10" t="n">
        <v>3.68497467041016</v>
      </c>
      <c r="AX35" s="10" t="n">
        <v>3.72609114646912</v>
      </c>
      <c r="AY35" s="10" t="n">
        <v>4.06355714797974</v>
      </c>
      <c r="AZ35" s="10" t="n">
        <v>5.08132743835449</v>
      </c>
      <c r="BA35" s="10" t="n">
        <v>5.00544548034668</v>
      </c>
    </row>
    <row r="36" customFormat="false" ht="12.75" hidden="false" customHeight="false" outlineLevel="0" collapsed="false">
      <c r="B36" s="9" t="n">
        <v>42789</v>
      </c>
      <c r="C36" s="10" t="n">
        <v>506.274749755859</v>
      </c>
      <c r="D36" s="10" t="n">
        <v>506.274749755859</v>
      </c>
      <c r="E36" s="10" t="n">
        <v>461.392272949219</v>
      </c>
      <c r="F36" s="10" t="n">
        <v>498.230194091797</v>
      </c>
      <c r="G36" s="10" t="n">
        <v>474.037445068359</v>
      </c>
      <c r="H36" s="10" t="n">
        <v>379.097442626953</v>
      </c>
      <c r="I36" s="10" t="n">
        <v>473.940765380859</v>
      </c>
      <c r="J36" s="10" t="n">
        <v>466.983367919922</v>
      </c>
      <c r="K36" s="10" t="n">
        <v>451.646301269531</v>
      </c>
      <c r="L36" s="10" t="n">
        <v>450.028015136719</v>
      </c>
      <c r="M36" s="10" t="n">
        <v>448.015167236328</v>
      </c>
      <c r="N36" s="10" t="n">
        <v>442.554718017578</v>
      </c>
      <c r="O36" s="10" t="n">
        <v>438.739685058594</v>
      </c>
      <c r="P36" s="10" t="n">
        <v>434.913482666016</v>
      </c>
      <c r="Q36" s="10" t="n">
        <v>409.955505371094</v>
      </c>
      <c r="R36" s="10" t="n">
        <v>303.181304931641</v>
      </c>
      <c r="S36" s="10" t="n">
        <v>310.849792480469</v>
      </c>
      <c r="T36" s="10" t="n">
        <v>0.272163659334183</v>
      </c>
      <c r="U36" s="10" t="n">
        <v>0.272163659334183</v>
      </c>
      <c r="V36" s="10" t="n">
        <v>0.247356712818146</v>
      </c>
      <c r="W36" s="10" t="n">
        <v>0.267723381519318</v>
      </c>
      <c r="X36" s="10" t="n">
        <v>0.254373580217361</v>
      </c>
      <c r="Y36" s="10" t="n">
        <v>0.211957693099976</v>
      </c>
      <c r="Z36" s="10" t="n">
        <v>0.254320234060288</v>
      </c>
      <c r="AA36" s="10" t="n">
        <v>0.250488847494125</v>
      </c>
      <c r="AB36" s="10" t="n">
        <v>0.242022842168808</v>
      </c>
      <c r="AC36" s="10" t="n">
        <v>0.241133108735085</v>
      </c>
      <c r="AD36" s="10" t="n">
        <v>0.240008592605591</v>
      </c>
      <c r="AE36" s="10" t="n">
        <v>0.237014874815941</v>
      </c>
      <c r="AF36" s="10" t="n">
        <v>0.234906479716301</v>
      </c>
      <c r="AG36" s="10" t="n">
        <v>0.232789933681488</v>
      </c>
      <c r="AH36" s="10" t="n">
        <v>0.219035625457764</v>
      </c>
      <c r="AI36" s="10" t="n">
        <v>0.160103052854538</v>
      </c>
      <c r="AJ36" s="10" t="n">
        <v>0.164155676960945</v>
      </c>
      <c r="AK36" s="10" t="n">
        <v>3.51690244674683</v>
      </c>
      <c r="AL36" s="10" t="n">
        <v>3.51690244674683</v>
      </c>
      <c r="AM36" s="10" t="n">
        <v>3.88918018341064</v>
      </c>
      <c r="AN36" s="10" t="n">
        <v>3.53226780891418</v>
      </c>
      <c r="AO36" s="10" t="n">
        <v>3.58763980865479</v>
      </c>
      <c r="AP36" s="10" t="n">
        <v>3.62043333053589</v>
      </c>
      <c r="AQ36" s="10" t="n">
        <v>3.58792328834534</v>
      </c>
      <c r="AR36" s="10" t="n">
        <v>3.60415554046631</v>
      </c>
      <c r="AS36" s="10" t="n">
        <v>3.54046154022217</v>
      </c>
      <c r="AT36" s="10" t="n">
        <v>3.51849627494812</v>
      </c>
      <c r="AU36" s="10" t="n">
        <v>3.51177763938904</v>
      </c>
      <c r="AV36" s="10" t="n">
        <v>3.54157280921936</v>
      </c>
      <c r="AW36" s="10" t="n">
        <v>3.56986737251282</v>
      </c>
      <c r="AX36" s="10" t="n">
        <v>3.59897637367249</v>
      </c>
      <c r="AY36" s="10" t="n">
        <v>3.81729817390442</v>
      </c>
      <c r="AZ36" s="10" t="n">
        <v>4.82201099395752</v>
      </c>
      <c r="BA36" s="10" t="n">
        <v>4.73710536956787</v>
      </c>
    </row>
    <row r="37" customFormat="false" ht="12.75" hidden="false" customHeight="false" outlineLevel="0" collapsed="false">
      <c r="B37" s="9" t="n">
        <v>42790</v>
      </c>
      <c r="C37" s="10" t="n">
        <v>514.158813476563</v>
      </c>
      <c r="D37" s="10" t="n">
        <v>514.158813476563</v>
      </c>
      <c r="E37" s="10" t="n">
        <v>476.935638427734</v>
      </c>
      <c r="F37" s="10" t="n">
        <v>506.274261474609</v>
      </c>
      <c r="G37" s="10" t="n">
        <v>482.952697753906</v>
      </c>
      <c r="H37" s="10" t="n">
        <v>379.617736816406</v>
      </c>
      <c r="I37" s="10" t="n">
        <v>482.856628417969</v>
      </c>
      <c r="J37" s="10" t="n">
        <v>476.123779296875</v>
      </c>
      <c r="K37" s="10" t="n">
        <v>457.747894287109</v>
      </c>
      <c r="L37" s="10" t="n">
        <v>455.836486816406</v>
      </c>
      <c r="M37" s="10" t="n">
        <v>454.054351806641</v>
      </c>
      <c r="N37" s="10" t="n">
        <v>451.754577636719</v>
      </c>
      <c r="O37" s="10" t="n">
        <v>450.106506347656</v>
      </c>
      <c r="P37" s="10" t="n">
        <v>448.010223388672</v>
      </c>
      <c r="Q37" s="10" t="n">
        <v>427.392181396484</v>
      </c>
      <c r="R37" s="10" t="n">
        <v>342.102569580078</v>
      </c>
      <c r="S37" s="10" t="n">
        <v>340.068054199219</v>
      </c>
      <c r="T37" s="10" t="n">
        <v>0.276515662670136</v>
      </c>
      <c r="U37" s="10" t="n">
        <v>0.276515662670136</v>
      </c>
      <c r="V37" s="10" t="n">
        <v>0.255975902080536</v>
      </c>
      <c r="W37" s="10" t="n">
        <v>0.272163659334183</v>
      </c>
      <c r="X37" s="10" t="n">
        <v>0.25929456949234</v>
      </c>
      <c r="Y37" s="10" t="n">
        <v>0.212192609906197</v>
      </c>
      <c r="Z37" s="10" t="n">
        <v>0.259241551160812</v>
      </c>
      <c r="AA37" s="10" t="n">
        <v>0.255504220724106</v>
      </c>
      <c r="AB37" s="10" t="n">
        <v>0.245386034250259</v>
      </c>
      <c r="AC37" s="10" t="n">
        <v>0.244297325611115</v>
      </c>
      <c r="AD37" s="10" t="n">
        <v>0.243305519223213</v>
      </c>
      <c r="AE37" s="10" t="n">
        <v>0.242080554366112</v>
      </c>
      <c r="AF37" s="10" t="n">
        <v>0.241177558898926</v>
      </c>
      <c r="AG37" s="10" t="n">
        <v>0.240017041563988</v>
      </c>
      <c r="AH37" s="10" t="n">
        <v>0.228614076972008</v>
      </c>
      <c r="AI37" s="10" t="n">
        <v>0.181593388319016</v>
      </c>
      <c r="AJ37" s="10" t="n">
        <v>0.180339053273201</v>
      </c>
      <c r="AK37" s="10" t="n">
        <v>3.49460411071777</v>
      </c>
      <c r="AL37" s="10" t="n">
        <v>3.49460411071777</v>
      </c>
      <c r="AM37" s="10" t="n">
        <v>3.68031644821167</v>
      </c>
      <c r="AN37" s="10" t="n">
        <v>3.51690244674683</v>
      </c>
      <c r="AO37" s="10" t="n">
        <v>3.56147980690002</v>
      </c>
      <c r="AP37" s="10" t="n">
        <v>3.620192527771</v>
      </c>
      <c r="AQ37" s="10" t="n">
        <v>3.56177639961243</v>
      </c>
      <c r="AR37" s="10" t="n">
        <v>3.58141183853149</v>
      </c>
      <c r="AS37" s="10" t="n">
        <v>3.59731674194336</v>
      </c>
      <c r="AT37" s="10" t="n">
        <v>3.59010076522827</v>
      </c>
      <c r="AU37" s="10" t="n">
        <v>3.57841014862061</v>
      </c>
      <c r="AV37" s="10" t="n">
        <v>3.5427405834198</v>
      </c>
      <c r="AW37" s="10" t="n">
        <v>3.52007865905762</v>
      </c>
      <c r="AX37" s="10" t="n">
        <v>3.51261448860168</v>
      </c>
      <c r="AY37" s="10" t="n">
        <v>3.65694999694824</v>
      </c>
      <c r="AZ37" s="10" t="n">
        <v>4.52471256256104</v>
      </c>
      <c r="BA37" s="10" t="n">
        <v>4.46839570999146</v>
      </c>
    </row>
    <row r="38" customFormat="false" ht="12.75" hidden="false" customHeight="false" outlineLevel="0" collapsed="false">
      <c r="B38" s="9" t="n">
        <v>42791</v>
      </c>
      <c r="C38" s="10" t="n">
        <v>521.494201660156</v>
      </c>
      <c r="D38" s="10" t="n">
        <v>521.494201660156</v>
      </c>
      <c r="E38" s="10" t="n">
        <v>488.785827636719</v>
      </c>
      <c r="F38" s="10" t="n">
        <v>514.158325195313</v>
      </c>
      <c r="G38" s="10" t="n">
        <v>491.75341796875</v>
      </c>
      <c r="H38" s="10" t="n">
        <v>380.179016113281</v>
      </c>
      <c r="I38" s="10" t="n">
        <v>491.388885498047</v>
      </c>
      <c r="J38" s="10" t="n">
        <v>484.683441162109</v>
      </c>
      <c r="K38" s="10" t="n">
        <v>465.53173828125</v>
      </c>
      <c r="L38" s="10" t="n">
        <v>463.327362060547</v>
      </c>
      <c r="M38" s="10" t="n">
        <v>461.246643066406</v>
      </c>
      <c r="N38" s="10" t="n">
        <v>457.925445556641</v>
      </c>
      <c r="O38" s="10" t="n">
        <v>455.910888671875</v>
      </c>
      <c r="P38" s="10" t="n">
        <v>454.067504882813</v>
      </c>
      <c r="Q38" s="10" t="n">
        <v>441.896209716797</v>
      </c>
      <c r="R38" s="10" t="n">
        <v>376.745666503906</v>
      </c>
      <c r="S38" s="10" t="n">
        <v>366.072052001953</v>
      </c>
      <c r="T38" s="10" t="n">
        <v>0.280564785003662</v>
      </c>
      <c r="U38" s="10" t="n">
        <v>0.280564785003662</v>
      </c>
      <c r="V38" s="10" t="n">
        <v>0.262486010789871</v>
      </c>
      <c r="W38" s="10" t="n">
        <v>0.276515662670136</v>
      </c>
      <c r="X38" s="10" t="n">
        <v>0.264152348041534</v>
      </c>
      <c r="Y38" s="10" t="n">
        <v>0.212450668215752</v>
      </c>
      <c r="Z38" s="10" t="n">
        <v>0.263951182365418</v>
      </c>
      <c r="AA38" s="10" t="n">
        <v>0.260267347097397</v>
      </c>
      <c r="AB38" s="10" t="n">
        <v>0.249701648950577</v>
      </c>
      <c r="AC38" s="10" t="n">
        <v>0.24845489859581</v>
      </c>
      <c r="AD38" s="10" t="n">
        <v>0.247290387749672</v>
      </c>
      <c r="AE38" s="10" t="n">
        <v>0.245489344000816</v>
      </c>
      <c r="AF38" s="10" t="n">
        <v>0.244349524378777</v>
      </c>
      <c r="AG38" s="10" t="n">
        <v>0.243312388658524</v>
      </c>
      <c r="AH38" s="10" t="n">
        <v>0.236626103520393</v>
      </c>
      <c r="AI38" s="10" t="n">
        <v>0.200677990913391</v>
      </c>
      <c r="AJ38" s="10" t="n">
        <v>0.194723591208458</v>
      </c>
      <c r="AK38" s="10" t="n">
        <v>3.48390865325928</v>
      </c>
      <c r="AL38" s="10" t="n">
        <v>3.48390865325928</v>
      </c>
      <c r="AM38" s="10" t="n">
        <v>3.57949185371399</v>
      </c>
      <c r="AN38" s="10" t="n">
        <v>3.49460411071777</v>
      </c>
      <c r="AO38" s="10" t="n">
        <v>3.53454446792603</v>
      </c>
      <c r="AP38" s="10" t="n">
        <v>3.6198148727417</v>
      </c>
      <c r="AQ38" s="10" t="n">
        <v>3.53556275367737</v>
      </c>
      <c r="AR38" s="10" t="n">
        <v>3.55605792999268</v>
      </c>
      <c r="AS38" s="10" t="n">
        <v>3.60629868507385</v>
      </c>
      <c r="AT38" s="10" t="n">
        <v>3.60807490348816</v>
      </c>
      <c r="AU38" s="10" t="n">
        <v>3.60653162002563</v>
      </c>
      <c r="AV38" s="10" t="n">
        <v>3.59787392616272</v>
      </c>
      <c r="AW38" s="10" t="n">
        <v>3.59021019935608</v>
      </c>
      <c r="AX38" s="10" t="n">
        <v>3.57804560661316</v>
      </c>
      <c r="AY38" s="10" t="n">
        <v>3.54650497436523</v>
      </c>
      <c r="AZ38" s="10" t="n">
        <v>4.17102861404419</v>
      </c>
      <c r="BA38" s="10" t="n">
        <v>4.22570943832398</v>
      </c>
    </row>
    <row r="39" customFormat="false" ht="12.75" hidden="false" customHeight="false" outlineLevel="0" collapsed="false">
      <c r="B39" s="9" t="n">
        <v>42792</v>
      </c>
      <c r="C39" s="10" t="n">
        <v>529.349426269531</v>
      </c>
      <c r="D39" s="10" t="n">
        <v>529.349426269531</v>
      </c>
      <c r="E39" s="10" t="n">
        <v>498.473205566406</v>
      </c>
      <c r="F39" s="10" t="n">
        <v>521.493774414063</v>
      </c>
      <c r="G39" s="10" t="n">
        <v>500.094543457031</v>
      </c>
      <c r="H39" s="10" t="n">
        <v>380.770141601563</v>
      </c>
      <c r="I39" s="10" t="n">
        <v>500.007598876953</v>
      </c>
      <c r="J39" s="10" t="n">
        <v>493.563446044922</v>
      </c>
      <c r="K39" s="10" t="n">
        <v>474.400024414063</v>
      </c>
      <c r="L39" s="10" t="n">
        <v>471.942047119141</v>
      </c>
      <c r="M39" s="10" t="n">
        <v>469.733306884766</v>
      </c>
      <c r="N39" s="10" t="n">
        <v>465.738983154297</v>
      </c>
      <c r="O39" s="10" t="n">
        <v>463.475158691406</v>
      </c>
      <c r="P39" s="10" t="n">
        <v>461.284515380859</v>
      </c>
      <c r="Q39" s="10" t="n">
        <v>451.434356689453</v>
      </c>
      <c r="R39" s="10" t="n">
        <v>403.260925292969</v>
      </c>
      <c r="S39" s="10" t="n">
        <v>388.675903320313</v>
      </c>
      <c r="T39" s="10" t="n">
        <v>0.28490087389946</v>
      </c>
      <c r="U39" s="10" t="n">
        <v>0.28490087389946</v>
      </c>
      <c r="V39" s="10" t="n">
        <v>0.26780641078949</v>
      </c>
      <c r="W39" s="10" t="n">
        <v>0.280564785003662</v>
      </c>
      <c r="X39" s="10" t="n">
        <v>0.268756419420242</v>
      </c>
      <c r="Y39" s="10" t="n">
        <v>0.21272648870945</v>
      </c>
      <c r="Z39" s="10" t="n">
        <v>0.268708437681198</v>
      </c>
      <c r="AA39" s="10" t="n">
        <v>0.26518839597702</v>
      </c>
      <c r="AB39" s="10" t="n">
        <v>0.254576295614243</v>
      </c>
      <c r="AC39" s="10" t="n">
        <v>0.253230005502701</v>
      </c>
      <c r="AD39" s="10" t="n">
        <v>0.251997262239456</v>
      </c>
      <c r="AE39" s="10" t="n">
        <v>0.249800384044647</v>
      </c>
      <c r="AF39" s="10" t="n">
        <v>0.248549908399582</v>
      </c>
      <c r="AG39" s="10" t="n">
        <v>0.247300133109093</v>
      </c>
      <c r="AH39" s="10" t="n">
        <v>0.24189567565918</v>
      </c>
      <c r="AI39" s="10" t="n">
        <v>0.21534338593483</v>
      </c>
      <c r="AJ39" s="10" t="n">
        <v>0.207216113805771</v>
      </c>
      <c r="AK39" s="10" t="n">
        <v>3.46249890327454</v>
      </c>
      <c r="AL39" s="10" t="n">
        <v>3.46249890327454</v>
      </c>
      <c r="AM39" s="10" t="n">
        <v>3.53323888778687</v>
      </c>
      <c r="AN39" s="10" t="n">
        <v>3.48390865325928</v>
      </c>
      <c r="AO39" s="10" t="n">
        <v>3.51318311691284</v>
      </c>
      <c r="AP39" s="10" t="n">
        <v>3.61932253837585</v>
      </c>
      <c r="AQ39" s="10" t="n">
        <v>3.51337480545044</v>
      </c>
      <c r="AR39" s="10" t="n">
        <v>3.52963304519653</v>
      </c>
      <c r="AS39" s="10" t="n">
        <v>3.58642578125</v>
      </c>
      <c r="AT39" s="10" t="n">
        <v>3.59319400787354</v>
      </c>
      <c r="AU39" s="10" t="n">
        <v>3.59852194786072</v>
      </c>
      <c r="AV39" s="10" t="n">
        <v>3.60594892501831</v>
      </c>
      <c r="AW39" s="10" t="n">
        <v>3.60792708396912</v>
      </c>
      <c r="AX39" s="10" t="n">
        <v>3.60648131370544</v>
      </c>
      <c r="AY39" s="10" t="n">
        <v>3.538001537323</v>
      </c>
      <c r="AZ39" s="10" t="n">
        <v>3.88655257225037</v>
      </c>
      <c r="BA39" s="10" t="n">
        <v>4.02131509780884</v>
      </c>
    </row>
    <row r="40" customFormat="false" ht="12.75" hidden="false" customHeight="false" outlineLevel="0" collapsed="false">
      <c r="B40" s="9" t="n">
        <v>42793</v>
      </c>
      <c r="C40" s="10" t="n">
        <v>537.321105957031</v>
      </c>
      <c r="D40" s="10" t="n">
        <v>537.321105957031</v>
      </c>
      <c r="E40" s="10" t="n">
        <v>438.539398193359</v>
      </c>
      <c r="F40" s="10" t="n">
        <v>529.348937988281</v>
      </c>
      <c r="G40" s="10" t="n">
        <v>508.097564697266</v>
      </c>
      <c r="H40" s="10" t="n">
        <v>381.393432617188</v>
      </c>
      <c r="I40" s="10" t="n">
        <v>507.866394042969</v>
      </c>
      <c r="J40" s="10" t="n">
        <v>501.716003417969</v>
      </c>
      <c r="K40" s="10" t="n">
        <v>483.426818847656</v>
      </c>
      <c r="L40" s="10" t="n">
        <v>480.914031982422</v>
      </c>
      <c r="M40" s="10" t="n">
        <v>478.622955322266</v>
      </c>
      <c r="N40" s="10" t="n">
        <v>474.635040283203</v>
      </c>
      <c r="O40" s="10" t="n">
        <v>472.081207275391</v>
      </c>
      <c r="P40" s="10" t="n">
        <v>469.821136474609</v>
      </c>
      <c r="Q40" s="10" t="n">
        <v>457.522552490234</v>
      </c>
      <c r="R40" s="10" t="n">
        <v>422.446197509766</v>
      </c>
      <c r="S40" s="10" t="n">
        <v>407.786163330078</v>
      </c>
      <c r="T40" s="10" t="n">
        <v>0.289301246404648</v>
      </c>
      <c r="U40" s="10" t="n">
        <v>0.289301246404648</v>
      </c>
      <c r="V40" s="10" t="n">
        <v>0.14605638384819</v>
      </c>
      <c r="W40" s="10" t="n">
        <v>0.28490087389946</v>
      </c>
      <c r="X40" s="10" t="n">
        <v>0.273173987865448</v>
      </c>
      <c r="Y40" s="10" t="n">
        <v>0.213020816445351</v>
      </c>
      <c r="Z40" s="10" t="n">
        <v>0.273046433925629</v>
      </c>
      <c r="AA40" s="10" t="n">
        <v>0.269659161567688</v>
      </c>
      <c r="AB40" s="10" t="n">
        <v>0.259552478790283</v>
      </c>
      <c r="AC40" s="10" t="n">
        <v>0.258174955844879</v>
      </c>
      <c r="AD40" s="10" t="n">
        <v>0.256911605596542</v>
      </c>
      <c r="AE40" s="10" t="n">
        <v>0.25470507144928</v>
      </c>
      <c r="AF40" s="10" t="n">
        <v>0.25329652428627</v>
      </c>
      <c r="AG40" s="10" t="n">
        <v>0.252046585083008</v>
      </c>
      <c r="AH40" s="10" t="n">
        <v>0.245240151882172</v>
      </c>
      <c r="AI40" s="10" t="n">
        <v>0.225946471095085</v>
      </c>
      <c r="AJ40" s="10" t="n">
        <v>0.217779666185379</v>
      </c>
      <c r="AK40" s="10" t="n">
        <v>3.43924975395203</v>
      </c>
      <c r="AL40" s="10" t="n">
        <v>3.43924975395203</v>
      </c>
      <c r="AM40" s="10" t="n">
        <v>1.59308624267578</v>
      </c>
      <c r="AN40" s="10" t="n">
        <v>3.46249890327454</v>
      </c>
      <c r="AO40" s="10" t="n">
        <v>3.49586892127991</v>
      </c>
      <c r="AP40" s="10" t="n">
        <v>3.61874198913574</v>
      </c>
      <c r="AQ40" s="10" t="n">
        <v>3.4963104724884</v>
      </c>
      <c r="AR40" s="10" t="n">
        <v>3.50966858863831</v>
      </c>
      <c r="AS40" s="10" t="n">
        <v>3.55992245674133</v>
      </c>
      <c r="AT40" s="10" t="n">
        <v>3.56744241714478</v>
      </c>
      <c r="AU40" s="10" t="n">
        <v>3.57409358024597</v>
      </c>
      <c r="AV40" s="10" t="n">
        <v>3.58572745323181</v>
      </c>
      <c r="AW40" s="10" t="n">
        <v>3.59282231330872</v>
      </c>
      <c r="AX40" s="10" t="n">
        <v>3.59829664230347</v>
      </c>
      <c r="AY40" s="10" t="n">
        <v>3.59639096260071</v>
      </c>
      <c r="AZ40" s="10" t="n">
        <v>3.69799852371216</v>
      </c>
      <c r="BA40" s="10" t="n">
        <v>3.8649160861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8</v>
      </c>
      <c r="B1" s="13" t="s">
        <v>49</v>
      </c>
      <c r="C1" s="14" t="s">
        <v>50</v>
      </c>
      <c r="D1" s="15" t="s">
        <v>51</v>
      </c>
      <c r="E1" s="16"/>
      <c r="F1" s="16"/>
      <c r="G1" s="16"/>
      <c r="H1" s="16" t="s">
        <v>52</v>
      </c>
      <c r="I1" s="16"/>
    </row>
    <row r="2" customFormat="false" ht="12.75" hidden="false" customHeight="false" outlineLevel="0" collapsed="false">
      <c r="A2" s="17" t="s">
        <v>53</v>
      </c>
      <c r="B2" s="3" t="s">
        <v>54</v>
      </c>
      <c r="C2" s="18" t="n">
        <v>42765</v>
      </c>
      <c r="D2" s="19" t="s">
        <v>55</v>
      </c>
      <c r="E2" s="16" t="str">
        <f aca="false">A2&amp;"+FROM-ALL"</f>
        <v>20170207-21A+FROM-ALL</v>
      </c>
      <c r="F2" s="16"/>
      <c r="G2" s="20"/>
      <c r="H2" s="19" t="s">
        <v>55</v>
      </c>
    </row>
    <row r="3" customFormat="false" ht="12.75" hidden="false" customHeight="false" outlineLevel="0" collapsed="false">
      <c r="A3" s="21" t="s">
        <v>56</v>
      </c>
      <c r="B3" s="3" t="s">
        <v>57</v>
      </c>
      <c r="C3" s="22" t="n">
        <v>2400</v>
      </c>
      <c r="D3" s="19" t="s">
        <v>58</v>
      </c>
      <c r="E3" s="0" t="str">
        <f aca="false">A3</f>
        <v>ca-aq-qual.dss</v>
      </c>
      <c r="F3" s="16"/>
      <c r="G3" s="16"/>
      <c r="H3" s="19" t="s">
        <v>58</v>
      </c>
    </row>
    <row r="4" customFormat="false" ht="12.75" hidden="false" customHeight="false" outlineLevel="0" collapsed="false">
      <c r="B4" s="3" t="s">
        <v>59</v>
      </c>
      <c r="C4" s="18" t="n">
        <v>42792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0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1</v>
      </c>
      <c r="B6" s="3" t="s">
        <v>62</v>
      </c>
      <c r="C6" s="14" t="s">
        <v>63</v>
      </c>
      <c r="D6" s="23" t="s">
        <v>9</v>
      </c>
      <c r="E6" s="23" t="s">
        <v>11</v>
      </c>
      <c r="F6" s="23" t="s">
        <v>29</v>
      </c>
      <c r="G6" s="24" t="s">
        <v>33</v>
      </c>
      <c r="H6" s="23" t="s">
        <v>34</v>
      </c>
      <c r="I6" s="23" t="s">
        <v>36</v>
      </c>
    </row>
    <row r="7" customFormat="false" ht="12.75" hidden="false" customHeight="false" outlineLevel="0" collapsed="false">
      <c r="A7" s="16" t="s">
        <v>64</v>
      </c>
      <c r="B7" s="25" t="s">
        <v>30</v>
      </c>
      <c r="C7" s="14" t="str">
        <f aca="false">CONCATENATE("/",D7,"/",E7,"/",F7,"/",G7,"/",H7,"/",I7,"/")</f>
        <v>/QUAL8.0.6/ck_01/EC//1DAY/20170207-21A+FROM-ALL/</v>
      </c>
      <c r="D7" s="16" t="s">
        <v>10</v>
      </c>
      <c r="E7" s="16" t="s">
        <v>12</v>
      </c>
      <c r="F7" s="16" t="str">
        <f aca="false">B7</f>
        <v>EC</v>
      </c>
      <c r="G7" s="16"/>
      <c r="H7" s="16" t="s">
        <v>35</v>
      </c>
      <c r="I7" s="16" t="str">
        <f aca="false">$E$2</f>
        <v>20170207-21A+FROM-ALL</v>
      </c>
    </row>
    <row r="8" customFormat="false" ht="12.75" hidden="false" customHeight="false" outlineLevel="0" collapsed="false">
      <c r="A8" s="16" t="s">
        <v>65</v>
      </c>
      <c r="B8" s="25" t="s">
        <v>30</v>
      </c>
      <c r="C8" s="14" t="str">
        <f aca="false">CONCATENATE("/",D8,"/",E8,"/",F8,"/",G8,"/",H8,"/",I8,"/")</f>
        <v>/QUAL8.0.6/ck_02/EC//1DAY/20170207-21A+FROM-ALL/</v>
      </c>
      <c r="D8" s="16" t="s">
        <v>10</v>
      </c>
      <c r="E8" s="16" t="s">
        <v>13</v>
      </c>
      <c r="F8" s="16" t="str">
        <f aca="false">B8</f>
        <v>EC</v>
      </c>
      <c r="G8" s="16"/>
      <c r="H8" s="16" t="s">
        <v>35</v>
      </c>
      <c r="I8" s="16" t="str">
        <f aca="false">$E$2</f>
        <v>20170207-21A+FROM-ALL</v>
      </c>
    </row>
    <row r="9" customFormat="false" ht="12.75" hidden="false" customHeight="false" outlineLevel="0" collapsed="false">
      <c r="A9" s="16" t="s">
        <v>66</v>
      </c>
      <c r="B9" s="25" t="s">
        <v>30</v>
      </c>
      <c r="C9" s="14" t="str">
        <f aca="false">CONCATENATE("/",D9,"/",E9,"/",F9,"/",G9,"/",H9,"/",I9,"/")</f>
        <v>/QUAL8.0.6/ck_613/EC//1DAY/20170207-21A+FROM-ALL/</v>
      </c>
      <c r="D9" s="16" t="s">
        <v>10</v>
      </c>
      <c r="E9" s="16" t="s">
        <v>14</v>
      </c>
      <c r="F9" s="16" t="str">
        <f aca="false">B9</f>
        <v>EC</v>
      </c>
      <c r="G9" s="16"/>
      <c r="H9" s="16" t="s">
        <v>35</v>
      </c>
      <c r="I9" s="16" t="str">
        <f aca="false">$E$2</f>
        <v>20170207-21A+FROM-ALL</v>
      </c>
    </row>
    <row r="10" customFormat="false" ht="12.75" hidden="false" customHeight="false" outlineLevel="0" collapsed="false">
      <c r="A10" s="0" t="s">
        <v>67</v>
      </c>
      <c r="B10" s="25" t="s">
        <v>30</v>
      </c>
      <c r="C10" s="14" t="str">
        <f aca="false">CONCATENATE("/",D10,"/",E10,"/",F10,"/",G10,"/",H10,"/",I10,"/")</f>
        <v>/QUAL8.0.6/ck_12/EC//1DAY/20170207-21A+FROM-ALL/</v>
      </c>
      <c r="D10" s="16" t="s">
        <v>10</v>
      </c>
      <c r="E10" s="26" t="s">
        <v>15</v>
      </c>
      <c r="F10" s="16" t="str">
        <f aca="false">B10</f>
        <v>EC</v>
      </c>
      <c r="G10" s="16"/>
      <c r="H10" s="16" t="s">
        <v>35</v>
      </c>
      <c r="I10" s="16" t="str">
        <f aca="false">$E$2</f>
        <v>20170207-21A+FROM-ALL</v>
      </c>
    </row>
    <row r="11" customFormat="false" ht="12.75" hidden="false" customHeight="false" outlineLevel="0" collapsed="false">
      <c r="A11" s="0" t="s">
        <v>68</v>
      </c>
      <c r="B11" s="25" t="s">
        <v>30</v>
      </c>
      <c r="C11" s="14" t="str">
        <f aca="false">CONCATENATE("/",D11,"/",E11,"/",F11,"/",G11,"/",H11,"/",I11,"/")</f>
        <v>/QUAL8.0.6/ONEILLR/EC//1DAY/20170207-21A+FROM-ALL/</v>
      </c>
      <c r="D11" s="16" t="s">
        <v>10</v>
      </c>
      <c r="E11" s="26" t="s">
        <v>16</v>
      </c>
      <c r="F11" s="16" t="str">
        <f aca="false">B11</f>
        <v>EC</v>
      </c>
      <c r="H11" s="16" t="s">
        <v>35</v>
      </c>
      <c r="I11" s="16" t="str">
        <f aca="false">$E$2</f>
        <v>20170207-21A+FROM-ALL</v>
      </c>
    </row>
    <row r="12" customFormat="false" ht="12.75" hidden="false" customHeight="false" outlineLevel="0" collapsed="false">
      <c r="A12" s="20" t="s">
        <v>69</v>
      </c>
      <c r="B12" s="25" t="s">
        <v>30</v>
      </c>
      <c r="C12" s="14" t="str">
        <f aca="false">CONCATENATE("/",D12,"/",E12,"/",F12,"/",G12,"/",H12,"/",I12,"/")</f>
        <v>/QUAL8.0.6/SANLUISR/EC//1DAY/20170207-21A+FROM-ALL/</v>
      </c>
      <c r="D12" s="16" t="s">
        <v>10</v>
      </c>
      <c r="E12" s="16" t="s">
        <v>17</v>
      </c>
      <c r="F12" s="16" t="str">
        <f aca="false">B12</f>
        <v>EC</v>
      </c>
      <c r="G12" s="16"/>
      <c r="H12" s="16" t="s">
        <v>35</v>
      </c>
      <c r="I12" s="16" t="str">
        <f aca="false">$E$2</f>
        <v>20170207-21A+FROM-ALL</v>
      </c>
    </row>
    <row r="13" customFormat="false" ht="12.75" hidden="false" customHeight="false" outlineLevel="0" collapsed="false">
      <c r="A13" s="0" t="s">
        <v>70</v>
      </c>
      <c r="B13" s="25" t="s">
        <v>30</v>
      </c>
      <c r="C13" s="14" t="str">
        <f aca="false">CONCATENATE("/",D13,"/",E13,"/",F13,"/",G13,"/",H13,"/",I13,"/")</f>
        <v>/QUAL8.0.6/415_100/EC//1DAY/20170207-21A+FROM-ALL/</v>
      </c>
      <c r="D13" s="16" t="s">
        <v>10</v>
      </c>
      <c r="E13" s="16" t="s">
        <v>18</v>
      </c>
      <c r="F13" s="16" t="str">
        <f aca="false">B13</f>
        <v>EC</v>
      </c>
      <c r="G13" s="16"/>
      <c r="H13" s="16" t="s">
        <v>35</v>
      </c>
      <c r="I13" s="16" t="str">
        <f aca="false">$E$2</f>
        <v>20170207-21A+FROM-ALL</v>
      </c>
    </row>
    <row r="14" customFormat="false" ht="12.75" hidden="false" customHeight="false" outlineLevel="0" collapsed="false">
      <c r="A14" s="0" t="s">
        <v>71</v>
      </c>
      <c r="B14" s="25" t="s">
        <v>30</v>
      </c>
      <c r="C14" s="14" t="str">
        <f aca="false">CONCATENATE("/",D14,"/",E14,"/",F14,"/",G14,"/",H14,"/",I14,"/")</f>
        <v>/QUAL8.0.6/ck_13/EC//1DAY/20170207-21A+FROM-ALL/</v>
      </c>
      <c r="D14" s="16" t="s">
        <v>10</v>
      </c>
      <c r="E14" s="16" t="s">
        <v>19</v>
      </c>
      <c r="F14" s="16" t="str">
        <f aca="false">B14</f>
        <v>EC</v>
      </c>
      <c r="G14" s="16"/>
      <c r="H14" s="16" t="s">
        <v>35</v>
      </c>
      <c r="I14" s="16" t="str">
        <f aca="false">$E$2</f>
        <v>20170207-21A+FROM-ALL</v>
      </c>
    </row>
    <row r="15" customFormat="false" ht="12.75" hidden="false" customHeight="false" outlineLevel="0" collapsed="false">
      <c r="A15" s="0" t="s">
        <v>72</v>
      </c>
      <c r="B15" s="25" t="s">
        <v>30</v>
      </c>
      <c r="C15" s="14" t="str">
        <f aca="false">CONCATENATE("/",D15,"/",E15,"/",F15,"/",G15,"/",H15,"/",I15,"/")</f>
        <v>/QUAL8.0.6/ck_21/EC//1DAY/20170207-21A+FROM-ALL/</v>
      </c>
      <c r="D15" s="16" t="s">
        <v>10</v>
      </c>
      <c r="E15" s="16" t="s">
        <v>20</v>
      </c>
      <c r="F15" s="16" t="str">
        <f aca="false">B15</f>
        <v>EC</v>
      </c>
      <c r="G15" s="16"/>
      <c r="H15" s="16" t="s">
        <v>35</v>
      </c>
      <c r="I15" s="16" t="str">
        <f aca="false">$E$2</f>
        <v>20170207-21A+FROM-ALL</v>
      </c>
    </row>
    <row r="16" customFormat="false" ht="12.75" hidden="false" customHeight="false" outlineLevel="0" collapsed="false">
      <c r="A16" s="0" t="s">
        <v>73</v>
      </c>
      <c r="B16" s="25" t="s">
        <v>30</v>
      </c>
      <c r="C16" s="14" t="str">
        <f aca="false">CONCATENATE("/",D16,"/",E16,"/",F16,"/",G16,"/",H16,"/",I16,"/")</f>
        <v>/QUAL8.0.6/ck_22/EC//1DAY/20170207-21A+FROM-ALL/</v>
      </c>
      <c r="D16" s="16" t="s">
        <v>10</v>
      </c>
      <c r="E16" s="16" t="s">
        <v>21</v>
      </c>
      <c r="F16" s="16" t="str">
        <f aca="false">B16</f>
        <v>EC</v>
      </c>
      <c r="G16" s="16"/>
      <c r="H16" s="16" t="s">
        <v>35</v>
      </c>
      <c r="I16" s="16" t="str">
        <f aca="false">$E$2</f>
        <v>20170207-21A+FROM-ALL</v>
      </c>
    </row>
    <row r="17" customFormat="false" ht="12.75" hidden="false" customHeight="false" outlineLevel="0" collapsed="false">
      <c r="A17" s="0" t="s">
        <v>74</v>
      </c>
      <c r="B17" s="25" t="s">
        <v>30</v>
      </c>
      <c r="C17" s="14" t="str">
        <f aca="false">CONCATENATE("/",D17,"/",E17,"/",F17,"/",G17,"/",H17,"/",I17,"/")</f>
        <v>/QUAL8.0.6/ck_23/EC//1DAY/20170207-21A+FROM-ALL/</v>
      </c>
      <c r="D17" s="16" t="s">
        <v>10</v>
      </c>
      <c r="E17" s="16" t="s">
        <v>22</v>
      </c>
      <c r="F17" s="16" t="str">
        <f aca="false">B17</f>
        <v>EC</v>
      </c>
      <c r="G17" s="16"/>
      <c r="H17" s="16" t="s">
        <v>35</v>
      </c>
      <c r="I17" s="16" t="str">
        <f aca="false">$E$2</f>
        <v>20170207-21A+FROM-ALL</v>
      </c>
    </row>
    <row r="18" customFormat="false" ht="12.75" hidden="false" customHeight="false" outlineLevel="0" collapsed="false">
      <c r="A18" s="0" t="s">
        <v>75</v>
      </c>
      <c r="B18" s="25" t="s">
        <v>30</v>
      </c>
      <c r="C18" s="14" t="str">
        <f aca="false">CONCATENATE("/",D18,"/",E18,"/",F18,"/",G18,"/",H18,"/",I18,"/")</f>
        <v>/QUAL8.0.6/ck_25/EC//1DAY/20170207-21A+FROM-ALL/</v>
      </c>
      <c r="D18" s="16" t="s">
        <v>10</v>
      </c>
      <c r="E18" s="16" t="s">
        <v>23</v>
      </c>
      <c r="F18" s="16" t="str">
        <f aca="false">B18</f>
        <v>EC</v>
      </c>
      <c r="G18" s="16"/>
      <c r="H18" s="16" t="s">
        <v>35</v>
      </c>
      <c r="I18" s="16" t="str">
        <f aca="false">$E$2</f>
        <v>20170207-21A+FROM-ALL</v>
      </c>
    </row>
    <row r="19" customFormat="false" ht="12.75" hidden="false" customHeight="false" outlineLevel="0" collapsed="false">
      <c r="A19" s="20" t="s">
        <v>76</v>
      </c>
      <c r="B19" s="25" t="s">
        <v>30</v>
      </c>
      <c r="C19" s="14" t="str">
        <f aca="false">CONCATENATE("/",D19,"/",E19,"/",F19,"/",G19,"/",H19,"/",I19,"/")</f>
        <v>/QUAL8.0.6/ck_27/EC//1DAY/20170207-21A+FROM-ALL/</v>
      </c>
      <c r="D19" s="16" t="s">
        <v>10</v>
      </c>
      <c r="E19" s="16" t="s">
        <v>24</v>
      </c>
      <c r="F19" s="16" t="str">
        <f aca="false">B19</f>
        <v>EC</v>
      </c>
      <c r="G19" s="16"/>
      <c r="H19" s="16" t="s">
        <v>35</v>
      </c>
      <c r="I19" s="16" t="str">
        <f aca="false">$E$2</f>
        <v>20170207-21A+FROM-ALL</v>
      </c>
    </row>
    <row r="20" customFormat="false" ht="12.75" hidden="false" customHeight="false" outlineLevel="0" collapsed="false">
      <c r="A20" s="0" t="s">
        <v>77</v>
      </c>
      <c r="B20" s="25" t="s">
        <v>30</v>
      </c>
      <c r="C20" s="14" t="str">
        <f aca="false">CONCATENATE("/",D20,"/",E20,"/",F20,"/",G20,"/",H20,"/",I20,"/")</f>
        <v>/QUAL8.0.6/ck_29/EC//1DAY/20170207-21A+FROM-ALL/</v>
      </c>
      <c r="D20" s="16" t="s">
        <v>10</v>
      </c>
      <c r="E20" s="16" t="s">
        <v>25</v>
      </c>
      <c r="F20" s="16" t="str">
        <f aca="false">B20</f>
        <v>EC</v>
      </c>
      <c r="H20" s="16" t="s">
        <v>35</v>
      </c>
      <c r="I20" s="16" t="str">
        <f aca="false">$E$2</f>
        <v>20170207-21A+FROM-ALL</v>
      </c>
    </row>
    <row r="21" customFormat="false" ht="12.75" hidden="false" customHeight="false" outlineLevel="0" collapsed="false">
      <c r="A21" s="0" t="s">
        <v>78</v>
      </c>
      <c r="B21" s="25" t="s">
        <v>30</v>
      </c>
      <c r="C21" s="14" t="str">
        <f aca="false">CONCATENATE("/",D21,"/",E21,"/",F21,"/",G21,"/",H21,"/",I21,"/")</f>
        <v>/QUAL8.0.6/ck_41/EC//1DAY/20170207-21A+FROM-ALL/</v>
      </c>
      <c r="D21" s="16" t="s">
        <v>10</v>
      </c>
      <c r="E21" s="16" t="s">
        <v>26</v>
      </c>
      <c r="F21" s="16" t="str">
        <f aca="false">B21</f>
        <v>EC</v>
      </c>
      <c r="H21" s="16" t="s">
        <v>35</v>
      </c>
      <c r="I21" s="16" t="str">
        <f aca="false">$E$2</f>
        <v>20170207-21A+FROM-ALL</v>
      </c>
    </row>
    <row r="22" customFormat="false" ht="12.75" hidden="false" customHeight="false" outlineLevel="0" collapsed="false">
      <c r="A22" s="20" t="s">
        <v>79</v>
      </c>
      <c r="B22" s="25" t="s">
        <v>30</v>
      </c>
      <c r="C22" s="14" t="str">
        <f aca="false">CONCATENATE("/",D22,"/",E22,"/",F22,"/",G22,"/",H22,"/",I22,"/")</f>
        <v>/QUAL8.0.6/ck_66/EC//1DAY/20170207-21A+FROM-ALL/</v>
      </c>
      <c r="D22" s="16" t="s">
        <v>10</v>
      </c>
      <c r="E22" s="16" t="s">
        <v>27</v>
      </c>
      <c r="F22" s="16" t="str">
        <f aca="false">B22</f>
        <v>EC</v>
      </c>
      <c r="H22" s="16" t="s">
        <v>35</v>
      </c>
      <c r="I22" s="16" t="str">
        <f aca="false">$E$2</f>
        <v>20170207-21A+FROM-ALL</v>
      </c>
    </row>
    <row r="23" customFormat="false" ht="12.75" hidden="false" customHeight="false" outlineLevel="0" collapsed="false">
      <c r="A23" s="20" t="s">
        <v>80</v>
      </c>
      <c r="B23" s="25" t="s">
        <v>30</v>
      </c>
      <c r="C23" s="14" t="str">
        <f aca="false">CONCATENATE("/",D23,"/",E23,"/",F23,"/",G23,"/",H23,"/",I23,"/")</f>
        <v>/QUAL8.0.6/ck_705/EC//1DAY/20170207-21A+FROM-ALL/</v>
      </c>
      <c r="D23" s="16" t="s">
        <v>10</v>
      </c>
      <c r="E23" s="16" t="s">
        <v>28</v>
      </c>
      <c r="F23" s="16" t="str">
        <f aca="false">B23</f>
        <v>EC</v>
      </c>
      <c r="H23" s="16" t="s">
        <v>35</v>
      </c>
      <c r="I23" s="16" t="str">
        <f aca="false">$E$2</f>
        <v>20170207-21A+FROM-ALL</v>
      </c>
    </row>
    <row r="24" customFormat="false" ht="12.75" hidden="false" customHeight="false" outlineLevel="0" collapsed="false">
      <c r="A24" s="16" t="s">
        <v>64</v>
      </c>
      <c r="B24" s="27" t="s">
        <v>31</v>
      </c>
      <c r="C24" s="14" t="str">
        <f aca="false">CONCATENATE("/",D24,"/",E24,"/",F24,"/",G24,"/",H24,"/",I24,"/")</f>
        <v>/QUAL8.0.6/ck_01/BR//1DAY/20170207-21A+FROM-ALL/</v>
      </c>
      <c r="D24" s="16" t="s">
        <v>10</v>
      </c>
      <c r="E24" s="16" t="s">
        <v>12</v>
      </c>
      <c r="F24" s="16" t="str">
        <f aca="false">B24</f>
        <v>BR</v>
      </c>
      <c r="G24" s="16"/>
      <c r="H24" s="16" t="s">
        <v>35</v>
      </c>
      <c r="I24" s="16" t="str">
        <f aca="false">$E$2</f>
        <v>20170207-21A+FROM-ALL</v>
      </c>
    </row>
    <row r="25" customFormat="false" ht="12.75" hidden="false" customHeight="false" outlineLevel="0" collapsed="false">
      <c r="A25" s="16" t="s">
        <v>65</v>
      </c>
      <c r="B25" s="27" t="s">
        <v>31</v>
      </c>
      <c r="C25" s="14" t="str">
        <f aca="false">CONCATENATE("/",D25,"/",E25,"/",F25,"/",G25,"/",H25,"/",I25,"/")</f>
        <v>/QUAL8.0.6/ck_02/BR//1DAY/20170207-21A+FROM-ALL/</v>
      </c>
      <c r="D25" s="16" t="s">
        <v>10</v>
      </c>
      <c r="E25" s="16" t="s">
        <v>13</v>
      </c>
      <c r="F25" s="16" t="str">
        <f aca="false">B25</f>
        <v>BR</v>
      </c>
      <c r="G25" s="16"/>
      <c r="H25" s="16" t="s">
        <v>35</v>
      </c>
      <c r="I25" s="16" t="str">
        <f aca="false">$E$2</f>
        <v>20170207-21A+FROM-ALL</v>
      </c>
    </row>
    <row r="26" customFormat="false" ht="12.75" hidden="false" customHeight="false" outlineLevel="0" collapsed="false">
      <c r="A26" s="16" t="s">
        <v>66</v>
      </c>
      <c r="B26" s="27" t="s">
        <v>31</v>
      </c>
      <c r="C26" s="14" t="str">
        <f aca="false">CONCATENATE("/",D26,"/",E26,"/",F26,"/",G26,"/",H26,"/",I26,"/")</f>
        <v>/QUAL8.0.6/ck_613/BR//1DAY/20170207-21A+FROM-ALL/</v>
      </c>
      <c r="D26" s="16" t="s">
        <v>10</v>
      </c>
      <c r="E26" s="16" t="s">
        <v>14</v>
      </c>
      <c r="F26" s="16" t="str">
        <f aca="false">B26</f>
        <v>BR</v>
      </c>
      <c r="G26" s="16"/>
      <c r="H26" s="16" t="s">
        <v>35</v>
      </c>
      <c r="I26" s="16" t="str">
        <f aca="false">$E$2</f>
        <v>20170207-21A+FROM-ALL</v>
      </c>
    </row>
    <row r="27" customFormat="false" ht="12.75" hidden="false" customHeight="false" outlineLevel="0" collapsed="false">
      <c r="A27" s="0" t="s">
        <v>67</v>
      </c>
      <c r="B27" s="27" t="s">
        <v>31</v>
      </c>
      <c r="C27" s="14" t="str">
        <f aca="false">CONCATENATE("/",D27,"/",E27,"/",F27,"/",G27,"/",H27,"/",I27,"/")</f>
        <v>/QUAL8.0.6/ck_12/BR//1DAY/20170207-21A+FROM-ALL/</v>
      </c>
      <c r="D27" s="16" t="s">
        <v>10</v>
      </c>
      <c r="E27" s="26" t="s">
        <v>15</v>
      </c>
      <c r="F27" s="16" t="str">
        <f aca="false">B27</f>
        <v>BR</v>
      </c>
      <c r="G27" s="16"/>
      <c r="H27" s="16" t="s">
        <v>35</v>
      </c>
      <c r="I27" s="16" t="str">
        <f aca="false">$E$2</f>
        <v>20170207-21A+FROM-ALL</v>
      </c>
    </row>
    <row r="28" customFormat="false" ht="12.75" hidden="false" customHeight="false" outlineLevel="0" collapsed="false">
      <c r="A28" s="0" t="s">
        <v>68</v>
      </c>
      <c r="B28" s="27" t="s">
        <v>31</v>
      </c>
      <c r="C28" s="14" t="str">
        <f aca="false">CONCATENATE("/",D28,"/",E28,"/",F28,"/",G28,"/",H28,"/",I28,"/")</f>
        <v>/QUAL8.0.6/ONEILLR/BR//1DAY/20170207-21A+FROM-ALL/</v>
      </c>
      <c r="D28" s="16" t="s">
        <v>10</v>
      </c>
      <c r="E28" s="26" t="s">
        <v>16</v>
      </c>
      <c r="F28" s="16" t="str">
        <f aca="false">B28</f>
        <v>BR</v>
      </c>
      <c r="H28" s="16" t="s">
        <v>35</v>
      </c>
      <c r="I28" s="16" t="str">
        <f aca="false">$E$2</f>
        <v>20170207-21A+FROM-ALL</v>
      </c>
    </row>
    <row r="29" customFormat="false" ht="12.75" hidden="false" customHeight="false" outlineLevel="0" collapsed="false">
      <c r="A29" s="0" t="s">
        <v>69</v>
      </c>
      <c r="B29" s="27" t="s">
        <v>31</v>
      </c>
      <c r="C29" s="14" t="str">
        <f aca="false">CONCATENATE("/",D29,"/",E29,"/",F29,"/",G29,"/",H29,"/",I29,"/")</f>
        <v>/QUAL8.0.6/SANLUISR/BR//1DAY/20170207-21A+FROM-ALL/</v>
      </c>
      <c r="D29" s="16" t="s">
        <v>10</v>
      </c>
      <c r="E29" s="16" t="s">
        <v>17</v>
      </c>
      <c r="F29" s="16" t="str">
        <f aca="false">B29</f>
        <v>BR</v>
      </c>
      <c r="G29" s="16"/>
      <c r="H29" s="16" t="s">
        <v>35</v>
      </c>
      <c r="I29" s="16" t="str">
        <f aca="false">$E$2</f>
        <v>20170207-21A+FROM-ALL</v>
      </c>
    </row>
    <row r="30" customFormat="false" ht="12.75" hidden="false" customHeight="false" outlineLevel="0" collapsed="false">
      <c r="A30" s="0" t="s">
        <v>70</v>
      </c>
      <c r="B30" s="27" t="s">
        <v>31</v>
      </c>
      <c r="C30" s="14" t="str">
        <f aca="false">CONCATENATE("/",D30,"/",E30,"/",F30,"/",G30,"/",H30,"/",I30,"/")</f>
        <v>/QUAL8.0.6/415_100/BR//1DAY/20170207-21A+FROM-ALL/</v>
      </c>
      <c r="D30" s="16" t="s">
        <v>10</v>
      </c>
      <c r="E30" s="16" t="s">
        <v>18</v>
      </c>
      <c r="F30" s="16" t="str">
        <f aca="false">B30</f>
        <v>BR</v>
      </c>
      <c r="G30" s="16"/>
      <c r="H30" s="16" t="s">
        <v>35</v>
      </c>
      <c r="I30" s="16" t="str">
        <f aca="false">$E$2</f>
        <v>20170207-21A+FROM-ALL</v>
      </c>
    </row>
    <row r="31" customFormat="false" ht="12.75" hidden="false" customHeight="false" outlineLevel="0" collapsed="false">
      <c r="A31" s="0" t="s">
        <v>71</v>
      </c>
      <c r="B31" s="27" t="s">
        <v>31</v>
      </c>
      <c r="C31" s="14" t="str">
        <f aca="false">CONCATENATE("/",D31,"/",E31,"/",F31,"/",G31,"/",H31,"/",I31,"/")</f>
        <v>/QUAL8.0.6/ck_13/BR//1DAY/20170207-21A+FROM-ALL/</v>
      </c>
      <c r="D31" s="16" t="s">
        <v>10</v>
      </c>
      <c r="E31" s="16" t="s">
        <v>19</v>
      </c>
      <c r="F31" s="16" t="str">
        <f aca="false">B31</f>
        <v>BR</v>
      </c>
      <c r="G31" s="16"/>
      <c r="H31" s="16" t="s">
        <v>35</v>
      </c>
      <c r="I31" s="16" t="str">
        <f aca="false">$E$2</f>
        <v>20170207-21A+FROM-ALL</v>
      </c>
    </row>
    <row r="32" customFormat="false" ht="12.75" hidden="false" customHeight="false" outlineLevel="0" collapsed="false">
      <c r="A32" s="0" t="s">
        <v>72</v>
      </c>
      <c r="B32" s="27" t="s">
        <v>31</v>
      </c>
      <c r="C32" s="14" t="str">
        <f aca="false">CONCATENATE("/",D32,"/",E32,"/",F32,"/",G32,"/",H32,"/",I32,"/")</f>
        <v>/QUAL8.0.6/ck_21/BR//1DAY/20170207-21A+FROM-ALL/</v>
      </c>
      <c r="D32" s="16" t="s">
        <v>10</v>
      </c>
      <c r="E32" s="16" t="s">
        <v>20</v>
      </c>
      <c r="F32" s="16" t="str">
        <f aca="false">B32</f>
        <v>BR</v>
      </c>
      <c r="G32" s="16"/>
      <c r="H32" s="16" t="s">
        <v>35</v>
      </c>
      <c r="I32" s="16" t="str">
        <f aca="false">$E$2</f>
        <v>20170207-21A+FROM-ALL</v>
      </c>
    </row>
    <row r="33" customFormat="false" ht="12.75" hidden="false" customHeight="false" outlineLevel="0" collapsed="false">
      <c r="A33" s="0" t="s">
        <v>73</v>
      </c>
      <c r="B33" s="27" t="s">
        <v>31</v>
      </c>
      <c r="C33" s="14" t="str">
        <f aca="false">CONCATENATE("/",D33,"/",E33,"/",F33,"/",G33,"/",H33,"/",I33,"/")</f>
        <v>/QUAL8.0.6/ck_22/BR//1DAY/20170207-21A+FROM-ALL/</v>
      </c>
      <c r="D33" s="16" t="s">
        <v>10</v>
      </c>
      <c r="E33" s="16" t="s">
        <v>21</v>
      </c>
      <c r="F33" s="16" t="str">
        <f aca="false">B33</f>
        <v>BR</v>
      </c>
      <c r="G33" s="16"/>
      <c r="H33" s="16" t="s">
        <v>35</v>
      </c>
      <c r="I33" s="16" t="str">
        <f aca="false">$E$2</f>
        <v>20170207-21A+FROM-ALL</v>
      </c>
    </row>
    <row r="34" customFormat="false" ht="12.75" hidden="false" customHeight="false" outlineLevel="0" collapsed="false">
      <c r="A34" s="0" t="s">
        <v>74</v>
      </c>
      <c r="B34" s="27" t="s">
        <v>31</v>
      </c>
      <c r="C34" s="14" t="str">
        <f aca="false">CONCATENATE("/",D34,"/",E34,"/",F34,"/",G34,"/",H34,"/",I34,"/")</f>
        <v>/QUAL8.0.6/ck_23/BR//1DAY/20170207-21A+FROM-ALL/</v>
      </c>
      <c r="D34" s="16" t="s">
        <v>10</v>
      </c>
      <c r="E34" s="16" t="s">
        <v>22</v>
      </c>
      <c r="F34" s="16" t="str">
        <f aca="false">B34</f>
        <v>BR</v>
      </c>
      <c r="G34" s="16"/>
      <c r="H34" s="16" t="s">
        <v>35</v>
      </c>
      <c r="I34" s="16" t="str">
        <f aca="false">$E$2</f>
        <v>20170207-21A+FROM-ALL</v>
      </c>
    </row>
    <row r="35" customFormat="false" ht="12.75" hidden="false" customHeight="false" outlineLevel="0" collapsed="false">
      <c r="A35" s="0" t="s">
        <v>75</v>
      </c>
      <c r="B35" s="27" t="s">
        <v>31</v>
      </c>
      <c r="C35" s="14" t="str">
        <f aca="false">CONCATENATE("/",D35,"/",E35,"/",F35,"/",G35,"/",H35,"/",I35,"/")</f>
        <v>/QUAL8.0.6/ck_25/BR//1DAY/20170207-21A+FROM-ALL/</v>
      </c>
      <c r="D35" s="16" t="s">
        <v>10</v>
      </c>
      <c r="E35" s="16" t="s">
        <v>23</v>
      </c>
      <c r="F35" s="16" t="str">
        <f aca="false">B35</f>
        <v>BR</v>
      </c>
      <c r="G35" s="16"/>
      <c r="H35" s="16" t="s">
        <v>35</v>
      </c>
      <c r="I35" s="16" t="str">
        <f aca="false">$E$2</f>
        <v>20170207-21A+FROM-ALL</v>
      </c>
    </row>
    <row r="36" customFormat="false" ht="12.75" hidden="false" customHeight="false" outlineLevel="0" collapsed="false">
      <c r="A36" s="20" t="s">
        <v>76</v>
      </c>
      <c r="B36" s="27" t="s">
        <v>31</v>
      </c>
      <c r="C36" s="14" t="str">
        <f aca="false">CONCATENATE("/",D36,"/",E36,"/",F36,"/",G36,"/",H36,"/",I36,"/")</f>
        <v>/QUAL8.0.6/ck_27/BR//1DAY/20170207-21A+FROM-ALL/</v>
      </c>
      <c r="D36" s="16" t="s">
        <v>10</v>
      </c>
      <c r="E36" s="16" t="s">
        <v>24</v>
      </c>
      <c r="F36" s="16" t="str">
        <f aca="false">B36</f>
        <v>BR</v>
      </c>
      <c r="G36" s="16"/>
      <c r="H36" s="16" t="s">
        <v>35</v>
      </c>
      <c r="I36" s="16" t="str">
        <f aca="false">$E$2</f>
        <v>20170207-21A+FROM-ALL</v>
      </c>
    </row>
    <row r="37" customFormat="false" ht="12.75" hidden="false" customHeight="false" outlineLevel="0" collapsed="false">
      <c r="A37" s="0" t="s">
        <v>77</v>
      </c>
      <c r="B37" s="27" t="s">
        <v>31</v>
      </c>
      <c r="C37" s="14" t="str">
        <f aca="false">CONCATENATE("/",D37,"/",E37,"/",F37,"/",G37,"/",H37,"/",I37,"/")</f>
        <v>/QUAL8.0.6/ck_29/BR//1DAY/20170207-21A+FROM-ALL/</v>
      </c>
      <c r="D37" s="16" t="s">
        <v>10</v>
      </c>
      <c r="E37" s="16" t="s">
        <v>25</v>
      </c>
      <c r="F37" s="16" t="str">
        <f aca="false">B37</f>
        <v>BR</v>
      </c>
      <c r="H37" s="16" t="s">
        <v>35</v>
      </c>
      <c r="I37" s="16" t="str">
        <f aca="false">$E$2</f>
        <v>20170207-21A+FROM-ALL</v>
      </c>
    </row>
    <row r="38" customFormat="false" ht="12.75" hidden="false" customHeight="false" outlineLevel="0" collapsed="false">
      <c r="A38" s="0" t="s">
        <v>78</v>
      </c>
      <c r="B38" s="27" t="s">
        <v>31</v>
      </c>
      <c r="C38" s="14" t="str">
        <f aca="false">CONCATENATE("/",D38,"/",E38,"/",F38,"/",G38,"/",H38,"/",I38,"/")</f>
        <v>/QUAL8.0.6/ck_41/BR//1DAY/20170207-21A+FROM-ALL/</v>
      </c>
      <c r="D38" s="16" t="s">
        <v>10</v>
      </c>
      <c r="E38" s="16" t="s">
        <v>26</v>
      </c>
      <c r="F38" s="16" t="str">
        <f aca="false">B38</f>
        <v>BR</v>
      </c>
      <c r="H38" s="16" t="s">
        <v>35</v>
      </c>
      <c r="I38" s="16" t="str">
        <f aca="false">$E$2</f>
        <v>20170207-21A+FROM-ALL</v>
      </c>
    </row>
    <row r="39" customFormat="false" ht="12" hidden="false" customHeight="true" outlineLevel="0" collapsed="false">
      <c r="A39" s="20" t="s">
        <v>79</v>
      </c>
      <c r="B39" s="27" t="s">
        <v>31</v>
      </c>
      <c r="C39" s="14" t="str">
        <f aca="false">CONCATENATE("/",D39,"/",E39,"/",F39,"/",G39,"/",H39,"/",I39,"/")</f>
        <v>/QUAL8.0.6/ck_66/BR//1DAY/20170207-21A+FROM-ALL/</v>
      </c>
      <c r="D39" s="16" t="s">
        <v>10</v>
      </c>
      <c r="E39" s="16" t="s">
        <v>27</v>
      </c>
      <c r="F39" s="16" t="str">
        <f aca="false">B39</f>
        <v>BR</v>
      </c>
      <c r="H39" s="16" t="s">
        <v>35</v>
      </c>
      <c r="I39" s="16" t="str">
        <f aca="false">$E$2</f>
        <v>20170207-21A+FROM-ALL</v>
      </c>
    </row>
    <row r="40" customFormat="false" ht="12" hidden="false" customHeight="true" outlineLevel="0" collapsed="false">
      <c r="A40" s="0" t="s">
        <v>80</v>
      </c>
      <c r="B40" s="27" t="s">
        <v>31</v>
      </c>
      <c r="C40" s="14" t="str">
        <f aca="false">CONCATENATE("/",D40,"/",E40,"/",F40,"/",G40,"/",H40,"/",I40,"/")</f>
        <v>/QUAL8.0.6/ck_705/BR//1DAY/20170207-21A+FROM-ALL/</v>
      </c>
      <c r="D40" s="16" t="s">
        <v>10</v>
      </c>
      <c r="E40" s="16" t="s">
        <v>28</v>
      </c>
      <c r="F40" s="16" t="str">
        <f aca="false">B40</f>
        <v>BR</v>
      </c>
      <c r="H40" s="16" t="s">
        <v>35</v>
      </c>
      <c r="I40" s="16" t="str">
        <f aca="false">$E$2</f>
        <v>20170207-21A+FROM-ALL</v>
      </c>
    </row>
    <row r="41" customFormat="false" ht="12.75" hidden="false" customHeight="false" outlineLevel="0" collapsed="false">
      <c r="A41" s="16" t="s">
        <v>64</v>
      </c>
      <c r="B41" s="28" t="s">
        <v>32</v>
      </c>
      <c r="C41" s="14" t="str">
        <f aca="false">CONCATENATE("/",D41,"/",E41,"/",F41,"/",G41,"/",H41,"/",I41,"/")</f>
        <v>/QUAL8.0.6/ck_01/DOC//1DAY/20170207-21A+FROM-ALL/</v>
      </c>
      <c r="D41" s="16" t="s">
        <v>10</v>
      </c>
      <c r="E41" s="16" t="s">
        <v>12</v>
      </c>
      <c r="F41" s="16" t="str">
        <f aca="false">B41</f>
        <v>DOC</v>
      </c>
      <c r="G41" s="16"/>
      <c r="H41" s="16" t="s">
        <v>35</v>
      </c>
      <c r="I41" s="16" t="str">
        <f aca="false">$E$2</f>
        <v>20170207-21A+FROM-ALL</v>
      </c>
    </row>
    <row r="42" customFormat="false" ht="12.75" hidden="false" customHeight="false" outlineLevel="0" collapsed="false">
      <c r="A42" s="16" t="s">
        <v>65</v>
      </c>
      <c r="B42" s="28" t="s">
        <v>32</v>
      </c>
      <c r="C42" s="14" t="str">
        <f aca="false">CONCATENATE("/",D42,"/",E42,"/",F42,"/",G42,"/",H42,"/",I42,"/")</f>
        <v>/QUAL8.0.6/ck_02/DOC//1DAY/20170207-21A+FROM-ALL/</v>
      </c>
      <c r="D42" s="16" t="s">
        <v>10</v>
      </c>
      <c r="E42" s="16" t="s">
        <v>13</v>
      </c>
      <c r="F42" s="16" t="str">
        <f aca="false">B42</f>
        <v>DOC</v>
      </c>
      <c r="G42" s="16"/>
      <c r="H42" s="16" t="s">
        <v>35</v>
      </c>
      <c r="I42" s="16" t="str">
        <f aca="false">$E$2</f>
        <v>20170207-21A+FROM-ALL</v>
      </c>
    </row>
    <row r="43" customFormat="false" ht="12.75" hidden="false" customHeight="false" outlineLevel="0" collapsed="false">
      <c r="A43" s="16" t="s">
        <v>66</v>
      </c>
      <c r="B43" s="28" t="s">
        <v>32</v>
      </c>
      <c r="C43" s="14" t="str">
        <f aca="false">CONCATENATE("/",D43,"/",E43,"/",F43,"/",G43,"/",H43,"/",I43,"/")</f>
        <v>/QUAL8.0.6/ck_613/DOC//1DAY/20170207-21A+FROM-ALL/</v>
      </c>
      <c r="D43" s="16" t="s">
        <v>10</v>
      </c>
      <c r="E43" s="16" t="s">
        <v>14</v>
      </c>
      <c r="F43" s="16" t="str">
        <f aca="false">B43</f>
        <v>DOC</v>
      </c>
      <c r="G43" s="16"/>
      <c r="H43" s="16" t="s">
        <v>35</v>
      </c>
      <c r="I43" s="16" t="str">
        <f aca="false">$E$2</f>
        <v>20170207-21A+FROM-ALL</v>
      </c>
    </row>
    <row r="44" customFormat="false" ht="12.75" hidden="false" customHeight="false" outlineLevel="0" collapsed="false">
      <c r="A44" s="0" t="s">
        <v>67</v>
      </c>
      <c r="B44" s="28" t="s">
        <v>32</v>
      </c>
      <c r="C44" s="14" t="str">
        <f aca="false">CONCATENATE("/",D44,"/",E44,"/",F44,"/",G44,"/",H44,"/",I44,"/")</f>
        <v>/QUAL8.0.6/ck_12/DOC//1DAY/20170207-21A+FROM-ALL/</v>
      </c>
      <c r="D44" s="16" t="s">
        <v>10</v>
      </c>
      <c r="E44" s="26" t="s">
        <v>15</v>
      </c>
      <c r="F44" s="16" t="str">
        <f aca="false">B44</f>
        <v>DOC</v>
      </c>
      <c r="G44" s="16"/>
      <c r="H44" s="16" t="s">
        <v>35</v>
      </c>
      <c r="I44" s="16" t="str">
        <f aca="false">$E$2</f>
        <v>20170207-21A+FROM-ALL</v>
      </c>
    </row>
    <row r="45" customFormat="false" ht="12.75" hidden="false" customHeight="false" outlineLevel="0" collapsed="false">
      <c r="A45" s="0" t="s">
        <v>68</v>
      </c>
      <c r="B45" s="28" t="s">
        <v>32</v>
      </c>
      <c r="C45" s="14" t="str">
        <f aca="false">CONCATENATE("/",D45,"/",E45,"/",F45,"/",G45,"/",H45,"/",I45,"/")</f>
        <v>/QUAL8.0.6/ONEILLR/DOC//1DAY/20170207-21A+FROM-ALL/</v>
      </c>
      <c r="D45" s="16" t="s">
        <v>10</v>
      </c>
      <c r="E45" s="26" t="s">
        <v>16</v>
      </c>
      <c r="F45" s="16" t="str">
        <f aca="false">B45</f>
        <v>DOC</v>
      </c>
      <c r="H45" s="16" t="s">
        <v>35</v>
      </c>
      <c r="I45" s="16" t="str">
        <f aca="false">$E$2</f>
        <v>20170207-21A+FROM-ALL</v>
      </c>
    </row>
    <row r="46" customFormat="false" ht="12.75" hidden="false" customHeight="false" outlineLevel="0" collapsed="false">
      <c r="A46" s="0" t="s">
        <v>69</v>
      </c>
      <c r="B46" s="28" t="s">
        <v>32</v>
      </c>
      <c r="C46" s="14" t="str">
        <f aca="false">CONCATENATE("/",D46,"/",E46,"/",F46,"/",G46,"/",H46,"/",I46,"/")</f>
        <v>/QUAL8.0.6/SANLUISR/DOC//1DAY/20170207-21A+FROM-ALL/</v>
      </c>
      <c r="D46" s="16" t="s">
        <v>10</v>
      </c>
      <c r="E46" s="16" t="s">
        <v>17</v>
      </c>
      <c r="F46" s="16" t="str">
        <f aca="false">B46</f>
        <v>DOC</v>
      </c>
      <c r="G46" s="16"/>
      <c r="H46" s="16" t="s">
        <v>35</v>
      </c>
      <c r="I46" s="16" t="str">
        <f aca="false">$E$2</f>
        <v>20170207-21A+FROM-ALL</v>
      </c>
    </row>
    <row r="47" customFormat="false" ht="12.75" hidden="false" customHeight="false" outlineLevel="0" collapsed="false">
      <c r="A47" s="0" t="s">
        <v>70</v>
      </c>
      <c r="B47" s="28" t="s">
        <v>32</v>
      </c>
      <c r="C47" s="14" t="str">
        <f aca="false">CONCATENATE("/",D47,"/",E47,"/",F47,"/",G47,"/",H47,"/",I47,"/")</f>
        <v>/QUAL8.0.6/415_100/DOC//1DAY/20170207-21A+FROM-ALL/</v>
      </c>
      <c r="D47" s="16" t="s">
        <v>10</v>
      </c>
      <c r="E47" s="16" t="s">
        <v>18</v>
      </c>
      <c r="F47" s="16" t="str">
        <f aca="false">B47</f>
        <v>DOC</v>
      </c>
      <c r="G47" s="16"/>
      <c r="H47" s="16" t="s">
        <v>35</v>
      </c>
      <c r="I47" s="16" t="str">
        <f aca="false">$E$2</f>
        <v>20170207-21A+FROM-ALL</v>
      </c>
    </row>
    <row r="48" customFormat="false" ht="12.75" hidden="false" customHeight="false" outlineLevel="0" collapsed="false">
      <c r="A48" s="0" t="s">
        <v>71</v>
      </c>
      <c r="B48" s="28" t="s">
        <v>32</v>
      </c>
      <c r="C48" s="14" t="str">
        <f aca="false">CONCATENATE("/",D48,"/",E48,"/",F48,"/",G48,"/",H48,"/",I48,"/")</f>
        <v>/QUAL8.0.6/ck_13/DOC//1DAY/20170207-21A+FROM-ALL/</v>
      </c>
      <c r="D48" s="16" t="s">
        <v>10</v>
      </c>
      <c r="E48" s="16" t="s">
        <v>19</v>
      </c>
      <c r="F48" s="16" t="str">
        <f aca="false">B48</f>
        <v>DOC</v>
      </c>
      <c r="G48" s="16"/>
      <c r="H48" s="16" t="s">
        <v>35</v>
      </c>
      <c r="I48" s="16" t="str">
        <f aca="false">$E$2</f>
        <v>20170207-21A+FROM-ALL</v>
      </c>
    </row>
    <row r="49" customFormat="false" ht="12.75" hidden="false" customHeight="false" outlineLevel="0" collapsed="false">
      <c r="A49" s="0" t="s">
        <v>72</v>
      </c>
      <c r="B49" s="28" t="s">
        <v>32</v>
      </c>
      <c r="C49" s="14" t="str">
        <f aca="false">CONCATENATE("/",D49,"/",E49,"/",F49,"/",G49,"/",H49,"/",I49,"/")</f>
        <v>/QUAL8.0.6/ck_21/DOC//1DAY/20170207-21A+FROM-ALL/</v>
      </c>
      <c r="D49" s="16" t="s">
        <v>10</v>
      </c>
      <c r="E49" s="16" t="s">
        <v>20</v>
      </c>
      <c r="F49" s="16" t="str">
        <f aca="false">B49</f>
        <v>DOC</v>
      </c>
      <c r="G49" s="16"/>
      <c r="H49" s="16" t="s">
        <v>35</v>
      </c>
      <c r="I49" s="16" t="str">
        <f aca="false">$E$2</f>
        <v>20170207-21A+FROM-ALL</v>
      </c>
    </row>
    <row r="50" customFormat="false" ht="12.75" hidden="false" customHeight="false" outlineLevel="0" collapsed="false">
      <c r="A50" s="0" t="s">
        <v>73</v>
      </c>
      <c r="B50" s="28" t="s">
        <v>32</v>
      </c>
      <c r="C50" s="14" t="str">
        <f aca="false">CONCATENATE("/",D50,"/",E50,"/",F50,"/",G50,"/",H50,"/",I50,"/")</f>
        <v>/QUAL8.0.6/ck_22/DOC//1DAY/20170207-21A+FROM-ALL/</v>
      </c>
      <c r="D50" s="16" t="s">
        <v>10</v>
      </c>
      <c r="E50" s="16" t="s">
        <v>21</v>
      </c>
      <c r="F50" s="16" t="str">
        <f aca="false">B50</f>
        <v>DOC</v>
      </c>
      <c r="G50" s="16"/>
      <c r="H50" s="16" t="s">
        <v>35</v>
      </c>
      <c r="I50" s="16" t="str">
        <f aca="false">$E$2</f>
        <v>20170207-21A+FROM-ALL</v>
      </c>
    </row>
    <row r="51" customFormat="false" ht="12.75" hidden="false" customHeight="false" outlineLevel="0" collapsed="false">
      <c r="A51" s="0" t="s">
        <v>74</v>
      </c>
      <c r="B51" s="28" t="s">
        <v>32</v>
      </c>
      <c r="C51" s="14" t="str">
        <f aca="false">CONCATENATE("/",D51,"/",E51,"/",F51,"/",G51,"/",H51,"/",I51,"/")</f>
        <v>/QUAL8.0.6/ck_23/DOC//1DAY/20170207-21A+FROM-ALL/</v>
      </c>
      <c r="D51" s="16" t="s">
        <v>10</v>
      </c>
      <c r="E51" s="16" t="s">
        <v>22</v>
      </c>
      <c r="F51" s="16" t="str">
        <f aca="false">B51</f>
        <v>DOC</v>
      </c>
      <c r="G51" s="16"/>
      <c r="H51" s="16" t="s">
        <v>35</v>
      </c>
      <c r="I51" s="16" t="str">
        <f aca="false">$E$2</f>
        <v>20170207-21A+FROM-ALL</v>
      </c>
    </row>
    <row r="52" customFormat="false" ht="12.75" hidden="false" customHeight="false" outlineLevel="0" collapsed="false">
      <c r="A52" s="0" t="s">
        <v>75</v>
      </c>
      <c r="B52" s="28" t="s">
        <v>32</v>
      </c>
      <c r="C52" s="14" t="str">
        <f aca="false">CONCATENATE("/",D52,"/",E52,"/",F52,"/",G52,"/",H52,"/",I52,"/")</f>
        <v>/QUAL8.0.6/ck_25/DOC//1DAY/20170207-21A+FROM-ALL/</v>
      </c>
      <c r="D52" s="16" t="s">
        <v>10</v>
      </c>
      <c r="E52" s="16" t="s">
        <v>23</v>
      </c>
      <c r="F52" s="16" t="str">
        <f aca="false">B52</f>
        <v>DOC</v>
      </c>
      <c r="G52" s="16"/>
      <c r="H52" s="16" t="s">
        <v>35</v>
      </c>
      <c r="I52" s="16" t="str">
        <f aca="false">$E$2</f>
        <v>20170207-21A+FROM-ALL</v>
      </c>
    </row>
    <row r="53" customFormat="false" ht="12.75" hidden="false" customHeight="false" outlineLevel="0" collapsed="false">
      <c r="A53" s="20" t="s">
        <v>76</v>
      </c>
      <c r="B53" s="28" t="s">
        <v>32</v>
      </c>
      <c r="C53" s="14" t="str">
        <f aca="false">CONCATENATE("/",D53,"/",E53,"/",F53,"/",G53,"/",H53,"/",I53,"/")</f>
        <v>/QUAL8.0.6/ck_27/DOC//1DAY/20170207-21A+FROM-ALL/</v>
      </c>
      <c r="D53" s="16" t="s">
        <v>10</v>
      </c>
      <c r="E53" s="16" t="s">
        <v>24</v>
      </c>
      <c r="F53" s="16" t="str">
        <f aca="false">B53</f>
        <v>DOC</v>
      </c>
      <c r="G53" s="16"/>
      <c r="H53" s="16" t="s">
        <v>35</v>
      </c>
      <c r="I53" s="16" t="str">
        <f aca="false">$E$2</f>
        <v>20170207-21A+FROM-ALL</v>
      </c>
    </row>
    <row r="54" customFormat="false" ht="12.75" hidden="false" customHeight="false" outlineLevel="0" collapsed="false">
      <c r="A54" s="0" t="s">
        <v>77</v>
      </c>
      <c r="B54" s="28" t="s">
        <v>32</v>
      </c>
      <c r="C54" s="14" t="str">
        <f aca="false">CONCATENATE("/",D54,"/",E54,"/",F54,"/",G54,"/",H54,"/",I54,"/")</f>
        <v>/QUAL8.0.6/ck_29/DOC//1DAY/20170207-21A+FROM-ALL/</v>
      </c>
      <c r="D54" s="16" t="s">
        <v>10</v>
      </c>
      <c r="E54" s="16" t="s">
        <v>25</v>
      </c>
      <c r="F54" s="16" t="str">
        <f aca="false">B54</f>
        <v>DOC</v>
      </c>
      <c r="H54" s="16" t="s">
        <v>35</v>
      </c>
      <c r="I54" s="16" t="str">
        <f aca="false">$E$2</f>
        <v>20170207-21A+FROM-ALL</v>
      </c>
    </row>
    <row r="55" customFormat="false" ht="12.75" hidden="false" customHeight="false" outlineLevel="0" collapsed="false">
      <c r="A55" s="0" t="s">
        <v>78</v>
      </c>
      <c r="B55" s="28" t="s">
        <v>32</v>
      </c>
      <c r="C55" s="14" t="str">
        <f aca="false">CONCATENATE("/",D55,"/",E55,"/",F55,"/",G55,"/",H55,"/",I55,"/")</f>
        <v>/QUAL8.0.6/ck_41/DOC//1DAY/20170207-21A+FROM-ALL/</v>
      </c>
      <c r="D55" s="16" t="s">
        <v>10</v>
      </c>
      <c r="E55" s="16" t="s">
        <v>26</v>
      </c>
      <c r="F55" s="16" t="str">
        <f aca="false">B55</f>
        <v>DOC</v>
      </c>
      <c r="H55" s="16" t="s">
        <v>35</v>
      </c>
      <c r="I55" s="16" t="str">
        <f aca="false">$E$2</f>
        <v>20170207-21A+FROM-ALL</v>
      </c>
    </row>
    <row r="56" customFormat="false" ht="12.75" hidden="false" customHeight="false" outlineLevel="0" collapsed="false">
      <c r="A56" s="20" t="s">
        <v>79</v>
      </c>
      <c r="B56" s="28" t="s">
        <v>32</v>
      </c>
      <c r="C56" s="14" t="str">
        <f aca="false">CONCATENATE("/",D56,"/",E56,"/",F56,"/",G56,"/",H56,"/",I56,"/")</f>
        <v>/QUAL8.0.6/ck_66/DOC//1DAY/20170207-21A+FROM-ALL/</v>
      </c>
      <c r="D56" s="16" t="s">
        <v>10</v>
      </c>
      <c r="E56" s="16" t="s">
        <v>27</v>
      </c>
      <c r="F56" s="16" t="str">
        <f aca="false">B56</f>
        <v>DOC</v>
      </c>
      <c r="H56" s="16" t="s">
        <v>35</v>
      </c>
      <c r="I56" s="16" t="str">
        <f aca="false">$E$2</f>
        <v>20170207-21A+FROM-ALL</v>
      </c>
    </row>
    <row r="57" customFormat="false" ht="12.75" hidden="false" customHeight="false" outlineLevel="0" collapsed="false">
      <c r="A57" s="0" t="s">
        <v>80</v>
      </c>
      <c r="B57" s="28" t="s">
        <v>32</v>
      </c>
      <c r="C57" s="14" t="str">
        <f aca="false">CONCATENATE("/",D57,"/",E57,"/",F57,"/",G57,"/",H57,"/",I57,"/")</f>
        <v>/QUAL8.0.6/ck_705/DOC//1DAY/20170207-21A+FROM-ALL/</v>
      </c>
      <c r="D57" s="16" t="s">
        <v>10</v>
      </c>
      <c r="E57" s="16" t="s">
        <v>28</v>
      </c>
      <c r="F57" s="16" t="str">
        <f aca="false">B57</f>
        <v>DOC</v>
      </c>
      <c r="H57" s="16" t="s">
        <v>35</v>
      </c>
      <c r="I57" s="16" t="str">
        <f aca="false">$E$2</f>
        <v>20170207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1</v>
      </c>
      <c r="B6" s="29" t="n">
        <f aca="false">DataGroups!C2</f>
        <v>42765</v>
      </c>
    </row>
    <row r="7" customFormat="false" ht="12.75" hidden="false" customHeight="false" outlineLevel="0" collapsed="false">
      <c r="A7" s="20" t="s">
        <v>82</v>
      </c>
      <c r="B7" s="29" t="n">
        <f aca="false">DataGroups!C4</f>
        <v>42792</v>
      </c>
    </row>
    <row r="8" customFormat="false" ht="12.75" hidden="false" customHeight="false" outlineLevel="0" collapsed="false">
      <c r="A8" s="20" t="s">
        <v>83</v>
      </c>
      <c r="B8" s="30" t="s">
        <v>84</v>
      </c>
      <c r="C8" s="20" t="s">
        <v>85</v>
      </c>
    </row>
    <row r="9" customFormat="false" ht="12.75" hidden="false" customHeight="false" outlineLevel="0" collapsed="false">
      <c r="A9" s="20" t="s">
        <v>83</v>
      </c>
      <c r="B9" s="30"/>
      <c r="C9" s="20" t="s">
        <v>86</v>
      </c>
    </row>
    <row r="10" customFormat="false" ht="12.75" hidden="false" customHeight="false" outlineLevel="0" collapsed="false">
      <c r="A10" s="20" t="s">
        <v>83</v>
      </c>
      <c r="B10" s="30"/>
      <c r="C10" s="20" t="s">
        <v>87</v>
      </c>
    </row>
    <row r="11" customFormat="false" ht="12.75" hidden="false" customHeight="false" outlineLevel="0" collapsed="false">
      <c r="A11" s="20" t="s">
        <v>83</v>
      </c>
      <c r="B11" s="30"/>
      <c r="C11" s="20" t="s">
        <v>88</v>
      </c>
    </row>
    <row r="14" customFormat="false" ht="12.75" hidden="false" customHeight="false" outlineLevel="0" collapsed="false">
      <c r="A14" s="0" t="s">
        <v>89</v>
      </c>
      <c r="B14" s="20" t="s">
        <v>90</v>
      </c>
      <c r="C14" s="20" t="s">
        <v>91</v>
      </c>
      <c r="D14" s="20" t="s">
        <v>92</v>
      </c>
      <c r="E14" s="20" t="s">
        <v>93</v>
      </c>
    </row>
    <row r="15" customFormat="false" ht="12.75" hidden="false" customHeight="false" outlineLevel="0" collapsed="false">
      <c r="A15" s="0" t="n">
        <v>1</v>
      </c>
      <c r="B15" s="20" t="s">
        <v>94</v>
      </c>
      <c r="C15" s="20" t="s">
        <v>95</v>
      </c>
      <c r="D15" s="20" t="s">
        <v>96</v>
      </c>
      <c r="E15" s="20" t="s">
        <v>97</v>
      </c>
    </row>
    <row r="16" customFormat="false" ht="12.75" hidden="false" customHeight="false" outlineLevel="0" collapsed="false">
      <c r="A16" s="0" t="n">
        <v>2</v>
      </c>
      <c r="B16" s="20" t="s">
        <v>98</v>
      </c>
      <c r="C16" s="20" t="s">
        <v>99</v>
      </c>
      <c r="D16" s="20" t="s">
        <v>100</v>
      </c>
      <c r="E16" s="20" t="s">
        <v>101</v>
      </c>
    </row>
    <row r="17" customFormat="false" ht="12.75" hidden="false" customHeight="false" outlineLevel="0" collapsed="false">
      <c r="A17" s="0" t="n">
        <v>3</v>
      </c>
      <c r="B17" s="20" t="s">
        <v>102</v>
      </c>
      <c r="C17" s="20" t="s">
        <v>103</v>
      </c>
      <c r="D17" s="20" t="s">
        <v>104</v>
      </c>
      <c r="E17" s="20" t="s">
        <v>105</v>
      </c>
    </row>
    <row r="18" customFormat="false" ht="12.75" hidden="false" customHeight="false" outlineLevel="0" collapsed="false">
      <c r="A18" s="0" t="n">
        <v>4</v>
      </c>
      <c r="B18" s="20" t="s">
        <v>106</v>
      </c>
      <c r="C18" s="20" t="s">
        <v>107</v>
      </c>
      <c r="D18" s="20" t="s">
        <v>108</v>
      </c>
      <c r="E18" s="20" t="s">
        <v>109</v>
      </c>
    </row>
    <row r="19" customFormat="false" ht="12.75" hidden="false" customHeight="false" outlineLevel="0" collapsed="false">
      <c r="A19" s="0" t="n">
        <v>5</v>
      </c>
      <c r="B19" s="20" t="s">
        <v>110</v>
      </c>
      <c r="C19" s="20" t="s">
        <v>111</v>
      </c>
      <c r="D19" s="20" t="s">
        <v>112</v>
      </c>
      <c r="E19" s="20" t="s">
        <v>113</v>
      </c>
    </row>
    <row r="20" customFormat="false" ht="12.75" hidden="false" customHeight="false" outlineLevel="0" collapsed="false">
      <c r="A20" s="0" t="n">
        <v>6</v>
      </c>
      <c r="B20" s="20" t="s">
        <v>114</v>
      </c>
      <c r="C20" s="20" t="s">
        <v>115</v>
      </c>
      <c r="D20" s="20" t="s">
        <v>116</v>
      </c>
      <c r="E20" s="20" t="s">
        <v>117</v>
      </c>
    </row>
    <row r="21" customFormat="false" ht="12.75" hidden="false" customHeight="false" outlineLevel="0" collapsed="false">
      <c r="A21" s="0" t="n">
        <v>7</v>
      </c>
      <c r="B21" s="20" t="s">
        <v>118</v>
      </c>
      <c r="C21" s="20" t="s">
        <v>119</v>
      </c>
      <c r="D21" s="20" t="s">
        <v>120</v>
      </c>
      <c r="E21" s="20" t="s">
        <v>121</v>
      </c>
    </row>
    <row r="22" customFormat="false" ht="12.75" hidden="false" customHeight="false" outlineLevel="0" collapsed="false">
      <c r="A22" s="0" t="n">
        <v>8</v>
      </c>
      <c r="B22" s="20" t="s">
        <v>122</v>
      </c>
      <c r="C22" s="20" t="s">
        <v>123</v>
      </c>
      <c r="D22" s="20" t="s">
        <v>124</v>
      </c>
      <c r="E22" s="20" t="s">
        <v>125</v>
      </c>
    </row>
    <row r="23" customFormat="false" ht="12.75" hidden="false" customHeight="false" outlineLevel="0" collapsed="false">
      <c r="A23" s="0" t="n">
        <v>9</v>
      </c>
      <c r="B23" s="20" t="s">
        <v>126</v>
      </c>
      <c r="C23" s="20" t="s">
        <v>127</v>
      </c>
      <c r="D23" s="20" t="s">
        <v>128</v>
      </c>
      <c r="E23" s="20" t="s">
        <v>129</v>
      </c>
    </row>
    <row r="24" customFormat="false" ht="12.75" hidden="false" customHeight="false" outlineLevel="0" collapsed="false">
      <c r="A24" s="0" t="n">
        <v>10</v>
      </c>
      <c r="B24" s="20" t="s">
        <v>130</v>
      </c>
      <c r="C24" s="20" t="s">
        <v>131</v>
      </c>
      <c r="D24" s="20" t="s">
        <v>132</v>
      </c>
      <c r="E24" s="20" t="s">
        <v>133</v>
      </c>
    </row>
    <row r="25" customFormat="false" ht="12.75" hidden="false" customHeight="false" outlineLevel="0" collapsed="false">
      <c r="A25" s="0" t="n">
        <v>11</v>
      </c>
      <c r="B25" s="20" t="s">
        <v>134</v>
      </c>
      <c r="C25" s="20" t="s">
        <v>135</v>
      </c>
      <c r="D25" s="20" t="s">
        <v>136</v>
      </c>
      <c r="E25" s="20" t="s">
        <v>137</v>
      </c>
    </row>
    <row r="26" customFormat="false" ht="12.75" hidden="false" customHeight="false" outlineLevel="0" collapsed="false">
      <c r="A26" s="0" t="n">
        <v>12</v>
      </c>
      <c r="B26" s="20" t="s">
        <v>138</v>
      </c>
      <c r="C26" s="20" t="s">
        <v>139</v>
      </c>
      <c r="D26" s="20" t="s">
        <v>140</v>
      </c>
      <c r="E26" s="20" t="s">
        <v>141</v>
      </c>
    </row>
    <row r="27" customFormat="false" ht="12.75" hidden="false" customHeight="false" outlineLevel="0" collapsed="false">
      <c r="A27" s="0" t="n">
        <v>13</v>
      </c>
      <c r="B27" s="20" t="s">
        <v>142</v>
      </c>
      <c r="C27" s="20" t="s">
        <v>143</v>
      </c>
      <c r="D27" s="20" t="s">
        <v>144</v>
      </c>
      <c r="E27" s="20" t="s">
        <v>145</v>
      </c>
    </row>
    <row r="28" customFormat="false" ht="12.75" hidden="false" customHeight="false" outlineLevel="0" collapsed="false">
      <c r="A28" s="0" t="n">
        <v>14</v>
      </c>
      <c r="B28" s="20" t="s">
        <v>146</v>
      </c>
      <c r="C28" s="20" t="s">
        <v>147</v>
      </c>
      <c r="D28" s="20" t="s">
        <v>148</v>
      </c>
      <c r="E28" s="20" t="s">
        <v>149</v>
      </c>
    </row>
    <row r="29" customFormat="false" ht="12.75" hidden="false" customHeight="false" outlineLevel="0" collapsed="false">
      <c r="A29" s="0" t="n">
        <v>15</v>
      </c>
      <c r="B29" s="20" t="s">
        <v>150</v>
      </c>
      <c r="C29" s="20" t="s">
        <v>151</v>
      </c>
      <c r="D29" s="20" t="s">
        <v>152</v>
      </c>
      <c r="E29" s="20" t="s">
        <v>153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65</v>
      </c>
      <c r="D7" s="6" t="n">
        <v>42765</v>
      </c>
      <c r="E7" s="6" t="n">
        <v>42765</v>
      </c>
      <c r="F7" s="6" t="n">
        <v>42765</v>
      </c>
      <c r="G7" s="6" t="n">
        <v>42765</v>
      </c>
      <c r="H7" s="6" t="n">
        <v>42765</v>
      </c>
      <c r="I7" s="6" t="n">
        <v>42765</v>
      </c>
      <c r="J7" s="6" t="n">
        <v>42765</v>
      </c>
      <c r="K7" s="6" t="n">
        <v>42765</v>
      </c>
      <c r="L7" s="6" t="n">
        <v>42765</v>
      </c>
      <c r="M7" s="6" t="n">
        <v>42765</v>
      </c>
      <c r="N7" s="6" t="n">
        <v>42765</v>
      </c>
      <c r="O7" s="6" t="n">
        <v>42765</v>
      </c>
      <c r="P7" s="6" t="n">
        <v>42765</v>
      </c>
      <c r="Q7" s="6" t="n">
        <v>42765</v>
      </c>
      <c r="R7" s="6" t="n">
        <v>42765</v>
      </c>
      <c r="S7" s="6" t="n">
        <v>42765</v>
      </c>
      <c r="T7" s="6" t="n">
        <v>42765</v>
      </c>
      <c r="U7" s="6" t="n">
        <v>42765</v>
      </c>
      <c r="V7" s="6" t="n">
        <v>42765</v>
      </c>
      <c r="W7" s="6" t="n">
        <v>42765</v>
      </c>
      <c r="X7" s="6" t="n">
        <v>42765</v>
      </c>
      <c r="Y7" s="6" t="n">
        <v>42765</v>
      </c>
      <c r="Z7" s="6" t="n">
        <v>42765</v>
      </c>
      <c r="AA7" s="6" t="n">
        <v>42765</v>
      </c>
      <c r="AB7" s="6" t="n">
        <v>42765</v>
      </c>
      <c r="AC7" s="6" t="n">
        <v>42765</v>
      </c>
      <c r="AD7" s="6" t="n">
        <v>42765</v>
      </c>
      <c r="AE7" s="6" t="n">
        <v>42765</v>
      </c>
      <c r="AF7" s="6" t="n">
        <v>42765</v>
      </c>
      <c r="AG7" s="6" t="n">
        <v>42765</v>
      </c>
      <c r="AH7" s="6" t="n">
        <v>42765</v>
      </c>
      <c r="AI7" s="6" t="n">
        <v>42765</v>
      </c>
      <c r="AJ7" s="6" t="n">
        <v>42765</v>
      </c>
      <c r="AK7" s="6" t="n">
        <v>42765</v>
      </c>
      <c r="AL7" s="6" t="n">
        <v>42765</v>
      </c>
      <c r="AM7" s="6" t="n">
        <v>42765</v>
      </c>
      <c r="AN7" s="6" t="n">
        <v>42765</v>
      </c>
      <c r="AO7" s="6" t="n">
        <v>42765</v>
      </c>
      <c r="AP7" s="6" t="n">
        <v>42765</v>
      </c>
      <c r="AQ7" s="6" t="n">
        <v>42765</v>
      </c>
      <c r="AR7" s="6" t="n">
        <v>42765</v>
      </c>
      <c r="AS7" s="6" t="n">
        <v>42765</v>
      </c>
      <c r="AT7" s="6" t="n">
        <v>42765</v>
      </c>
      <c r="AU7" s="6" t="n">
        <v>42765</v>
      </c>
      <c r="AV7" s="6" t="n">
        <v>42765</v>
      </c>
      <c r="AW7" s="6" t="n">
        <v>42765</v>
      </c>
      <c r="AX7" s="6" t="n">
        <v>42765</v>
      </c>
      <c r="AY7" s="6" t="n">
        <v>42765</v>
      </c>
      <c r="AZ7" s="6" t="n">
        <v>42765</v>
      </c>
      <c r="BA7" s="6" t="n">
        <v>42765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92</v>
      </c>
      <c r="D9" s="6" t="n">
        <v>42792</v>
      </c>
      <c r="E9" s="6" t="n">
        <v>42792</v>
      </c>
      <c r="F9" s="6" t="n">
        <v>42792</v>
      </c>
      <c r="G9" s="6" t="n">
        <v>42792</v>
      </c>
      <c r="H9" s="6" t="n">
        <v>42792</v>
      </c>
      <c r="I9" s="6" t="n">
        <v>42792</v>
      </c>
      <c r="J9" s="6" t="n">
        <v>42792</v>
      </c>
      <c r="K9" s="6" t="n">
        <v>42792</v>
      </c>
      <c r="L9" s="6" t="n">
        <v>42792</v>
      </c>
      <c r="M9" s="6" t="n">
        <v>42792</v>
      </c>
      <c r="N9" s="6" t="n">
        <v>42792</v>
      </c>
      <c r="O9" s="6" t="n">
        <v>42792</v>
      </c>
      <c r="P9" s="6" t="n">
        <v>42792</v>
      </c>
      <c r="Q9" s="6" t="n">
        <v>42792</v>
      </c>
      <c r="R9" s="6" t="n">
        <v>42792</v>
      </c>
      <c r="S9" s="6" t="n">
        <v>42792</v>
      </c>
      <c r="T9" s="6" t="n">
        <v>42792</v>
      </c>
      <c r="U9" s="6" t="n">
        <v>42792</v>
      </c>
      <c r="V9" s="6" t="n">
        <v>42792</v>
      </c>
      <c r="W9" s="6" t="n">
        <v>42792</v>
      </c>
      <c r="X9" s="6" t="n">
        <v>42792</v>
      </c>
      <c r="Y9" s="6" t="n">
        <v>42792</v>
      </c>
      <c r="Z9" s="6" t="n">
        <v>42792</v>
      </c>
      <c r="AA9" s="6" t="n">
        <v>42792</v>
      </c>
      <c r="AB9" s="6" t="n">
        <v>42792</v>
      </c>
      <c r="AC9" s="6" t="n">
        <v>42792</v>
      </c>
      <c r="AD9" s="6" t="n">
        <v>42792</v>
      </c>
      <c r="AE9" s="6" t="n">
        <v>42792</v>
      </c>
      <c r="AF9" s="6" t="n">
        <v>42792</v>
      </c>
      <c r="AG9" s="6" t="n">
        <v>42792</v>
      </c>
      <c r="AH9" s="6" t="n">
        <v>42792</v>
      </c>
      <c r="AI9" s="6" t="n">
        <v>42792</v>
      </c>
      <c r="AJ9" s="6" t="n">
        <v>42792</v>
      </c>
      <c r="AK9" s="6" t="n">
        <v>42792</v>
      </c>
      <c r="AL9" s="6" t="n">
        <v>42792</v>
      </c>
      <c r="AM9" s="6" t="n">
        <v>42792</v>
      </c>
      <c r="AN9" s="6" t="n">
        <v>42792</v>
      </c>
      <c r="AO9" s="6" t="n">
        <v>42792</v>
      </c>
      <c r="AP9" s="6" t="n">
        <v>42792</v>
      </c>
      <c r="AQ9" s="6" t="n">
        <v>42792</v>
      </c>
      <c r="AR9" s="6" t="n">
        <v>42792</v>
      </c>
      <c r="AS9" s="6" t="n">
        <v>42792</v>
      </c>
      <c r="AT9" s="6" t="n">
        <v>42792</v>
      </c>
      <c r="AU9" s="6" t="n">
        <v>42792</v>
      </c>
      <c r="AV9" s="6" t="n">
        <v>42792</v>
      </c>
      <c r="AW9" s="6" t="n">
        <v>42792</v>
      </c>
      <c r="AX9" s="6" t="n">
        <v>42792</v>
      </c>
      <c r="AY9" s="6" t="n">
        <v>42792</v>
      </c>
      <c r="AZ9" s="6" t="n">
        <v>42792</v>
      </c>
      <c r="BA9" s="6" t="n">
        <v>42792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65</v>
      </c>
      <c r="C13" s="10" t="n">
        <v>121</v>
      </c>
      <c r="D13" s="10" t="n">
        <v>122</v>
      </c>
      <c r="E13" s="10" t="n">
        <v>224</v>
      </c>
      <c r="F13" s="10" t="n">
        <v>186</v>
      </c>
      <c r="G13" s="10" t="n">
        <v>208</v>
      </c>
      <c r="H13" s="10" t="n">
        <v>396</v>
      </c>
      <c r="I13" s="10" t="n">
        <v>212</v>
      </c>
      <c r="J13" s="10" t="n">
        <v>212</v>
      </c>
      <c r="K13" s="10" t="n">
        <v>241</v>
      </c>
      <c r="L13" s="10" t="n">
        <v>241</v>
      </c>
      <c r="M13" s="10" t="n">
        <v>242</v>
      </c>
      <c r="N13" s="10" t="n">
        <v>242</v>
      </c>
      <c r="O13" s="10" t="n">
        <v>241</v>
      </c>
      <c r="P13" s="10" t="n">
        <v>239</v>
      </c>
      <c r="Q13" s="10" t="n">
        <v>226</v>
      </c>
      <c r="R13" s="10" t="n">
        <v>233</v>
      </c>
      <c r="S13" s="10" t="n">
        <v>225</v>
      </c>
      <c r="T13" s="10" t="n">
        <v>0.0597600005567074</v>
      </c>
      <c r="U13" s="10" t="n">
        <v>0.0598200000822544</v>
      </c>
      <c r="V13" s="10" t="n">
        <v>0.11599999666214</v>
      </c>
      <c r="W13" s="10" t="n">
        <v>0.0953100025653839</v>
      </c>
      <c r="X13" s="10" t="n">
        <v>0.108000002801418</v>
      </c>
      <c r="Y13" s="10" t="n">
        <v>0.223000004887581</v>
      </c>
      <c r="Z13" s="10" t="n">
        <v>0.109999999403954</v>
      </c>
      <c r="AA13" s="10" t="n">
        <v>0.109999999403954</v>
      </c>
      <c r="AB13" s="10" t="n">
        <v>0.120999999344349</v>
      </c>
      <c r="AC13" s="10" t="n">
        <v>0.120999999344349</v>
      </c>
      <c r="AD13" s="10" t="n">
        <v>0.122000001370907</v>
      </c>
      <c r="AE13" s="10" t="n">
        <v>0.122000001370907</v>
      </c>
      <c r="AF13" s="10" t="n">
        <v>0.120999999344349</v>
      </c>
      <c r="AG13" s="10" t="n">
        <v>0.119999997317791</v>
      </c>
      <c r="AH13" s="10" t="n">
        <v>0.111000001430511</v>
      </c>
      <c r="AI13" s="10" t="n">
        <v>0.119000002741814</v>
      </c>
      <c r="AJ13" s="10" t="n">
        <v>0.112999998033047</v>
      </c>
      <c r="AK13" s="10" t="n">
        <v>6.63000011444092</v>
      </c>
      <c r="AL13" s="10" t="n">
        <v>6.6399998664856</v>
      </c>
      <c r="AM13" s="10" t="n">
        <v>7.01999998092651</v>
      </c>
      <c r="AN13" s="10" t="n">
        <v>7</v>
      </c>
      <c r="AO13" s="10" t="n">
        <v>6.98000001907349</v>
      </c>
      <c r="AP13" s="10" t="n">
        <v>3.33999991416931</v>
      </c>
      <c r="AQ13" s="10" t="n">
        <v>6.98000001907349</v>
      </c>
      <c r="AR13" s="10" t="n">
        <v>6.98000001907349</v>
      </c>
      <c r="AS13" s="10" t="n">
        <v>6.98000001907349</v>
      </c>
      <c r="AT13" s="10" t="n">
        <v>6.98000001907349</v>
      </c>
      <c r="AU13" s="10" t="n">
        <v>6.98999977111816</v>
      </c>
      <c r="AV13" s="10" t="n">
        <v>6.98000001907349</v>
      </c>
      <c r="AW13" s="10" t="n">
        <v>6.96000003814697</v>
      </c>
      <c r="AX13" s="10" t="n">
        <v>6.94000005722046</v>
      </c>
      <c r="AY13" s="10" t="n">
        <v>6.59999990463257</v>
      </c>
      <c r="AZ13" s="10" t="n">
        <v>5.88000011444092</v>
      </c>
      <c r="BA13" s="10" t="n">
        <v>6.21999979019165</v>
      </c>
    </row>
    <row r="14" customFormat="false" ht="12.75" hidden="false" customHeight="false" outlineLevel="0" collapsed="false">
      <c r="B14" s="9" t="n">
        <v>42766</v>
      </c>
      <c r="C14" s="10" t="n">
        <v>205.78125</v>
      </c>
      <c r="D14" s="10" t="n">
        <v>205.78125</v>
      </c>
      <c r="E14" s="10" t="n">
        <v>219.765472412109</v>
      </c>
      <c r="F14" s="10" t="n">
        <v>127.28857421875</v>
      </c>
      <c r="G14" s="10" t="n">
        <v>188.200332641602</v>
      </c>
      <c r="H14" s="10" t="n">
        <v>394.575408935547</v>
      </c>
      <c r="I14" s="10" t="n">
        <v>188.796096801758</v>
      </c>
      <c r="J14" s="10" t="n">
        <v>205.497756958008</v>
      </c>
      <c r="K14" s="10" t="n">
        <v>234.395477294922</v>
      </c>
      <c r="L14" s="10" t="n">
        <v>236.42707824707</v>
      </c>
      <c r="M14" s="10" t="n">
        <v>238.204299926758</v>
      </c>
      <c r="N14" s="10" t="n">
        <v>240.972229003906</v>
      </c>
      <c r="O14" s="10" t="n">
        <v>241.42887878418</v>
      </c>
      <c r="P14" s="10" t="n">
        <v>242.013046264648</v>
      </c>
      <c r="Q14" s="10" t="n">
        <v>237.578063964844</v>
      </c>
      <c r="R14" s="10" t="n">
        <v>211.963027954102</v>
      </c>
      <c r="S14" s="10" t="n">
        <v>225.407913208008</v>
      </c>
      <c r="T14" s="10" t="n">
        <v>0.106291249394417</v>
      </c>
      <c r="U14" s="10" t="n">
        <v>0.106291249394417</v>
      </c>
      <c r="V14" s="10" t="n">
        <v>0.113845303654671</v>
      </c>
      <c r="W14" s="10" t="n">
        <v>0.0630510523915291</v>
      </c>
      <c r="X14" s="10" t="n">
        <v>0.0969039276242256</v>
      </c>
      <c r="Y14" s="10" t="n">
        <v>0.222131803631783</v>
      </c>
      <c r="Z14" s="10" t="n">
        <v>0.097236268222332</v>
      </c>
      <c r="AA14" s="10" t="n">
        <v>0.106563694775105</v>
      </c>
      <c r="AB14" s="10" t="n">
        <v>0.117184683680534</v>
      </c>
      <c r="AC14" s="10" t="n">
        <v>0.118201166391373</v>
      </c>
      <c r="AD14" s="10" t="n">
        <v>0.11909531056881</v>
      </c>
      <c r="AE14" s="10" t="n">
        <v>0.120992220938206</v>
      </c>
      <c r="AF14" s="10" t="n">
        <v>0.121407754719257</v>
      </c>
      <c r="AG14" s="10" t="n">
        <v>0.122003026306629</v>
      </c>
      <c r="AH14" s="10" t="n">
        <v>0.11740043759346</v>
      </c>
      <c r="AI14" s="10" t="n">
        <v>0.10801137983799</v>
      </c>
      <c r="AJ14" s="10" t="n">
        <v>0.111754395067692</v>
      </c>
      <c r="AK14" s="10" t="n">
        <v>6.74964904785156</v>
      </c>
      <c r="AL14" s="10" t="n">
        <v>6.74964904785156</v>
      </c>
      <c r="AM14" s="10" t="n">
        <v>6.96356630325317</v>
      </c>
      <c r="AN14" s="10" t="n">
        <v>6.63972330093384</v>
      </c>
      <c r="AO14" s="10" t="n">
        <v>6.92113447189331</v>
      </c>
      <c r="AP14" s="10" t="n">
        <v>3.36619281768799</v>
      </c>
      <c r="AQ14" s="10" t="n">
        <v>6.92354679107666</v>
      </c>
      <c r="AR14" s="10" t="n">
        <v>6.97830486297607</v>
      </c>
      <c r="AS14" s="10" t="n">
        <v>6.93199300765991</v>
      </c>
      <c r="AT14" s="10" t="n">
        <v>6.9443998336792</v>
      </c>
      <c r="AU14" s="10" t="n">
        <v>6.96087694168091</v>
      </c>
      <c r="AV14" s="10" t="n">
        <v>6.97972631454468</v>
      </c>
      <c r="AW14" s="10" t="n">
        <v>6.98391151428223</v>
      </c>
      <c r="AX14" s="10" t="n">
        <v>6.98504781723023</v>
      </c>
      <c r="AY14" s="10" t="n">
        <v>6.74534130096436</v>
      </c>
      <c r="AZ14" s="10" t="n">
        <v>6.09281730651856</v>
      </c>
      <c r="BA14" s="10" t="n">
        <v>6.37729692459106</v>
      </c>
    </row>
    <row r="15" customFormat="false" ht="12.75" hidden="false" customHeight="false" outlineLevel="0" collapsed="false">
      <c r="B15" s="9" t="n">
        <v>42767</v>
      </c>
      <c r="C15" s="10" t="n">
        <v>227.388641357422</v>
      </c>
      <c r="D15" s="10" t="n">
        <v>227.388641357422</v>
      </c>
      <c r="E15" s="10" t="n">
        <v>207.47477722168</v>
      </c>
      <c r="F15" s="10" t="n">
        <v>209.156707763672</v>
      </c>
      <c r="G15" s="10" t="n">
        <v>185.712509155273</v>
      </c>
      <c r="H15" s="10" t="n">
        <v>392.877990722656</v>
      </c>
      <c r="I15" s="10" t="n">
        <v>185.505935668945</v>
      </c>
      <c r="J15" s="10" t="n">
        <v>184.450988769531</v>
      </c>
      <c r="K15" s="10" t="n">
        <v>226.787139892578</v>
      </c>
      <c r="L15" s="10" t="n">
        <v>229.227722167969</v>
      </c>
      <c r="M15" s="10" t="n">
        <v>230.806076049805</v>
      </c>
      <c r="N15" s="10" t="n">
        <v>234.421539306641</v>
      </c>
      <c r="O15" s="10" t="n">
        <v>236.515914916992</v>
      </c>
      <c r="P15" s="10" t="n">
        <v>238.313552856445</v>
      </c>
      <c r="Q15" s="10" t="n">
        <v>241.909713745117</v>
      </c>
      <c r="R15" s="10" t="n">
        <v>213.878005981445</v>
      </c>
      <c r="S15" s="10" t="n">
        <v>230.316757202148</v>
      </c>
      <c r="T15" s="10" t="n">
        <v>0.118218533694744</v>
      </c>
      <c r="U15" s="10" t="n">
        <v>0.118218533694744</v>
      </c>
      <c r="V15" s="10" t="n">
        <v>0.107106313109398</v>
      </c>
      <c r="W15" s="10" t="n">
        <v>0.108146861195564</v>
      </c>
      <c r="X15" s="10" t="n">
        <v>0.0954320803284645</v>
      </c>
      <c r="Y15" s="10" t="n">
        <v>0.221103191375732</v>
      </c>
      <c r="Z15" s="10" t="n">
        <v>0.0953200608491898</v>
      </c>
      <c r="AA15" s="10" t="n">
        <v>0.0948157161474228</v>
      </c>
      <c r="AB15" s="10" t="n">
        <v>0.112950317561626</v>
      </c>
      <c r="AC15" s="10" t="n">
        <v>0.114145874977112</v>
      </c>
      <c r="AD15" s="10" t="n">
        <v>0.115579403936863</v>
      </c>
      <c r="AE15" s="10" t="n">
        <v>0.117212057113647</v>
      </c>
      <c r="AF15" s="10" t="n">
        <v>0.11825342476368</v>
      </c>
      <c r="AG15" s="10" t="n">
        <v>0.119133993983269</v>
      </c>
      <c r="AH15" s="10" t="n">
        <v>0.121561877429485</v>
      </c>
      <c r="AI15" s="10" t="n">
        <v>0.107846193015575</v>
      </c>
      <c r="AJ15" s="10" t="n">
        <v>0.114106647670269</v>
      </c>
      <c r="AK15" s="10" t="n">
        <v>6.39790344238281</v>
      </c>
      <c r="AL15" s="10" t="n">
        <v>6.39790344238281</v>
      </c>
      <c r="AM15" s="10" t="n">
        <v>6.91965436935425</v>
      </c>
      <c r="AN15" s="10" t="n">
        <v>6.74135684967041</v>
      </c>
      <c r="AO15" s="10" t="n">
        <v>6.85893487930298</v>
      </c>
      <c r="AP15" s="10" t="n">
        <v>3.39458274841309</v>
      </c>
      <c r="AQ15" s="10" t="n">
        <v>6.85987138748169</v>
      </c>
      <c r="AR15" s="10" t="n">
        <v>6.90206003189087</v>
      </c>
      <c r="AS15" s="10" t="n">
        <v>6.90916395187378</v>
      </c>
      <c r="AT15" s="10" t="n">
        <v>6.91010999679565</v>
      </c>
      <c r="AU15" s="10" t="n">
        <v>6.91672086715698</v>
      </c>
      <c r="AV15" s="10" t="n">
        <v>6.93220901489258</v>
      </c>
      <c r="AW15" s="10" t="n">
        <v>6.94559526443481</v>
      </c>
      <c r="AX15" s="10" t="n">
        <v>6.9611439704895</v>
      </c>
      <c r="AY15" s="10" t="n">
        <v>6.97432661056519</v>
      </c>
      <c r="AZ15" s="10" t="n">
        <v>6.24924945831299</v>
      </c>
      <c r="BA15" s="10" t="n">
        <v>6.51772689819336</v>
      </c>
    </row>
    <row r="16" customFormat="false" ht="12.75" hidden="false" customHeight="false" outlineLevel="0" collapsed="false">
      <c r="B16" s="9" t="n">
        <v>42768</v>
      </c>
      <c r="C16" s="10" t="n">
        <v>158.3544921875</v>
      </c>
      <c r="D16" s="10" t="n">
        <v>158.3544921875</v>
      </c>
      <c r="E16" s="10" t="n">
        <v>176.887405395508</v>
      </c>
      <c r="F16" s="10" t="n">
        <v>226.159515380859</v>
      </c>
      <c r="G16" s="10" t="n">
        <v>206.439346313477</v>
      </c>
      <c r="H16" s="10" t="n">
        <v>391.421447753906</v>
      </c>
      <c r="I16" s="10" t="n">
        <v>206.100296020508</v>
      </c>
      <c r="J16" s="10" t="n">
        <v>190.337341308594</v>
      </c>
      <c r="K16" s="10" t="n">
        <v>218.870086669922</v>
      </c>
      <c r="L16" s="10" t="n">
        <v>222.282089233398</v>
      </c>
      <c r="M16" s="10" t="n">
        <v>223.440902709961</v>
      </c>
      <c r="N16" s="10" t="n">
        <v>226.621276855469</v>
      </c>
      <c r="O16" s="10" t="n">
        <v>229.407104492188</v>
      </c>
      <c r="P16" s="10" t="n">
        <v>231.220504760742</v>
      </c>
      <c r="Q16" s="10" t="n">
        <v>240.548965454102</v>
      </c>
      <c r="R16" s="10" t="n">
        <v>222.960510253906</v>
      </c>
      <c r="S16" s="10" t="n">
        <v>235.542846679688</v>
      </c>
      <c r="T16" s="10" t="n">
        <v>0.0801116824150085</v>
      </c>
      <c r="U16" s="10" t="n">
        <v>0.0801116824150085</v>
      </c>
      <c r="V16" s="10" t="n">
        <v>0.0903610661625862</v>
      </c>
      <c r="W16" s="10" t="n">
        <v>0.117535002529621</v>
      </c>
      <c r="X16" s="10" t="n">
        <v>0.106800757348537</v>
      </c>
      <c r="Y16" s="10" t="n">
        <v>0.220215141773224</v>
      </c>
      <c r="Z16" s="10" t="n">
        <v>0.106614902615547</v>
      </c>
      <c r="AA16" s="10" t="n">
        <v>0.0979633927345276</v>
      </c>
      <c r="AB16" s="10" t="n">
        <v>0.108790174126625</v>
      </c>
      <c r="AC16" s="10" t="n">
        <v>0.110617242753506</v>
      </c>
      <c r="AD16" s="10" t="n">
        <v>0.111207880079746</v>
      </c>
      <c r="AE16" s="10" t="n">
        <v>0.11286785453558</v>
      </c>
      <c r="AF16" s="10" t="n">
        <v>0.114314422011375</v>
      </c>
      <c r="AG16" s="10" t="n">
        <v>0.115855053067207</v>
      </c>
      <c r="AH16" s="10" t="n">
        <v>0.120624288916588</v>
      </c>
      <c r="AI16" s="10" t="n">
        <v>0.108999997377396</v>
      </c>
      <c r="AJ16" s="10" t="n">
        <v>0.117399126291275</v>
      </c>
      <c r="AK16" s="10" t="n">
        <v>6.16080713272095</v>
      </c>
      <c r="AL16" s="10" t="n">
        <v>6.16080713272095</v>
      </c>
      <c r="AM16" s="10" t="n">
        <v>6.92056751251221</v>
      </c>
      <c r="AN16" s="10" t="n">
        <v>6.38999319076538</v>
      </c>
      <c r="AO16" s="10" t="n">
        <v>6.75699090957642</v>
      </c>
      <c r="AP16" s="10" t="n">
        <v>3.4198899269104</v>
      </c>
      <c r="AQ16" s="10" t="n">
        <v>6.75961971282959</v>
      </c>
      <c r="AR16" s="10" t="n">
        <v>6.84394454956055</v>
      </c>
      <c r="AS16" s="10" t="n">
        <v>6.89992523193359</v>
      </c>
      <c r="AT16" s="10" t="n">
        <v>6.90082263946533</v>
      </c>
      <c r="AU16" s="10" t="n">
        <v>6.90109920501709</v>
      </c>
      <c r="AV16" s="10" t="n">
        <v>6.90890884399414</v>
      </c>
      <c r="AW16" s="10" t="n">
        <v>6.91091632843018</v>
      </c>
      <c r="AX16" s="10" t="n">
        <v>6.91837215423584</v>
      </c>
      <c r="AY16" s="10" t="n">
        <v>6.97582721710205</v>
      </c>
      <c r="AZ16" s="10" t="n">
        <v>6.42492008209229</v>
      </c>
      <c r="BA16" s="10" t="n">
        <v>6.70645523071289</v>
      </c>
    </row>
    <row r="17" customFormat="false" ht="12.75" hidden="false" customHeight="false" outlineLevel="0" collapsed="false">
      <c r="B17" s="9" t="n">
        <v>42769</v>
      </c>
      <c r="C17" s="10" t="n">
        <v>170.882461547852</v>
      </c>
      <c r="D17" s="10" t="n">
        <v>170.882461547852</v>
      </c>
      <c r="E17" s="10" t="n">
        <v>150.544448852539</v>
      </c>
      <c r="F17" s="10" t="n">
        <v>158.767868041992</v>
      </c>
      <c r="G17" s="10" t="n">
        <v>202.938095092773</v>
      </c>
      <c r="H17" s="10" t="n">
        <v>390.033538818359</v>
      </c>
      <c r="I17" s="10" t="n">
        <v>203.176483154297</v>
      </c>
      <c r="J17" s="10" t="n">
        <v>208.354141235352</v>
      </c>
      <c r="K17" s="10" t="n">
        <v>196.525802612305</v>
      </c>
      <c r="L17" s="10" t="n">
        <v>201.855102539063</v>
      </c>
      <c r="M17" s="10" t="n">
        <v>207.658355712891</v>
      </c>
      <c r="N17" s="10" t="n">
        <v>218.580154418945</v>
      </c>
      <c r="O17" s="10" t="n">
        <v>222.333786010742</v>
      </c>
      <c r="P17" s="10" t="n">
        <v>223.489349365234</v>
      </c>
      <c r="Q17" s="10" t="n">
        <v>234.565811157227</v>
      </c>
      <c r="R17" s="10" t="n">
        <v>229.651840209961</v>
      </c>
      <c r="S17" s="10" t="n">
        <v>237.810256958008</v>
      </c>
      <c r="T17" s="10" t="n">
        <v>0.0870271176099777</v>
      </c>
      <c r="U17" s="10" t="n">
        <v>0.0870271176099777</v>
      </c>
      <c r="V17" s="10" t="n">
        <v>0.0757716372609139</v>
      </c>
      <c r="W17" s="10" t="n">
        <v>0.0803282633423805</v>
      </c>
      <c r="X17" s="10" t="n">
        <v>0.1048189625144</v>
      </c>
      <c r="Y17" s="10" t="n">
        <v>0.219363868236542</v>
      </c>
      <c r="Z17" s="10" t="n">
        <v>0.104951374232769</v>
      </c>
      <c r="AA17" s="10" t="n">
        <v>0.107844643294811</v>
      </c>
      <c r="AB17" s="10" t="n">
        <v>0.0971457809209824</v>
      </c>
      <c r="AC17" s="10" t="n">
        <v>0.10013522952795</v>
      </c>
      <c r="AD17" s="10" t="n">
        <v>0.103362336754799</v>
      </c>
      <c r="AE17" s="10" t="n">
        <v>0.108690954744816</v>
      </c>
      <c r="AF17" s="10" t="n">
        <v>0.110664047300816</v>
      </c>
      <c r="AG17" s="10" t="n">
        <v>0.111218199133873</v>
      </c>
      <c r="AH17" s="10" t="n">
        <v>0.117305979132652</v>
      </c>
      <c r="AI17" s="10" t="n">
        <v>0.113011740148067</v>
      </c>
      <c r="AJ17" s="10" t="n">
        <v>0.118908561766148</v>
      </c>
      <c r="AK17" s="10" t="n">
        <v>5.68388605117798</v>
      </c>
      <c r="AL17" s="10" t="n">
        <v>5.68388605117798</v>
      </c>
      <c r="AM17" s="10" t="n">
        <v>6.77537441253662</v>
      </c>
      <c r="AN17" s="10" t="n">
        <v>6.15034294128418</v>
      </c>
      <c r="AO17" s="10" t="n">
        <v>6.59476184844971</v>
      </c>
      <c r="AP17" s="10" t="n">
        <v>3.4443678855896</v>
      </c>
      <c r="AQ17" s="10" t="n">
        <v>6.59822559356689</v>
      </c>
      <c r="AR17" s="10" t="n">
        <v>6.72212791442871</v>
      </c>
      <c r="AS17" s="10" t="n">
        <v>6.84591770172119</v>
      </c>
      <c r="AT17" s="10" t="n">
        <v>6.86855316162109</v>
      </c>
      <c r="AU17" s="10" t="n">
        <v>6.88863134384155</v>
      </c>
      <c r="AV17" s="10" t="n">
        <v>6.90000581741333</v>
      </c>
      <c r="AW17" s="10" t="n">
        <v>6.90081834793091</v>
      </c>
      <c r="AX17" s="10" t="n">
        <v>6.90166759490967</v>
      </c>
      <c r="AY17" s="10" t="n">
        <v>6.93291616439819</v>
      </c>
      <c r="AZ17" s="10" t="n">
        <v>6.67310762405396</v>
      </c>
      <c r="BA17" s="10" t="n">
        <v>6.8115496635437</v>
      </c>
    </row>
    <row r="18" customFormat="false" ht="12.75" hidden="false" customHeight="false" outlineLevel="0" collapsed="false">
      <c r="B18" s="9" t="n">
        <v>42770</v>
      </c>
      <c r="C18" s="10" t="n">
        <v>202.118682861328</v>
      </c>
      <c r="D18" s="10" t="n">
        <v>202.118682861328</v>
      </c>
      <c r="E18" s="10" t="n">
        <v>202.187149047852</v>
      </c>
      <c r="F18" s="10" t="n">
        <v>172.137924194336</v>
      </c>
      <c r="G18" s="10" t="n">
        <v>191.884902954102</v>
      </c>
      <c r="H18" s="10" t="n">
        <v>388.756561279297</v>
      </c>
      <c r="I18" s="10" t="n">
        <v>192.159225463867</v>
      </c>
      <c r="J18" s="10" t="n">
        <v>199.610061645508</v>
      </c>
      <c r="K18" s="10" t="n">
        <v>198.339080810547</v>
      </c>
      <c r="L18" s="10" t="n">
        <v>194.887557983398</v>
      </c>
      <c r="M18" s="10" t="n">
        <v>193.493728637695</v>
      </c>
      <c r="N18" s="10" t="n">
        <v>196.320388793945</v>
      </c>
      <c r="O18" s="10" t="n">
        <v>202.018539428711</v>
      </c>
      <c r="P18" s="10" t="n">
        <v>208.284484863281</v>
      </c>
      <c r="Q18" s="10" t="n">
        <v>226.691619873047</v>
      </c>
      <c r="R18" s="10" t="n">
        <v>241.332763671875</v>
      </c>
      <c r="S18" s="10" t="n">
        <v>237.486175537109</v>
      </c>
      <c r="T18" s="10" t="n">
        <v>0.1042695119977</v>
      </c>
      <c r="U18" s="10" t="n">
        <v>0.1042695119977</v>
      </c>
      <c r="V18" s="10" t="n">
        <v>0.104307219386101</v>
      </c>
      <c r="W18" s="10" t="n">
        <v>0.0877384766936302</v>
      </c>
      <c r="X18" s="10" t="n">
        <v>0.098686508834362</v>
      </c>
      <c r="Y18" s="10" t="n">
        <v>0.218584403395653</v>
      </c>
      <c r="Z18" s="10" t="n">
        <v>0.0988386422395706</v>
      </c>
      <c r="AA18" s="10" t="n">
        <v>0.102973163127899</v>
      </c>
      <c r="AB18" s="10" t="n">
        <v>0.0981530025601387</v>
      </c>
      <c r="AC18" s="10" t="n">
        <v>0.0962387770414352</v>
      </c>
      <c r="AD18" s="10" t="n">
        <v>0.0954677686095238</v>
      </c>
      <c r="AE18" s="10" t="n">
        <v>0.0970069319009781</v>
      </c>
      <c r="AF18" s="10" t="n">
        <v>0.10022995620966</v>
      </c>
      <c r="AG18" s="10" t="n">
        <v>0.10368961840868</v>
      </c>
      <c r="AH18" s="10" t="n">
        <v>0.112901844084263</v>
      </c>
      <c r="AI18" s="10" t="n">
        <v>0.120750822126865</v>
      </c>
      <c r="AJ18" s="10" t="n">
        <v>0.118897937238216</v>
      </c>
      <c r="AK18" s="10" t="n">
        <v>5.79266023635864</v>
      </c>
      <c r="AL18" s="10" t="n">
        <v>5.79266023635864</v>
      </c>
      <c r="AM18" s="10" t="n">
        <v>6.32279348373413</v>
      </c>
      <c r="AN18" s="10" t="n">
        <v>5.69210195541382</v>
      </c>
      <c r="AO18" s="10" t="n">
        <v>6.36209964752197</v>
      </c>
      <c r="AP18" s="10" t="n">
        <v>3.46445202827454</v>
      </c>
      <c r="AQ18" s="10" t="n">
        <v>6.36999797821045</v>
      </c>
      <c r="AR18" s="10" t="n">
        <v>6.54958963394165</v>
      </c>
      <c r="AS18" s="10" t="n">
        <v>6.78646945953369</v>
      </c>
      <c r="AT18" s="10" t="n">
        <v>6.80148124694824</v>
      </c>
      <c r="AU18" s="10" t="n">
        <v>6.81457710266113</v>
      </c>
      <c r="AV18" s="10" t="n">
        <v>6.84416675567627</v>
      </c>
      <c r="AW18" s="10" t="n">
        <v>6.86899566650391</v>
      </c>
      <c r="AX18" s="10" t="n">
        <v>6.88984441757202</v>
      </c>
      <c r="AY18" s="10" t="n">
        <v>6.90853023529053</v>
      </c>
      <c r="AZ18" s="10" t="n">
        <v>6.93798971176148</v>
      </c>
      <c r="BA18" s="10" t="n">
        <v>6.82467794418335</v>
      </c>
    </row>
    <row r="19" customFormat="false" ht="12.75" hidden="false" customHeight="false" outlineLevel="0" collapsed="false">
      <c r="B19" s="9" t="n">
        <v>42771</v>
      </c>
      <c r="C19" s="10" t="n">
        <v>186.806823730469</v>
      </c>
      <c r="D19" s="10" t="n">
        <v>186.806823730469</v>
      </c>
      <c r="E19" s="10" t="n">
        <v>160.92546081543</v>
      </c>
      <c r="F19" s="10" t="n">
        <v>202.383560180664</v>
      </c>
      <c r="G19" s="10" t="n">
        <v>190.716232299805</v>
      </c>
      <c r="H19" s="10" t="n">
        <v>387.268615722656</v>
      </c>
      <c r="I19" s="10" t="n">
        <v>190.629470825195</v>
      </c>
      <c r="J19" s="10" t="n">
        <v>190.481079101563</v>
      </c>
      <c r="K19" s="10" t="n">
        <v>216.795166015625</v>
      </c>
      <c r="L19" s="10" t="n">
        <v>213.439331054688</v>
      </c>
      <c r="M19" s="10" t="n">
        <v>208.022094726563</v>
      </c>
      <c r="N19" s="10" t="n">
        <v>198.803634643555</v>
      </c>
      <c r="O19" s="10" t="n">
        <v>194.978164672852</v>
      </c>
      <c r="P19" s="10" t="n">
        <v>193.567428588867</v>
      </c>
      <c r="Q19" s="10" t="n">
        <v>218.21452331543</v>
      </c>
      <c r="R19" s="10" t="n">
        <v>240.882766723633</v>
      </c>
      <c r="S19" s="10" t="n">
        <v>233.996398925781</v>
      </c>
      <c r="T19" s="10" t="n">
        <v>0.0958173647522926</v>
      </c>
      <c r="U19" s="10" t="n">
        <v>0.0958173647522926</v>
      </c>
      <c r="V19" s="10" t="n">
        <v>0.0815066769719124</v>
      </c>
      <c r="W19" s="10" t="n">
        <v>0.104409657418728</v>
      </c>
      <c r="X19" s="10" t="n">
        <v>0.098022922873497</v>
      </c>
      <c r="Y19" s="10" t="n">
        <v>0.217678815126419</v>
      </c>
      <c r="Z19" s="10" t="n">
        <v>0.0979754477739334</v>
      </c>
      <c r="AA19" s="10" t="n">
        <v>0.0979052260518074</v>
      </c>
      <c r="AB19" s="10" t="n">
        <v>0.108335129916668</v>
      </c>
      <c r="AC19" s="10" t="n">
        <v>0.106494285166264</v>
      </c>
      <c r="AD19" s="10" t="n">
        <v>0.103518061339855</v>
      </c>
      <c r="AE19" s="10" t="n">
        <v>0.0984104499220848</v>
      </c>
      <c r="AF19" s="10" t="n">
        <v>0.0962769314646721</v>
      </c>
      <c r="AG19" s="10" t="n">
        <v>0.0954703167080879</v>
      </c>
      <c r="AH19" s="10" t="n">
        <v>0.108600296080112</v>
      </c>
      <c r="AI19" s="10" t="n">
        <v>0.120950117707253</v>
      </c>
      <c r="AJ19" s="10" t="n">
        <v>0.117001615464687</v>
      </c>
      <c r="AK19" s="10" t="n">
        <v>5.60296106338501</v>
      </c>
      <c r="AL19" s="10" t="n">
        <v>5.60296106338501</v>
      </c>
      <c r="AM19" s="10" t="n">
        <v>6.16849994659424</v>
      </c>
      <c r="AN19" s="10" t="n">
        <v>5.79158067703247</v>
      </c>
      <c r="AO19" s="10" t="n">
        <v>6.17339658737183</v>
      </c>
      <c r="AP19" s="10" t="n">
        <v>3.48539614677429</v>
      </c>
      <c r="AQ19" s="10" t="n">
        <v>6.17749738693237</v>
      </c>
      <c r="AR19" s="10" t="n">
        <v>6.31210231781006</v>
      </c>
      <c r="AS19" s="10" t="n">
        <v>6.67461347579956</v>
      </c>
      <c r="AT19" s="10" t="n">
        <v>6.70819330215454</v>
      </c>
      <c r="AU19" s="10" t="n">
        <v>6.74079847335815</v>
      </c>
      <c r="AV19" s="10" t="n">
        <v>6.78457927703857</v>
      </c>
      <c r="AW19" s="10" t="n">
        <v>6.80148220062256</v>
      </c>
      <c r="AX19" s="10" t="n">
        <v>6.81506013870239</v>
      </c>
      <c r="AY19" s="10" t="n">
        <v>6.89987850189209</v>
      </c>
      <c r="AZ19" s="10" t="n">
        <v>6.97885513305664</v>
      </c>
      <c r="BA19" s="10" t="n">
        <v>6.85388469696045</v>
      </c>
    </row>
    <row r="20" customFormat="false" ht="12.75" hidden="false" customHeight="false" outlineLevel="0" collapsed="false">
      <c r="B20" s="9" t="n">
        <v>42772</v>
      </c>
      <c r="C20" s="10" t="n">
        <v>177.733795166016</v>
      </c>
      <c r="D20" s="10" t="n">
        <v>177.733795166016</v>
      </c>
      <c r="E20" s="10" t="n">
        <v>165.34309387207</v>
      </c>
      <c r="F20" s="10" t="n">
        <v>187.085586547852</v>
      </c>
      <c r="G20" s="10" t="n">
        <v>192.97834777832</v>
      </c>
      <c r="H20" s="10" t="n">
        <v>385.857208251953</v>
      </c>
      <c r="I20" s="10" t="n">
        <v>192.977523803711</v>
      </c>
      <c r="J20" s="10" t="n">
        <v>191.64453125</v>
      </c>
      <c r="K20" s="10" t="n">
        <v>211.833480834961</v>
      </c>
      <c r="L20" s="10" t="n">
        <v>214.726943969727</v>
      </c>
      <c r="M20" s="10" t="n">
        <v>216.616363525391</v>
      </c>
      <c r="N20" s="10" t="n">
        <v>216.598083496094</v>
      </c>
      <c r="O20" s="10" t="n">
        <v>212.808822631836</v>
      </c>
      <c r="P20" s="10" t="n">
        <v>207.180786132813</v>
      </c>
      <c r="Q20" s="10" t="n">
        <v>196.610885620117</v>
      </c>
      <c r="R20" s="10" t="n">
        <v>234.654388427734</v>
      </c>
      <c r="S20" s="10" t="n">
        <v>228.883590698242</v>
      </c>
      <c r="T20" s="10" t="n">
        <v>0.0908090546727181</v>
      </c>
      <c r="U20" s="10" t="n">
        <v>0.0908090546727181</v>
      </c>
      <c r="V20" s="10" t="n">
        <v>0.083969883620739</v>
      </c>
      <c r="W20" s="10" t="n">
        <v>0.0959631726145744</v>
      </c>
      <c r="X20" s="10" t="n">
        <v>0.0992551296949387</v>
      </c>
      <c r="Y20" s="10" t="n">
        <v>0.216818869113922</v>
      </c>
      <c r="Z20" s="10" t="n">
        <v>0.0992548167705536</v>
      </c>
      <c r="AA20" s="10" t="n">
        <v>0.0985602959990501</v>
      </c>
      <c r="AB20" s="10" t="n">
        <v>0.10521973669529</v>
      </c>
      <c r="AC20" s="10" t="n">
        <v>0.106871455907822</v>
      </c>
      <c r="AD20" s="10" t="n">
        <v>0.108007483184338</v>
      </c>
      <c r="AE20" s="10" t="n">
        <v>0.108241625130177</v>
      </c>
      <c r="AF20" s="10" t="n">
        <v>0.106154583394527</v>
      </c>
      <c r="AG20" s="10" t="n">
        <v>0.103031314909458</v>
      </c>
      <c r="AH20" s="10" t="n">
        <v>0.0971277058124542</v>
      </c>
      <c r="AI20" s="10" t="n">
        <v>0.117392398416996</v>
      </c>
      <c r="AJ20" s="10" t="n">
        <v>0.114299863576889</v>
      </c>
      <c r="AK20" s="10" t="n">
        <v>5.46573734283447</v>
      </c>
      <c r="AL20" s="10" t="n">
        <v>5.46573734283447</v>
      </c>
      <c r="AM20" s="10" t="n">
        <v>5.89517545700073</v>
      </c>
      <c r="AN20" s="10" t="n">
        <v>5.60242509841919</v>
      </c>
      <c r="AO20" s="10" t="n">
        <v>6.02603626251221</v>
      </c>
      <c r="AP20" s="10" t="n">
        <v>3.504319190979</v>
      </c>
      <c r="AQ20" s="10" t="n">
        <v>6.02753353118897</v>
      </c>
      <c r="AR20" s="10" t="n">
        <v>6.14537334442139</v>
      </c>
      <c r="AS20" s="10" t="n">
        <v>6.5138087272644</v>
      </c>
      <c r="AT20" s="10" t="n">
        <v>6.55883359909058</v>
      </c>
      <c r="AU20" s="10" t="n">
        <v>6.60010433197022</v>
      </c>
      <c r="AV20" s="10" t="n">
        <v>6.67480325698853</v>
      </c>
      <c r="AW20" s="10" t="n">
        <v>6.711829662323</v>
      </c>
      <c r="AX20" s="10" t="n">
        <v>6.74510145187378</v>
      </c>
      <c r="AY20" s="10" t="n">
        <v>6.84452533721924</v>
      </c>
      <c r="AZ20" s="10" t="n">
        <v>6.93374443054199</v>
      </c>
      <c r="BA20" s="10" t="n">
        <v>6.86451721191406</v>
      </c>
    </row>
    <row r="21" customFormat="false" ht="12.75" hidden="false" customHeight="false" outlineLevel="0" collapsed="false">
      <c r="B21" s="9" t="n">
        <v>42773</v>
      </c>
      <c r="C21" s="10" t="n">
        <v>184.454040527344</v>
      </c>
      <c r="D21" s="10" t="n">
        <v>184.454040527344</v>
      </c>
      <c r="E21" s="10" t="n">
        <v>170.798156738281</v>
      </c>
      <c r="F21" s="10" t="n">
        <v>178.115325927734</v>
      </c>
      <c r="G21" s="10" t="n">
        <v>190.719009399414</v>
      </c>
      <c r="H21" s="10" t="n">
        <v>384.304382324219</v>
      </c>
      <c r="I21" s="10" t="n">
        <v>190.780090332031</v>
      </c>
      <c r="J21" s="10" t="n">
        <v>192.825790405273</v>
      </c>
      <c r="K21" s="10" t="n">
        <v>202.177017211914</v>
      </c>
      <c r="L21" s="10" t="n">
        <v>204.417190551758</v>
      </c>
      <c r="M21" s="10" t="n">
        <v>206.799102783203</v>
      </c>
      <c r="N21" s="10" t="n">
        <v>211.926177978516</v>
      </c>
      <c r="O21" s="10" t="n">
        <v>214.923675537109</v>
      </c>
      <c r="P21" s="10" t="n">
        <v>216.765991210938</v>
      </c>
      <c r="Q21" s="10" t="n">
        <v>198.502197265625</v>
      </c>
      <c r="R21" s="10" t="n">
        <v>227.220001220703</v>
      </c>
      <c r="S21" s="10" t="n">
        <v>220.270111083984</v>
      </c>
      <c r="T21" s="10" t="n">
        <v>0.0945186316967011</v>
      </c>
      <c r="U21" s="10" t="n">
        <v>0.0945186316967011</v>
      </c>
      <c r="V21" s="10" t="n">
        <v>0.0870262980461121</v>
      </c>
      <c r="W21" s="10" t="n">
        <v>0.0910171493887901</v>
      </c>
      <c r="X21" s="10" t="n">
        <v>0.0979976356029511</v>
      </c>
      <c r="Y21" s="10" t="n">
        <v>0.215872764587402</v>
      </c>
      <c r="Z21" s="10" t="n">
        <v>0.0980314239859581</v>
      </c>
      <c r="AA21" s="10" t="n">
        <v>0.0991998985409737</v>
      </c>
      <c r="AB21" s="10" t="n">
        <v>0.0998397469520569</v>
      </c>
      <c r="AC21" s="10" t="n">
        <v>0.101076394319534</v>
      </c>
      <c r="AD21" s="10" t="n">
        <v>0.102411180734634</v>
      </c>
      <c r="AE21" s="10" t="n">
        <v>0.105286605656147</v>
      </c>
      <c r="AF21" s="10" t="n">
        <v>0.107001729309559</v>
      </c>
      <c r="AG21" s="10" t="n">
        <v>0.108147129416466</v>
      </c>
      <c r="AH21" s="10" t="n">
        <v>0.0981527045369148</v>
      </c>
      <c r="AI21" s="10" t="n">
        <v>0.113214641809464</v>
      </c>
      <c r="AJ21" s="10" t="n">
        <v>0.10980960726738</v>
      </c>
      <c r="AK21" s="10" t="n">
        <v>5.3845009803772</v>
      </c>
      <c r="AL21" s="10" t="n">
        <v>5.3845009803772</v>
      </c>
      <c r="AM21" s="10" t="n">
        <v>5.68744421005249</v>
      </c>
      <c r="AN21" s="10" t="n">
        <v>5.4650616645813</v>
      </c>
      <c r="AO21" s="10" t="n">
        <v>5.87387132644653</v>
      </c>
      <c r="AP21" s="10" t="n">
        <v>3.52390503883362</v>
      </c>
      <c r="AQ21" s="10" t="n">
        <v>5.87665605545044</v>
      </c>
      <c r="AR21" s="10" t="n">
        <v>5.99991464614868</v>
      </c>
      <c r="AS21" s="10" t="n">
        <v>6.29510974884033</v>
      </c>
      <c r="AT21" s="10" t="n">
        <v>6.3596043586731</v>
      </c>
      <c r="AU21" s="10" t="n">
        <v>6.42029094696045</v>
      </c>
      <c r="AV21" s="10" t="n">
        <v>6.51506471633911</v>
      </c>
      <c r="AW21" s="10" t="n">
        <v>6.56298446655273</v>
      </c>
      <c r="AX21" s="10" t="n">
        <v>6.60756731033325</v>
      </c>
      <c r="AY21" s="10" t="n">
        <v>6.78584289550781</v>
      </c>
      <c r="AZ21" s="10" t="n">
        <v>6.90886354446411</v>
      </c>
      <c r="BA21" s="10" t="n">
        <v>6.85248231887817</v>
      </c>
    </row>
    <row r="22" customFormat="false" ht="12.75" hidden="false" customHeight="false" outlineLevel="0" collapsed="false">
      <c r="B22" s="9" t="n">
        <v>42774</v>
      </c>
      <c r="C22" s="10" t="n">
        <v>197.965972900391</v>
      </c>
      <c r="D22" s="10" t="n">
        <v>197.965972900391</v>
      </c>
      <c r="E22" s="10" t="n">
        <v>183.709106445313</v>
      </c>
      <c r="F22" s="10" t="n">
        <v>184.883483886719</v>
      </c>
      <c r="G22" s="10" t="n">
        <v>188.647598266602</v>
      </c>
      <c r="H22" s="10" t="n">
        <v>382.836639404297</v>
      </c>
      <c r="I22" s="10" t="n">
        <v>188.660537719727</v>
      </c>
      <c r="J22" s="10" t="n">
        <v>189.864105224609</v>
      </c>
      <c r="K22" s="10" t="n">
        <v>201.989349365234</v>
      </c>
      <c r="L22" s="10" t="n">
        <v>201.239410400391</v>
      </c>
      <c r="M22" s="10" t="n">
        <v>200.686172485352</v>
      </c>
      <c r="N22" s="10" t="n">
        <v>202.303451538086</v>
      </c>
      <c r="O22" s="10" t="n">
        <v>204.737518310547</v>
      </c>
      <c r="P22" s="10" t="n">
        <v>207.318206787109</v>
      </c>
      <c r="Q22" s="10" t="n">
        <v>215.857604980469</v>
      </c>
      <c r="R22" s="10" t="n">
        <v>218.226699829102</v>
      </c>
      <c r="S22" s="10" t="n">
        <v>211.932281494141</v>
      </c>
      <c r="T22" s="10" t="n">
        <v>0.101977214217186</v>
      </c>
      <c r="U22" s="10" t="n">
        <v>0.101977214217186</v>
      </c>
      <c r="V22" s="10" t="n">
        <v>0.094103142619133</v>
      </c>
      <c r="W22" s="10" t="n">
        <v>0.094761997461319</v>
      </c>
      <c r="X22" s="10" t="n">
        <v>0.0968502908945084</v>
      </c>
      <c r="Y22" s="10" t="n">
        <v>0.214979588985443</v>
      </c>
      <c r="Z22" s="10" t="n">
        <v>0.0968574434518814</v>
      </c>
      <c r="AA22" s="10" t="n">
        <v>0.0975235626101494</v>
      </c>
      <c r="AB22" s="10" t="n">
        <v>0.0994782000780106</v>
      </c>
      <c r="AC22" s="10" t="n">
        <v>0.0991082713007927</v>
      </c>
      <c r="AD22" s="10" t="n">
        <v>0.098861075937748</v>
      </c>
      <c r="AE22" s="10" t="n">
        <v>0.0999069586396217</v>
      </c>
      <c r="AF22" s="10" t="n">
        <v>0.101262040436268</v>
      </c>
      <c r="AG22" s="10" t="n">
        <v>0.102701522409916</v>
      </c>
      <c r="AH22" s="10" t="n">
        <v>0.107867956161499</v>
      </c>
      <c r="AI22" s="10" t="n">
        <v>0.108696788549423</v>
      </c>
      <c r="AJ22" s="10" t="n">
        <v>0.105335220694542</v>
      </c>
      <c r="AK22" s="10" t="n">
        <v>5.34583473205566</v>
      </c>
      <c r="AL22" s="10" t="n">
        <v>5.34583473205566</v>
      </c>
      <c r="AM22" s="10" t="n">
        <v>5.72829246520996</v>
      </c>
      <c r="AN22" s="10" t="n">
        <v>5.38501691818237</v>
      </c>
      <c r="AO22" s="10" t="n">
        <v>5.73446369171143</v>
      </c>
      <c r="AP22" s="10" t="n">
        <v>3.54106283187866</v>
      </c>
      <c r="AQ22" s="10" t="n">
        <v>5.73579978942871</v>
      </c>
      <c r="AR22" s="10" t="n">
        <v>5.83548974990845</v>
      </c>
      <c r="AS22" s="10" t="n">
        <v>6.10739803314209</v>
      </c>
      <c r="AT22" s="10" t="n">
        <v>6.15025472640991</v>
      </c>
      <c r="AU22" s="10" t="n">
        <v>6.20376920700073</v>
      </c>
      <c r="AV22" s="10" t="n">
        <v>6.29820680618286</v>
      </c>
      <c r="AW22" s="10" t="n">
        <v>6.36789894104004</v>
      </c>
      <c r="AX22" s="10" t="n">
        <v>6.43144941329956</v>
      </c>
      <c r="AY22" s="10" t="n">
        <v>6.68268966674805</v>
      </c>
      <c r="AZ22" s="10" t="n">
        <v>6.89987659454346</v>
      </c>
      <c r="BA22" s="10" t="n">
        <v>6.83072948455811</v>
      </c>
    </row>
    <row r="23" customFormat="false" ht="12.75" hidden="false" customHeight="false" outlineLevel="0" collapsed="false">
      <c r="B23" s="9" t="n">
        <v>42775</v>
      </c>
      <c r="C23" s="10" t="n">
        <v>217.09342956543</v>
      </c>
      <c r="D23" s="10" t="n">
        <v>217.09342956543</v>
      </c>
      <c r="E23" s="10" t="n">
        <v>191.703475952148</v>
      </c>
      <c r="F23" s="10" t="n">
        <v>197.979446411133</v>
      </c>
      <c r="G23" s="10" t="n">
        <v>189.875671386719</v>
      </c>
      <c r="H23" s="10" t="n">
        <v>381.27197265625</v>
      </c>
      <c r="I23" s="10" t="n">
        <v>189.845077514648</v>
      </c>
      <c r="J23" s="10" t="n">
        <v>188.487258911133</v>
      </c>
      <c r="K23" s="10" t="n">
        <v>202.541442871094</v>
      </c>
      <c r="L23" s="10" t="n">
        <v>202.606521606445</v>
      </c>
      <c r="M23" s="10" t="n">
        <v>202.683258056641</v>
      </c>
      <c r="N23" s="10" t="n">
        <v>202.074249267578</v>
      </c>
      <c r="O23" s="10" t="n">
        <v>201.209808349609</v>
      </c>
      <c r="P23" s="10" t="n">
        <v>200.731033325195</v>
      </c>
      <c r="Q23" s="10" t="n">
        <v>213.272201538086</v>
      </c>
      <c r="R23" s="10" t="n">
        <v>197.489944458008</v>
      </c>
      <c r="S23" s="10" t="n">
        <v>212.023651123047</v>
      </c>
      <c r="T23" s="10" t="n">
        <v>0.112535573542118</v>
      </c>
      <c r="U23" s="10" t="n">
        <v>0.112535573542118</v>
      </c>
      <c r="V23" s="10" t="n">
        <v>0.0985129997134209</v>
      </c>
      <c r="W23" s="10" t="n">
        <v>0.101977214217186</v>
      </c>
      <c r="X23" s="10" t="n">
        <v>0.0975290760397911</v>
      </c>
      <c r="Y23" s="10" t="n">
        <v>0.214027658104897</v>
      </c>
      <c r="Z23" s="10" t="n">
        <v>0.0975122228264809</v>
      </c>
      <c r="AA23" s="10" t="n">
        <v>0.0967247933149338</v>
      </c>
      <c r="AB23" s="10" t="n">
        <v>0.100361824035645</v>
      </c>
      <c r="AC23" s="10" t="n">
        <v>0.100312270224094</v>
      </c>
      <c r="AD23" s="10" t="n">
        <v>0.100281082093716</v>
      </c>
      <c r="AE23" s="10" t="n">
        <v>0.0995359644293785</v>
      </c>
      <c r="AF23" s="10" t="n">
        <v>0.0990976840257645</v>
      </c>
      <c r="AG23" s="10" t="n">
        <v>0.0988690480589867</v>
      </c>
      <c r="AH23" s="10" t="n">
        <v>0.106097601354122</v>
      </c>
      <c r="AI23" s="10" t="n">
        <v>0.0975505262613297</v>
      </c>
      <c r="AJ23" s="10" t="n">
        <v>0.105533882975578</v>
      </c>
      <c r="AK23" s="10" t="n">
        <v>5.00460195541382</v>
      </c>
      <c r="AL23" s="10" t="n">
        <v>5.00460195541382</v>
      </c>
      <c r="AM23" s="10" t="n">
        <v>5.66822862625122</v>
      </c>
      <c r="AN23" s="10" t="n">
        <v>5.3459849357605</v>
      </c>
      <c r="AO23" s="10" t="n">
        <v>5.61582040786743</v>
      </c>
      <c r="AP23" s="10" t="n">
        <v>3.55825519561768</v>
      </c>
      <c r="AQ23" s="10" t="n">
        <v>5.6168794631958</v>
      </c>
      <c r="AR23" s="10" t="n">
        <v>5.7104606628418</v>
      </c>
      <c r="AS23" s="10" t="n">
        <v>5.96424674987793</v>
      </c>
      <c r="AT23" s="10" t="n">
        <v>6.00109672546387</v>
      </c>
      <c r="AU23" s="10" t="n">
        <v>6.03673696517944</v>
      </c>
      <c r="AV23" s="10" t="n">
        <v>6.10416889190674</v>
      </c>
      <c r="AW23" s="10" t="n">
        <v>6.15219974517822</v>
      </c>
      <c r="AX23" s="10" t="n">
        <v>6.20731687545776</v>
      </c>
      <c r="AY23" s="10" t="n">
        <v>6.53608846664429</v>
      </c>
      <c r="AZ23" s="10" t="n">
        <v>6.8479151725769</v>
      </c>
      <c r="BA23" s="10" t="n">
        <v>6.78194046020508</v>
      </c>
    </row>
    <row r="24" customFormat="false" ht="12.75" hidden="false" customHeight="false" outlineLevel="0" collapsed="false">
      <c r="B24" s="9" t="n">
        <v>42776</v>
      </c>
      <c r="C24" s="10" t="n">
        <v>379.254180908203</v>
      </c>
      <c r="D24" s="10" t="n">
        <v>379.254180908203</v>
      </c>
      <c r="E24" s="10" t="n">
        <v>180.591842651367</v>
      </c>
      <c r="F24" s="10" t="n">
        <v>217.111145019531</v>
      </c>
      <c r="G24" s="10" t="n">
        <v>196.346206665039</v>
      </c>
      <c r="H24" s="10" t="n">
        <v>379.762969970703</v>
      </c>
      <c r="I24" s="10" t="n">
        <v>196.181594848633</v>
      </c>
      <c r="J24" s="10" t="n">
        <v>190.584335327148</v>
      </c>
      <c r="K24" s="10" t="n">
        <v>190.439147949219</v>
      </c>
      <c r="L24" s="10" t="n">
        <v>191.289733886719</v>
      </c>
      <c r="M24" s="10" t="n">
        <v>192.257675170898</v>
      </c>
      <c r="N24" s="10" t="n">
        <v>201.953674316406</v>
      </c>
      <c r="O24" s="10" t="n">
        <v>202.623245239258</v>
      </c>
      <c r="P24" s="10" t="n">
        <v>202.672653198242</v>
      </c>
      <c r="Q24" s="10" t="n">
        <v>203.164855957031</v>
      </c>
      <c r="R24" s="10" t="n">
        <v>196.110427856445</v>
      </c>
      <c r="S24" s="10" t="n">
        <v>213.059768676758</v>
      </c>
      <c r="T24" s="10" t="n">
        <v>0.202048301696777</v>
      </c>
      <c r="U24" s="10" t="n">
        <v>0.202048301696777</v>
      </c>
      <c r="V24" s="10" t="n">
        <v>0.0923526585102081</v>
      </c>
      <c r="W24" s="10" t="n">
        <v>0.112535648047924</v>
      </c>
      <c r="X24" s="10" t="n">
        <v>0.101095959544182</v>
      </c>
      <c r="Y24" s="10" t="n">
        <v>0.213107854127884</v>
      </c>
      <c r="Z24" s="10" t="n">
        <v>0.101005256175995</v>
      </c>
      <c r="AA24" s="10" t="n">
        <v>0.0979031473398209</v>
      </c>
      <c r="AB24" s="10" t="n">
        <v>0.0978491455316544</v>
      </c>
      <c r="AC24" s="10" t="n">
        <v>0.0983120650053024</v>
      </c>
      <c r="AD24" s="10" t="n">
        <v>0.0987419784069061</v>
      </c>
      <c r="AE24" s="10" t="n">
        <v>0.100310251116753</v>
      </c>
      <c r="AF24" s="10" t="n">
        <v>0.100316189229488</v>
      </c>
      <c r="AG24" s="10" t="n">
        <v>0.100271843373775</v>
      </c>
      <c r="AH24" s="10" t="n">
        <v>0.100372120738029</v>
      </c>
      <c r="AI24" s="10" t="n">
        <v>0.0967549905180931</v>
      </c>
      <c r="AJ24" s="10" t="n">
        <v>0.106115378439426</v>
      </c>
      <c r="AK24" s="10" t="n">
        <v>4.50959825515747</v>
      </c>
      <c r="AL24" s="10" t="n">
        <v>4.50959825515747</v>
      </c>
      <c r="AM24" s="10" t="n">
        <v>5.50718641281128</v>
      </c>
      <c r="AN24" s="10" t="n">
        <v>5.00455713272095</v>
      </c>
      <c r="AO24" s="10" t="n">
        <v>5.46757078170776</v>
      </c>
      <c r="AP24" s="10" t="n">
        <v>3.57417368888855</v>
      </c>
      <c r="AQ24" s="10" t="n">
        <v>5.47119283676148</v>
      </c>
      <c r="AR24" s="10" t="n">
        <v>5.59617137908936</v>
      </c>
      <c r="AS24" s="10" t="n">
        <v>5.86233425140381</v>
      </c>
      <c r="AT24" s="10" t="n">
        <v>5.90330123901367</v>
      </c>
      <c r="AU24" s="10" t="n">
        <v>5.94123935699463</v>
      </c>
      <c r="AV24" s="10" t="n">
        <v>5.96287822723389</v>
      </c>
      <c r="AW24" s="10" t="n">
        <v>6.00022888183594</v>
      </c>
      <c r="AX24" s="10" t="n">
        <v>6.03879404067993</v>
      </c>
      <c r="AY24" s="10" t="n">
        <v>6.32325506210327</v>
      </c>
      <c r="AZ24" s="10" t="n">
        <v>6.79696559906006</v>
      </c>
      <c r="BA24" s="10" t="n">
        <v>6.71639394760132</v>
      </c>
    </row>
    <row r="25" customFormat="false" ht="12.75" hidden="false" customHeight="false" outlineLevel="0" collapsed="false">
      <c r="B25" s="9" t="n">
        <v>42777</v>
      </c>
      <c r="C25" s="10" t="n">
        <v>407.29345703125</v>
      </c>
      <c r="D25" s="10" t="n">
        <v>407.29345703125</v>
      </c>
      <c r="E25" s="10" t="n">
        <v>183.973373413086</v>
      </c>
      <c r="F25" s="10" t="n">
        <v>379.257232666016</v>
      </c>
      <c r="G25" s="10" t="n">
        <v>232.675186157227</v>
      </c>
      <c r="H25" s="10" t="n">
        <v>378.43212890625</v>
      </c>
      <c r="I25" s="10" t="n">
        <v>232.137573242188</v>
      </c>
      <c r="J25" s="10" t="n">
        <v>199.1396484375</v>
      </c>
      <c r="K25" s="10" t="n">
        <v>188.641036987305</v>
      </c>
      <c r="L25" s="10" t="n">
        <v>188.971130371094</v>
      </c>
      <c r="M25" s="10" t="n">
        <v>189.348022460938</v>
      </c>
      <c r="N25" s="10" t="n">
        <v>190.391662597656</v>
      </c>
      <c r="O25" s="10" t="n">
        <v>191.257781982422</v>
      </c>
      <c r="P25" s="10" t="n">
        <v>192.447860717773</v>
      </c>
      <c r="Q25" s="10" t="n">
        <v>201.846145629883</v>
      </c>
      <c r="R25" s="10" t="n">
        <v>211.145401000977</v>
      </c>
      <c r="S25" s="10" t="n">
        <v>210.902938842773</v>
      </c>
      <c r="T25" s="10" t="n">
        <v>0.217525988817215</v>
      </c>
      <c r="U25" s="10" t="n">
        <v>0.217525988817215</v>
      </c>
      <c r="V25" s="10" t="n">
        <v>0.0942874997854233</v>
      </c>
      <c r="W25" s="10" t="n">
        <v>0.202048301696777</v>
      </c>
      <c r="X25" s="10" t="n">
        <v>0.121146127581596</v>
      </c>
      <c r="Y25" s="10" t="n">
        <v>0.212288543581963</v>
      </c>
      <c r="Z25" s="10" t="n">
        <v>0.120849415659904</v>
      </c>
      <c r="AA25" s="10" t="n">
        <v>0.102637149393559</v>
      </c>
      <c r="AB25" s="10" t="n">
        <v>0.0968270748853684</v>
      </c>
      <c r="AC25" s="10" t="n">
        <v>0.097011536359787</v>
      </c>
      <c r="AD25" s="10" t="n">
        <v>0.0972021520137787</v>
      </c>
      <c r="AE25" s="10" t="n">
        <v>0.0978161469101906</v>
      </c>
      <c r="AF25" s="10" t="n">
        <v>0.0982874035835266</v>
      </c>
      <c r="AG25" s="10" t="n">
        <v>0.0987444818019867</v>
      </c>
      <c r="AH25" s="10" t="n">
        <v>0.0994083359837532</v>
      </c>
      <c r="AI25" s="10" t="n">
        <v>0.105290189385414</v>
      </c>
      <c r="AJ25" s="10" t="n">
        <v>0.104845255613327</v>
      </c>
      <c r="AK25" s="10" t="n">
        <v>4.21199893951416</v>
      </c>
      <c r="AL25" s="10" t="n">
        <v>4.21199893951416</v>
      </c>
      <c r="AM25" s="10" t="n">
        <v>5.39548301696777</v>
      </c>
      <c r="AN25" s="10" t="n">
        <v>4.50957679748535</v>
      </c>
      <c r="AO25" s="10" t="n">
        <v>5.23582124710083</v>
      </c>
      <c r="AP25" s="10" t="n">
        <v>3.58822131156921</v>
      </c>
      <c r="AQ25" s="10" t="n">
        <v>5.2386589050293</v>
      </c>
      <c r="AR25" s="10" t="n">
        <v>5.42990159988403</v>
      </c>
      <c r="AS25" s="10" t="n">
        <v>5.73103475570679</v>
      </c>
      <c r="AT25" s="10" t="n">
        <v>5.76624441146851</v>
      </c>
      <c r="AU25" s="10" t="n">
        <v>5.79944276809692</v>
      </c>
      <c r="AV25" s="10" t="n">
        <v>5.85998392105103</v>
      </c>
      <c r="AW25" s="10" t="n">
        <v>5.90173768997192</v>
      </c>
      <c r="AX25" s="10" t="n">
        <v>5.93995237350464</v>
      </c>
      <c r="AY25" s="10" t="n">
        <v>6.11607122421265</v>
      </c>
      <c r="AZ25" s="10" t="n">
        <v>6.72076749801636</v>
      </c>
      <c r="BA25" s="10" t="n">
        <v>6.6158652305603</v>
      </c>
    </row>
    <row r="26" customFormat="false" ht="12.75" hidden="false" customHeight="false" outlineLevel="0" collapsed="false">
      <c r="B26" s="9" t="n">
        <v>42778</v>
      </c>
      <c r="C26" s="10" t="n">
        <v>417.541625976563</v>
      </c>
      <c r="D26" s="10" t="n">
        <v>417.541625976563</v>
      </c>
      <c r="E26" s="10" t="n">
        <v>197.015579223633</v>
      </c>
      <c r="F26" s="10" t="n">
        <v>407.294555664063</v>
      </c>
      <c r="G26" s="10" t="n">
        <v>282.188018798828</v>
      </c>
      <c r="H26" s="10" t="n">
        <v>377.496673583984</v>
      </c>
      <c r="I26" s="10" t="n">
        <v>280.4931640625</v>
      </c>
      <c r="J26" s="10" t="n">
        <v>243.566360473633</v>
      </c>
      <c r="K26" s="10" t="n">
        <v>190.027267456055</v>
      </c>
      <c r="L26" s="10" t="n">
        <v>189.328796386719</v>
      </c>
      <c r="M26" s="10" t="n">
        <v>188.785903930664</v>
      </c>
      <c r="N26" s="10" t="n">
        <v>188.632705688477</v>
      </c>
      <c r="O26" s="10" t="n">
        <v>188.952163696289</v>
      </c>
      <c r="P26" s="10" t="n">
        <v>189.358734130859</v>
      </c>
      <c r="Q26" s="10" t="n">
        <v>201.992141723633</v>
      </c>
      <c r="R26" s="10" t="n">
        <v>216.219116210938</v>
      </c>
      <c r="S26" s="10" t="n">
        <v>207.885925292969</v>
      </c>
      <c r="T26" s="10" t="n">
        <v>0.22318297624588</v>
      </c>
      <c r="U26" s="10" t="n">
        <v>0.22318297624588</v>
      </c>
      <c r="V26" s="10" t="n">
        <v>0.101450629532337</v>
      </c>
      <c r="W26" s="10" t="n">
        <v>0.217525988817215</v>
      </c>
      <c r="X26" s="10" t="n">
        <v>0.14847506582737</v>
      </c>
      <c r="Y26" s="10" t="n">
        <v>0.211689129471779</v>
      </c>
      <c r="Z26" s="10" t="n">
        <v>0.147539556026459</v>
      </c>
      <c r="AA26" s="10" t="n">
        <v>0.127147644758225</v>
      </c>
      <c r="AB26" s="10" t="n">
        <v>0.097576342523098</v>
      </c>
      <c r="AC26" s="10" t="n">
        <v>0.0972142964601517</v>
      </c>
      <c r="AD26" s="10" t="n">
        <v>0.0968966409564018</v>
      </c>
      <c r="AE26" s="10" t="n">
        <v>0.0968076065182686</v>
      </c>
      <c r="AF26" s="10" t="n">
        <v>0.0969961360096932</v>
      </c>
      <c r="AG26" s="10" t="n">
        <v>0.0972026363015175</v>
      </c>
      <c r="AH26" s="10" t="n">
        <v>0.100344680249691</v>
      </c>
      <c r="AI26" s="10" t="n">
        <v>0.107857257127762</v>
      </c>
      <c r="AJ26" s="10" t="n">
        <v>0.103060767054558</v>
      </c>
      <c r="AK26" s="10" t="n">
        <v>3.95438385009766</v>
      </c>
      <c r="AL26" s="10" t="n">
        <v>3.95438385009766</v>
      </c>
      <c r="AM26" s="10" t="n">
        <v>5.34206056594849</v>
      </c>
      <c r="AN26" s="10" t="n">
        <v>4.21198225021362</v>
      </c>
      <c r="AO26" s="10" t="n">
        <v>4.95091962814331</v>
      </c>
      <c r="AP26" s="10" t="n">
        <v>3.59991025924683</v>
      </c>
      <c r="AQ26" s="10" t="n">
        <v>4.96051645278931</v>
      </c>
      <c r="AR26" s="10" t="n">
        <v>5.17725133895874</v>
      </c>
      <c r="AS26" s="10" t="n">
        <v>5.6140398979187</v>
      </c>
      <c r="AT26" s="10" t="n">
        <v>5.64129304885864</v>
      </c>
      <c r="AU26" s="10" t="n">
        <v>5.67251443862915</v>
      </c>
      <c r="AV26" s="10" t="n">
        <v>5.72837209701538</v>
      </c>
      <c r="AW26" s="10" t="n">
        <v>5.76411533355713</v>
      </c>
      <c r="AX26" s="10" t="n">
        <v>5.79980802536011</v>
      </c>
      <c r="AY26" s="10" t="n">
        <v>5.97201013565064</v>
      </c>
      <c r="AZ26" s="10" t="n">
        <v>6.59706926345825</v>
      </c>
      <c r="BA26" s="10" t="n">
        <v>6.47611236572266</v>
      </c>
    </row>
    <row r="27" customFormat="false" ht="12.75" hidden="false" customHeight="false" outlineLevel="0" collapsed="false">
      <c r="B27" s="9" t="n">
        <v>42779</v>
      </c>
      <c r="C27" s="10" t="n">
        <v>449.358093261719</v>
      </c>
      <c r="D27" s="10" t="n">
        <v>449.358093261719</v>
      </c>
      <c r="E27" s="10" t="n">
        <v>217.982467651367</v>
      </c>
      <c r="F27" s="10" t="n">
        <v>417.545104980469</v>
      </c>
      <c r="G27" s="10" t="n">
        <v>325.680236816406</v>
      </c>
      <c r="H27" s="10" t="n">
        <v>376.917236328125</v>
      </c>
      <c r="I27" s="10" t="n">
        <v>324.843200683594</v>
      </c>
      <c r="J27" s="10" t="n">
        <v>290.056213378906</v>
      </c>
      <c r="K27" s="10" t="n">
        <v>196.809036254883</v>
      </c>
      <c r="L27" s="10" t="n">
        <v>194.481689453125</v>
      </c>
      <c r="M27" s="10" t="n">
        <v>192.622619628906</v>
      </c>
      <c r="N27" s="10" t="n">
        <v>190.133422851563</v>
      </c>
      <c r="O27" s="10" t="n">
        <v>189.346633911133</v>
      </c>
      <c r="P27" s="10" t="n">
        <v>188.798187255859</v>
      </c>
      <c r="Q27" s="10" t="n">
        <v>190.530471801758</v>
      </c>
      <c r="R27" s="10" t="n">
        <v>206.823364257813</v>
      </c>
      <c r="S27" s="10" t="n">
        <v>206.062469482422</v>
      </c>
      <c r="T27" s="10" t="n">
        <v>0.240745663642883</v>
      </c>
      <c r="U27" s="10" t="n">
        <v>0.240745663642883</v>
      </c>
      <c r="V27" s="10" t="n">
        <v>0.113012202084064</v>
      </c>
      <c r="W27" s="10" t="n">
        <v>0.22318297624588</v>
      </c>
      <c r="X27" s="10" t="n">
        <v>0.172481507062912</v>
      </c>
      <c r="Y27" s="10" t="n">
        <v>0.21128436923027</v>
      </c>
      <c r="Z27" s="10" t="n">
        <v>0.172019511461258</v>
      </c>
      <c r="AA27" s="10" t="n">
        <v>0.152817502617836</v>
      </c>
      <c r="AB27" s="10" t="n">
        <v>0.101338021457195</v>
      </c>
      <c r="AC27" s="10" t="n">
        <v>0.100070357322693</v>
      </c>
      <c r="AD27" s="10" t="n">
        <v>0.0990208983421326</v>
      </c>
      <c r="AE27" s="10" t="n">
        <v>0.0976205691695213</v>
      </c>
      <c r="AF27" s="10" t="n">
        <v>0.0972245931625366</v>
      </c>
      <c r="AG27" s="10" t="n">
        <v>0.0968971997499466</v>
      </c>
      <c r="AH27" s="10" t="n">
        <v>0.0979022234678268</v>
      </c>
      <c r="AI27" s="10" t="n">
        <v>0.102459751069546</v>
      </c>
      <c r="AJ27" s="10" t="n">
        <v>0.102159783244133</v>
      </c>
      <c r="AK27" s="10" t="n">
        <v>3.35409927368164</v>
      </c>
      <c r="AL27" s="10" t="n">
        <v>3.35409927368164</v>
      </c>
      <c r="AM27" s="10" t="n">
        <v>5.03880977630615</v>
      </c>
      <c r="AN27" s="10" t="n">
        <v>3.95432877540588</v>
      </c>
      <c r="AO27" s="10" t="n">
        <v>4.66827154159546</v>
      </c>
      <c r="AP27" s="10" t="n">
        <v>3.60959243774414</v>
      </c>
      <c r="AQ27" s="10" t="n">
        <v>4.67456150054932</v>
      </c>
      <c r="AR27" s="10" t="n">
        <v>4.90596437454224</v>
      </c>
      <c r="AS27" s="10" t="n">
        <v>5.46426105499268</v>
      </c>
      <c r="AT27" s="10" t="n">
        <v>5.50841999053955</v>
      </c>
      <c r="AU27" s="10" t="n">
        <v>5.54915809631348</v>
      </c>
      <c r="AV27" s="10" t="n">
        <v>5.61120462417603</v>
      </c>
      <c r="AW27" s="10" t="n">
        <v>5.64094877243042</v>
      </c>
      <c r="AX27" s="10" t="n">
        <v>5.67277431488037</v>
      </c>
      <c r="AY27" s="10" t="n">
        <v>5.86649990081787</v>
      </c>
      <c r="AZ27" s="10" t="n">
        <v>6.41733932495117</v>
      </c>
      <c r="BA27" s="10" t="n">
        <v>6.3293719291687</v>
      </c>
    </row>
    <row r="28" customFormat="false" ht="12.75" hidden="false" customHeight="false" outlineLevel="0" collapsed="false">
      <c r="B28" s="9" t="n">
        <v>42780</v>
      </c>
      <c r="C28" s="10" t="n">
        <v>457.814270019531</v>
      </c>
      <c r="D28" s="10" t="n">
        <v>457.814270019531</v>
      </c>
      <c r="E28" s="10" t="n">
        <v>365.780944824219</v>
      </c>
      <c r="F28" s="10" t="n">
        <v>449.358093261719</v>
      </c>
      <c r="G28" s="10" t="n">
        <v>361.779296875</v>
      </c>
      <c r="H28" s="10" t="n">
        <v>376.696533203125</v>
      </c>
      <c r="I28" s="10" t="n">
        <v>360.612854003906</v>
      </c>
      <c r="J28" s="10" t="n">
        <v>331.076141357422</v>
      </c>
      <c r="K28" s="10" t="n">
        <v>232.697662353516</v>
      </c>
      <c r="L28" s="10" t="n">
        <v>219.199554443359</v>
      </c>
      <c r="M28" s="10" t="n">
        <v>208.280822753906</v>
      </c>
      <c r="N28" s="10" t="n">
        <v>197.069869995117</v>
      </c>
      <c r="O28" s="10" t="n">
        <v>194.429870605469</v>
      </c>
      <c r="P28" s="10" t="n">
        <v>192.578689575195</v>
      </c>
      <c r="Q28" s="10" t="n">
        <v>188.67008972168</v>
      </c>
      <c r="R28" s="10" t="n">
        <v>201.009414672852</v>
      </c>
      <c r="S28" s="10" t="n">
        <v>201.793670654297</v>
      </c>
      <c r="T28" s="10" t="n">
        <v>0.245413482189178</v>
      </c>
      <c r="U28" s="10" t="n">
        <v>0.245413482189178</v>
      </c>
      <c r="V28" s="10" t="n">
        <v>0.194612637162209</v>
      </c>
      <c r="W28" s="10" t="n">
        <v>0.240745663642883</v>
      </c>
      <c r="X28" s="10" t="n">
        <v>0.192407250404358</v>
      </c>
      <c r="Y28" s="10" t="n">
        <v>0.211091175675392</v>
      </c>
      <c r="Z28" s="10" t="n">
        <v>0.191763445734978</v>
      </c>
      <c r="AA28" s="10" t="n">
        <v>0.175458267331123</v>
      </c>
      <c r="AB28" s="10" t="n">
        <v>0.12115902453661</v>
      </c>
      <c r="AC28" s="10" t="n">
        <v>0.113707333803177</v>
      </c>
      <c r="AD28" s="10" t="n">
        <v>0.107680670917034</v>
      </c>
      <c r="AE28" s="10" t="n">
        <v>0.101482838392258</v>
      </c>
      <c r="AF28" s="10" t="n">
        <v>0.100061759352684</v>
      </c>
      <c r="AG28" s="10" t="n">
        <v>0.0990022942423821</v>
      </c>
      <c r="AH28" s="10" t="n">
        <v>0.0968283042311668</v>
      </c>
      <c r="AI28" s="10" t="n">
        <v>0.0989348515868187</v>
      </c>
      <c r="AJ28" s="10" t="n">
        <v>0.101005025207996</v>
      </c>
      <c r="AK28" s="10" t="n">
        <v>3.26426124572754</v>
      </c>
      <c r="AL28" s="10" t="n">
        <v>3.26426124572754</v>
      </c>
      <c r="AM28" s="10" t="n">
        <v>4.54469680786133</v>
      </c>
      <c r="AN28" s="10" t="n">
        <v>3.35409927368164</v>
      </c>
      <c r="AO28" s="10" t="n">
        <v>4.33133411407471</v>
      </c>
      <c r="AP28" s="10" t="n">
        <v>3.61565446853638</v>
      </c>
      <c r="AQ28" s="10" t="n">
        <v>4.34363794326782</v>
      </c>
      <c r="AR28" s="10" t="n">
        <v>4.62562942504883</v>
      </c>
      <c r="AS28" s="10" t="n">
        <v>5.23565912246704</v>
      </c>
      <c r="AT28" s="10" t="n">
        <v>5.30828666687012</v>
      </c>
      <c r="AU28" s="10" t="n">
        <v>5.3701663017273</v>
      </c>
      <c r="AV28" s="10" t="n">
        <v>5.46209478378296</v>
      </c>
      <c r="AW28" s="10" t="n">
        <v>5.50966835021973</v>
      </c>
      <c r="AX28" s="10" t="n">
        <v>5.55026483535767</v>
      </c>
      <c r="AY28" s="10" t="n">
        <v>5.73121643066406</v>
      </c>
      <c r="AZ28" s="10" t="n">
        <v>6.18277788162231</v>
      </c>
      <c r="BA28" s="10" t="n">
        <v>6.19652891159058</v>
      </c>
    </row>
    <row r="29" customFormat="false" ht="12.75" hidden="false" customHeight="false" outlineLevel="0" collapsed="false">
      <c r="B29" s="9" t="n">
        <v>42781</v>
      </c>
      <c r="C29" s="10" t="n">
        <v>466.023223876953</v>
      </c>
      <c r="D29" s="10" t="n">
        <v>466.023223876953</v>
      </c>
      <c r="E29" s="10" t="n">
        <v>405.043914794922</v>
      </c>
      <c r="F29" s="10" t="n">
        <v>457.814270019531</v>
      </c>
      <c r="G29" s="10" t="n">
        <v>390.275756835938</v>
      </c>
      <c r="H29" s="10" t="n">
        <v>376.696929931641</v>
      </c>
      <c r="I29" s="10" t="n">
        <v>390.01416015625</v>
      </c>
      <c r="J29" s="10" t="n">
        <v>367.040985107422</v>
      </c>
      <c r="K29" s="10" t="n">
        <v>280.415161132813</v>
      </c>
      <c r="L29" s="10" t="n">
        <v>267.368804931641</v>
      </c>
      <c r="M29" s="10" t="n">
        <v>254.676239013672</v>
      </c>
      <c r="N29" s="10" t="n">
        <v>233.04719543457</v>
      </c>
      <c r="O29" s="10" t="n">
        <v>218.875564575195</v>
      </c>
      <c r="P29" s="10" t="n">
        <v>207.7958984375</v>
      </c>
      <c r="Q29" s="10" t="n">
        <v>190.01985168457</v>
      </c>
      <c r="R29" s="10" t="n">
        <v>202.57795715332</v>
      </c>
      <c r="S29" s="10" t="n">
        <v>197.783325195313</v>
      </c>
      <c r="T29" s="10" t="n">
        <v>0.249944821000099</v>
      </c>
      <c r="U29" s="10" t="n">
        <v>0.249944821000099</v>
      </c>
      <c r="V29" s="10" t="n">
        <v>0.216309487819672</v>
      </c>
      <c r="W29" s="10" t="n">
        <v>0.245413482189178</v>
      </c>
      <c r="X29" s="10" t="n">
        <v>0.208138346672058</v>
      </c>
      <c r="Y29" s="10" t="n">
        <v>0.211021140217781</v>
      </c>
      <c r="Z29" s="10" t="n">
        <v>0.207993984222412</v>
      </c>
      <c r="AA29" s="10" t="n">
        <v>0.195323288440704</v>
      </c>
      <c r="AB29" s="10" t="n">
        <v>0.147518023848534</v>
      </c>
      <c r="AC29" s="10" t="n">
        <v>0.140304580330849</v>
      </c>
      <c r="AD29" s="10" t="n">
        <v>0.133279040455818</v>
      </c>
      <c r="AE29" s="10" t="n">
        <v>0.121349960565567</v>
      </c>
      <c r="AF29" s="10" t="n">
        <v>0.113537907600403</v>
      </c>
      <c r="AG29" s="10" t="n">
        <v>0.107411473989487</v>
      </c>
      <c r="AH29" s="10" t="n">
        <v>0.0975597351789475</v>
      </c>
      <c r="AI29" s="10" t="n">
        <v>0.100323043763638</v>
      </c>
      <c r="AJ29" s="10" t="n">
        <v>0.0997595340013504</v>
      </c>
      <c r="AK29" s="10" t="n">
        <v>3.2315239906311</v>
      </c>
      <c r="AL29" s="10" t="n">
        <v>3.2315239906311</v>
      </c>
      <c r="AM29" s="10" t="n">
        <v>4.22918701171875</v>
      </c>
      <c r="AN29" s="10" t="n">
        <v>3.26426124572754</v>
      </c>
      <c r="AO29" s="10" t="n">
        <v>4.0256609916687</v>
      </c>
      <c r="AP29" s="10" t="n">
        <v>3.61938858032227</v>
      </c>
      <c r="AQ29" s="10" t="n">
        <v>4.02851438522339</v>
      </c>
      <c r="AR29" s="10" t="n">
        <v>4.27502059936523</v>
      </c>
      <c r="AS29" s="10" t="n">
        <v>4.96160459518433</v>
      </c>
      <c r="AT29" s="10" t="n">
        <v>5.03806161880493</v>
      </c>
      <c r="AU29" s="10" t="n">
        <v>5.11304903030396</v>
      </c>
      <c r="AV29" s="10" t="n">
        <v>5.23373889923096</v>
      </c>
      <c r="AW29" s="10" t="n">
        <v>5.31021547317505</v>
      </c>
      <c r="AX29" s="10" t="n">
        <v>5.37375211715698</v>
      </c>
      <c r="AY29" s="10" t="n">
        <v>5.61573028564453</v>
      </c>
      <c r="AZ29" s="10" t="n">
        <v>6.01010704040527</v>
      </c>
      <c r="BA29" s="10" t="n">
        <v>6.06209707260132</v>
      </c>
    </row>
    <row r="30" customFormat="false" ht="12.75" hidden="false" customHeight="false" outlineLevel="0" collapsed="false">
      <c r="B30" s="9" t="n">
        <v>42782</v>
      </c>
      <c r="C30" s="10" t="n">
        <v>469.775299072266</v>
      </c>
      <c r="D30" s="10" t="n">
        <v>469.775299072266</v>
      </c>
      <c r="E30" s="10" t="n">
        <v>416.970825195313</v>
      </c>
      <c r="F30" s="10" t="n">
        <v>466.023223876953</v>
      </c>
      <c r="G30" s="10" t="n">
        <v>411.492614746094</v>
      </c>
      <c r="H30" s="10" t="n">
        <v>376.837860107422</v>
      </c>
      <c r="I30" s="10" t="n">
        <v>410.977447509766</v>
      </c>
      <c r="J30" s="10" t="n">
        <v>394.697570800781</v>
      </c>
      <c r="K30" s="10" t="n">
        <v>323.485595703125</v>
      </c>
      <c r="L30" s="10" t="n">
        <v>312.989105224609</v>
      </c>
      <c r="M30" s="10" t="n">
        <v>301.348510742188</v>
      </c>
      <c r="N30" s="10" t="n">
        <v>280.635772705078</v>
      </c>
      <c r="O30" s="10" t="n">
        <v>266.873870849609</v>
      </c>
      <c r="P30" s="10" t="n">
        <v>253.770568847656</v>
      </c>
      <c r="Q30" s="10" t="n">
        <v>196.599273681641</v>
      </c>
      <c r="R30" s="10" t="n">
        <v>191.28450012207</v>
      </c>
      <c r="S30" s="10" t="n">
        <v>195.12483215332</v>
      </c>
      <c r="T30" s="10" t="n">
        <v>0.252015978097916</v>
      </c>
      <c r="U30" s="10" t="n">
        <v>0.252015978097916</v>
      </c>
      <c r="V30" s="10" t="n">
        <v>0.22285296022892</v>
      </c>
      <c r="W30" s="10" t="n">
        <v>0.249944821000099</v>
      </c>
      <c r="X30" s="10" t="n">
        <v>0.219849571585655</v>
      </c>
      <c r="Y30" s="10" t="n">
        <v>0.211039915680885</v>
      </c>
      <c r="Z30" s="10" t="n">
        <v>0.219565242528915</v>
      </c>
      <c r="AA30" s="10" t="n">
        <v>0.210582688450813</v>
      </c>
      <c r="AB30" s="10" t="n">
        <v>0.171266853809357</v>
      </c>
      <c r="AC30" s="10" t="n">
        <v>0.165487572550774</v>
      </c>
      <c r="AD30" s="10" t="n">
        <v>0.159054890275002</v>
      </c>
      <c r="AE30" s="10" t="n">
        <v>0.14763106405735</v>
      </c>
      <c r="AF30" s="10" t="n">
        <v>0.140036731958389</v>
      </c>
      <c r="AG30" s="10" t="n">
        <v>0.132772624492645</v>
      </c>
      <c r="AH30" s="10" t="n">
        <v>0.101138204336166</v>
      </c>
      <c r="AI30" s="10" t="n">
        <v>0.0982952788472176</v>
      </c>
      <c r="AJ30" s="10" t="n">
        <v>0.0989485904574394</v>
      </c>
      <c r="AK30" s="10" t="n">
        <v>3.34096527099609</v>
      </c>
      <c r="AL30" s="10" t="n">
        <v>3.34096527099609</v>
      </c>
      <c r="AM30" s="10" t="n">
        <v>3.97359180450439</v>
      </c>
      <c r="AN30" s="10" t="n">
        <v>3.2315239906311</v>
      </c>
      <c r="AO30" s="10" t="n">
        <v>3.80140233039856</v>
      </c>
      <c r="AP30" s="10" t="n">
        <v>3.62101554870605</v>
      </c>
      <c r="AQ30" s="10" t="n">
        <v>3.80659484863281</v>
      </c>
      <c r="AR30" s="10" t="n">
        <v>3.97736406326294</v>
      </c>
      <c r="AS30" s="10" t="n">
        <v>4.68288707733154</v>
      </c>
      <c r="AT30" s="10" t="n">
        <v>4.75777626037598</v>
      </c>
      <c r="AU30" s="10" t="n">
        <v>4.8352518081665</v>
      </c>
      <c r="AV30" s="10" t="n">
        <v>4.96034145355225</v>
      </c>
      <c r="AW30" s="10" t="n">
        <v>5.04093647003174</v>
      </c>
      <c r="AX30" s="10" t="n">
        <v>5.11816692352295</v>
      </c>
      <c r="AY30" s="10" t="n">
        <v>5.47126913070679</v>
      </c>
      <c r="AZ30" s="10" t="n">
        <v>5.89853286743164</v>
      </c>
      <c r="BA30" s="10" t="n">
        <v>5.93164968490601</v>
      </c>
    </row>
    <row r="31" customFormat="false" ht="12.75" hidden="false" customHeight="false" outlineLevel="0" collapsed="false">
      <c r="B31" s="9" t="n">
        <v>42783</v>
      </c>
      <c r="C31" s="10" t="n">
        <v>480.330902099609</v>
      </c>
      <c r="D31" s="10" t="n">
        <v>480.330902099609</v>
      </c>
      <c r="E31" s="10" t="n">
        <v>446.789520263672</v>
      </c>
      <c r="F31" s="10" t="n">
        <v>469.775024414063</v>
      </c>
      <c r="G31" s="10" t="n">
        <v>427.994873046875</v>
      </c>
      <c r="H31" s="10" t="n">
        <v>377.083221435547</v>
      </c>
      <c r="I31" s="10" t="n">
        <v>427.484680175781</v>
      </c>
      <c r="J31" s="10" t="n">
        <v>414.072570800781</v>
      </c>
      <c r="K31" s="10" t="n">
        <v>359.828643798828</v>
      </c>
      <c r="L31" s="10" t="n">
        <v>350.719055175781</v>
      </c>
      <c r="M31" s="10" t="n">
        <v>341.418823242188</v>
      </c>
      <c r="N31" s="10" t="n">
        <v>323.756225585938</v>
      </c>
      <c r="O31" s="10" t="n">
        <v>312.526245117188</v>
      </c>
      <c r="P31" s="10" t="n">
        <v>300.441528320313</v>
      </c>
      <c r="Q31" s="10" t="n">
        <v>230.080841064453</v>
      </c>
      <c r="R31" s="10" t="n">
        <v>188.937973022461</v>
      </c>
      <c r="S31" s="10" t="n">
        <v>194.867309570313</v>
      </c>
      <c r="T31" s="10" t="n">
        <v>0.257842659950256</v>
      </c>
      <c r="U31" s="10" t="n">
        <v>0.257842659950256</v>
      </c>
      <c r="V31" s="10" t="n">
        <v>0.239335685968399</v>
      </c>
      <c r="W31" s="10" t="n">
        <v>0.252015978097916</v>
      </c>
      <c r="X31" s="10" t="n">
        <v>0.228957861661911</v>
      </c>
      <c r="Y31" s="10" t="n">
        <v>0.21111686527729</v>
      </c>
      <c r="Z31" s="10" t="n">
        <v>0.228676274418831</v>
      </c>
      <c r="AA31" s="10" t="n">
        <v>0.221291482448578</v>
      </c>
      <c r="AB31" s="10" t="n">
        <v>0.191344290971756</v>
      </c>
      <c r="AC31" s="10" t="n">
        <v>0.186306655406952</v>
      </c>
      <c r="AD31" s="10" t="n">
        <v>0.181166127324104</v>
      </c>
      <c r="AE31" s="10" t="n">
        <v>0.171428620815277</v>
      </c>
      <c r="AF31" s="10" t="n">
        <v>0.165254488587379</v>
      </c>
      <c r="AG31" s="10" t="n">
        <v>0.158543512225151</v>
      </c>
      <c r="AH31" s="10" t="n">
        <v>0.119729921221733</v>
      </c>
      <c r="AI31" s="10" t="n">
        <v>0.0969806760549545</v>
      </c>
      <c r="AJ31" s="10" t="n">
        <v>0.0992548167705536</v>
      </c>
      <c r="AK31" s="10" t="n">
        <v>3.25612378120422</v>
      </c>
      <c r="AL31" s="10" t="n">
        <v>3.25612378120422</v>
      </c>
      <c r="AM31" s="10" t="n">
        <v>3.40478467941284</v>
      </c>
      <c r="AN31" s="10" t="n">
        <v>3.34096527099609</v>
      </c>
      <c r="AO31" s="10" t="n">
        <v>3.65176844596863</v>
      </c>
      <c r="AP31" s="10" t="n">
        <v>3.62156891822815</v>
      </c>
      <c r="AQ31" s="10" t="n">
        <v>3.65570330619812</v>
      </c>
      <c r="AR31" s="10" t="n">
        <v>3.77557826042175</v>
      </c>
      <c r="AS31" s="10" t="n">
        <v>4.35073232650757</v>
      </c>
      <c r="AT31" s="10" t="n">
        <v>4.4435887336731</v>
      </c>
      <c r="AU31" s="10" t="n">
        <v>4.53327131271362</v>
      </c>
      <c r="AV31" s="10" t="n">
        <v>4.68050861358643</v>
      </c>
      <c r="AW31" s="10" t="n">
        <v>4.76067590713501</v>
      </c>
      <c r="AX31" s="10" t="n">
        <v>4.84075927734375</v>
      </c>
      <c r="AY31" s="10" t="n">
        <v>5.24967098236084</v>
      </c>
      <c r="AZ31" s="10" t="n">
        <v>5.76081657409668</v>
      </c>
      <c r="BA31" s="10" t="n">
        <v>5.80101251602173</v>
      </c>
    </row>
    <row r="32" customFormat="false" ht="12.75" hidden="false" customHeight="false" outlineLevel="0" collapsed="false">
      <c r="B32" s="9" t="n">
        <v>42784</v>
      </c>
      <c r="C32" s="10" t="n">
        <v>459.042358398438</v>
      </c>
      <c r="D32" s="10" t="n">
        <v>459.042358398438</v>
      </c>
      <c r="E32" s="10" t="n">
        <v>458.799530029297</v>
      </c>
      <c r="F32" s="10" t="n">
        <v>480.330261230469</v>
      </c>
      <c r="G32" s="10" t="n">
        <v>442.007720947266</v>
      </c>
      <c r="H32" s="10" t="n">
        <v>377.405731201172</v>
      </c>
      <c r="I32" s="10" t="n">
        <v>441.543914794922</v>
      </c>
      <c r="J32" s="10" t="n">
        <v>430.382781982422</v>
      </c>
      <c r="K32" s="10" t="n">
        <v>388.971221923828</v>
      </c>
      <c r="L32" s="10" t="n">
        <v>381.734649658203</v>
      </c>
      <c r="M32" s="10" t="n">
        <v>374.253234863281</v>
      </c>
      <c r="N32" s="10" t="n">
        <v>360.034484863281</v>
      </c>
      <c r="O32" s="10" t="n">
        <v>350.395599365234</v>
      </c>
      <c r="P32" s="10" t="n">
        <v>340.6103515625</v>
      </c>
      <c r="Q32" s="10" t="n">
        <v>277.443359375</v>
      </c>
      <c r="R32" s="10" t="n">
        <v>189.340438842773</v>
      </c>
      <c r="S32" s="10" t="n">
        <v>201.949935913086</v>
      </c>
      <c r="T32" s="10" t="n">
        <v>0.24609138071537</v>
      </c>
      <c r="U32" s="10" t="n">
        <v>0.24609138071537</v>
      </c>
      <c r="V32" s="10" t="n">
        <v>0.245939329266548</v>
      </c>
      <c r="W32" s="10" t="n">
        <v>0.257842659950256</v>
      </c>
      <c r="X32" s="10" t="n">
        <v>0.236693531274796</v>
      </c>
      <c r="Y32" s="10" t="n">
        <v>0.211237877607346</v>
      </c>
      <c r="Z32" s="10" t="n">
        <v>0.236437574028969</v>
      </c>
      <c r="AA32" s="10" t="n">
        <v>0.230285078287125</v>
      </c>
      <c r="AB32" s="10" t="n">
        <v>0.20744015276432</v>
      </c>
      <c r="AC32" s="10" t="n">
        <v>0.203434228897095</v>
      </c>
      <c r="AD32" s="10" t="n">
        <v>0.199301019310951</v>
      </c>
      <c r="AE32" s="10" t="n">
        <v>0.191444829106331</v>
      </c>
      <c r="AF32" s="10" t="n">
        <v>0.186153590679169</v>
      </c>
      <c r="AG32" s="10" t="n">
        <v>0.180733025074005</v>
      </c>
      <c r="AH32" s="10" t="n">
        <v>0.145889684557915</v>
      </c>
      <c r="AI32" s="10" t="n">
        <v>0.0971864387392998</v>
      </c>
      <c r="AJ32" s="10" t="n">
        <v>0.103474132716656</v>
      </c>
      <c r="AK32" s="10" t="n">
        <v>3.94126605987549</v>
      </c>
      <c r="AL32" s="10" t="n">
        <v>3.94126605987549</v>
      </c>
      <c r="AM32" s="10" t="n">
        <v>3.26158785820007</v>
      </c>
      <c r="AN32" s="10" t="n">
        <v>3.25612378120422</v>
      </c>
      <c r="AO32" s="10" t="n">
        <v>3.54515671730042</v>
      </c>
      <c r="AP32" s="10" t="n">
        <v>3.62143397331238</v>
      </c>
      <c r="AQ32" s="10" t="n">
        <v>3.54857611656189</v>
      </c>
      <c r="AR32" s="10" t="n">
        <v>3.63357591629028</v>
      </c>
      <c r="AS32" s="10" t="n">
        <v>4.03955364227295</v>
      </c>
      <c r="AT32" s="10" t="n">
        <v>4.11768579483032</v>
      </c>
      <c r="AU32" s="10" t="n">
        <v>4.19786310195923</v>
      </c>
      <c r="AV32" s="10" t="n">
        <v>4.3484263420105</v>
      </c>
      <c r="AW32" s="10" t="n">
        <v>4.44654130935669</v>
      </c>
      <c r="AX32" s="10" t="n">
        <v>4.54024648666382</v>
      </c>
      <c r="AY32" s="10" t="n">
        <v>4.97896814346314</v>
      </c>
      <c r="AZ32" s="10" t="n">
        <v>5.64367341995239</v>
      </c>
      <c r="BA32" s="10" t="n">
        <v>5.64999341964722</v>
      </c>
    </row>
    <row r="33" customFormat="false" ht="12.75" hidden="false" customHeight="false" outlineLevel="0" collapsed="false">
      <c r="B33" s="9" t="n">
        <v>42785</v>
      </c>
      <c r="C33" s="10" t="n">
        <v>477.851928710938</v>
      </c>
      <c r="D33" s="10" t="n">
        <v>477.851928710938</v>
      </c>
      <c r="E33" s="10" t="n">
        <v>466.211212158203</v>
      </c>
      <c r="F33" s="10" t="n">
        <v>459.043731689453</v>
      </c>
      <c r="G33" s="10" t="n">
        <v>451.438781738281</v>
      </c>
      <c r="H33" s="10" t="n">
        <v>377.790710449219</v>
      </c>
      <c r="I33" s="10" t="n">
        <v>451.387969970703</v>
      </c>
      <c r="J33" s="10" t="n">
        <v>444.400970458984</v>
      </c>
      <c r="K33" s="10" t="n">
        <v>410.790863037109</v>
      </c>
      <c r="L33" s="10" t="n">
        <v>405.408966064453</v>
      </c>
      <c r="M33" s="10" t="n">
        <v>399.636749267578</v>
      </c>
      <c r="N33" s="10" t="n">
        <v>389.191619873047</v>
      </c>
      <c r="O33" s="10" t="n">
        <v>381.373657226563</v>
      </c>
      <c r="P33" s="10" t="n">
        <v>374.123168945313</v>
      </c>
      <c r="Q33" s="10" t="n">
        <v>321.231719970703</v>
      </c>
      <c r="R33" s="10" t="n">
        <v>194.169174194336</v>
      </c>
      <c r="S33" s="10" t="n">
        <v>221.249038696289</v>
      </c>
      <c r="T33" s="10" t="n">
        <v>0.256474256515503</v>
      </c>
      <c r="U33" s="10" t="n">
        <v>0.256474256515503</v>
      </c>
      <c r="V33" s="10" t="n">
        <v>0.25002247095108</v>
      </c>
      <c r="W33" s="10" t="n">
        <v>0.24609138071537</v>
      </c>
      <c r="X33" s="10" t="n">
        <v>0.241895541548729</v>
      </c>
      <c r="Y33" s="10" t="n">
        <v>0.211394473910332</v>
      </c>
      <c r="Z33" s="10" t="n">
        <v>0.241867512464523</v>
      </c>
      <c r="AA33" s="10" t="n">
        <v>0.238037899136543</v>
      </c>
      <c r="AB33" s="10" t="n">
        <v>0.219478517770767</v>
      </c>
      <c r="AC33" s="10" t="n">
        <v>0.216507107019424</v>
      </c>
      <c r="AD33" s="10" t="n">
        <v>0.213322281837463</v>
      </c>
      <c r="AE33" s="10" t="n">
        <v>0.207567095756531</v>
      </c>
      <c r="AF33" s="10" t="n">
        <v>0.203243166208267</v>
      </c>
      <c r="AG33" s="10" t="n">
        <v>0.199245885014534</v>
      </c>
      <c r="AH33" s="10" t="n">
        <v>0.170039147138596</v>
      </c>
      <c r="AI33" s="10" t="n">
        <v>0.0998608767986298</v>
      </c>
      <c r="AJ33" s="10" t="n">
        <v>0.114352099597454</v>
      </c>
      <c r="AK33" s="10" t="n">
        <v>3.66313695907593</v>
      </c>
      <c r="AL33" s="10" t="n">
        <v>3.66313695907593</v>
      </c>
      <c r="AM33" s="10" t="n">
        <v>3.24423241615295</v>
      </c>
      <c r="AN33" s="10" t="n">
        <v>3.94125819206238</v>
      </c>
      <c r="AO33" s="10" t="n">
        <v>3.53390526771545</v>
      </c>
      <c r="AP33" s="10" t="n">
        <v>3.62086844444275</v>
      </c>
      <c r="AQ33" s="10" t="n">
        <v>3.5328676700592</v>
      </c>
      <c r="AR33" s="10" t="n">
        <v>3.5277841091156</v>
      </c>
      <c r="AS33" s="10" t="n">
        <v>3.80872225761414</v>
      </c>
      <c r="AT33" s="10" t="n">
        <v>3.86389470100403</v>
      </c>
      <c r="AU33" s="10" t="n">
        <v>3.92443919181824</v>
      </c>
      <c r="AV33" s="10" t="n">
        <v>4.03715038299561</v>
      </c>
      <c r="AW33" s="10" t="n">
        <v>4.12154531478882</v>
      </c>
      <c r="AX33" s="10" t="n">
        <v>4.19922828674316</v>
      </c>
      <c r="AY33" s="10" t="n">
        <v>4.69864225387573</v>
      </c>
      <c r="AZ33" s="10" t="n">
        <v>5.51652812957764</v>
      </c>
      <c r="BA33" s="10" t="n">
        <v>5.4645619392395</v>
      </c>
    </row>
    <row r="34" customFormat="false" ht="12.75" hidden="false" customHeight="false" outlineLevel="0" collapsed="false">
      <c r="B34" s="9" t="n">
        <v>42786</v>
      </c>
      <c r="C34" s="10" t="n">
        <v>488.577911376953</v>
      </c>
      <c r="D34" s="10" t="n">
        <v>488.577911376953</v>
      </c>
      <c r="E34" s="10" t="n">
        <v>470.586730957031</v>
      </c>
      <c r="F34" s="10" t="n">
        <v>477.850708007813</v>
      </c>
      <c r="G34" s="10" t="n">
        <v>457.426910400391</v>
      </c>
      <c r="H34" s="10" t="n">
        <v>378.185150146484</v>
      </c>
      <c r="I34" s="10" t="n">
        <v>457.123779296875</v>
      </c>
      <c r="J34" s="10" t="n">
        <v>452.434143066406</v>
      </c>
      <c r="K34" s="10" t="n">
        <v>427.690673828125</v>
      </c>
      <c r="L34" s="10" t="n">
        <v>423.616424560547</v>
      </c>
      <c r="M34" s="10" t="n">
        <v>419.193328857422</v>
      </c>
      <c r="N34" s="10" t="n">
        <v>411.069152832031</v>
      </c>
      <c r="O34" s="10" t="n">
        <v>405.433166503906</v>
      </c>
      <c r="P34" s="10" t="n">
        <v>399.547058105469</v>
      </c>
      <c r="Q34" s="10" t="n">
        <v>357.509918212891</v>
      </c>
      <c r="R34" s="10" t="n">
        <v>215.349807739258</v>
      </c>
      <c r="S34" s="10" t="n">
        <v>248.76545715332</v>
      </c>
      <c r="T34" s="10" t="n">
        <v>0.262394994497299</v>
      </c>
      <c r="U34" s="10" t="n">
        <v>0.262394994497299</v>
      </c>
      <c r="V34" s="10" t="n">
        <v>0.252428591251373</v>
      </c>
      <c r="W34" s="10" t="n">
        <v>0.256474256515503</v>
      </c>
      <c r="X34" s="10" t="n">
        <v>0.245202779769897</v>
      </c>
      <c r="Y34" s="10" t="n">
        <v>0.21155971288681</v>
      </c>
      <c r="Z34" s="10" t="n">
        <v>0.245035573840141</v>
      </c>
      <c r="AA34" s="10" t="n">
        <v>0.242418348789215</v>
      </c>
      <c r="AB34" s="10" t="n">
        <v>0.228799715638161</v>
      </c>
      <c r="AC34" s="10" t="n">
        <v>0.226550549268723</v>
      </c>
      <c r="AD34" s="10" t="n">
        <v>0.224104911088943</v>
      </c>
      <c r="AE34" s="10" t="n">
        <v>0.219635367393494</v>
      </c>
      <c r="AF34" s="10" t="n">
        <v>0.216521352529526</v>
      </c>
      <c r="AG34" s="10" t="n">
        <v>0.213271036744118</v>
      </c>
      <c r="AH34" s="10" t="n">
        <v>0.190059661865234</v>
      </c>
      <c r="AI34" s="10" t="n">
        <v>0.111526340246201</v>
      </c>
      <c r="AJ34" s="10" t="n">
        <v>0.129700422286987</v>
      </c>
      <c r="AK34" s="10" t="n">
        <v>3.57907557487488</v>
      </c>
      <c r="AL34" s="10" t="n">
        <v>3.57907557487488</v>
      </c>
      <c r="AM34" s="10" t="n">
        <v>3.32820701599121</v>
      </c>
      <c r="AN34" s="10" t="n">
        <v>3.66313695907593</v>
      </c>
      <c r="AO34" s="10" t="n">
        <v>3.59630107879639</v>
      </c>
      <c r="AP34" s="10" t="n">
        <v>3.62062835693359</v>
      </c>
      <c r="AQ34" s="10" t="n">
        <v>3.59531593322754</v>
      </c>
      <c r="AR34" s="10" t="n">
        <v>3.55571556091309</v>
      </c>
      <c r="AS34" s="10" t="n">
        <v>3.65444850921631</v>
      </c>
      <c r="AT34" s="10" t="n">
        <v>3.6871919631958</v>
      </c>
      <c r="AU34" s="10" t="n">
        <v>3.72615718841553</v>
      </c>
      <c r="AV34" s="10" t="n">
        <v>3.80595660209656</v>
      </c>
      <c r="AW34" s="10" t="n">
        <v>3.86370182037354</v>
      </c>
      <c r="AX34" s="10" t="n">
        <v>3.92546319961548</v>
      </c>
      <c r="AY34" s="10" t="n">
        <v>4.37431049346924</v>
      </c>
      <c r="AZ34" s="10" t="n">
        <v>5.33104801177979</v>
      </c>
      <c r="BA34" s="10" t="n">
        <v>5.24992370605469</v>
      </c>
    </row>
    <row r="35" customFormat="false" ht="12.75" hidden="false" customHeight="false" outlineLevel="0" collapsed="false">
      <c r="B35" s="9" t="n">
        <v>42787</v>
      </c>
      <c r="C35" s="10" t="n">
        <v>498.230773925781</v>
      </c>
      <c r="D35" s="10" t="n">
        <v>498.230773925781</v>
      </c>
      <c r="E35" s="10" t="n">
        <v>477.807006835938</v>
      </c>
      <c r="F35" s="10" t="n">
        <v>488.577239990234</v>
      </c>
      <c r="G35" s="10" t="n">
        <v>465.229339599609</v>
      </c>
      <c r="H35" s="10" t="n">
        <v>378.61962890625</v>
      </c>
      <c r="I35" s="10" t="n">
        <v>465.039703369141</v>
      </c>
      <c r="J35" s="10" t="n">
        <v>458.8740234375</v>
      </c>
      <c r="K35" s="10" t="n">
        <v>442.187377929688</v>
      </c>
      <c r="L35" s="10" t="n">
        <v>438.534698486328</v>
      </c>
      <c r="M35" s="10" t="n">
        <v>434.787353515625</v>
      </c>
      <c r="N35" s="10" t="n">
        <v>428.093811035156</v>
      </c>
      <c r="O35" s="10" t="n">
        <v>423.901977539063</v>
      </c>
      <c r="P35" s="10" t="n">
        <v>419.218841552734</v>
      </c>
      <c r="Q35" s="10" t="n">
        <v>386.747436523438</v>
      </c>
      <c r="R35" s="10" t="n">
        <v>260.016906738281</v>
      </c>
      <c r="S35" s="10" t="n">
        <v>279.779571533203</v>
      </c>
      <c r="T35" s="10" t="n">
        <v>0.267723381519318</v>
      </c>
      <c r="U35" s="10" t="n">
        <v>0.267723381519318</v>
      </c>
      <c r="V35" s="10" t="n">
        <v>0.256482690572739</v>
      </c>
      <c r="W35" s="10" t="n">
        <v>0.262394994497299</v>
      </c>
      <c r="X35" s="10" t="n">
        <v>0.249511033296585</v>
      </c>
      <c r="Y35" s="10" t="n">
        <v>0.211746692657471</v>
      </c>
      <c r="Z35" s="10" t="n">
        <v>0.249406352639198</v>
      </c>
      <c r="AA35" s="10" t="n">
        <v>0.246036559343338</v>
      </c>
      <c r="AB35" s="10" t="n">
        <v>0.236807569861412</v>
      </c>
      <c r="AC35" s="10" t="n">
        <v>0.234791576862335</v>
      </c>
      <c r="AD35" s="10" t="n">
        <v>0.232723191380501</v>
      </c>
      <c r="AE35" s="10" t="n">
        <v>0.229019686579704</v>
      </c>
      <c r="AF35" s="10" t="n">
        <v>0.226723596453667</v>
      </c>
      <c r="AG35" s="10" t="n">
        <v>0.224122777581215</v>
      </c>
      <c r="AH35" s="10" t="n">
        <v>0.206219583749771</v>
      </c>
      <c r="AI35" s="10" t="n">
        <v>0.136238113045692</v>
      </c>
      <c r="AJ35" s="10" t="n">
        <v>0.146928548812866</v>
      </c>
      <c r="AK35" s="10" t="n">
        <v>3.53226780891418</v>
      </c>
      <c r="AL35" s="10" t="n">
        <v>3.53226780891418</v>
      </c>
      <c r="AM35" s="10" t="n">
        <v>3.33003664016724</v>
      </c>
      <c r="AN35" s="10" t="n">
        <v>3.57907557487488</v>
      </c>
      <c r="AO35" s="10" t="n">
        <v>3.60735511779785</v>
      </c>
      <c r="AP35" s="10" t="n">
        <v>3.62054872512817</v>
      </c>
      <c r="AQ35" s="10" t="n">
        <v>3.60763549804688</v>
      </c>
      <c r="AR35" s="10" t="n">
        <v>3.60105323791504</v>
      </c>
      <c r="AS35" s="10" t="n">
        <v>3.54412913322449</v>
      </c>
      <c r="AT35" s="10" t="n">
        <v>3.57139587402344</v>
      </c>
      <c r="AU35" s="10" t="n">
        <v>3.59991788864136</v>
      </c>
      <c r="AV35" s="10" t="n">
        <v>3.65135526657105</v>
      </c>
      <c r="AW35" s="10" t="n">
        <v>3.68497467041016</v>
      </c>
      <c r="AX35" s="10" t="n">
        <v>3.72609114646912</v>
      </c>
      <c r="AY35" s="10" t="n">
        <v>4.06355714797974</v>
      </c>
      <c r="AZ35" s="10" t="n">
        <v>5.08132743835449</v>
      </c>
      <c r="BA35" s="10" t="n">
        <v>5.00544548034668</v>
      </c>
    </row>
    <row r="36" customFormat="false" ht="12.75" hidden="false" customHeight="false" outlineLevel="0" collapsed="false">
      <c r="B36" s="9" t="n">
        <v>42788</v>
      </c>
      <c r="C36" s="10" t="n">
        <v>506.274749755859</v>
      </c>
      <c r="D36" s="10" t="n">
        <v>506.274749755859</v>
      </c>
      <c r="E36" s="10" t="n">
        <v>461.392272949219</v>
      </c>
      <c r="F36" s="10" t="n">
        <v>498.230194091797</v>
      </c>
      <c r="G36" s="10" t="n">
        <v>474.037445068359</v>
      </c>
      <c r="H36" s="10" t="n">
        <v>379.097442626953</v>
      </c>
      <c r="I36" s="10" t="n">
        <v>473.940765380859</v>
      </c>
      <c r="J36" s="10" t="n">
        <v>466.983367919922</v>
      </c>
      <c r="K36" s="10" t="n">
        <v>451.646301269531</v>
      </c>
      <c r="L36" s="10" t="n">
        <v>450.028015136719</v>
      </c>
      <c r="M36" s="10" t="n">
        <v>448.015167236328</v>
      </c>
      <c r="N36" s="10" t="n">
        <v>442.554718017578</v>
      </c>
      <c r="O36" s="10" t="n">
        <v>438.739685058594</v>
      </c>
      <c r="P36" s="10" t="n">
        <v>434.913482666016</v>
      </c>
      <c r="Q36" s="10" t="n">
        <v>409.955505371094</v>
      </c>
      <c r="R36" s="10" t="n">
        <v>303.181304931641</v>
      </c>
      <c r="S36" s="10" t="n">
        <v>310.849792480469</v>
      </c>
      <c r="T36" s="10" t="n">
        <v>0.272163659334183</v>
      </c>
      <c r="U36" s="10" t="n">
        <v>0.272163659334183</v>
      </c>
      <c r="V36" s="10" t="n">
        <v>0.247356712818146</v>
      </c>
      <c r="W36" s="10" t="n">
        <v>0.267723381519318</v>
      </c>
      <c r="X36" s="10" t="n">
        <v>0.254373580217361</v>
      </c>
      <c r="Y36" s="10" t="n">
        <v>0.211957693099976</v>
      </c>
      <c r="Z36" s="10" t="n">
        <v>0.254320234060288</v>
      </c>
      <c r="AA36" s="10" t="n">
        <v>0.250488847494125</v>
      </c>
      <c r="AB36" s="10" t="n">
        <v>0.242022842168808</v>
      </c>
      <c r="AC36" s="10" t="n">
        <v>0.241133108735085</v>
      </c>
      <c r="AD36" s="10" t="n">
        <v>0.240008592605591</v>
      </c>
      <c r="AE36" s="10" t="n">
        <v>0.237014874815941</v>
      </c>
      <c r="AF36" s="10" t="n">
        <v>0.234906479716301</v>
      </c>
      <c r="AG36" s="10" t="n">
        <v>0.232789933681488</v>
      </c>
      <c r="AH36" s="10" t="n">
        <v>0.219035625457764</v>
      </c>
      <c r="AI36" s="10" t="n">
        <v>0.160103052854538</v>
      </c>
      <c r="AJ36" s="10" t="n">
        <v>0.164155676960945</v>
      </c>
      <c r="AK36" s="10" t="n">
        <v>3.51690244674683</v>
      </c>
      <c r="AL36" s="10" t="n">
        <v>3.51690244674683</v>
      </c>
      <c r="AM36" s="10" t="n">
        <v>3.88918018341064</v>
      </c>
      <c r="AN36" s="10" t="n">
        <v>3.53226780891418</v>
      </c>
      <c r="AO36" s="10" t="n">
        <v>3.58763980865479</v>
      </c>
      <c r="AP36" s="10" t="n">
        <v>3.62043333053589</v>
      </c>
      <c r="AQ36" s="10" t="n">
        <v>3.58792328834534</v>
      </c>
      <c r="AR36" s="10" t="n">
        <v>3.60415554046631</v>
      </c>
      <c r="AS36" s="10" t="n">
        <v>3.54046154022217</v>
      </c>
      <c r="AT36" s="10" t="n">
        <v>3.51849627494812</v>
      </c>
      <c r="AU36" s="10" t="n">
        <v>3.51177763938904</v>
      </c>
      <c r="AV36" s="10" t="n">
        <v>3.54157280921936</v>
      </c>
      <c r="AW36" s="10" t="n">
        <v>3.56986737251282</v>
      </c>
      <c r="AX36" s="10" t="n">
        <v>3.59897637367249</v>
      </c>
      <c r="AY36" s="10" t="n">
        <v>3.81729817390442</v>
      </c>
      <c r="AZ36" s="10" t="n">
        <v>4.82201099395752</v>
      </c>
      <c r="BA36" s="10" t="n">
        <v>4.73710536956787</v>
      </c>
    </row>
    <row r="37" customFormat="false" ht="12.75" hidden="false" customHeight="false" outlineLevel="0" collapsed="false">
      <c r="B37" s="9" t="n">
        <v>42789</v>
      </c>
      <c r="C37" s="10" t="n">
        <v>514.158813476563</v>
      </c>
      <c r="D37" s="10" t="n">
        <v>514.158813476563</v>
      </c>
      <c r="E37" s="10" t="n">
        <v>476.935638427734</v>
      </c>
      <c r="F37" s="10" t="n">
        <v>506.274261474609</v>
      </c>
      <c r="G37" s="10" t="n">
        <v>482.952697753906</v>
      </c>
      <c r="H37" s="10" t="n">
        <v>379.617736816406</v>
      </c>
      <c r="I37" s="10" t="n">
        <v>482.856628417969</v>
      </c>
      <c r="J37" s="10" t="n">
        <v>476.123779296875</v>
      </c>
      <c r="K37" s="10" t="n">
        <v>457.747894287109</v>
      </c>
      <c r="L37" s="10" t="n">
        <v>455.836486816406</v>
      </c>
      <c r="M37" s="10" t="n">
        <v>454.054351806641</v>
      </c>
      <c r="N37" s="10" t="n">
        <v>451.754577636719</v>
      </c>
      <c r="O37" s="10" t="n">
        <v>450.106506347656</v>
      </c>
      <c r="P37" s="10" t="n">
        <v>448.010223388672</v>
      </c>
      <c r="Q37" s="10" t="n">
        <v>427.392181396484</v>
      </c>
      <c r="R37" s="10" t="n">
        <v>342.102569580078</v>
      </c>
      <c r="S37" s="10" t="n">
        <v>340.068054199219</v>
      </c>
      <c r="T37" s="10" t="n">
        <v>0.276515662670136</v>
      </c>
      <c r="U37" s="10" t="n">
        <v>0.276515662670136</v>
      </c>
      <c r="V37" s="10" t="n">
        <v>0.255975902080536</v>
      </c>
      <c r="W37" s="10" t="n">
        <v>0.272163659334183</v>
      </c>
      <c r="X37" s="10" t="n">
        <v>0.25929456949234</v>
      </c>
      <c r="Y37" s="10" t="n">
        <v>0.212192609906197</v>
      </c>
      <c r="Z37" s="10" t="n">
        <v>0.259241551160812</v>
      </c>
      <c r="AA37" s="10" t="n">
        <v>0.255504220724106</v>
      </c>
      <c r="AB37" s="10" t="n">
        <v>0.245386034250259</v>
      </c>
      <c r="AC37" s="10" t="n">
        <v>0.244297325611115</v>
      </c>
      <c r="AD37" s="10" t="n">
        <v>0.243305519223213</v>
      </c>
      <c r="AE37" s="10" t="n">
        <v>0.242080554366112</v>
      </c>
      <c r="AF37" s="10" t="n">
        <v>0.241177558898926</v>
      </c>
      <c r="AG37" s="10" t="n">
        <v>0.240017041563988</v>
      </c>
      <c r="AH37" s="10" t="n">
        <v>0.228614076972008</v>
      </c>
      <c r="AI37" s="10" t="n">
        <v>0.181593388319016</v>
      </c>
      <c r="AJ37" s="10" t="n">
        <v>0.180339053273201</v>
      </c>
      <c r="AK37" s="10" t="n">
        <v>3.49460411071777</v>
      </c>
      <c r="AL37" s="10" t="n">
        <v>3.49460411071777</v>
      </c>
      <c r="AM37" s="10" t="n">
        <v>3.68031644821167</v>
      </c>
      <c r="AN37" s="10" t="n">
        <v>3.51690244674683</v>
      </c>
      <c r="AO37" s="10" t="n">
        <v>3.56147980690002</v>
      </c>
      <c r="AP37" s="10" t="n">
        <v>3.620192527771</v>
      </c>
      <c r="AQ37" s="10" t="n">
        <v>3.56177639961243</v>
      </c>
      <c r="AR37" s="10" t="n">
        <v>3.58141183853149</v>
      </c>
      <c r="AS37" s="10" t="n">
        <v>3.59731674194336</v>
      </c>
      <c r="AT37" s="10" t="n">
        <v>3.59010076522827</v>
      </c>
      <c r="AU37" s="10" t="n">
        <v>3.57841014862061</v>
      </c>
      <c r="AV37" s="10" t="n">
        <v>3.5427405834198</v>
      </c>
      <c r="AW37" s="10" t="n">
        <v>3.52007865905762</v>
      </c>
      <c r="AX37" s="10" t="n">
        <v>3.51261448860168</v>
      </c>
      <c r="AY37" s="10" t="n">
        <v>3.65694999694824</v>
      </c>
      <c r="AZ37" s="10" t="n">
        <v>4.52471256256104</v>
      </c>
      <c r="BA37" s="10" t="n">
        <v>4.46839570999146</v>
      </c>
    </row>
    <row r="38" customFormat="false" ht="12.75" hidden="false" customHeight="false" outlineLevel="0" collapsed="false">
      <c r="B38" s="9" t="n">
        <v>42790</v>
      </c>
      <c r="C38" s="10" t="n">
        <v>521.494201660156</v>
      </c>
      <c r="D38" s="10" t="n">
        <v>521.494201660156</v>
      </c>
      <c r="E38" s="10" t="n">
        <v>488.785827636719</v>
      </c>
      <c r="F38" s="10" t="n">
        <v>514.158325195313</v>
      </c>
      <c r="G38" s="10" t="n">
        <v>491.75341796875</v>
      </c>
      <c r="H38" s="10" t="n">
        <v>380.179016113281</v>
      </c>
      <c r="I38" s="10" t="n">
        <v>491.388885498047</v>
      </c>
      <c r="J38" s="10" t="n">
        <v>484.683441162109</v>
      </c>
      <c r="K38" s="10" t="n">
        <v>465.53173828125</v>
      </c>
      <c r="L38" s="10" t="n">
        <v>463.327362060547</v>
      </c>
      <c r="M38" s="10" t="n">
        <v>461.246643066406</v>
      </c>
      <c r="N38" s="10" t="n">
        <v>457.925445556641</v>
      </c>
      <c r="O38" s="10" t="n">
        <v>455.910888671875</v>
      </c>
      <c r="P38" s="10" t="n">
        <v>454.067504882813</v>
      </c>
      <c r="Q38" s="10" t="n">
        <v>441.896209716797</v>
      </c>
      <c r="R38" s="10" t="n">
        <v>376.745666503906</v>
      </c>
      <c r="S38" s="10" t="n">
        <v>366.072052001953</v>
      </c>
      <c r="T38" s="10" t="n">
        <v>0.280564785003662</v>
      </c>
      <c r="U38" s="10" t="n">
        <v>0.280564785003662</v>
      </c>
      <c r="V38" s="10" t="n">
        <v>0.262486010789871</v>
      </c>
      <c r="W38" s="10" t="n">
        <v>0.276515662670136</v>
      </c>
      <c r="X38" s="10" t="n">
        <v>0.264152348041534</v>
      </c>
      <c r="Y38" s="10" t="n">
        <v>0.212450668215752</v>
      </c>
      <c r="Z38" s="10" t="n">
        <v>0.263951182365418</v>
      </c>
      <c r="AA38" s="10" t="n">
        <v>0.260267347097397</v>
      </c>
      <c r="AB38" s="10" t="n">
        <v>0.249701648950577</v>
      </c>
      <c r="AC38" s="10" t="n">
        <v>0.24845489859581</v>
      </c>
      <c r="AD38" s="10" t="n">
        <v>0.247290387749672</v>
      </c>
      <c r="AE38" s="10" t="n">
        <v>0.245489344000816</v>
      </c>
      <c r="AF38" s="10" t="n">
        <v>0.244349524378777</v>
      </c>
      <c r="AG38" s="10" t="n">
        <v>0.243312388658524</v>
      </c>
      <c r="AH38" s="10" t="n">
        <v>0.236626103520393</v>
      </c>
      <c r="AI38" s="10" t="n">
        <v>0.200677990913391</v>
      </c>
      <c r="AJ38" s="10" t="n">
        <v>0.194723591208458</v>
      </c>
      <c r="AK38" s="10" t="n">
        <v>3.48390865325928</v>
      </c>
      <c r="AL38" s="10" t="n">
        <v>3.48390865325928</v>
      </c>
      <c r="AM38" s="10" t="n">
        <v>3.57949185371399</v>
      </c>
      <c r="AN38" s="10" t="n">
        <v>3.49460411071777</v>
      </c>
      <c r="AO38" s="10" t="n">
        <v>3.53454446792603</v>
      </c>
      <c r="AP38" s="10" t="n">
        <v>3.6198148727417</v>
      </c>
      <c r="AQ38" s="10" t="n">
        <v>3.53556275367737</v>
      </c>
      <c r="AR38" s="10" t="n">
        <v>3.55605792999268</v>
      </c>
      <c r="AS38" s="10" t="n">
        <v>3.60629868507385</v>
      </c>
      <c r="AT38" s="10" t="n">
        <v>3.60807490348816</v>
      </c>
      <c r="AU38" s="10" t="n">
        <v>3.60653162002563</v>
      </c>
      <c r="AV38" s="10" t="n">
        <v>3.59787392616272</v>
      </c>
      <c r="AW38" s="10" t="n">
        <v>3.59021019935608</v>
      </c>
      <c r="AX38" s="10" t="n">
        <v>3.57804560661316</v>
      </c>
      <c r="AY38" s="10" t="n">
        <v>3.54650497436523</v>
      </c>
      <c r="AZ38" s="10" t="n">
        <v>4.17102861404419</v>
      </c>
      <c r="BA38" s="10" t="n">
        <v>4.22570943832398</v>
      </c>
    </row>
    <row r="39" customFormat="false" ht="12.75" hidden="false" customHeight="false" outlineLevel="0" collapsed="false">
      <c r="B39" s="9" t="n">
        <v>42791</v>
      </c>
      <c r="C39" s="10" t="n">
        <v>529.349426269531</v>
      </c>
      <c r="D39" s="10" t="n">
        <v>529.349426269531</v>
      </c>
      <c r="E39" s="10" t="n">
        <v>498.473205566406</v>
      </c>
      <c r="F39" s="10" t="n">
        <v>521.493774414063</v>
      </c>
      <c r="G39" s="10" t="n">
        <v>500.094543457031</v>
      </c>
      <c r="H39" s="10" t="n">
        <v>380.770141601563</v>
      </c>
      <c r="I39" s="10" t="n">
        <v>500.007598876953</v>
      </c>
      <c r="J39" s="10" t="n">
        <v>493.563446044922</v>
      </c>
      <c r="K39" s="10" t="n">
        <v>474.400024414063</v>
      </c>
      <c r="L39" s="10" t="n">
        <v>471.942047119141</v>
      </c>
      <c r="M39" s="10" t="n">
        <v>469.733306884766</v>
      </c>
      <c r="N39" s="10" t="n">
        <v>465.738983154297</v>
      </c>
      <c r="O39" s="10" t="n">
        <v>463.475158691406</v>
      </c>
      <c r="P39" s="10" t="n">
        <v>461.284515380859</v>
      </c>
      <c r="Q39" s="10" t="n">
        <v>451.434356689453</v>
      </c>
      <c r="R39" s="10" t="n">
        <v>403.260925292969</v>
      </c>
      <c r="S39" s="10" t="n">
        <v>388.675903320313</v>
      </c>
      <c r="T39" s="10" t="n">
        <v>0.28490087389946</v>
      </c>
      <c r="U39" s="10" t="n">
        <v>0.28490087389946</v>
      </c>
      <c r="V39" s="10" t="n">
        <v>0.26780641078949</v>
      </c>
      <c r="W39" s="10" t="n">
        <v>0.280564785003662</v>
      </c>
      <c r="X39" s="10" t="n">
        <v>0.268756419420242</v>
      </c>
      <c r="Y39" s="10" t="n">
        <v>0.21272648870945</v>
      </c>
      <c r="Z39" s="10" t="n">
        <v>0.268708437681198</v>
      </c>
      <c r="AA39" s="10" t="n">
        <v>0.26518839597702</v>
      </c>
      <c r="AB39" s="10" t="n">
        <v>0.254576295614243</v>
      </c>
      <c r="AC39" s="10" t="n">
        <v>0.253230005502701</v>
      </c>
      <c r="AD39" s="10" t="n">
        <v>0.251997262239456</v>
      </c>
      <c r="AE39" s="10" t="n">
        <v>0.249800384044647</v>
      </c>
      <c r="AF39" s="10" t="n">
        <v>0.248549908399582</v>
      </c>
      <c r="AG39" s="10" t="n">
        <v>0.247300133109093</v>
      </c>
      <c r="AH39" s="10" t="n">
        <v>0.24189567565918</v>
      </c>
      <c r="AI39" s="10" t="n">
        <v>0.21534338593483</v>
      </c>
      <c r="AJ39" s="10" t="n">
        <v>0.207216113805771</v>
      </c>
      <c r="AK39" s="10" t="n">
        <v>3.46249890327454</v>
      </c>
      <c r="AL39" s="10" t="n">
        <v>3.46249890327454</v>
      </c>
      <c r="AM39" s="10" t="n">
        <v>3.53323888778687</v>
      </c>
      <c r="AN39" s="10" t="n">
        <v>3.48390865325928</v>
      </c>
      <c r="AO39" s="10" t="n">
        <v>3.51318311691284</v>
      </c>
      <c r="AP39" s="10" t="n">
        <v>3.61932253837585</v>
      </c>
      <c r="AQ39" s="10" t="n">
        <v>3.51337480545044</v>
      </c>
      <c r="AR39" s="10" t="n">
        <v>3.52963304519653</v>
      </c>
      <c r="AS39" s="10" t="n">
        <v>3.58642578125</v>
      </c>
      <c r="AT39" s="10" t="n">
        <v>3.59319400787354</v>
      </c>
      <c r="AU39" s="10" t="n">
        <v>3.59852194786072</v>
      </c>
      <c r="AV39" s="10" t="n">
        <v>3.60594892501831</v>
      </c>
      <c r="AW39" s="10" t="n">
        <v>3.60792708396912</v>
      </c>
      <c r="AX39" s="10" t="n">
        <v>3.60648131370544</v>
      </c>
      <c r="AY39" s="10" t="n">
        <v>3.538001537323</v>
      </c>
      <c r="AZ39" s="10" t="n">
        <v>3.88655257225037</v>
      </c>
      <c r="BA39" s="10" t="n">
        <v>4.02131509780884</v>
      </c>
    </row>
    <row r="40" customFormat="false" ht="12.75" hidden="false" customHeight="false" outlineLevel="0" collapsed="false">
      <c r="B40" s="9" t="n">
        <v>42792</v>
      </c>
      <c r="C40" s="10" t="n">
        <v>537.321105957031</v>
      </c>
      <c r="D40" s="10" t="n">
        <v>537.321105957031</v>
      </c>
      <c r="E40" s="10" t="n">
        <v>438.539398193359</v>
      </c>
      <c r="F40" s="10" t="n">
        <v>529.348937988281</v>
      </c>
      <c r="G40" s="10" t="n">
        <v>508.097564697266</v>
      </c>
      <c r="H40" s="10" t="n">
        <v>381.393432617188</v>
      </c>
      <c r="I40" s="10" t="n">
        <v>507.866394042969</v>
      </c>
      <c r="J40" s="10" t="n">
        <v>501.716003417969</v>
      </c>
      <c r="K40" s="10" t="n">
        <v>483.426818847656</v>
      </c>
      <c r="L40" s="10" t="n">
        <v>480.914031982422</v>
      </c>
      <c r="M40" s="10" t="n">
        <v>478.622955322266</v>
      </c>
      <c r="N40" s="10" t="n">
        <v>474.635040283203</v>
      </c>
      <c r="O40" s="10" t="n">
        <v>472.081207275391</v>
      </c>
      <c r="P40" s="10" t="n">
        <v>469.821136474609</v>
      </c>
      <c r="Q40" s="10" t="n">
        <v>457.522552490234</v>
      </c>
      <c r="R40" s="10" t="n">
        <v>422.446197509766</v>
      </c>
      <c r="S40" s="10" t="n">
        <v>407.786163330078</v>
      </c>
      <c r="T40" s="10" t="n">
        <v>0.289301246404648</v>
      </c>
      <c r="U40" s="10" t="n">
        <v>0.289301246404648</v>
      </c>
      <c r="V40" s="10" t="n">
        <v>0.14605638384819</v>
      </c>
      <c r="W40" s="10" t="n">
        <v>0.28490087389946</v>
      </c>
      <c r="X40" s="10" t="n">
        <v>0.273173987865448</v>
      </c>
      <c r="Y40" s="10" t="n">
        <v>0.213020816445351</v>
      </c>
      <c r="Z40" s="10" t="n">
        <v>0.273046433925629</v>
      </c>
      <c r="AA40" s="10" t="n">
        <v>0.269659161567688</v>
      </c>
      <c r="AB40" s="10" t="n">
        <v>0.259552478790283</v>
      </c>
      <c r="AC40" s="10" t="n">
        <v>0.258174955844879</v>
      </c>
      <c r="AD40" s="10" t="n">
        <v>0.256911605596542</v>
      </c>
      <c r="AE40" s="10" t="n">
        <v>0.25470507144928</v>
      </c>
      <c r="AF40" s="10" t="n">
        <v>0.25329652428627</v>
      </c>
      <c r="AG40" s="10" t="n">
        <v>0.252046585083008</v>
      </c>
      <c r="AH40" s="10" t="n">
        <v>0.245240151882172</v>
      </c>
      <c r="AI40" s="10" t="n">
        <v>0.225946471095085</v>
      </c>
      <c r="AJ40" s="10" t="n">
        <v>0.217779666185379</v>
      </c>
      <c r="AK40" s="10" t="n">
        <v>3.43924975395203</v>
      </c>
      <c r="AL40" s="10" t="n">
        <v>3.43924975395203</v>
      </c>
      <c r="AM40" s="10" t="n">
        <v>1.59308624267578</v>
      </c>
      <c r="AN40" s="10" t="n">
        <v>3.46249890327454</v>
      </c>
      <c r="AO40" s="10" t="n">
        <v>3.49586892127991</v>
      </c>
      <c r="AP40" s="10" t="n">
        <v>3.61874198913574</v>
      </c>
      <c r="AQ40" s="10" t="n">
        <v>3.4963104724884</v>
      </c>
      <c r="AR40" s="10" t="n">
        <v>3.50966858863831</v>
      </c>
      <c r="AS40" s="10" t="n">
        <v>3.55992245674133</v>
      </c>
      <c r="AT40" s="10" t="n">
        <v>3.56744241714478</v>
      </c>
      <c r="AU40" s="10" t="n">
        <v>3.57409358024597</v>
      </c>
      <c r="AV40" s="10" t="n">
        <v>3.58572745323181</v>
      </c>
      <c r="AW40" s="10" t="n">
        <v>3.59282231330872</v>
      </c>
      <c r="AX40" s="10" t="n">
        <v>3.59829664230347</v>
      </c>
      <c r="AY40" s="10" t="n">
        <v>3.59639096260071</v>
      </c>
      <c r="AZ40" s="10" t="n">
        <v>3.69799852371216</v>
      </c>
      <c r="BA40" s="10" t="n">
        <v>3.8649160861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Conner, Arin@DWR</dc:creator>
  <dc:description/>
  <dc:language>en-US</dc:language>
  <cp:lastModifiedBy>Conner, Arin@DWR</cp:lastModifiedBy>
  <cp:lastPrinted>2009-05-06T16:29:16Z</cp:lastPrinted>
  <dcterms:modified xsi:type="dcterms:W3CDTF">2017-02-10T17:48:18Z</dcterms:modified>
  <cp:revision>0</cp:revision>
  <dc:subject/>
  <dc:title/>
</cp:coreProperties>
</file>