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A" sheetId="2" state="visible" r:id="rId3"/>
    <sheet name="DataGroups" sheetId="3" state="visible" r:id="rId4"/>
    <sheet name="Macro" sheetId="4" state="visible" r:id="rId5"/>
    <sheet name="Retrieved TS" sheetId="5" state="visible" r:id="rId6"/>
  </sheets>
  <definedNames>
    <definedName function="false" hidden="false" name="A_Part" vbProcedure="false">DataGroups!$E$2</definedName>
    <definedName function="false" hidden="false" name="E_Part" vbProcedure="false">DataGroups!$E$3</definedName>
    <definedName function="false" hidden="false" name="F_Part" vbProcedure="false">DataGroups!$E$4</definedName>
    <definedName function="false" hidden="false" name="Rng_qualdss_grp" vbProcedure="false">DataGroups!$C$1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1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</xdr:rowOff>
              </xdr:from>
              <xdr:to>
                <xdr:col>2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</xdr:rowOff>
              </xdr:from>
              <xdr:to>
                <xdr:col>2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</xdr:rowOff>
              </xdr:from>
              <xdr:to>
                <xdr:col>2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0</xdr:row>
                <xdr:rowOff>2</xdr:rowOff>
              </xdr:from>
              <xdr:to>
                <xdr:col>2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0</xdr:row>
                <xdr:rowOff>2</xdr:rowOff>
              </xdr:from>
              <xdr:to>
                <xdr:col>2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2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0</xdr:row>
                <xdr:rowOff>2</xdr:rowOff>
              </xdr:from>
              <xdr:to>
                <xdr:col>3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0</xdr:row>
                <xdr:rowOff>2</xdr:rowOff>
              </xdr:from>
              <xdr:to>
                <xdr:col>3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0</xdr:row>
                <xdr:rowOff>2</xdr:rowOff>
              </xdr:from>
              <xdr:to>
                <xdr:col>3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0</xdr:row>
                <xdr:rowOff>2</xdr:rowOff>
              </xdr:from>
              <xdr:to>
                <xdr:col>3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</xdr:rowOff>
              </xdr:from>
              <xdr:to>
                <xdr:col>3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</xdr:rowOff>
              </xdr:from>
              <xdr:to>
                <xdr:col>3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0</xdr:row>
                <xdr:rowOff>2</xdr:rowOff>
              </xdr:from>
              <xdr:to>
                <xdr:col>3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0</xdr:row>
                <xdr:rowOff>2</xdr:rowOff>
              </xdr:from>
              <xdr:to>
                <xdr:col>3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0</xdr:row>
                <xdr:rowOff>2</xdr:rowOff>
              </xdr:from>
              <xdr:to>
                <xdr:col>4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0</xdr:row>
                <xdr:rowOff>2</xdr:rowOff>
              </xdr:from>
              <xdr:to>
                <xdr:col>4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0</xdr:row>
                <xdr:rowOff>2</xdr:rowOff>
              </xdr:from>
              <xdr:to>
                <xdr:col>4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4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0</xdr:row>
                <xdr:rowOff>2</xdr:rowOff>
              </xdr:from>
              <xdr:to>
                <xdr:col>44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0</xdr:row>
                <xdr:rowOff>2</xdr:rowOff>
              </xdr:from>
              <xdr:to>
                <xdr:col>45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6</xdr:colOff>
                <xdr:row>0</xdr:row>
                <xdr:rowOff>2</xdr:rowOff>
              </xdr:from>
              <xdr:to>
                <xdr:col>46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0</xdr:row>
                <xdr:rowOff>2</xdr:rowOff>
              </xdr:from>
              <xdr:to>
                <xdr:col>47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0</xdr:row>
                <xdr:rowOff>2</xdr:rowOff>
              </xdr:from>
              <xdr:to>
                <xdr:col>48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6</xdr:colOff>
                <xdr:row>0</xdr:row>
                <xdr:rowOff>2</xdr:rowOff>
              </xdr:from>
              <xdr:to>
                <xdr:col>49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2</xdr:rowOff>
              </xdr:from>
              <xdr:to>
                <xdr:col>50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6</xdr:colOff>
                <xdr:row>0</xdr:row>
                <xdr:rowOff>2</xdr:rowOff>
              </xdr:from>
              <xdr:to>
                <xdr:col>51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6</xdr:colOff>
                <xdr:row>0</xdr:row>
                <xdr:rowOff>2</xdr:rowOff>
              </xdr:from>
              <xdr:to>
                <xdr:col>52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0</xdr:row>
                <xdr:rowOff>2</xdr:rowOff>
              </xdr:from>
              <xdr:to>
                <xdr:col>53</xdr:col>
                <xdr:colOff>-7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0</xdr:row>
                <xdr:rowOff>2</xdr:rowOff>
              </xdr:from>
              <xdr:to>
                <xdr:col>55</xdr:col>
                <xdr:colOff>3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2"/>
          </rPr>
          <t xml:space="preserve">open dss file, may have a different file name thou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49</xdr:colOff>
                <xdr:row>5</xdr:row>
                <xdr:rowOff>1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12"/>
            <color rgb="FF000000"/>
            <rFont val="Tahoma"/>
            <family val="2"/>
          </rPr>
          <t xml:space="preserve">Delete "Retrieve TS". Retrieve from DSM2 output dss file the data with these groups then copy the new "Retrieved TS" data to another workshe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148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6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3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0</xdr:row>
                <xdr:rowOff>2</xdr:rowOff>
              </xdr:from>
              <xdr:to>
                <xdr:col>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0</xdr:row>
                <xdr:rowOff>2</xdr:rowOff>
              </xdr:from>
              <xdr:to>
                <xdr:col>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0</xdr:row>
                <xdr:rowOff>2</xdr:rowOff>
              </xdr:from>
              <xdr:to>
                <xdr:col>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0</xdr:row>
                <xdr:rowOff>2</xdr:rowOff>
              </xdr:from>
              <xdr:to>
                <xdr:col>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3</xdr:colOff>
                <xdr:row>0</xdr:row>
                <xdr:rowOff>2</xdr:rowOff>
              </xdr:from>
              <xdr:to>
                <xdr:col>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3</xdr:colOff>
                <xdr:row>0</xdr:row>
                <xdr:rowOff>2</xdr:rowOff>
              </xdr:from>
              <xdr:to>
                <xdr:col>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3</xdr:colOff>
                <xdr:row>0</xdr:row>
                <xdr:rowOff>2</xdr:rowOff>
              </xdr:from>
              <xdr:to>
                <xdr:col>1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0</xdr:row>
                <xdr:rowOff>2</xdr:rowOff>
              </xdr:from>
              <xdr:to>
                <xdr:col>1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3</xdr:colOff>
                <xdr:row>0</xdr:row>
                <xdr:rowOff>2</xdr:rowOff>
              </xdr:from>
              <xdr:to>
                <xdr:col>1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3</xdr:colOff>
                <xdr:row>0</xdr:row>
                <xdr:rowOff>2</xdr:rowOff>
              </xdr:from>
              <xdr:to>
                <xdr:col>1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3</xdr:colOff>
                <xdr:row>0</xdr:row>
                <xdr:rowOff>2</xdr:rowOff>
              </xdr:from>
              <xdr:to>
                <xdr:col>1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0</xdr:row>
                <xdr:rowOff>2</xdr:rowOff>
              </xdr:from>
              <xdr:to>
                <xdr:col>1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0</xdr:row>
                <xdr:rowOff>2</xdr:rowOff>
              </xdr:from>
              <xdr:to>
                <xdr:col>1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3</xdr:colOff>
                <xdr:row>0</xdr:row>
                <xdr:rowOff>2</xdr:rowOff>
              </xdr:from>
              <xdr:to>
                <xdr:col>1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3</xdr:colOff>
                <xdr:row>0</xdr:row>
                <xdr:rowOff>2</xdr:rowOff>
              </xdr:from>
              <xdr:to>
                <xdr:col>1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83</xdr:colOff>
                <xdr:row>0</xdr:row>
                <xdr:rowOff>2</xdr:rowOff>
              </xdr:from>
              <xdr:to>
                <xdr:col>2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3</xdr:colOff>
                <xdr:row>0</xdr:row>
                <xdr:rowOff>2</xdr:rowOff>
              </xdr:from>
              <xdr:to>
                <xdr:col>2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83</xdr:colOff>
                <xdr:row>0</xdr:row>
                <xdr:rowOff>2</xdr:rowOff>
              </xdr:from>
              <xdr:to>
                <xdr:col>2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3</xdr:colOff>
                <xdr:row>0</xdr:row>
                <xdr:rowOff>2</xdr:rowOff>
              </xdr:from>
              <xdr:to>
                <xdr:col>2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3</xdr:colOff>
                <xdr:row>0</xdr:row>
                <xdr:rowOff>2</xdr:rowOff>
              </xdr:from>
              <xdr:to>
                <xdr:col>2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3</xdr:colOff>
                <xdr:row>0</xdr:row>
                <xdr:rowOff>2</xdr:rowOff>
              </xdr:from>
              <xdr:to>
                <xdr:col>2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3</xdr:colOff>
                <xdr:row>0</xdr:row>
                <xdr:rowOff>2</xdr:rowOff>
              </xdr:from>
              <xdr:to>
                <xdr:col>2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3</xdr:colOff>
                <xdr:row>0</xdr:row>
                <xdr:rowOff>2</xdr:rowOff>
              </xdr:from>
              <xdr:to>
                <xdr:col>2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3</xdr:colOff>
                <xdr:row>0</xdr:row>
                <xdr:rowOff>2</xdr:rowOff>
              </xdr:from>
              <xdr:to>
                <xdr:col>2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83</xdr:colOff>
                <xdr:row>0</xdr:row>
                <xdr:rowOff>2</xdr:rowOff>
              </xdr:from>
              <xdr:to>
                <xdr:col>2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83</xdr:colOff>
                <xdr:row>0</xdr:row>
                <xdr:rowOff>2</xdr:rowOff>
              </xdr:from>
              <xdr:to>
                <xdr:col>3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83</xdr:colOff>
                <xdr:row>0</xdr:row>
                <xdr:rowOff>2</xdr:rowOff>
              </xdr:from>
              <xdr:to>
                <xdr:col>3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83</xdr:colOff>
                <xdr:row>0</xdr:row>
                <xdr:rowOff>2</xdr:rowOff>
              </xdr:from>
              <xdr:to>
                <xdr:col>3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G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3</xdr:colOff>
                <xdr:row>0</xdr:row>
                <xdr:rowOff>2</xdr:rowOff>
              </xdr:from>
              <xdr:to>
                <xdr:col>3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H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83</xdr:colOff>
                <xdr:row>0</xdr:row>
                <xdr:rowOff>2</xdr:rowOff>
              </xdr:from>
              <xdr:to>
                <xdr:col>3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I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3</xdr:colOff>
                <xdr:row>0</xdr:row>
                <xdr:rowOff>2</xdr:rowOff>
              </xdr:from>
              <xdr:to>
                <xdr:col>3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J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3</xdr:colOff>
                <xdr:row>0</xdr:row>
                <xdr:rowOff>2</xdr:rowOff>
              </xdr:from>
              <xdr:to>
                <xdr:col>3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3</xdr:colOff>
                <xdr:row>0</xdr:row>
                <xdr:rowOff>2</xdr:rowOff>
              </xdr:from>
              <xdr:to>
                <xdr:col>3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L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83</xdr:colOff>
                <xdr:row>0</xdr:row>
                <xdr:rowOff>2</xdr:rowOff>
              </xdr:from>
              <xdr:to>
                <xdr:col>3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M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3</xdr:colOff>
                <xdr:row>0</xdr:row>
                <xdr:rowOff>2</xdr:rowOff>
              </xdr:from>
              <xdr:to>
                <xdr:col>3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N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83</xdr:colOff>
                <xdr:row>0</xdr:row>
                <xdr:rowOff>2</xdr:rowOff>
              </xdr:from>
              <xdr:to>
                <xdr:col>4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O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83</xdr:colOff>
                <xdr:row>0</xdr:row>
                <xdr:rowOff>2</xdr:rowOff>
              </xdr:from>
              <xdr:to>
                <xdr:col>4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P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3</xdr:colOff>
                <xdr:row>0</xdr:row>
                <xdr:rowOff>2</xdr:rowOff>
              </xdr:from>
              <xdr:to>
                <xdr:col>4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Q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83</xdr:colOff>
                <xdr:row>0</xdr:row>
                <xdr:rowOff>2</xdr:rowOff>
              </xdr:from>
              <xdr:to>
                <xdr:col>4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83</xdr:colOff>
                <xdr:row>0</xdr:row>
                <xdr:rowOff>2</xdr:rowOff>
              </xdr:from>
              <xdr:to>
                <xdr:col>44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S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3</xdr:colOff>
                <xdr:row>0</xdr:row>
                <xdr:rowOff>2</xdr:rowOff>
              </xdr:from>
              <xdr:to>
                <xdr:col>45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T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83</xdr:colOff>
                <xdr:row>0</xdr:row>
                <xdr:rowOff>2</xdr:rowOff>
              </xdr:from>
              <xdr:to>
                <xdr:col>46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U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83</xdr:colOff>
                <xdr:row>0</xdr:row>
                <xdr:rowOff>2</xdr:rowOff>
              </xdr:from>
              <xdr:to>
                <xdr:col>47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V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83</xdr:colOff>
                <xdr:row>0</xdr:row>
                <xdr:rowOff>2</xdr:rowOff>
              </xdr:from>
              <xdr:to>
                <xdr:col>48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W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83</xdr:colOff>
                <xdr:row>0</xdr:row>
                <xdr:rowOff>2</xdr:rowOff>
              </xdr:from>
              <xdr:to>
                <xdr:col>49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X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83</xdr:colOff>
                <xdr:row>0</xdr:row>
                <xdr:rowOff>2</xdr:rowOff>
              </xdr:from>
              <xdr:to>
                <xdr:col>50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83</xdr:colOff>
                <xdr:row>0</xdr:row>
                <xdr:rowOff>2</xdr:rowOff>
              </xdr:from>
              <xdr:to>
                <xdr:col>51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AZ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83</xdr:colOff>
                <xdr:row>0</xdr:row>
                <xdr:rowOff>2</xdr:rowOff>
              </xdr:from>
              <xdr:to>
                <xdr:col>52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  <comment ref="BA1" authorId="0">
      <text>
        <r>
          <rPr>
            <sz val="9"/>
            <color rgb="FF000000"/>
            <rFont val="Tahoma"/>
            <family val="2"/>
          </rPr>
          <t xml:space="preserve">From: c:/DSM2-Aqueduct/dsm2_v8/studies/Short-term/output/ca-aq-qual.d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83</xdr:colOff>
                <xdr:row>0</xdr:row>
                <xdr:rowOff>2</xdr:rowOff>
              </xdr:from>
              <xdr:to>
                <xdr:col>53</xdr:col>
                <xdr:colOff>6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5" uniqueCount="155">
  <si>
    <t xml:space="preserve">The attached model run results cover the period March 7, through March 27, and are based on the following assumptions:</t>
  </si>
  <si>
    <t xml:space="preserve">Common Assumptions</t>
  </si>
  <si>
    <t xml:space="preserve">1. CCFB Gates are operating to Priority 3 throughout the forecast period.</t>
  </si>
  <si>
    <t xml:space="preserve">2. The Delta Cross Channel gates are closed throughout the forecast period.</t>
  </si>
  <si>
    <t xml:space="preserve">3.  Suisun Marsh salinity control flashboards are in and the three Suisun Marsh Salinity Control Gates are in open position throughout the forecast period. </t>
  </si>
  <si>
    <t xml:space="preserve">4.  San Joaquin River flow at Vernalis is at 32,430 cfs at the beginning of the forecast period and decreases to 30,000 cfs by the end forecast period. </t>
  </si>
  <si>
    <t xml:space="preserve">5. San Joaquin River EC at Vernalis increases from 150 umhos/cm at the beginning of the forecast period to 160 umhos/cm by the end of forecast period.</t>
  </si>
  <si>
    <t xml:space="preserve">6.  Sacramento River flow at Freeport is at 68,479 cfs at the beginning of the forecast period and decreases to 55,200 cfs by the end of the forecast period.</t>
  </si>
  <si>
    <t xml:space="preserve">7. CCFB is at 1,500 cfs throughout the forecast period. </t>
  </si>
  <si>
    <t xml:space="preserve">8. Export at Jones Pumping Plant is at 3,750 cfs throughout the forecast period.</t>
  </si>
  <si>
    <t xml:space="preserve">Part A:</t>
  </si>
  <si>
    <t xml:space="preserve">QUAL8.0.6</t>
  </si>
  <si>
    <t xml:space="preserve">Part B:</t>
  </si>
  <si>
    <t xml:space="preserve">ck_01</t>
  </si>
  <si>
    <t xml:space="preserve">ck_02</t>
  </si>
  <si>
    <t xml:space="preserve">ck_613</t>
  </si>
  <si>
    <t xml:space="preserve">ck_12</t>
  </si>
  <si>
    <t xml:space="preserve">ONEILLR</t>
  </si>
  <si>
    <t xml:space="preserve">SANLUISR</t>
  </si>
  <si>
    <t xml:space="preserve">415_100</t>
  </si>
  <si>
    <t xml:space="preserve">ck_13</t>
  </si>
  <si>
    <t xml:space="preserve">ck_21</t>
  </si>
  <si>
    <t xml:space="preserve">ck_22</t>
  </si>
  <si>
    <t xml:space="preserve">ck_23</t>
  </si>
  <si>
    <t xml:space="preserve">ck_25</t>
  </si>
  <si>
    <t xml:space="preserve">ck_27</t>
  </si>
  <si>
    <t xml:space="preserve">ck_29</t>
  </si>
  <si>
    <t xml:space="preserve">ck_41</t>
  </si>
  <si>
    <t xml:space="preserve">ck_66</t>
  </si>
  <si>
    <t xml:space="preserve">ck_705</t>
  </si>
  <si>
    <t xml:space="preserve">Part C:</t>
  </si>
  <si>
    <t xml:space="preserve">EC</t>
  </si>
  <si>
    <t xml:space="preserve">BR</t>
  </si>
  <si>
    <t xml:space="preserve">DOC</t>
  </si>
  <si>
    <t xml:space="preserve">Part D:</t>
  </si>
  <si>
    <t xml:space="preserve">Part E:</t>
  </si>
  <si>
    <t xml:space="preserve">1DAY</t>
  </si>
  <si>
    <t xml:space="preserve">Part F:</t>
  </si>
  <si>
    <t xml:space="preserve">20170307-21A+FROM-ALL</t>
  </si>
  <si>
    <t xml:space="preserve">Beg. Date:</t>
  </si>
  <si>
    <t xml:space="preserve">Beg. Time:</t>
  </si>
  <si>
    <t xml:space="preserve">End Date:</t>
  </si>
  <si>
    <t xml:space="preserve">End Time:</t>
  </si>
  <si>
    <t xml:space="preserve">Units:</t>
  </si>
  <si>
    <t xml:space="preserve">UMHOS/CM</t>
  </si>
  <si>
    <t xml:space="preserve">        </t>
  </si>
  <si>
    <t xml:space="preserve">Data Type:</t>
  </si>
  <si>
    <t xml:space="preserve">Index</t>
  </si>
  <si>
    <t xml:space="preserve">INST-VAL</t>
  </si>
  <si>
    <t xml:space="preserve">Inputs</t>
  </si>
  <si>
    <t xml:space="preserve">Group Name:</t>
  </si>
  <si>
    <t xml:space="preserve">DSM2 Fingerprint</t>
  </si>
  <si>
    <t xml:space="preserve">Constituents:</t>
  </si>
  <si>
    <t xml:space="preserve">Qual:</t>
  </si>
  <si>
    <t xml:space="preserve">20170307-21A</t>
  </si>
  <si>
    <t xml:space="preserve">Start Date:</t>
  </si>
  <si>
    <t xml:space="preserve">Scenario(Fpart)</t>
  </si>
  <si>
    <t xml:space="preserve">ca-aq-qual.dss</t>
  </si>
  <si>
    <t xml:space="preserve">Start Time:</t>
  </si>
  <si>
    <t xml:space="preserve">DSS file</t>
  </si>
  <si>
    <t xml:space="preserve">Finish Date:</t>
  </si>
  <si>
    <t xml:space="preserve">Finish Time:</t>
  </si>
  <si>
    <t xml:space="preserve">DSM2 Location</t>
  </si>
  <si>
    <t xml:space="preserve">Constituent</t>
  </si>
  <si>
    <t xml:space="preserve">Pathnames:</t>
  </si>
  <si>
    <t xml:space="preserve">South Bay Pumping Plant</t>
  </si>
  <si>
    <t xml:space="preserve">Check 2</t>
  </si>
  <si>
    <t xml:space="preserve">Santa Clara Tank Inflow</t>
  </si>
  <si>
    <t xml:space="preserve">CA Aqueduct Inflow to O'Neill Forebay</t>
  </si>
  <si>
    <t xml:space="preserve">O'Neill P/G Plant</t>
  </si>
  <si>
    <t xml:space="preserve">San Luis Reservoir</t>
  </si>
  <si>
    <t xml:space="preserve">O'Neill Forebay Outlet to CA Aqueduct</t>
  </si>
  <si>
    <t xml:space="preserve">check 13</t>
  </si>
  <si>
    <t xml:space="preserve">Check 21</t>
  </si>
  <si>
    <t xml:space="preserve">Check 22</t>
  </si>
  <si>
    <t xml:space="preserve">Check 23, Upstream of Semitropic Turn-ins</t>
  </si>
  <si>
    <t xml:space="preserve">Check 25, Downstream of Semitropic Turnins</t>
  </si>
  <si>
    <t xml:space="preserve">Check 27, Tupman Rd Bridge Upstream of CVC, KWB and Arvin-Edison Turn-ins</t>
  </si>
  <si>
    <t xml:space="preserve">Check 29</t>
  </si>
  <si>
    <t xml:space="preserve">Check 41</t>
  </si>
  <si>
    <t xml:space="preserve">Check 66</t>
  </si>
  <si>
    <t xml:space="preserve">Pyramid Lake Inflow</t>
  </si>
  <si>
    <t xml:space="preserve">Start Date</t>
  </si>
  <si>
    <t xml:space="preserve">End Date</t>
  </si>
  <si>
    <t xml:space="preserve">Legend Name for Scenario</t>
  </si>
  <si>
    <t xml:space="preserve">A</t>
  </si>
  <si>
    <t xml:space="preserve">Base Case</t>
  </si>
  <si>
    <t xml:space="preserve">Alternate 1</t>
  </si>
  <si>
    <t xml:space="preserve">Alternate 2</t>
  </si>
  <si>
    <t xml:space="preserve">Alternate 3</t>
  </si>
  <si>
    <t xml:space="preserve">Chart</t>
  </si>
  <si>
    <t xml:space="preserve">Base Chart Title</t>
  </si>
  <si>
    <t xml:space="preserve">EC Column</t>
  </si>
  <si>
    <t xml:space="preserve">Br Column</t>
  </si>
  <si>
    <t xml:space="preserve">DOC Column</t>
  </si>
  <si>
    <t xml:space="preserve"> at South Bay Pumping Plant</t>
  </si>
  <si>
    <t xml:space="preserve">C</t>
  </si>
  <si>
    <t xml:space="preserve">T</t>
  </si>
  <si>
    <t xml:space="preserve">AK</t>
  </si>
  <si>
    <t xml:space="preserve"> at Check 2</t>
  </si>
  <si>
    <t xml:space="preserve">D</t>
  </si>
  <si>
    <t xml:space="preserve">U</t>
  </si>
  <si>
    <t xml:space="preserve">AL</t>
  </si>
  <si>
    <t xml:space="preserve"> at Check Santa Clara Tank Inflow</t>
  </si>
  <si>
    <t xml:space="preserve">E</t>
  </si>
  <si>
    <t xml:space="preserve">V</t>
  </si>
  <si>
    <t xml:space="preserve">AM</t>
  </si>
  <si>
    <t xml:space="preserve"> at Check 12</t>
  </si>
  <si>
    <t xml:space="preserve">F</t>
  </si>
  <si>
    <t xml:space="preserve">W</t>
  </si>
  <si>
    <t xml:space="preserve">AN</t>
  </si>
  <si>
    <t xml:space="preserve"> at O'Neill Reservoir</t>
  </si>
  <si>
    <t xml:space="preserve">G</t>
  </si>
  <si>
    <t xml:space="preserve">X</t>
  </si>
  <si>
    <t xml:space="preserve">AO</t>
  </si>
  <si>
    <t xml:space="preserve"> at San Luis Reservoir</t>
  </si>
  <si>
    <t xml:space="preserve">H</t>
  </si>
  <si>
    <t xml:space="preserve">Y</t>
  </si>
  <si>
    <t xml:space="preserve">AP</t>
  </si>
  <si>
    <t xml:space="preserve"> at Check 13</t>
  </si>
  <si>
    <t xml:space="preserve">J</t>
  </si>
  <si>
    <t xml:space="preserve">AA</t>
  </si>
  <si>
    <t xml:space="preserve">AR</t>
  </si>
  <si>
    <t xml:space="preserve"> at Check 21</t>
  </si>
  <si>
    <t xml:space="preserve">K</t>
  </si>
  <si>
    <t xml:space="preserve">AB</t>
  </si>
  <si>
    <t xml:space="preserve">AS</t>
  </si>
  <si>
    <t xml:space="preserve"> at Check 23</t>
  </si>
  <si>
    <t xml:space="preserve">M</t>
  </si>
  <si>
    <t xml:space="preserve">AD</t>
  </si>
  <si>
    <t xml:space="preserve">AU</t>
  </si>
  <si>
    <t xml:space="preserve"> at Check 25</t>
  </si>
  <si>
    <t xml:space="preserve">N</t>
  </si>
  <si>
    <t xml:space="preserve">AE</t>
  </si>
  <si>
    <t xml:space="preserve">AV</t>
  </si>
  <si>
    <t xml:space="preserve"> at Check 27</t>
  </si>
  <si>
    <t xml:space="preserve">O</t>
  </si>
  <si>
    <t xml:space="preserve">AF</t>
  </si>
  <si>
    <t xml:space="preserve">AW</t>
  </si>
  <si>
    <t xml:space="preserve"> at Check 29</t>
  </si>
  <si>
    <t xml:space="preserve">P</t>
  </si>
  <si>
    <t xml:space="preserve">AG</t>
  </si>
  <si>
    <t xml:space="preserve">AX</t>
  </si>
  <si>
    <t xml:space="preserve"> at Check 41</t>
  </si>
  <si>
    <t xml:space="preserve">Q</t>
  </si>
  <si>
    <t xml:space="preserve">AH</t>
  </si>
  <si>
    <t xml:space="preserve">AY</t>
  </si>
  <si>
    <t xml:space="preserve"> at Check 66</t>
  </si>
  <si>
    <t xml:space="preserve">R</t>
  </si>
  <si>
    <t xml:space="preserve">AI</t>
  </si>
  <si>
    <t xml:space="preserve">AZ</t>
  </si>
  <si>
    <t xml:space="preserve"> at Pyramid Lake Inflow</t>
  </si>
  <si>
    <t xml:space="preserve">S</t>
  </si>
  <si>
    <t xml:space="preserve">AJ</t>
  </si>
  <si>
    <t xml:space="preserve">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\-yy"/>
    <numFmt numFmtId="167" formatCode="0000"/>
    <numFmt numFmtId="168" formatCode="mm/dd/yyyy"/>
    <numFmt numFmtId="169" formatCode="#,##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2"/>
    </font>
    <font>
      <b val="true"/>
      <sz val="12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outh Bay Pumping Plant</a:t>
            </a:r>
          </a:p>
        </c:rich>
      </c:tx>
      <c:layout>
        <c:manualLayout>
          <c:xMode val="edge"/>
          <c:yMode val="edge"/>
          <c:x val="0.18352303523035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C$13:$C$40</c:f>
              <c:numCache>
                <c:formatCode>General</c:formatCode>
                <c:ptCount val="28"/>
                <c:pt idx="0">
                  <c:v>150</c:v>
                </c:pt>
                <c:pt idx="1">
                  <c:v>169.210845947266</c:v>
                </c:pt>
                <c:pt idx="2">
                  <c:v>194.689437866211</c:v>
                </c:pt>
                <c:pt idx="3">
                  <c:v>154.838790893555</c:v>
                </c:pt>
                <c:pt idx="4">
                  <c:v>155.116958618164</c:v>
                </c:pt>
                <c:pt idx="5">
                  <c:v>157.147430419922</c:v>
                </c:pt>
                <c:pt idx="6">
                  <c:v>154.520782470703</c:v>
                </c:pt>
                <c:pt idx="7">
                  <c:v>150.338897705078</c:v>
                </c:pt>
                <c:pt idx="8">
                  <c:v>147.720169067383</c:v>
                </c:pt>
                <c:pt idx="9">
                  <c:v>145.500015258789</c:v>
                </c:pt>
                <c:pt idx="10">
                  <c:v>145.372787475586</c:v>
                </c:pt>
                <c:pt idx="11">
                  <c:v>147.870971679688</c:v>
                </c:pt>
                <c:pt idx="12">
                  <c:v>150.561492919922</c:v>
                </c:pt>
                <c:pt idx="13">
                  <c:v>151.372482299805</c:v>
                </c:pt>
                <c:pt idx="14">
                  <c:v>151.677490234375</c:v>
                </c:pt>
                <c:pt idx="15">
                  <c:v>151.964828491211</c:v>
                </c:pt>
                <c:pt idx="16">
                  <c:v>152.305145263672</c:v>
                </c:pt>
                <c:pt idx="17">
                  <c:v>152.617691040039</c:v>
                </c:pt>
                <c:pt idx="18">
                  <c:v>152.923034667969</c:v>
                </c:pt>
                <c:pt idx="19">
                  <c:v>153.192169189453</c:v>
                </c:pt>
                <c:pt idx="20">
                  <c:v>153.473434448242</c:v>
                </c:pt>
                <c:pt idx="21">
                  <c:v>153.755340576172</c:v>
                </c:pt>
                <c:pt idx="22">
                  <c:v>154.049591064453</c:v>
                </c:pt>
                <c:pt idx="23">
                  <c:v>154.314758300781</c:v>
                </c:pt>
                <c:pt idx="24">
                  <c:v>154.613616943359</c:v>
                </c:pt>
                <c:pt idx="25">
                  <c:v>154.96142578125</c:v>
                </c:pt>
                <c:pt idx="26">
                  <c:v>155.287353515625</c:v>
                </c:pt>
                <c:pt idx="27">
                  <c:v>155.6248168945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20707"/>
        <c:axId val="99627890"/>
      </c:lineChart>
      <c:catAx>
        <c:axId val="34720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627890"/>
        <c:crossesAt val="0"/>
        <c:auto val="1"/>
        <c:lblAlgn val="ctr"/>
        <c:lblOffset val="100"/>
        <c:noMultiLvlLbl val="0"/>
      </c:catAx>
      <c:valAx>
        <c:axId val="996278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207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5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N$13:$N$40</c:f>
              <c:numCache>
                <c:formatCode>General</c:formatCode>
                <c:ptCount val="28"/>
                <c:pt idx="0">
                  <c:v>213</c:v>
                </c:pt>
                <c:pt idx="1">
                  <c:v>210.155487060547</c:v>
                </c:pt>
                <c:pt idx="2">
                  <c:v>212.080017089844</c:v>
                </c:pt>
                <c:pt idx="3">
                  <c:v>213.065658569336</c:v>
                </c:pt>
                <c:pt idx="4">
                  <c:v>213.412948608398</c:v>
                </c:pt>
                <c:pt idx="5">
                  <c:v>205.34294128418</c:v>
                </c:pt>
                <c:pt idx="6">
                  <c:v>198.122360229492</c:v>
                </c:pt>
                <c:pt idx="7">
                  <c:v>194.489929199219</c:v>
                </c:pt>
                <c:pt idx="8">
                  <c:v>189.763900756836</c:v>
                </c:pt>
                <c:pt idx="9">
                  <c:v>185.688537597656</c:v>
                </c:pt>
                <c:pt idx="10">
                  <c:v>185.428833007813</c:v>
                </c:pt>
                <c:pt idx="11">
                  <c:v>187.001052856445</c:v>
                </c:pt>
                <c:pt idx="12">
                  <c:v>185.964385986328</c:v>
                </c:pt>
                <c:pt idx="13">
                  <c:v>181.162612915039</c:v>
                </c:pt>
                <c:pt idx="14">
                  <c:v>177.512573242188</c:v>
                </c:pt>
                <c:pt idx="15">
                  <c:v>175.076293945313</c:v>
                </c:pt>
                <c:pt idx="16">
                  <c:v>172.636352539063</c:v>
                </c:pt>
                <c:pt idx="17">
                  <c:v>170.148529052734</c:v>
                </c:pt>
                <c:pt idx="18">
                  <c:v>167.681488037109</c:v>
                </c:pt>
                <c:pt idx="19">
                  <c:v>165.525482177734</c:v>
                </c:pt>
                <c:pt idx="20">
                  <c:v>163.903427124023</c:v>
                </c:pt>
                <c:pt idx="21">
                  <c:v>162.527755737305</c:v>
                </c:pt>
                <c:pt idx="22">
                  <c:v>161.230667114258</c:v>
                </c:pt>
                <c:pt idx="23">
                  <c:v>160.122299194336</c:v>
                </c:pt>
                <c:pt idx="24">
                  <c:v>159.30744934082</c:v>
                </c:pt>
                <c:pt idx="25">
                  <c:v>158.713104248047</c:v>
                </c:pt>
                <c:pt idx="26">
                  <c:v>158.300857543945</c:v>
                </c:pt>
                <c:pt idx="27">
                  <c:v>157.9804840087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93413"/>
        <c:axId val="58223309"/>
      </c:lineChart>
      <c:catAx>
        <c:axId val="667934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223309"/>
        <c:crossesAt val="0"/>
        <c:auto val="1"/>
        <c:lblAlgn val="ctr"/>
        <c:lblOffset val="100"/>
        <c:noMultiLvlLbl val="0"/>
      </c:catAx>
      <c:valAx>
        <c:axId val="58223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7934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7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O$13:$O$40</c:f>
              <c:numCache>
                <c:formatCode>General</c:formatCode>
                <c:ptCount val="28"/>
                <c:pt idx="0">
                  <c:v>217</c:v>
                </c:pt>
                <c:pt idx="1">
                  <c:v>212.702224731445</c:v>
                </c:pt>
                <c:pt idx="2">
                  <c:v>210.071929931641</c:v>
                </c:pt>
                <c:pt idx="3">
                  <c:v>210.892181396484</c:v>
                </c:pt>
                <c:pt idx="4">
                  <c:v>213.81852722168</c:v>
                </c:pt>
                <c:pt idx="5">
                  <c:v>210.833694458008</c:v>
                </c:pt>
                <c:pt idx="6">
                  <c:v>201.44938659668</c:v>
                </c:pt>
                <c:pt idx="7">
                  <c:v>195.715148925781</c:v>
                </c:pt>
                <c:pt idx="8">
                  <c:v>192.799209594727</c:v>
                </c:pt>
                <c:pt idx="9">
                  <c:v>188.173980712891</c:v>
                </c:pt>
                <c:pt idx="10">
                  <c:v>184.914001464844</c:v>
                </c:pt>
                <c:pt idx="11">
                  <c:v>186.188583374023</c:v>
                </c:pt>
                <c:pt idx="12">
                  <c:v>186.824295043945</c:v>
                </c:pt>
                <c:pt idx="13">
                  <c:v>185.536209106445</c:v>
                </c:pt>
                <c:pt idx="14">
                  <c:v>179.072296142578</c:v>
                </c:pt>
                <c:pt idx="15">
                  <c:v>176.628723144531</c:v>
                </c:pt>
                <c:pt idx="16">
                  <c:v>174.127410888672</c:v>
                </c:pt>
                <c:pt idx="17">
                  <c:v>171.73664855957</c:v>
                </c:pt>
                <c:pt idx="18">
                  <c:v>169.242218017578</c:v>
                </c:pt>
                <c:pt idx="19">
                  <c:v>166.779190063477</c:v>
                </c:pt>
                <c:pt idx="20">
                  <c:v>164.896987915039</c:v>
                </c:pt>
                <c:pt idx="21">
                  <c:v>163.328689575195</c:v>
                </c:pt>
                <c:pt idx="22">
                  <c:v>161.983047485352</c:v>
                </c:pt>
                <c:pt idx="23">
                  <c:v>160.764724731445</c:v>
                </c:pt>
                <c:pt idx="24">
                  <c:v>159.746963500977</c:v>
                </c:pt>
                <c:pt idx="25">
                  <c:v>159.027984619141</c:v>
                </c:pt>
                <c:pt idx="26">
                  <c:v>158.537506103516</c:v>
                </c:pt>
                <c:pt idx="27">
                  <c:v>158.155670166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90469"/>
        <c:axId val="31098441"/>
      </c:lineChart>
      <c:catAx>
        <c:axId val="45490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98441"/>
        <c:crossesAt val="0"/>
        <c:auto val="1"/>
        <c:lblAlgn val="ctr"/>
        <c:lblOffset val="100"/>
        <c:noMultiLvlLbl val="0"/>
      </c:catAx>
      <c:valAx>
        <c:axId val="31098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04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9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P$13:$P$40</c:f>
              <c:numCache>
                <c:formatCode>General</c:formatCode>
                <c:ptCount val="28"/>
                <c:pt idx="0">
                  <c:v>220</c:v>
                </c:pt>
                <c:pt idx="1">
                  <c:v>215.829223632813</c:v>
                </c:pt>
                <c:pt idx="2">
                  <c:v>210.411071777344</c:v>
                </c:pt>
                <c:pt idx="3">
                  <c:v>209.836624145508</c:v>
                </c:pt>
                <c:pt idx="4">
                  <c:v>211.788360595703</c:v>
                </c:pt>
                <c:pt idx="5">
                  <c:v>213.713973999023</c:v>
                </c:pt>
                <c:pt idx="6">
                  <c:v>206.550231933594</c:v>
                </c:pt>
                <c:pt idx="7">
                  <c:v>198.941177368164</c:v>
                </c:pt>
                <c:pt idx="8">
                  <c:v>194.752853393555</c:v>
                </c:pt>
                <c:pt idx="9">
                  <c:v>190.704406738281</c:v>
                </c:pt>
                <c:pt idx="10">
                  <c:v>186.53483581543</c:v>
                </c:pt>
                <c:pt idx="11">
                  <c:v>185.112747192383</c:v>
                </c:pt>
                <c:pt idx="12">
                  <c:v>186.849456787109</c:v>
                </c:pt>
                <c:pt idx="13">
                  <c:v>186.364669799805</c:v>
                </c:pt>
                <c:pt idx="14">
                  <c:v>183.600250244141</c:v>
                </c:pt>
                <c:pt idx="15">
                  <c:v>178.123138427734</c:v>
                </c:pt>
                <c:pt idx="16">
                  <c:v>175.696136474609</c:v>
                </c:pt>
                <c:pt idx="17">
                  <c:v>173.243423461914</c:v>
                </c:pt>
                <c:pt idx="18">
                  <c:v>170.781509399414</c:v>
                </c:pt>
                <c:pt idx="19">
                  <c:v>168.333969116211</c:v>
                </c:pt>
                <c:pt idx="20">
                  <c:v>165.971542358398</c:v>
                </c:pt>
                <c:pt idx="21">
                  <c:v>164.211685180664</c:v>
                </c:pt>
                <c:pt idx="22">
                  <c:v>162.757690429688</c:v>
                </c:pt>
                <c:pt idx="23">
                  <c:v>161.425689697266</c:v>
                </c:pt>
                <c:pt idx="24">
                  <c:v>160.320861816406</c:v>
                </c:pt>
                <c:pt idx="25">
                  <c:v>159.435089111328</c:v>
                </c:pt>
                <c:pt idx="26">
                  <c:v>158.79753112793</c:v>
                </c:pt>
                <c:pt idx="27">
                  <c:v>158.3663940429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2378911"/>
        <c:axId val="63498197"/>
      </c:lineChart>
      <c:catAx>
        <c:axId val="223789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498197"/>
        <c:crossesAt val="0"/>
        <c:auto val="1"/>
        <c:lblAlgn val="ctr"/>
        <c:lblOffset val="100"/>
        <c:noMultiLvlLbl val="0"/>
      </c:catAx>
      <c:valAx>
        <c:axId val="634981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789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41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Q$13:$Q$40</c:f>
              <c:numCache>
                <c:formatCode>General</c:formatCode>
                <c:ptCount val="28"/>
                <c:pt idx="0">
                  <c:v>246</c:v>
                </c:pt>
                <c:pt idx="1">
                  <c:v>239.373245239258</c:v>
                </c:pt>
                <c:pt idx="2">
                  <c:v>224.022125244141</c:v>
                </c:pt>
                <c:pt idx="3">
                  <c:v>220.583251953125</c:v>
                </c:pt>
                <c:pt idx="4">
                  <c:v>217.691619873047</c:v>
                </c:pt>
                <c:pt idx="5">
                  <c:v>211.361663818359</c:v>
                </c:pt>
                <c:pt idx="6">
                  <c:v>211.311813354492</c:v>
                </c:pt>
                <c:pt idx="7">
                  <c:v>214.067428588867</c:v>
                </c:pt>
                <c:pt idx="8">
                  <c:v>209.902618408203</c:v>
                </c:pt>
                <c:pt idx="9">
                  <c:v>201.425140380859</c:v>
                </c:pt>
                <c:pt idx="10">
                  <c:v>196.866409301758</c:v>
                </c:pt>
                <c:pt idx="11">
                  <c:v>194.623046875</c:v>
                </c:pt>
                <c:pt idx="12">
                  <c:v>189.148681640625</c:v>
                </c:pt>
                <c:pt idx="13">
                  <c:v>185.509323120117</c:v>
                </c:pt>
                <c:pt idx="14">
                  <c:v>185.555038452148</c:v>
                </c:pt>
                <c:pt idx="15">
                  <c:v>186.955307006836</c:v>
                </c:pt>
                <c:pt idx="16">
                  <c:v>185.915222167969</c:v>
                </c:pt>
                <c:pt idx="17">
                  <c:v>180.875274658203</c:v>
                </c:pt>
                <c:pt idx="18">
                  <c:v>177.349502563477</c:v>
                </c:pt>
                <c:pt idx="19">
                  <c:v>174.902648925781</c:v>
                </c:pt>
                <c:pt idx="20">
                  <c:v>172.49755859375</c:v>
                </c:pt>
                <c:pt idx="21">
                  <c:v>169.920135498047</c:v>
                </c:pt>
                <c:pt idx="22">
                  <c:v>167.267211914063</c:v>
                </c:pt>
                <c:pt idx="23">
                  <c:v>165.063583374023</c:v>
                </c:pt>
                <c:pt idx="24">
                  <c:v>163.428131103516</c:v>
                </c:pt>
                <c:pt idx="25">
                  <c:v>162.073913574219</c:v>
                </c:pt>
                <c:pt idx="26">
                  <c:v>160.865646362305</c:v>
                </c:pt>
                <c:pt idx="27">
                  <c:v>159.8306274414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815606"/>
        <c:axId val="16725879"/>
      </c:lineChart>
      <c:catAx>
        <c:axId val="73815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725879"/>
        <c:crossesAt val="0"/>
        <c:auto val="1"/>
        <c:lblAlgn val="ctr"/>
        <c:lblOffset val="100"/>
        <c:noMultiLvlLbl val="0"/>
      </c:catAx>
      <c:valAx>
        <c:axId val="167258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8156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66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R$13:$R$40</c:f>
              <c:numCache>
                <c:formatCode>General</c:formatCode>
                <c:ptCount val="28"/>
                <c:pt idx="0">
                  <c:v>247</c:v>
                </c:pt>
                <c:pt idx="1">
                  <c:v>249.999694824219</c:v>
                </c:pt>
                <c:pt idx="2">
                  <c:v>250</c:v>
                </c:pt>
                <c:pt idx="3">
                  <c:v>248.256652832031</c:v>
                </c:pt>
                <c:pt idx="4">
                  <c:v>246.962142944336</c:v>
                </c:pt>
                <c:pt idx="5">
                  <c:v>243.556732177734</c:v>
                </c:pt>
                <c:pt idx="6">
                  <c:v>228.91340637207</c:v>
                </c:pt>
                <c:pt idx="7">
                  <c:v>219.039932250977</c:v>
                </c:pt>
                <c:pt idx="8">
                  <c:v>212.661666870117</c:v>
                </c:pt>
                <c:pt idx="9">
                  <c:v>210.468109130859</c:v>
                </c:pt>
                <c:pt idx="10">
                  <c:v>213.219436645508</c:v>
                </c:pt>
                <c:pt idx="11">
                  <c:v>213.077972412109</c:v>
                </c:pt>
                <c:pt idx="12">
                  <c:v>206.280471801758</c:v>
                </c:pt>
                <c:pt idx="13">
                  <c:v>199.86979675293</c:v>
                </c:pt>
                <c:pt idx="14">
                  <c:v>196.134765625</c:v>
                </c:pt>
                <c:pt idx="15">
                  <c:v>193.282257080078</c:v>
                </c:pt>
                <c:pt idx="16">
                  <c:v>187.998916625977</c:v>
                </c:pt>
                <c:pt idx="17">
                  <c:v>185.082809448242</c:v>
                </c:pt>
                <c:pt idx="18">
                  <c:v>186.142333984375</c:v>
                </c:pt>
                <c:pt idx="19">
                  <c:v>186.781234741211</c:v>
                </c:pt>
                <c:pt idx="20">
                  <c:v>185.324172973633</c:v>
                </c:pt>
                <c:pt idx="21">
                  <c:v>179.332382202148</c:v>
                </c:pt>
                <c:pt idx="22">
                  <c:v>176.732620239258</c:v>
                </c:pt>
                <c:pt idx="23">
                  <c:v>174.224884033203</c:v>
                </c:pt>
                <c:pt idx="24">
                  <c:v>171.701965332031</c:v>
                </c:pt>
                <c:pt idx="25">
                  <c:v>168.9912109375</c:v>
                </c:pt>
                <c:pt idx="26">
                  <c:v>166.398666381836</c:v>
                </c:pt>
                <c:pt idx="27">
                  <c:v>164.4700164794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1317"/>
        <c:axId val="4172662"/>
      </c:lineChart>
      <c:catAx>
        <c:axId val="402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2662"/>
        <c:crossesAt val="0"/>
        <c:auto val="1"/>
        <c:lblAlgn val="ctr"/>
        <c:lblOffset val="100"/>
        <c:noMultiLvlLbl val="0"/>
      </c:catAx>
      <c:valAx>
        <c:axId val="4172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213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Pyramid Lake Inflow</a:t>
            </a:r>
          </a:p>
        </c:rich>
      </c:tx>
      <c:layout>
        <c:manualLayout>
          <c:xMode val="edge"/>
          <c:yMode val="edge"/>
          <c:x val="0.21615176151761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S$13:$S$40</c:f>
              <c:numCache>
                <c:formatCode>General</c:formatCode>
                <c:ptCount val="28"/>
                <c:pt idx="0">
                  <c:v>206</c:v>
                </c:pt>
                <c:pt idx="1">
                  <c:v>206</c:v>
                </c:pt>
                <c:pt idx="2">
                  <c:v>206</c:v>
                </c:pt>
                <c:pt idx="3">
                  <c:v>206.003341674805</c:v>
                </c:pt>
                <c:pt idx="4">
                  <c:v>206.124618530273</c:v>
                </c:pt>
                <c:pt idx="5">
                  <c:v>207.089797973633</c:v>
                </c:pt>
                <c:pt idx="6">
                  <c:v>209.499465942383</c:v>
                </c:pt>
                <c:pt idx="7">
                  <c:v>211.77522277832</c:v>
                </c:pt>
                <c:pt idx="8">
                  <c:v>212.422790527344</c:v>
                </c:pt>
                <c:pt idx="9">
                  <c:v>213.238494873047</c:v>
                </c:pt>
                <c:pt idx="10">
                  <c:v>213.796264648438</c:v>
                </c:pt>
                <c:pt idx="11">
                  <c:v>214.097198486328</c:v>
                </c:pt>
                <c:pt idx="12">
                  <c:v>214.307037353516</c:v>
                </c:pt>
                <c:pt idx="13">
                  <c:v>214.449783325195</c:v>
                </c:pt>
                <c:pt idx="14">
                  <c:v>214.532577514648</c:v>
                </c:pt>
                <c:pt idx="15">
                  <c:v>214.554809570313</c:v>
                </c:pt>
                <c:pt idx="16">
                  <c:v>214.516555786133</c:v>
                </c:pt>
                <c:pt idx="17">
                  <c:v>214.417190551758</c:v>
                </c:pt>
                <c:pt idx="18">
                  <c:v>214.261291503906</c:v>
                </c:pt>
                <c:pt idx="19">
                  <c:v>214.059310913086</c:v>
                </c:pt>
                <c:pt idx="20">
                  <c:v>213.807540893555</c:v>
                </c:pt>
                <c:pt idx="21">
                  <c:v>213.505996704102</c:v>
                </c:pt>
                <c:pt idx="22">
                  <c:v>213.166351318359</c:v>
                </c:pt>
                <c:pt idx="23">
                  <c:v>212.783218383789</c:v>
                </c:pt>
                <c:pt idx="24">
                  <c:v>212.348251342773</c:v>
                </c:pt>
                <c:pt idx="25">
                  <c:v>211.869598388672</c:v>
                </c:pt>
                <c:pt idx="26">
                  <c:v>211.346542358398</c:v>
                </c:pt>
                <c:pt idx="27">
                  <c:v>210.7916412353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4223"/>
        <c:axId val="32350492"/>
      </c:lineChart>
      <c:catAx>
        <c:axId val="8384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50492"/>
        <c:crossesAt val="0"/>
        <c:auto val="1"/>
        <c:lblAlgn val="ctr"/>
        <c:lblOffset val="100"/>
        <c:noMultiLvlLbl val="0"/>
      </c:catAx>
      <c:valAx>
        <c:axId val="323504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42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outh Bay Pumping Plant</a:t>
            </a:r>
          </a:p>
        </c:rich>
      </c:tx>
      <c:layout>
        <c:manualLayout>
          <c:xMode val="edge"/>
          <c:yMode val="edge"/>
          <c:x val="0.18086372984089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T$13:$T$40</c:f>
              <c:numCache>
                <c:formatCode>General</c:formatCode>
                <c:ptCount val="28"/>
                <c:pt idx="0">
                  <c:v>0.0757699981331825</c:v>
                </c:pt>
                <c:pt idx="1">
                  <c:v>0.0861215963959694</c:v>
                </c:pt>
                <c:pt idx="2">
                  <c:v>0.100169599056244</c:v>
                </c:pt>
                <c:pt idx="3">
                  <c:v>0.0781695321202278</c:v>
                </c:pt>
                <c:pt idx="4">
                  <c:v>0.0783253163099289</c:v>
                </c:pt>
                <c:pt idx="5">
                  <c:v>0.0794617310166359</c:v>
                </c:pt>
                <c:pt idx="6">
                  <c:v>0.0779609531164169</c:v>
                </c:pt>
                <c:pt idx="7">
                  <c:v>0.0756876170635223</c:v>
                </c:pt>
                <c:pt idx="8">
                  <c:v>0.07419703155756</c:v>
                </c:pt>
                <c:pt idx="9">
                  <c:v>0.0729500353336334</c:v>
                </c:pt>
                <c:pt idx="10">
                  <c:v>0.0729535892605782</c:v>
                </c:pt>
                <c:pt idx="11">
                  <c:v>0.0743598714470863</c:v>
                </c:pt>
                <c:pt idx="12">
                  <c:v>0.0758549571037293</c:v>
                </c:pt>
                <c:pt idx="13">
                  <c:v>0.0762922614812851</c:v>
                </c:pt>
                <c:pt idx="14">
                  <c:v>0.0764652937650681</c:v>
                </c:pt>
                <c:pt idx="15">
                  <c:v>0.0766165405511856</c:v>
                </c:pt>
                <c:pt idx="16">
                  <c:v>0.0768115371465683</c:v>
                </c:pt>
                <c:pt idx="17">
                  <c:v>0.0769882723689079</c:v>
                </c:pt>
                <c:pt idx="18">
                  <c:v>0.0771530941128731</c:v>
                </c:pt>
                <c:pt idx="19">
                  <c:v>0.0772993490099907</c:v>
                </c:pt>
                <c:pt idx="20">
                  <c:v>0.0774540156126022</c:v>
                </c:pt>
                <c:pt idx="21">
                  <c:v>0.0776094570755959</c:v>
                </c:pt>
                <c:pt idx="22">
                  <c:v>0.0777629464864731</c:v>
                </c:pt>
                <c:pt idx="23">
                  <c:v>0.0779139176011086</c:v>
                </c:pt>
                <c:pt idx="24">
                  <c:v>0.0780840292572975</c:v>
                </c:pt>
                <c:pt idx="25">
                  <c:v>0.0782811269164085</c:v>
                </c:pt>
                <c:pt idx="26">
                  <c:v>0.0784649550914764</c:v>
                </c:pt>
                <c:pt idx="27">
                  <c:v>0.0786476731300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83092"/>
        <c:axId val="89177942"/>
      </c:lineChart>
      <c:catAx>
        <c:axId val="23183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77942"/>
        <c:crossesAt val="0"/>
        <c:auto val="1"/>
        <c:lblAlgn val="ctr"/>
        <c:lblOffset val="100"/>
        <c:noMultiLvlLbl val="0"/>
      </c:catAx>
      <c:valAx>
        <c:axId val="89177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830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</a:t>
            </a:r>
          </a:p>
        </c:rich>
      </c:tx>
      <c:layout>
        <c:manualLayout>
          <c:xMode val="edge"/>
          <c:yMode val="edge"/>
          <c:x val="0.309827903452755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U$13:$U$40</c:f>
              <c:numCache>
                <c:formatCode>General</c:formatCode>
                <c:ptCount val="28"/>
                <c:pt idx="0">
                  <c:v>0.0767100006341934</c:v>
                </c:pt>
                <c:pt idx="1">
                  <c:v>0.0813681706786156</c:v>
                </c:pt>
                <c:pt idx="2">
                  <c:v>0.0901628732681274</c:v>
                </c:pt>
                <c:pt idx="3">
                  <c:v>0.0889779552817345</c:v>
                </c:pt>
                <c:pt idx="4">
                  <c:v>0.0773387476801872</c:v>
                </c:pt>
                <c:pt idx="5">
                  <c:v>0.079357460141182</c:v>
                </c:pt>
                <c:pt idx="6">
                  <c:v>0.0791086852550507</c:v>
                </c:pt>
                <c:pt idx="7">
                  <c:v>0.0776429548859596</c:v>
                </c:pt>
                <c:pt idx="8">
                  <c:v>0.0749202147126198</c:v>
                </c:pt>
                <c:pt idx="9">
                  <c:v>0.073709599673748</c:v>
                </c:pt>
                <c:pt idx="10">
                  <c:v>0.0728717893362045</c:v>
                </c:pt>
                <c:pt idx="11">
                  <c:v>0.0730743929743767</c:v>
                </c:pt>
                <c:pt idx="12">
                  <c:v>0.0747718289494515</c:v>
                </c:pt>
                <c:pt idx="13">
                  <c:v>0.0761315450072289</c:v>
                </c:pt>
                <c:pt idx="14">
                  <c:v>0.0762959122657776</c:v>
                </c:pt>
                <c:pt idx="15">
                  <c:v>0.0764670446515083</c:v>
                </c:pt>
                <c:pt idx="16">
                  <c:v>0.0766427144408226</c:v>
                </c:pt>
                <c:pt idx="17">
                  <c:v>0.0768186375498772</c:v>
                </c:pt>
                <c:pt idx="18">
                  <c:v>0.0769990533590317</c:v>
                </c:pt>
                <c:pt idx="19">
                  <c:v>0.0771559998393059</c:v>
                </c:pt>
                <c:pt idx="20">
                  <c:v>0.0773085132241249</c:v>
                </c:pt>
                <c:pt idx="21">
                  <c:v>0.0774578005075455</c:v>
                </c:pt>
                <c:pt idx="22">
                  <c:v>0.0776105225086212</c:v>
                </c:pt>
                <c:pt idx="23">
                  <c:v>0.0777633115649223</c:v>
                </c:pt>
                <c:pt idx="24">
                  <c:v>0.0779214575886726</c:v>
                </c:pt>
                <c:pt idx="25">
                  <c:v>0.0780959650874138</c:v>
                </c:pt>
                <c:pt idx="26">
                  <c:v>0.0782920941710472</c:v>
                </c:pt>
                <c:pt idx="27">
                  <c:v>0.0784670338034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232097"/>
        <c:axId val="12625364"/>
      </c:lineChart>
      <c:catAx>
        <c:axId val="702320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25364"/>
        <c:crossesAt val="0"/>
        <c:auto val="1"/>
        <c:lblAlgn val="ctr"/>
        <c:lblOffset val="100"/>
        <c:noMultiLvlLbl val="0"/>
      </c:catAx>
      <c:valAx>
        <c:axId val="1262536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20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Santa Clara Tank Inflow</a:t>
            </a:r>
          </a:p>
        </c:rich>
      </c:tx>
      <c:layout>
        <c:manualLayout>
          <c:xMode val="edge"/>
          <c:yMode val="edge"/>
          <c:x val="0.1439549734819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V$13:$V$40</c:f>
              <c:numCache>
                <c:formatCode>General</c:formatCode>
                <c:ptCount val="28"/>
                <c:pt idx="0">
                  <c:v>0.0868799984455109</c:v>
                </c:pt>
                <c:pt idx="1">
                  <c:v>0.0863580256700516</c:v>
                </c:pt>
                <c:pt idx="2">
                  <c:v>0.0831107199192047</c:v>
                </c:pt>
                <c:pt idx="3">
                  <c:v>0.0821899995207787</c:v>
                </c:pt>
                <c:pt idx="4">
                  <c:v>0.0783036798238754</c:v>
                </c:pt>
                <c:pt idx="5">
                  <c:v>0.0847214087843895</c:v>
                </c:pt>
                <c:pt idx="6">
                  <c:v>0.0984917804598808</c:v>
                </c:pt>
                <c:pt idx="7">
                  <c:v>0.082541361451149</c:v>
                </c:pt>
                <c:pt idx="8">
                  <c:v>0.0645319297909737</c:v>
                </c:pt>
                <c:pt idx="9">
                  <c:v>0.0620042756199837</c:v>
                </c:pt>
                <c:pt idx="10">
                  <c:v>0.0563847683370113</c:v>
                </c:pt>
                <c:pt idx="11">
                  <c:v>0.0547167658805847</c:v>
                </c:pt>
                <c:pt idx="12">
                  <c:v>0.05412358045578</c:v>
                </c:pt>
                <c:pt idx="13">
                  <c:v>0.053668387234211</c:v>
                </c:pt>
                <c:pt idx="14">
                  <c:v>0.0537048764526844</c:v>
                </c:pt>
                <c:pt idx="15">
                  <c:v>0.0543945543467999</c:v>
                </c:pt>
                <c:pt idx="16">
                  <c:v>0.0549821704626083</c:v>
                </c:pt>
                <c:pt idx="17">
                  <c:v>0.055078063160181</c:v>
                </c:pt>
                <c:pt idx="18">
                  <c:v>0.0546151846647263</c:v>
                </c:pt>
                <c:pt idx="19">
                  <c:v>0.0546855218708515</c:v>
                </c:pt>
                <c:pt idx="20">
                  <c:v>0.0547562949359417</c:v>
                </c:pt>
                <c:pt idx="21">
                  <c:v>0.0548280328512192</c:v>
                </c:pt>
                <c:pt idx="22">
                  <c:v>0.0548915453255177</c:v>
                </c:pt>
                <c:pt idx="23">
                  <c:v>0.05482467263937</c:v>
                </c:pt>
                <c:pt idx="24">
                  <c:v>0.0513229258358479</c:v>
                </c:pt>
                <c:pt idx="25">
                  <c:v>0.0513659194111824</c:v>
                </c:pt>
                <c:pt idx="26">
                  <c:v>0.0514119379222393</c:v>
                </c:pt>
                <c:pt idx="27">
                  <c:v>0.0514598302543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93745"/>
        <c:axId val="18784809"/>
      </c:lineChart>
      <c:catAx>
        <c:axId val="69193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84809"/>
        <c:crossesAt val="0"/>
        <c:auto val="1"/>
        <c:lblAlgn val="ctr"/>
        <c:lblOffset val="100"/>
        <c:noMultiLvlLbl val="0"/>
      </c:catAx>
      <c:valAx>
        <c:axId val="187848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937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2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W$13:$W$40</c:f>
              <c:numCache>
                <c:formatCode>General</c:formatCode>
                <c:ptCount val="28"/>
                <c:pt idx="0">
                  <c:v>0.0840800032019615</c:v>
                </c:pt>
                <c:pt idx="1">
                  <c:v>0.0801691114902496</c:v>
                </c:pt>
                <c:pt idx="2">
                  <c:v>0.0783147066831589</c:v>
                </c:pt>
                <c:pt idx="3">
                  <c:v>0.0843693166971207</c:v>
                </c:pt>
                <c:pt idx="4">
                  <c:v>0.0898727476596832</c:v>
                </c:pt>
                <c:pt idx="5">
                  <c:v>0.0996772423386574</c:v>
                </c:pt>
                <c:pt idx="6">
                  <c:v>0.0937375202775002</c:v>
                </c:pt>
                <c:pt idx="7">
                  <c:v>0.0787381082773209</c:v>
                </c:pt>
                <c:pt idx="8">
                  <c:v>0.0784006044268608</c:v>
                </c:pt>
                <c:pt idx="9">
                  <c:v>0.079718641936779</c:v>
                </c:pt>
                <c:pt idx="10">
                  <c:v>0.0791505798697472</c:v>
                </c:pt>
                <c:pt idx="11">
                  <c:v>0.0777514576911926</c:v>
                </c:pt>
                <c:pt idx="12">
                  <c:v>0.0760445967316628</c:v>
                </c:pt>
                <c:pt idx="13">
                  <c:v>0.0747376680374146</c:v>
                </c:pt>
                <c:pt idx="14">
                  <c:v>0.073699451982975</c:v>
                </c:pt>
                <c:pt idx="15">
                  <c:v>0.0728736817836762</c:v>
                </c:pt>
                <c:pt idx="16">
                  <c:v>0.0731961205601692</c:v>
                </c:pt>
                <c:pt idx="17">
                  <c:v>0.0748771354556084</c:v>
                </c:pt>
                <c:pt idx="18">
                  <c:v>0.0761310905218124</c:v>
                </c:pt>
                <c:pt idx="19">
                  <c:v>0.0762959197163582</c:v>
                </c:pt>
                <c:pt idx="20">
                  <c:v>0.0764673203229904</c:v>
                </c:pt>
                <c:pt idx="21">
                  <c:v>0.0766427144408226</c:v>
                </c:pt>
                <c:pt idx="22">
                  <c:v>0.0768186897039414</c:v>
                </c:pt>
                <c:pt idx="23">
                  <c:v>0.0769990533590317</c:v>
                </c:pt>
                <c:pt idx="24">
                  <c:v>0.0771559998393059</c:v>
                </c:pt>
                <c:pt idx="25">
                  <c:v>0.0773085132241249</c:v>
                </c:pt>
                <c:pt idx="26">
                  <c:v>0.0774578005075455</c:v>
                </c:pt>
                <c:pt idx="27">
                  <c:v>0.07761052250862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584843"/>
        <c:axId val="28919275"/>
      </c:lineChart>
      <c:catAx>
        <c:axId val="29584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19275"/>
        <c:crossesAt val="0"/>
        <c:auto val="1"/>
        <c:lblAlgn val="ctr"/>
        <c:lblOffset val="100"/>
        <c:noMultiLvlLbl val="0"/>
      </c:catAx>
      <c:valAx>
        <c:axId val="289192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5848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</a:t>
            </a:r>
          </a:p>
        </c:rich>
      </c:tx>
      <c:layout>
        <c:manualLayout>
          <c:xMode val="edge"/>
          <c:yMode val="edge"/>
          <c:x val="0.3107859078590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D$13:$D$40</c:f>
              <c:numCache>
                <c:formatCode>General</c:formatCode>
                <c:ptCount val="28"/>
                <c:pt idx="0">
                  <c:v>152</c:v>
                </c:pt>
                <c:pt idx="1">
                  <c:v>160.388946533203</c:v>
                </c:pt>
                <c:pt idx="2">
                  <c:v>176.593215942383</c:v>
                </c:pt>
                <c:pt idx="3">
                  <c:v>174.415786743164</c:v>
                </c:pt>
                <c:pt idx="4">
                  <c:v>153.353744506836</c:v>
                </c:pt>
                <c:pt idx="5">
                  <c:v>156.914199829102</c:v>
                </c:pt>
                <c:pt idx="6">
                  <c:v>156.491119384766</c:v>
                </c:pt>
                <c:pt idx="7">
                  <c:v>153.898773193359</c:v>
                </c:pt>
                <c:pt idx="8">
                  <c:v>149.012771606445</c:v>
                </c:pt>
                <c:pt idx="9">
                  <c:v>146.743148803711</c:v>
                </c:pt>
                <c:pt idx="10">
                  <c:v>145.305938720703</c:v>
                </c:pt>
                <c:pt idx="11">
                  <c:v>145.642379760742</c:v>
                </c:pt>
                <c:pt idx="12">
                  <c:v>148.6630859375</c:v>
                </c:pt>
                <c:pt idx="13">
                  <c:v>151.062927246094</c:v>
                </c:pt>
                <c:pt idx="14">
                  <c:v>151.446960449219</c:v>
                </c:pt>
                <c:pt idx="15">
                  <c:v>151.76969909668</c:v>
                </c:pt>
                <c:pt idx="16">
                  <c:v>152.076065063477</c:v>
                </c:pt>
                <c:pt idx="17">
                  <c:v>152.412979125977</c:v>
                </c:pt>
                <c:pt idx="18">
                  <c:v>152.724670410156</c:v>
                </c:pt>
                <c:pt idx="19">
                  <c:v>153.016525268555</c:v>
                </c:pt>
                <c:pt idx="20">
                  <c:v>153.288055419922</c:v>
                </c:pt>
                <c:pt idx="21">
                  <c:v>153.553497314453</c:v>
                </c:pt>
                <c:pt idx="22">
                  <c:v>153.832809448242</c:v>
                </c:pt>
                <c:pt idx="23">
                  <c:v>154.105895996094</c:v>
                </c:pt>
                <c:pt idx="24">
                  <c:v>154.399841308594</c:v>
                </c:pt>
                <c:pt idx="25">
                  <c:v>154.7080078125</c:v>
                </c:pt>
                <c:pt idx="26">
                  <c:v>155.077484130859</c:v>
                </c:pt>
                <c:pt idx="27">
                  <c:v>155.3896636962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653730"/>
        <c:axId val="82569480"/>
      </c:lineChart>
      <c:catAx>
        <c:axId val="5465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69480"/>
        <c:crossesAt val="0"/>
        <c:auto val="1"/>
        <c:lblAlgn val="ctr"/>
        <c:lblOffset val="100"/>
        <c:noMultiLvlLbl val="0"/>
      </c:catAx>
      <c:valAx>
        <c:axId val="8256948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537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O'Neill Reservoir</a:t>
            </a:r>
          </a:p>
        </c:rich>
      </c:tx>
      <c:layout>
        <c:manualLayout>
          <c:xMode val="edge"/>
          <c:yMode val="edge"/>
          <c:x val="0.241746942309774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X$13:$X$40</c:f>
              <c:numCache>
                <c:formatCode>General</c:formatCode>
                <c:ptCount val="28"/>
                <c:pt idx="0">
                  <c:v>0.0953999981284142</c:v>
                </c:pt>
                <c:pt idx="1">
                  <c:v>0.0931728482246399</c:v>
                </c:pt>
                <c:pt idx="2">
                  <c:v>0.090800516307354</c:v>
                </c:pt>
                <c:pt idx="3">
                  <c:v>0.0918438658118248</c:v>
                </c:pt>
                <c:pt idx="4">
                  <c:v>0.0930962264537811</c:v>
                </c:pt>
                <c:pt idx="5">
                  <c:v>0.0924502238631249</c:v>
                </c:pt>
                <c:pt idx="6">
                  <c:v>0.0920913890004158</c:v>
                </c:pt>
                <c:pt idx="7">
                  <c:v>0.09090456366539</c:v>
                </c:pt>
                <c:pt idx="8">
                  <c:v>0.0892863497138023</c:v>
                </c:pt>
                <c:pt idx="9">
                  <c:v>0.087652750313282</c:v>
                </c:pt>
                <c:pt idx="10">
                  <c:v>0.0862672477960587</c:v>
                </c:pt>
                <c:pt idx="11">
                  <c:v>0.0848340317606926</c:v>
                </c:pt>
                <c:pt idx="12">
                  <c:v>0.0837482884526253</c:v>
                </c:pt>
                <c:pt idx="13">
                  <c:v>0.0829598754644394</c:v>
                </c:pt>
                <c:pt idx="14">
                  <c:v>0.0822285413742065</c:v>
                </c:pt>
                <c:pt idx="15">
                  <c:v>0.0815550237894058</c:v>
                </c:pt>
                <c:pt idx="16">
                  <c:v>0.0809840112924576</c:v>
                </c:pt>
                <c:pt idx="17">
                  <c:v>0.0805648639798164</c:v>
                </c:pt>
                <c:pt idx="18">
                  <c:v>0.0802787020802498</c:v>
                </c:pt>
                <c:pt idx="19">
                  <c:v>0.0800670012831688</c:v>
                </c:pt>
                <c:pt idx="20">
                  <c:v>0.0798950344324112</c:v>
                </c:pt>
                <c:pt idx="21">
                  <c:v>0.0797664001584053</c:v>
                </c:pt>
                <c:pt idx="22">
                  <c:v>0.0796760022640228</c:v>
                </c:pt>
                <c:pt idx="23">
                  <c:v>0.0796204283833504</c:v>
                </c:pt>
                <c:pt idx="24">
                  <c:v>0.0795904025435448</c:v>
                </c:pt>
                <c:pt idx="25">
                  <c:v>0.0795864164829254</c:v>
                </c:pt>
                <c:pt idx="26">
                  <c:v>0.0796088352799416</c:v>
                </c:pt>
                <c:pt idx="27">
                  <c:v>0.07964543998241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227434"/>
        <c:axId val="40586694"/>
      </c:lineChart>
      <c:catAx>
        <c:axId val="742274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86694"/>
        <c:crossesAt val="0"/>
        <c:auto val="1"/>
        <c:lblAlgn val="ctr"/>
        <c:lblOffset val="100"/>
        <c:noMultiLvlLbl val="0"/>
      </c:catAx>
      <c:valAx>
        <c:axId val="405866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274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San Luis Reservoir</a:t>
            </a:r>
          </a:p>
        </c:rich>
      </c:tx>
      <c:layout>
        <c:manualLayout>
          <c:xMode val="edge"/>
          <c:yMode val="edge"/>
          <c:x val="0.23276328606992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Y$13:$Y$40</c:f>
              <c:numCache>
                <c:formatCode>General</c:formatCode>
                <c:ptCount val="28"/>
                <c:pt idx="0">
                  <c:v>0.207000002264977</c:v>
                </c:pt>
                <c:pt idx="1">
                  <c:v>0.206606298685074</c:v>
                </c:pt>
                <c:pt idx="2">
                  <c:v>0.206207647919655</c:v>
                </c:pt>
                <c:pt idx="3">
                  <c:v>0.205810934305191</c:v>
                </c:pt>
                <c:pt idx="4">
                  <c:v>0.205423012375832</c:v>
                </c:pt>
                <c:pt idx="5">
                  <c:v>0.2051822245121</c:v>
                </c:pt>
                <c:pt idx="6">
                  <c:v>0.204990863800049</c:v>
                </c:pt>
                <c:pt idx="7">
                  <c:v>0.204799100756645</c:v>
                </c:pt>
                <c:pt idx="8">
                  <c:v>0.204605981707573</c:v>
                </c:pt>
                <c:pt idx="9">
                  <c:v>0.204411417245865</c:v>
                </c:pt>
                <c:pt idx="10">
                  <c:v>0.204218924045563</c:v>
                </c:pt>
                <c:pt idx="11">
                  <c:v>0.204026401042938</c:v>
                </c:pt>
                <c:pt idx="12">
                  <c:v>0.203828439116478</c:v>
                </c:pt>
                <c:pt idx="13">
                  <c:v>0.203628823161125</c:v>
                </c:pt>
                <c:pt idx="14">
                  <c:v>0.203432187438011</c:v>
                </c:pt>
                <c:pt idx="15">
                  <c:v>0.203235045075417</c:v>
                </c:pt>
                <c:pt idx="16">
                  <c:v>0.203036233782768</c:v>
                </c:pt>
                <c:pt idx="17">
                  <c:v>0.202835395932198</c:v>
                </c:pt>
                <c:pt idx="18">
                  <c:v>0.202634423971176</c:v>
                </c:pt>
                <c:pt idx="19">
                  <c:v>0.20243327319622</c:v>
                </c:pt>
                <c:pt idx="20">
                  <c:v>0.202234461903572</c:v>
                </c:pt>
                <c:pt idx="21">
                  <c:v>0.20205383002758</c:v>
                </c:pt>
                <c:pt idx="22">
                  <c:v>0.201873973011971</c:v>
                </c:pt>
                <c:pt idx="23">
                  <c:v>0.201692894101143</c:v>
                </c:pt>
                <c:pt idx="24">
                  <c:v>0.201511517167091</c:v>
                </c:pt>
                <c:pt idx="25">
                  <c:v>0.201333984732628</c:v>
                </c:pt>
                <c:pt idx="26">
                  <c:v>0.201158136129379</c:v>
                </c:pt>
                <c:pt idx="27">
                  <c:v>0.200983852148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21814"/>
        <c:axId val="62419486"/>
      </c:lineChart>
      <c:catAx>
        <c:axId val="39221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19486"/>
        <c:crossesAt val="0"/>
        <c:auto val="1"/>
        <c:lblAlgn val="ctr"/>
        <c:lblOffset val="100"/>
        <c:noMultiLvlLbl val="0"/>
      </c:catAx>
      <c:valAx>
        <c:axId val="624194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218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1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A$13:$AA$40</c:f>
              <c:numCache>
                <c:formatCode>General</c:formatCode>
                <c:ptCount val="28"/>
                <c:pt idx="0">
                  <c:v>0.0971300005912781</c:v>
                </c:pt>
                <c:pt idx="1">
                  <c:v>0.0970858335494995</c:v>
                </c:pt>
                <c:pt idx="2">
                  <c:v>0.0942607298493385</c:v>
                </c:pt>
                <c:pt idx="3">
                  <c:v>0.0919958427548409</c:v>
                </c:pt>
                <c:pt idx="4">
                  <c:v>0.0911916941404343</c:v>
                </c:pt>
                <c:pt idx="5">
                  <c:v>0.0924098268151283</c:v>
                </c:pt>
                <c:pt idx="6">
                  <c:v>0.0928478613495827</c:v>
                </c:pt>
                <c:pt idx="7">
                  <c:v>0.0922804102301598</c:v>
                </c:pt>
                <c:pt idx="8">
                  <c:v>0.0914090424776077</c:v>
                </c:pt>
                <c:pt idx="9">
                  <c:v>0.0897481814026833</c:v>
                </c:pt>
                <c:pt idx="10">
                  <c:v>0.0883485525846481</c:v>
                </c:pt>
                <c:pt idx="11">
                  <c:v>0.0870503932237625</c:v>
                </c:pt>
                <c:pt idx="12">
                  <c:v>0.0856647938489914</c:v>
                </c:pt>
                <c:pt idx="13">
                  <c:v>0.0843676552176476</c:v>
                </c:pt>
                <c:pt idx="14">
                  <c:v>0.0834105834364891</c:v>
                </c:pt>
                <c:pt idx="15">
                  <c:v>0.0827014073729515</c:v>
                </c:pt>
                <c:pt idx="16">
                  <c:v>0.0819332674145699</c:v>
                </c:pt>
                <c:pt idx="17">
                  <c:v>0.0813242644071579</c:v>
                </c:pt>
                <c:pt idx="18">
                  <c:v>0.0807801857590675</c:v>
                </c:pt>
                <c:pt idx="19">
                  <c:v>0.0804253146052361</c:v>
                </c:pt>
                <c:pt idx="20">
                  <c:v>0.0801898837089539</c:v>
                </c:pt>
                <c:pt idx="21">
                  <c:v>0.0799801796674728</c:v>
                </c:pt>
                <c:pt idx="22">
                  <c:v>0.0798339247703552</c:v>
                </c:pt>
                <c:pt idx="23">
                  <c:v>0.0797190442681313</c:v>
                </c:pt>
                <c:pt idx="24">
                  <c:v>0.0796479433774948</c:v>
                </c:pt>
                <c:pt idx="25">
                  <c:v>0.0796031951904297</c:v>
                </c:pt>
                <c:pt idx="26">
                  <c:v>0.0795863047242165</c:v>
                </c:pt>
                <c:pt idx="27">
                  <c:v>0.079595185816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797823"/>
        <c:axId val="22728167"/>
      </c:lineChart>
      <c:catAx>
        <c:axId val="87797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28167"/>
        <c:crossesAt val="0"/>
        <c:auto val="1"/>
        <c:lblAlgn val="ctr"/>
        <c:lblOffset val="100"/>
        <c:noMultiLvlLbl val="0"/>
      </c:catAx>
      <c:valAx>
        <c:axId val="227281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7978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1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B$13:$AB$40</c:f>
              <c:numCache>
                <c:formatCode>General</c:formatCode>
                <c:ptCount val="28"/>
                <c:pt idx="0">
                  <c:v>0.109999999403954</c:v>
                </c:pt>
                <c:pt idx="1">
                  <c:v>0.111000001430511</c:v>
                </c:pt>
                <c:pt idx="2">
                  <c:v>0.107328571379185</c:v>
                </c:pt>
                <c:pt idx="3">
                  <c:v>0.106520101428032</c:v>
                </c:pt>
                <c:pt idx="4">
                  <c:v>0.101944237947464</c:v>
                </c:pt>
                <c:pt idx="5">
                  <c:v>0.0978112518787384</c:v>
                </c:pt>
                <c:pt idx="6">
                  <c:v>0.0953217521309853</c:v>
                </c:pt>
                <c:pt idx="7">
                  <c:v>0.0929845198988915</c:v>
                </c:pt>
                <c:pt idx="8">
                  <c:v>0.0919946804642677</c:v>
                </c:pt>
                <c:pt idx="9">
                  <c:v>0.0932944044470787</c:v>
                </c:pt>
                <c:pt idx="10">
                  <c:v>0.0932306721806526</c:v>
                </c:pt>
                <c:pt idx="11">
                  <c:v>0.0927191823720932</c:v>
                </c:pt>
                <c:pt idx="12">
                  <c:v>0.0911433398723602</c:v>
                </c:pt>
                <c:pt idx="13">
                  <c:v>0.0897734835743904</c:v>
                </c:pt>
                <c:pt idx="14">
                  <c:v>0.0884273797273636</c:v>
                </c:pt>
                <c:pt idx="15">
                  <c:v>0.0871158093214035</c:v>
                </c:pt>
                <c:pt idx="16">
                  <c:v>0.085721530020237</c:v>
                </c:pt>
                <c:pt idx="17">
                  <c:v>0.0843878462910652</c:v>
                </c:pt>
                <c:pt idx="18">
                  <c:v>0.0834408849477768</c:v>
                </c:pt>
                <c:pt idx="19">
                  <c:v>0.0826823189854622</c:v>
                </c:pt>
                <c:pt idx="20">
                  <c:v>0.0819669589400291</c:v>
                </c:pt>
                <c:pt idx="21">
                  <c:v>0.0813115686178207</c:v>
                </c:pt>
                <c:pt idx="22">
                  <c:v>0.0807819664478302</c:v>
                </c:pt>
                <c:pt idx="23">
                  <c:v>0.0804154723882675</c:v>
                </c:pt>
                <c:pt idx="24">
                  <c:v>0.0801638588309288</c:v>
                </c:pt>
                <c:pt idx="25">
                  <c:v>0.079961471259594</c:v>
                </c:pt>
                <c:pt idx="26">
                  <c:v>0.0798200890421867</c:v>
                </c:pt>
                <c:pt idx="27">
                  <c:v>0.07971397042274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92654"/>
        <c:axId val="29260260"/>
      </c:lineChart>
      <c:catAx>
        <c:axId val="264926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60260"/>
        <c:crossesAt val="0"/>
        <c:auto val="1"/>
        <c:lblAlgn val="ctr"/>
        <c:lblOffset val="100"/>
        <c:noMultiLvlLbl val="0"/>
      </c:catAx>
      <c:valAx>
        <c:axId val="292602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926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3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D$13:$AD$40</c:f>
              <c:numCache>
                <c:formatCode>General</c:formatCode>
                <c:ptCount val="28"/>
                <c:pt idx="0">
                  <c:v>0.108000002801418</c:v>
                </c:pt>
                <c:pt idx="1">
                  <c:v>0.10910951346159</c:v>
                </c:pt>
                <c:pt idx="2">
                  <c:v>0.110979698598385</c:v>
                </c:pt>
                <c:pt idx="3">
                  <c:v>0.110816076397896</c:v>
                </c:pt>
                <c:pt idx="4">
                  <c:v>0.10689689218998</c:v>
                </c:pt>
                <c:pt idx="5">
                  <c:v>0.102205909788609</c:v>
                </c:pt>
                <c:pt idx="6">
                  <c:v>0.0978203415870667</c:v>
                </c:pt>
                <c:pt idx="7">
                  <c:v>0.0953639075160027</c:v>
                </c:pt>
                <c:pt idx="8">
                  <c:v>0.0927674844861031</c:v>
                </c:pt>
                <c:pt idx="9">
                  <c:v>0.0920812636613846</c:v>
                </c:pt>
                <c:pt idx="10">
                  <c:v>0.0934579968452454</c:v>
                </c:pt>
                <c:pt idx="11">
                  <c:v>0.0931546986103058</c:v>
                </c:pt>
                <c:pt idx="12">
                  <c:v>0.0925238206982613</c:v>
                </c:pt>
                <c:pt idx="13">
                  <c:v>0.0910473838448525</c:v>
                </c:pt>
                <c:pt idx="14">
                  <c:v>0.0896478295326233</c:v>
                </c:pt>
                <c:pt idx="15">
                  <c:v>0.0882992371916771</c:v>
                </c:pt>
                <c:pt idx="16">
                  <c:v>0.086959183216095</c:v>
                </c:pt>
                <c:pt idx="17">
                  <c:v>0.0855932459235191</c:v>
                </c:pt>
                <c:pt idx="18">
                  <c:v>0.0842832997441292</c:v>
                </c:pt>
                <c:pt idx="19">
                  <c:v>0.083364836871624</c:v>
                </c:pt>
                <c:pt idx="20">
                  <c:v>0.0826107412576675</c:v>
                </c:pt>
                <c:pt idx="21">
                  <c:v>0.0818734094500542</c:v>
                </c:pt>
                <c:pt idx="22">
                  <c:v>0.0812331214547157</c:v>
                </c:pt>
                <c:pt idx="23">
                  <c:v>0.0807298868894577</c:v>
                </c:pt>
                <c:pt idx="24">
                  <c:v>0.0803797990083695</c:v>
                </c:pt>
                <c:pt idx="25">
                  <c:v>0.0801366195082665</c:v>
                </c:pt>
                <c:pt idx="26">
                  <c:v>0.0799495354294777</c:v>
                </c:pt>
                <c:pt idx="27">
                  <c:v>0.07980544120073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23763"/>
        <c:axId val="8740385"/>
      </c:lineChart>
      <c:catAx>
        <c:axId val="408237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40385"/>
        <c:crossesAt val="0"/>
        <c:auto val="1"/>
        <c:lblAlgn val="ctr"/>
        <c:lblOffset val="100"/>
        <c:noMultiLvlLbl val="0"/>
      </c:catAx>
      <c:valAx>
        <c:axId val="87403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823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5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E$13:$AE$40</c:f>
              <c:numCache>
                <c:formatCode>General</c:formatCode>
                <c:ptCount val="28"/>
                <c:pt idx="0">
                  <c:v>0.109999999403954</c:v>
                </c:pt>
                <c:pt idx="1">
                  <c:v>0.10857305675745</c:v>
                </c:pt>
                <c:pt idx="2">
                  <c:v>0.109556384384632</c:v>
                </c:pt>
                <c:pt idx="3">
                  <c:v>0.110128410160542</c:v>
                </c:pt>
                <c:pt idx="4">
                  <c:v>0.11060107499361</c:v>
                </c:pt>
                <c:pt idx="5">
                  <c:v>0.106311790645123</c:v>
                </c:pt>
                <c:pt idx="6">
                  <c:v>0.100817963480949</c:v>
                </c:pt>
                <c:pt idx="7">
                  <c:v>0.0976606979966164</c:v>
                </c:pt>
                <c:pt idx="8">
                  <c:v>0.0947205722332001</c:v>
                </c:pt>
                <c:pt idx="9">
                  <c:v>0.0923097804188728</c:v>
                </c:pt>
                <c:pt idx="10">
                  <c:v>0.0923622772097588</c:v>
                </c:pt>
                <c:pt idx="11">
                  <c:v>0.0936384201049805</c:v>
                </c:pt>
                <c:pt idx="12">
                  <c:v>0.0930355712771416</c:v>
                </c:pt>
                <c:pt idx="13">
                  <c:v>0.0920723378658295</c:v>
                </c:pt>
                <c:pt idx="14">
                  <c:v>0.0907448753714562</c:v>
                </c:pt>
                <c:pt idx="15">
                  <c:v>0.0893802791833878</c:v>
                </c:pt>
                <c:pt idx="16">
                  <c:v>0.0880694091320038</c:v>
                </c:pt>
                <c:pt idx="17">
                  <c:v>0.0866932347416878</c:v>
                </c:pt>
                <c:pt idx="18">
                  <c:v>0.0852867886424065</c:v>
                </c:pt>
                <c:pt idx="19">
                  <c:v>0.0840717852115631</c:v>
                </c:pt>
                <c:pt idx="20">
                  <c:v>0.0832051560282707</c:v>
                </c:pt>
                <c:pt idx="21">
                  <c:v>0.0824249684810638</c:v>
                </c:pt>
                <c:pt idx="22">
                  <c:v>0.0816982015967369</c:v>
                </c:pt>
                <c:pt idx="23">
                  <c:v>0.0810939371585846</c:v>
                </c:pt>
                <c:pt idx="24">
                  <c:v>0.0806358829140663</c:v>
                </c:pt>
                <c:pt idx="25">
                  <c:v>0.0803150609135628</c:v>
                </c:pt>
                <c:pt idx="26">
                  <c:v>0.0800885856151581</c:v>
                </c:pt>
                <c:pt idx="27">
                  <c:v>0.07990729063749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620736"/>
        <c:axId val="30143887"/>
      </c:lineChart>
      <c:catAx>
        <c:axId val="48620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43887"/>
        <c:crossesAt val="0"/>
        <c:auto val="1"/>
        <c:lblAlgn val="ctr"/>
        <c:lblOffset val="100"/>
        <c:noMultiLvlLbl val="0"/>
      </c:catAx>
      <c:valAx>
        <c:axId val="301438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207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7</a:t>
            </a:r>
          </a:p>
        </c:rich>
      </c:tx>
      <c:layout>
        <c:manualLayout>
          <c:xMode val="edge"/>
          <c:yMode val="edge"/>
          <c:x val="0.300844247212902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3476566728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F$13:$AF$40</c:f>
              <c:numCache>
                <c:formatCode>General</c:formatCode>
                <c:ptCount val="28"/>
                <c:pt idx="0">
                  <c:v>0.112000003457069</c:v>
                </c:pt>
                <c:pt idx="1">
                  <c:v>0.109897494316101</c:v>
                </c:pt>
                <c:pt idx="2">
                  <c:v>0.108456917107105</c:v>
                </c:pt>
                <c:pt idx="3">
                  <c:v>0.108958274126053</c:v>
                </c:pt>
                <c:pt idx="4">
                  <c:v>0.110868602991104</c:v>
                </c:pt>
                <c:pt idx="5">
                  <c:v>0.108897909522057</c:v>
                </c:pt>
                <c:pt idx="6">
                  <c:v>0.10457444190979</c:v>
                </c:pt>
                <c:pt idx="7">
                  <c:v>0.0982237756252289</c:v>
                </c:pt>
                <c:pt idx="8">
                  <c:v>0.0965572670102119</c:v>
                </c:pt>
                <c:pt idx="9">
                  <c:v>0.0938026830554009</c:v>
                </c:pt>
                <c:pt idx="10">
                  <c:v>0.0917718335986137</c:v>
                </c:pt>
                <c:pt idx="11">
                  <c:v>0.0928688868880272</c:v>
                </c:pt>
                <c:pt idx="12">
                  <c:v>0.0935148745775223</c:v>
                </c:pt>
                <c:pt idx="13">
                  <c:v>0.0929173678159714</c:v>
                </c:pt>
                <c:pt idx="14">
                  <c:v>0.0915625393390656</c:v>
                </c:pt>
                <c:pt idx="15">
                  <c:v>0.0902436599135399</c:v>
                </c:pt>
                <c:pt idx="16">
                  <c:v>0.088879719376564</c:v>
                </c:pt>
                <c:pt idx="17">
                  <c:v>0.087561197578907</c:v>
                </c:pt>
                <c:pt idx="18">
                  <c:v>0.0861726626753807</c:v>
                </c:pt>
                <c:pt idx="19">
                  <c:v>0.0847886800765991</c:v>
                </c:pt>
                <c:pt idx="20">
                  <c:v>0.0837245285511017</c:v>
                </c:pt>
                <c:pt idx="21">
                  <c:v>0.0828801617026329</c:v>
                </c:pt>
                <c:pt idx="22">
                  <c:v>0.0821274593472481</c:v>
                </c:pt>
                <c:pt idx="23">
                  <c:v>0.0814418643712997</c:v>
                </c:pt>
                <c:pt idx="24">
                  <c:v>0.0808807164430618</c:v>
                </c:pt>
                <c:pt idx="25">
                  <c:v>0.080484040081501</c:v>
                </c:pt>
                <c:pt idx="26">
                  <c:v>0.080217182636261</c:v>
                </c:pt>
                <c:pt idx="27">
                  <c:v>0.0800094082951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790802"/>
        <c:axId val="96498491"/>
      </c:lineChart>
      <c:catAx>
        <c:axId val="807908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498491"/>
        <c:crossesAt val="0"/>
        <c:auto val="1"/>
        <c:lblAlgn val="ctr"/>
        <c:lblOffset val="100"/>
        <c:noMultiLvlLbl val="0"/>
      </c:catAx>
      <c:valAx>
        <c:axId val="964984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2408579797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7908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29</a:t>
            </a:r>
          </a:p>
        </c:rich>
      </c:tx>
      <c:layout>
        <c:manualLayout>
          <c:xMode val="edge"/>
          <c:yMode val="edge"/>
          <c:x val="0.300844247212902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3476566728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G$13:$AG$40</c:f>
              <c:numCache>
                <c:formatCode>General</c:formatCode>
                <c:ptCount val="28"/>
                <c:pt idx="0">
                  <c:v>0.114000000059605</c:v>
                </c:pt>
                <c:pt idx="1">
                  <c:v>0.111412435770035</c:v>
                </c:pt>
                <c:pt idx="2">
                  <c:v>0.108820468187332</c:v>
                </c:pt>
                <c:pt idx="3">
                  <c:v>0.108202748000622</c:v>
                </c:pt>
                <c:pt idx="4">
                  <c:v>0.109385401010513</c:v>
                </c:pt>
                <c:pt idx="5">
                  <c:v>0.110842235386372</c:v>
                </c:pt>
                <c:pt idx="6">
                  <c:v>0.106823794543743</c:v>
                </c:pt>
                <c:pt idx="7">
                  <c:v>0.102237083017826</c:v>
                </c:pt>
                <c:pt idx="8">
                  <c:v>0.0977974385023117</c:v>
                </c:pt>
                <c:pt idx="9">
                  <c:v>0.0952588617801666</c:v>
                </c:pt>
                <c:pt idx="10">
                  <c:v>0.0928095653653145</c:v>
                </c:pt>
                <c:pt idx="11">
                  <c:v>0.0920597910881043</c:v>
                </c:pt>
                <c:pt idx="12">
                  <c:v>0.0933979079127312</c:v>
                </c:pt>
                <c:pt idx="13">
                  <c:v>0.0932022631168366</c:v>
                </c:pt>
                <c:pt idx="14">
                  <c:v>0.0926054045557976</c:v>
                </c:pt>
                <c:pt idx="15">
                  <c:v>0.0910874828696251</c:v>
                </c:pt>
                <c:pt idx="16">
                  <c:v>0.0897059738636017</c:v>
                </c:pt>
                <c:pt idx="17">
                  <c:v>0.0883609056472778</c:v>
                </c:pt>
                <c:pt idx="18">
                  <c:v>0.0870256125926971</c:v>
                </c:pt>
                <c:pt idx="19">
                  <c:v>0.0856645852327347</c:v>
                </c:pt>
                <c:pt idx="20">
                  <c:v>0.0843389183282852</c:v>
                </c:pt>
                <c:pt idx="21">
                  <c:v>0.0833619683980942</c:v>
                </c:pt>
                <c:pt idx="22">
                  <c:v>0.0825618878006935</c:v>
                </c:pt>
                <c:pt idx="23">
                  <c:v>0.0818133875727654</c:v>
                </c:pt>
                <c:pt idx="24">
                  <c:v>0.0811936631798744</c:v>
                </c:pt>
                <c:pt idx="25">
                  <c:v>0.0807048007845879</c:v>
                </c:pt>
                <c:pt idx="26">
                  <c:v>0.0803636014461517</c:v>
                </c:pt>
                <c:pt idx="27">
                  <c:v>0.0801236256957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332310"/>
        <c:axId val="64371904"/>
      </c:lineChart>
      <c:catAx>
        <c:axId val="993323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371904"/>
        <c:crossesAt val="0"/>
        <c:auto val="1"/>
        <c:lblAlgn val="ctr"/>
        <c:lblOffset val="100"/>
        <c:noMultiLvlLbl val="0"/>
      </c:catAx>
      <c:valAx>
        <c:axId val="64371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01436130008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323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41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H$13:$AH$40</c:f>
              <c:numCache>
                <c:formatCode>General</c:formatCode>
                <c:ptCount val="28"/>
                <c:pt idx="0">
                  <c:v>0.123000003397465</c:v>
                </c:pt>
                <c:pt idx="1">
                  <c:v>0.11943008005619</c:v>
                </c:pt>
                <c:pt idx="2">
                  <c:v>0.11599999666214</c:v>
                </c:pt>
                <c:pt idx="3">
                  <c:v>0.11429388076067</c:v>
                </c:pt>
                <c:pt idx="4">
                  <c:v>0.112670600414276</c:v>
                </c:pt>
                <c:pt idx="5">
                  <c:v>0.109319448471069</c:v>
                </c:pt>
                <c:pt idx="6">
                  <c:v>0.10910102725029</c:v>
                </c:pt>
                <c:pt idx="7">
                  <c:v>0.111056461930275</c:v>
                </c:pt>
                <c:pt idx="8">
                  <c:v>0.108393952250481</c:v>
                </c:pt>
                <c:pt idx="9">
                  <c:v>0.104352526366711</c:v>
                </c:pt>
                <c:pt idx="10">
                  <c:v>0.0986839905381203</c:v>
                </c:pt>
                <c:pt idx="11">
                  <c:v>0.0974145382642746</c:v>
                </c:pt>
                <c:pt idx="12">
                  <c:v>0.0943847224116325</c:v>
                </c:pt>
                <c:pt idx="13">
                  <c:v>0.0921641141176224</c:v>
                </c:pt>
                <c:pt idx="14">
                  <c:v>0.0924087315797806</c:v>
                </c:pt>
                <c:pt idx="15">
                  <c:v>0.0936485901474953</c:v>
                </c:pt>
                <c:pt idx="16">
                  <c:v>0.0930133312940598</c:v>
                </c:pt>
                <c:pt idx="17">
                  <c:v>0.0920131132006645</c:v>
                </c:pt>
                <c:pt idx="18">
                  <c:v>0.0906524881720543</c:v>
                </c:pt>
                <c:pt idx="19">
                  <c:v>0.0893074423074722</c:v>
                </c:pt>
                <c:pt idx="20">
                  <c:v>0.0879931747913361</c:v>
                </c:pt>
                <c:pt idx="21">
                  <c:v>0.0865600481629372</c:v>
                </c:pt>
                <c:pt idx="22">
                  <c:v>0.0850426778197289</c:v>
                </c:pt>
                <c:pt idx="23">
                  <c:v>0.0838235840201378</c:v>
                </c:pt>
                <c:pt idx="24">
                  <c:v>0.0829326212406158</c:v>
                </c:pt>
                <c:pt idx="25">
                  <c:v>0.0821717828512192</c:v>
                </c:pt>
                <c:pt idx="26">
                  <c:v>0.0815025940537453</c:v>
                </c:pt>
                <c:pt idx="27">
                  <c:v>0.08092409372329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82453"/>
        <c:axId val="7881372"/>
      </c:lineChart>
      <c:catAx>
        <c:axId val="3782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81372"/>
        <c:crossesAt val="0"/>
        <c:auto val="1"/>
        <c:lblAlgn val="ctr"/>
        <c:lblOffset val="100"/>
        <c:noMultiLvlLbl val="0"/>
      </c:catAx>
      <c:valAx>
        <c:axId val="78813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824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Check 66</a:t>
            </a:r>
          </a:p>
        </c:rich>
      </c:tx>
      <c:layout>
        <c:manualLayout>
          <c:xMode val="edge"/>
          <c:yMode val="edge"/>
          <c:x val="0.3008442472129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I$13:$AI$40</c:f>
              <c:numCache>
                <c:formatCode>General</c:formatCode>
                <c:ptCount val="28"/>
                <c:pt idx="0">
                  <c:v>0.128999993205071</c:v>
                </c:pt>
                <c:pt idx="1">
                  <c:v>0.128999993205071</c:v>
                </c:pt>
                <c:pt idx="2">
                  <c:v>0.126819297671318</c:v>
                </c:pt>
                <c:pt idx="3">
                  <c:v>0.124000705778599</c:v>
                </c:pt>
                <c:pt idx="4">
                  <c:v>0.123459056019783</c:v>
                </c:pt>
                <c:pt idx="5">
                  <c:v>0.121502384543419</c:v>
                </c:pt>
                <c:pt idx="6">
                  <c:v>0.116927891969681</c:v>
                </c:pt>
                <c:pt idx="7">
                  <c:v>0.113507308065891</c:v>
                </c:pt>
                <c:pt idx="8">
                  <c:v>0.109937876462936</c:v>
                </c:pt>
                <c:pt idx="9">
                  <c:v>0.108436025679111</c:v>
                </c:pt>
                <c:pt idx="10">
                  <c:v>0.110309138894081</c:v>
                </c:pt>
                <c:pt idx="11">
                  <c:v>0.110369510948658</c:v>
                </c:pt>
                <c:pt idx="12">
                  <c:v>0.106715694069862</c:v>
                </c:pt>
                <c:pt idx="13">
                  <c:v>0.102582201361656</c:v>
                </c:pt>
                <c:pt idx="14">
                  <c:v>0.0982436910271645</c:v>
                </c:pt>
                <c:pt idx="15">
                  <c:v>0.0966169238090515</c:v>
                </c:pt>
                <c:pt idx="16">
                  <c:v>0.093726858496666</c:v>
                </c:pt>
                <c:pt idx="17">
                  <c:v>0.091810941696167</c:v>
                </c:pt>
                <c:pt idx="18">
                  <c:v>0.092827744781971</c:v>
                </c:pt>
                <c:pt idx="19">
                  <c:v>0.0934987738728523</c:v>
                </c:pt>
                <c:pt idx="20">
                  <c:v>0.0929044857621193</c:v>
                </c:pt>
                <c:pt idx="21">
                  <c:v>0.091595932841301</c:v>
                </c:pt>
                <c:pt idx="22">
                  <c:v>0.0903191715478897</c:v>
                </c:pt>
                <c:pt idx="23">
                  <c:v>0.0889404639601708</c:v>
                </c:pt>
                <c:pt idx="24">
                  <c:v>0.087540902197361</c:v>
                </c:pt>
                <c:pt idx="25">
                  <c:v>0.0860351696610451</c:v>
                </c:pt>
                <c:pt idx="26">
                  <c:v>0.0845597013831139</c:v>
                </c:pt>
                <c:pt idx="27">
                  <c:v>0.08349008858203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238427"/>
        <c:axId val="37681807"/>
      </c:lineChart>
      <c:catAx>
        <c:axId val="792384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81807"/>
        <c:crossesAt val="0"/>
        <c:auto val="1"/>
        <c:lblAlgn val="ctr"/>
        <c:lblOffset val="100"/>
        <c:noMultiLvlLbl val="0"/>
      </c:catAx>
      <c:valAx>
        <c:axId val="3768180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384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Santa Clara Tank Inflow</a:t>
            </a:r>
          </a:p>
        </c:rich>
      </c:tx>
      <c:layout>
        <c:manualLayout>
          <c:xMode val="edge"/>
          <c:yMode val="edge"/>
          <c:x val="0.14661246612466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E$13:$E$40</c:f>
              <c:numCache>
                <c:formatCode>General</c:formatCode>
                <c:ptCount val="28"/>
                <c:pt idx="0">
                  <c:v>176</c:v>
                </c:pt>
                <c:pt idx="1">
                  <c:v>170.022842407227</c:v>
                </c:pt>
                <c:pt idx="2">
                  <c:v>164.203094482422</c:v>
                </c:pt>
                <c:pt idx="3">
                  <c:v>162.00666809082</c:v>
                </c:pt>
                <c:pt idx="4">
                  <c:v>154.95198059082</c:v>
                </c:pt>
                <c:pt idx="5">
                  <c:v>166.585800170898</c:v>
                </c:pt>
                <c:pt idx="6">
                  <c:v>191.587768554688</c:v>
                </c:pt>
                <c:pt idx="7">
                  <c:v>175.060272216797</c:v>
                </c:pt>
                <c:pt idx="8">
                  <c:v>235.169189453125</c:v>
                </c:pt>
                <c:pt idx="9">
                  <c:v>255.485366821289</c:v>
                </c:pt>
                <c:pt idx="10">
                  <c:v>282.346923828125</c:v>
                </c:pt>
                <c:pt idx="11">
                  <c:v>284.356353759766</c:v>
                </c:pt>
                <c:pt idx="12">
                  <c:v>283.278381347656</c:v>
                </c:pt>
                <c:pt idx="13">
                  <c:v>282.515563964844</c:v>
                </c:pt>
                <c:pt idx="14">
                  <c:v>282.551391601563</c:v>
                </c:pt>
                <c:pt idx="15">
                  <c:v>283.681182861328</c:v>
                </c:pt>
                <c:pt idx="16">
                  <c:v>284.691314697266</c:v>
                </c:pt>
                <c:pt idx="17">
                  <c:v>285.22607421875</c:v>
                </c:pt>
                <c:pt idx="18">
                  <c:v>288.508270263672</c:v>
                </c:pt>
                <c:pt idx="19">
                  <c:v>288.631256103516</c:v>
                </c:pt>
                <c:pt idx="20">
                  <c:v>288.760803222656</c:v>
                </c:pt>
                <c:pt idx="21">
                  <c:v>288.884521484375</c:v>
                </c:pt>
                <c:pt idx="22">
                  <c:v>289.010711669922</c:v>
                </c:pt>
                <c:pt idx="23">
                  <c:v>289.908966064453</c:v>
                </c:pt>
                <c:pt idx="24">
                  <c:v>311.502288818359</c:v>
                </c:pt>
                <c:pt idx="25">
                  <c:v>311.630249023438</c:v>
                </c:pt>
                <c:pt idx="26">
                  <c:v>311.712860107422</c:v>
                </c:pt>
                <c:pt idx="27">
                  <c:v>311.7988281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55740"/>
        <c:axId val="71526351"/>
      </c:lineChart>
      <c:catAx>
        <c:axId val="916557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526351"/>
        <c:crossesAt val="0"/>
        <c:auto val="1"/>
        <c:lblAlgn val="ctr"/>
        <c:lblOffset val="100"/>
        <c:noMultiLvlLbl val="0"/>
      </c:catAx>
      <c:valAx>
        <c:axId val="7152635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57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BR at Pyramid Lake Inflow</a:t>
            </a:r>
          </a:p>
        </c:rich>
      </c:tx>
      <c:layout>
        <c:manualLayout>
          <c:xMode val="edge"/>
          <c:yMode val="edge"/>
          <c:x val="0.21490421041238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3476566728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J$13:$AJ$40</c:f>
              <c:numCache>
                <c:formatCode>General</c:formatCode>
                <c:ptCount val="28"/>
                <c:pt idx="0">
                  <c:v>0.104999996721745</c:v>
                </c:pt>
                <c:pt idx="1">
                  <c:v>0.104999996721745</c:v>
                </c:pt>
                <c:pt idx="2">
                  <c:v>0.104999996721745</c:v>
                </c:pt>
                <c:pt idx="3">
                  <c:v>0.104999996721745</c:v>
                </c:pt>
                <c:pt idx="4">
                  <c:v>0.104999996721745</c:v>
                </c:pt>
                <c:pt idx="5">
                  <c:v>0.105485133826733</c:v>
                </c:pt>
                <c:pt idx="6">
                  <c:v>0.106835372745991</c:v>
                </c:pt>
                <c:pt idx="7">
                  <c:v>0.108076699078083</c:v>
                </c:pt>
                <c:pt idx="8">
                  <c:v>0.108390547335148</c:v>
                </c:pt>
                <c:pt idx="9">
                  <c:v>0.108800806105137</c:v>
                </c:pt>
                <c:pt idx="10">
                  <c:v>0.109100870788097</c:v>
                </c:pt>
                <c:pt idx="11">
                  <c:v>0.109279446303844</c:v>
                </c:pt>
                <c:pt idx="12">
                  <c:v>0.109409026801586</c:v>
                </c:pt>
                <c:pt idx="13">
                  <c:v>0.109502851963043</c:v>
                </c:pt>
                <c:pt idx="14">
                  <c:v>0.109562397003174</c:v>
                </c:pt>
                <c:pt idx="15">
                  <c:v>0.109585657715797</c:v>
                </c:pt>
                <c:pt idx="16">
                  <c:v>0.109572045505047</c:v>
                </c:pt>
                <c:pt idx="17">
                  <c:v>0.109521932899952</c:v>
                </c:pt>
                <c:pt idx="18">
                  <c:v>0.10943777859211</c:v>
                </c:pt>
                <c:pt idx="19">
                  <c:v>0.109324522316456</c:v>
                </c:pt>
                <c:pt idx="20">
                  <c:v>0.109181471168995</c:v>
                </c:pt>
                <c:pt idx="21">
                  <c:v>0.109014227986336</c:v>
                </c:pt>
                <c:pt idx="22">
                  <c:v>0.108825325965881</c:v>
                </c:pt>
                <c:pt idx="23">
                  <c:v>0.108617179095745</c:v>
                </c:pt>
                <c:pt idx="24">
                  <c:v>0.108383864164352</c:v>
                </c:pt>
                <c:pt idx="25">
                  <c:v>0.108129218220711</c:v>
                </c:pt>
                <c:pt idx="26">
                  <c:v>0.10785361379385</c:v>
                </c:pt>
                <c:pt idx="27">
                  <c:v>0.1075593754649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531081"/>
        <c:axId val="51951553"/>
      </c:lineChart>
      <c:catAx>
        <c:axId val="34531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3121549951293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951553"/>
        <c:crossesAt val="0"/>
        <c:auto val="1"/>
        <c:lblAlgn val="ctr"/>
        <c:lblOffset val="100"/>
        <c:noMultiLvlLbl val="0"/>
      </c:catAx>
      <c:valAx>
        <c:axId val="519515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Br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23977326405290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5310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757765991991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outh Bay Pumping Plant</a:t>
            </a:r>
          </a:p>
        </c:rich>
      </c:tx>
      <c:layout>
        <c:manualLayout>
          <c:xMode val="edge"/>
          <c:yMode val="edge"/>
          <c:x val="0.17014828444636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K$13:$AK$40</c:f>
              <c:numCache>
                <c:formatCode>General</c:formatCode>
                <c:ptCount val="28"/>
                <c:pt idx="0">
                  <c:v>3</c:v>
                </c:pt>
                <c:pt idx="1">
                  <c:v>5.24520921707153</c:v>
                </c:pt>
                <c:pt idx="2">
                  <c:v>5.2548508644104</c:v>
                </c:pt>
                <c:pt idx="3">
                  <c:v>5.09536075592041</c:v>
                </c:pt>
                <c:pt idx="4">
                  <c:v>5.02141046524048</c:v>
                </c:pt>
                <c:pt idx="5">
                  <c:v>4.94211626052856</c:v>
                </c:pt>
                <c:pt idx="6">
                  <c:v>4.7991828918457</c:v>
                </c:pt>
                <c:pt idx="7">
                  <c:v>4.5537633895874</c:v>
                </c:pt>
                <c:pt idx="8">
                  <c:v>4.25942420959473</c:v>
                </c:pt>
                <c:pt idx="9">
                  <c:v>4.03590440750122</c:v>
                </c:pt>
                <c:pt idx="10">
                  <c:v>3.96378755569458</c:v>
                </c:pt>
                <c:pt idx="11">
                  <c:v>3.31878066062927</c:v>
                </c:pt>
                <c:pt idx="12">
                  <c:v>2.98120594024658</c:v>
                </c:pt>
                <c:pt idx="13">
                  <c:v>2.91998696327209</c:v>
                </c:pt>
                <c:pt idx="14">
                  <c:v>2.89976692199707</c:v>
                </c:pt>
                <c:pt idx="15">
                  <c:v>2.88432097434998</c:v>
                </c:pt>
                <c:pt idx="16">
                  <c:v>2.86829352378845</c:v>
                </c:pt>
                <c:pt idx="17">
                  <c:v>2.85701274871826</c:v>
                </c:pt>
                <c:pt idx="18">
                  <c:v>2.84810042381287</c:v>
                </c:pt>
                <c:pt idx="19">
                  <c:v>2.84234690666199</c:v>
                </c:pt>
                <c:pt idx="20">
                  <c:v>2.83758997917175</c:v>
                </c:pt>
                <c:pt idx="21">
                  <c:v>2.82854604721069</c:v>
                </c:pt>
                <c:pt idx="22">
                  <c:v>2.81881332397461</c:v>
                </c:pt>
                <c:pt idx="23">
                  <c:v>2.81481313705444</c:v>
                </c:pt>
                <c:pt idx="24">
                  <c:v>2.81480193138123</c:v>
                </c:pt>
                <c:pt idx="25">
                  <c:v>2.81899189949036</c:v>
                </c:pt>
                <c:pt idx="26">
                  <c:v>2.82286810874939</c:v>
                </c:pt>
                <c:pt idx="27">
                  <c:v>2.825794935226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73121"/>
        <c:axId val="56659885"/>
      </c:lineChart>
      <c:catAx>
        <c:axId val="264731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9885"/>
        <c:crossesAt val="0"/>
        <c:auto val="1"/>
        <c:lblAlgn val="ctr"/>
        <c:lblOffset val="100"/>
        <c:noMultiLvlLbl val="0"/>
      </c:catAx>
      <c:valAx>
        <c:axId val="566598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73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</a:t>
            </a:r>
          </a:p>
        </c:rich>
      </c:tx>
      <c:layout>
        <c:manualLayout>
          <c:xMode val="edge"/>
          <c:yMode val="edge"/>
          <c:x val="0.2959735902153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L$13:$AL$40</c:f>
              <c:numCache>
                <c:formatCode>General</c:formatCode>
                <c:ptCount val="28"/>
                <c:pt idx="0">
                  <c:v>3.00999999046326</c:v>
                </c:pt>
                <c:pt idx="1">
                  <c:v>4.21417617797852</c:v>
                </c:pt>
                <c:pt idx="2">
                  <c:v>5.35414838790894</c:v>
                </c:pt>
                <c:pt idx="3">
                  <c:v>5.16128206253052</c:v>
                </c:pt>
                <c:pt idx="4">
                  <c:v>5.08853340148926</c:v>
                </c:pt>
                <c:pt idx="5">
                  <c:v>4.95303726196289</c:v>
                </c:pt>
                <c:pt idx="6">
                  <c:v>4.90594863891602</c:v>
                </c:pt>
                <c:pt idx="7">
                  <c:v>4.76400518417358</c:v>
                </c:pt>
                <c:pt idx="8">
                  <c:v>4.45797491073608</c:v>
                </c:pt>
                <c:pt idx="9">
                  <c:v>4.12616348266602</c:v>
                </c:pt>
                <c:pt idx="10">
                  <c:v>4.00725603103638</c:v>
                </c:pt>
                <c:pt idx="11">
                  <c:v>3.89178729057312</c:v>
                </c:pt>
                <c:pt idx="12">
                  <c:v>3.14761352539063</c:v>
                </c:pt>
                <c:pt idx="13">
                  <c:v>2.94451904296875</c:v>
                </c:pt>
                <c:pt idx="14">
                  <c:v>2.91432213783264</c:v>
                </c:pt>
                <c:pt idx="15">
                  <c:v>2.89442110061646</c:v>
                </c:pt>
                <c:pt idx="16">
                  <c:v>2.87879014015198</c:v>
                </c:pt>
                <c:pt idx="17">
                  <c:v>2.86388874053955</c:v>
                </c:pt>
                <c:pt idx="18">
                  <c:v>2.85362505912781</c:v>
                </c:pt>
                <c:pt idx="19">
                  <c:v>2.84574604034424</c:v>
                </c:pt>
                <c:pt idx="20">
                  <c:v>2.84057855606079</c:v>
                </c:pt>
                <c:pt idx="21">
                  <c:v>2.8358747959137</c:v>
                </c:pt>
                <c:pt idx="22">
                  <c:v>2.82575464248657</c:v>
                </c:pt>
                <c:pt idx="23">
                  <c:v>2.81747484207153</c:v>
                </c:pt>
                <c:pt idx="24">
                  <c:v>2.8142147064209</c:v>
                </c:pt>
                <c:pt idx="25">
                  <c:v>2.81536936759949</c:v>
                </c:pt>
                <c:pt idx="26">
                  <c:v>2.82060050964355</c:v>
                </c:pt>
                <c:pt idx="27">
                  <c:v>2.82387733459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769329"/>
        <c:axId val="78466942"/>
      </c:lineChart>
      <c:catAx>
        <c:axId val="28769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66942"/>
        <c:crossesAt val="0"/>
        <c:auto val="1"/>
        <c:lblAlgn val="ctr"/>
        <c:lblOffset val="100"/>
        <c:noMultiLvlLbl val="0"/>
      </c:catAx>
      <c:valAx>
        <c:axId val="784669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693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Santa Clara Tank Inflow</a:t>
            </a:r>
          </a:p>
        </c:rich>
      </c:tx>
      <c:layout>
        <c:manualLayout>
          <c:xMode val="edge"/>
          <c:yMode val="edge"/>
          <c:x val="0.131778330988202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M$13:$AM$40</c:f>
              <c:numCache>
                <c:formatCode>General</c:formatCode>
                <c:ptCount val="28"/>
                <c:pt idx="0">
                  <c:v>5.61999988555908</c:v>
                </c:pt>
                <c:pt idx="1">
                  <c:v>4.84683513641357</c:v>
                </c:pt>
                <c:pt idx="2">
                  <c:v>3.88554739952087</c:v>
                </c:pt>
                <c:pt idx="3">
                  <c:v>3.70050740242004</c:v>
                </c:pt>
                <c:pt idx="4">
                  <c:v>3.25472617149353</c:v>
                </c:pt>
                <c:pt idx="5">
                  <c:v>4.88994646072388</c:v>
                </c:pt>
                <c:pt idx="6">
                  <c:v>5.26602172851563</c:v>
                </c:pt>
                <c:pt idx="7">
                  <c:v>4.91954803466797</c:v>
                </c:pt>
                <c:pt idx="8">
                  <c:v>3.23754191398621</c:v>
                </c:pt>
                <c:pt idx="9">
                  <c:v>2.75635504722595</c:v>
                </c:pt>
                <c:pt idx="10">
                  <c:v>2.07113337516785</c:v>
                </c:pt>
                <c:pt idx="11">
                  <c:v>1.87726283073425</c:v>
                </c:pt>
                <c:pt idx="12">
                  <c:v>1.74795913696289</c:v>
                </c:pt>
                <c:pt idx="13">
                  <c:v>1.67332339286804</c:v>
                </c:pt>
                <c:pt idx="14">
                  <c:v>1.62676692008972</c:v>
                </c:pt>
                <c:pt idx="15">
                  <c:v>1.34705066680908</c:v>
                </c:pt>
                <c:pt idx="16">
                  <c:v>1.23483562469482</c:v>
                </c:pt>
                <c:pt idx="17">
                  <c:v>1.21000790596008</c:v>
                </c:pt>
                <c:pt idx="18">
                  <c:v>1.16133916378021</c:v>
                </c:pt>
                <c:pt idx="19">
                  <c:v>1.1547908782959</c:v>
                </c:pt>
                <c:pt idx="20">
                  <c:v>1.14887225627899</c:v>
                </c:pt>
                <c:pt idx="21">
                  <c:v>1.14457380771637</c:v>
                </c:pt>
                <c:pt idx="22">
                  <c:v>1.14099526405334</c:v>
                </c:pt>
                <c:pt idx="23">
                  <c:v>1.12890815734863</c:v>
                </c:pt>
                <c:pt idx="24">
                  <c:v>0.857968747615814</c:v>
                </c:pt>
                <c:pt idx="25">
                  <c:v>0.854659020900726</c:v>
                </c:pt>
                <c:pt idx="26">
                  <c:v>0.852008402347565</c:v>
                </c:pt>
                <c:pt idx="27">
                  <c:v>0.85067230463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49963"/>
        <c:axId val="64805941"/>
      </c:lineChart>
      <c:catAx>
        <c:axId val="5834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5941"/>
        <c:crossesAt val="0"/>
        <c:auto val="1"/>
        <c:lblAlgn val="ctr"/>
        <c:lblOffset val="100"/>
        <c:noMultiLvlLbl val="0"/>
      </c:catAx>
      <c:valAx>
        <c:axId val="648059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99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2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N$13:$AN$40</c:f>
              <c:numCache>
                <c:formatCode>General</c:formatCode>
                <c:ptCount val="28"/>
                <c:pt idx="0">
                  <c:v>3.07999992370605</c:v>
                </c:pt>
                <c:pt idx="1">
                  <c:v>3.02863764762878</c:v>
                </c:pt>
                <c:pt idx="2">
                  <c:v>3.05856323242188</c:v>
                </c:pt>
                <c:pt idx="3">
                  <c:v>4.23253011703491</c:v>
                </c:pt>
                <c:pt idx="4">
                  <c:v>5.36905956268311</c:v>
                </c:pt>
                <c:pt idx="5">
                  <c:v>5.23649168014526</c:v>
                </c:pt>
                <c:pt idx="6">
                  <c:v>5.19353723526001</c:v>
                </c:pt>
                <c:pt idx="7">
                  <c:v>5.08567237854004</c:v>
                </c:pt>
                <c:pt idx="8">
                  <c:v>5.05800104141235</c:v>
                </c:pt>
                <c:pt idx="9">
                  <c:v>4.91589164733887</c:v>
                </c:pt>
                <c:pt idx="10">
                  <c:v>4.83676862716675</c:v>
                </c:pt>
                <c:pt idx="11">
                  <c:v>4.67952489852905</c:v>
                </c:pt>
                <c:pt idx="12">
                  <c:v>4.48378324508667</c:v>
                </c:pt>
                <c:pt idx="13">
                  <c:v>4.27325010299683</c:v>
                </c:pt>
                <c:pt idx="14">
                  <c:v>4.1038031578064</c:v>
                </c:pt>
                <c:pt idx="15">
                  <c:v>4.00233888626099</c:v>
                </c:pt>
                <c:pt idx="16">
                  <c:v>3.78915333747864</c:v>
                </c:pt>
                <c:pt idx="17">
                  <c:v>3.13608336448669</c:v>
                </c:pt>
                <c:pt idx="18">
                  <c:v>2.94507145881653</c:v>
                </c:pt>
                <c:pt idx="19">
                  <c:v>2.91222476959229</c:v>
                </c:pt>
                <c:pt idx="20">
                  <c:v>2.89267206192017</c:v>
                </c:pt>
                <c:pt idx="21">
                  <c:v>2.87726712226868</c:v>
                </c:pt>
                <c:pt idx="22">
                  <c:v>2.8631796836853</c:v>
                </c:pt>
                <c:pt idx="23">
                  <c:v>2.85294628143311</c:v>
                </c:pt>
                <c:pt idx="24">
                  <c:v>2.84549307823181</c:v>
                </c:pt>
                <c:pt idx="25">
                  <c:v>2.84029078483582</c:v>
                </c:pt>
                <c:pt idx="26">
                  <c:v>2.83471488952637</c:v>
                </c:pt>
                <c:pt idx="27">
                  <c:v>2.824894666671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57106"/>
        <c:axId val="11600210"/>
      </c:lineChart>
      <c:catAx>
        <c:axId val="570571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0210"/>
        <c:crossesAt val="0"/>
        <c:auto val="1"/>
        <c:lblAlgn val="ctr"/>
        <c:lblOffset val="100"/>
        <c:noMultiLvlLbl val="0"/>
      </c:catAx>
      <c:valAx>
        <c:axId val="116002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71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O'Neill Reservoir</a:t>
            </a:r>
          </a:p>
        </c:rich>
      </c:tx>
      <c:layout>
        <c:manualLayout>
          <c:xMode val="edge"/>
          <c:yMode val="edge"/>
          <c:x val="0.2278926290724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O$13:$AO$40</c:f>
              <c:numCache>
                <c:formatCode>General</c:formatCode>
                <c:ptCount val="28"/>
                <c:pt idx="0">
                  <c:v>5.19999980926514</c:v>
                </c:pt>
                <c:pt idx="1">
                  <c:v>4.79364395141602</c:v>
                </c:pt>
                <c:pt idx="2">
                  <c:v>4.47526741027832</c:v>
                </c:pt>
                <c:pt idx="3">
                  <c:v>4.42879915237427</c:v>
                </c:pt>
                <c:pt idx="4">
                  <c:v>4.5672607421875</c:v>
                </c:pt>
                <c:pt idx="5">
                  <c:v>4.66485214233398</c:v>
                </c:pt>
                <c:pt idx="6">
                  <c:v>4.72634792327881</c:v>
                </c:pt>
                <c:pt idx="7">
                  <c:v>4.75943040847778</c:v>
                </c:pt>
                <c:pt idx="8">
                  <c:v>4.76398468017578</c:v>
                </c:pt>
                <c:pt idx="9">
                  <c:v>4.72890853881836</c:v>
                </c:pt>
                <c:pt idx="10">
                  <c:v>4.67410087585449</c:v>
                </c:pt>
                <c:pt idx="11">
                  <c:v>4.60069274902344</c:v>
                </c:pt>
                <c:pt idx="12">
                  <c:v>4.48058223724365</c:v>
                </c:pt>
                <c:pt idx="13">
                  <c:v>4.31482458114624</c:v>
                </c:pt>
                <c:pt idx="14">
                  <c:v>4.16085433959961</c:v>
                </c:pt>
                <c:pt idx="15">
                  <c:v>4.02234792709351</c:v>
                </c:pt>
                <c:pt idx="16">
                  <c:v>3.89785218238831</c:v>
                </c:pt>
                <c:pt idx="17">
                  <c:v>3.76795434951782</c:v>
                </c:pt>
                <c:pt idx="18">
                  <c:v>3.63915610313416</c:v>
                </c:pt>
                <c:pt idx="19">
                  <c:v>3.52537226676941</c:v>
                </c:pt>
                <c:pt idx="20">
                  <c:v>3.42727422714233</c:v>
                </c:pt>
                <c:pt idx="21">
                  <c:v>3.34294724464417</c:v>
                </c:pt>
                <c:pt idx="22">
                  <c:v>3.26994371414185</c:v>
                </c:pt>
                <c:pt idx="23">
                  <c:v>3.20661425590515</c:v>
                </c:pt>
                <c:pt idx="24">
                  <c:v>3.15217161178589</c:v>
                </c:pt>
                <c:pt idx="25">
                  <c:v>3.10587167739868</c:v>
                </c:pt>
                <c:pt idx="26">
                  <c:v>3.06672549247742</c:v>
                </c:pt>
                <c:pt idx="27">
                  <c:v>3.033574104309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47096"/>
        <c:axId val="27406496"/>
      </c:lineChart>
      <c:catAx>
        <c:axId val="605470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406496"/>
        <c:crossesAt val="0"/>
        <c:auto val="1"/>
        <c:lblAlgn val="ctr"/>
        <c:lblOffset val="100"/>
        <c:noMultiLvlLbl val="0"/>
      </c:catAx>
      <c:valAx>
        <c:axId val="2740649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547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San Luis Reservoir</a:t>
            </a:r>
          </a:p>
        </c:rich>
      </c:tx>
      <c:layout>
        <c:manualLayout>
          <c:xMode val="edge"/>
          <c:yMode val="edge"/>
          <c:x val="0.219125446476891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P$13:$AP$40</c:f>
              <c:numCache>
                <c:formatCode>General</c:formatCode>
                <c:ptCount val="28"/>
                <c:pt idx="0">
                  <c:v>3.69000005722046</c:v>
                </c:pt>
                <c:pt idx="1">
                  <c:v>3.69452857971191</c:v>
                </c:pt>
                <c:pt idx="2">
                  <c:v>3.69776320457459</c:v>
                </c:pt>
                <c:pt idx="3">
                  <c:v>3.70031237602234</c:v>
                </c:pt>
                <c:pt idx="4">
                  <c:v>3.7030336856842</c:v>
                </c:pt>
                <c:pt idx="5">
                  <c:v>3.70499420166016</c:v>
                </c:pt>
                <c:pt idx="6">
                  <c:v>3.70667672157288</c:v>
                </c:pt>
                <c:pt idx="7">
                  <c:v>3.70843148231506</c:v>
                </c:pt>
                <c:pt idx="8">
                  <c:v>3.71020650863647</c:v>
                </c:pt>
                <c:pt idx="9">
                  <c:v>3.71194458007813</c:v>
                </c:pt>
                <c:pt idx="10">
                  <c:v>3.71356630325317</c:v>
                </c:pt>
                <c:pt idx="11">
                  <c:v>3.7150661945343</c:v>
                </c:pt>
                <c:pt idx="12">
                  <c:v>3.71643209457397</c:v>
                </c:pt>
                <c:pt idx="13">
                  <c:v>3.71755838394165</c:v>
                </c:pt>
                <c:pt idx="14">
                  <c:v>3.71840000152588</c:v>
                </c:pt>
                <c:pt idx="15">
                  <c:v>3.71900177001953</c:v>
                </c:pt>
                <c:pt idx="16">
                  <c:v>3.7193922996521</c:v>
                </c:pt>
                <c:pt idx="17">
                  <c:v>3.71957921981812</c:v>
                </c:pt>
                <c:pt idx="18">
                  <c:v>3.71955013275147</c:v>
                </c:pt>
                <c:pt idx="19">
                  <c:v>3.71932125091553</c:v>
                </c:pt>
                <c:pt idx="20">
                  <c:v>3.71892380714417</c:v>
                </c:pt>
                <c:pt idx="21">
                  <c:v>3.71842908859253</c:v>
                </c:pt>
                <c:pt idx="22">
                  <c:v>3.71782159805298</c:v>
                </c:pt>
                <c:pt idx="23">
                  <c:v>3.7171094417572</c:v>
                </c:pt>
                <c:pt idx="24">
                  <c:v>3.71630907058716</c:v>
                </c:pt>
                <c:pt idx="25">
                  <c:v>3.71545267105103</c:v>
                </c:pt>
                <c:pt idx="26">
                  <c:v>3.71454286575317</c:v>
                </c:pt>
                <c:pt idx="27">
                  <c:v>3.71358919143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265060"/>
        <c:axId val="33205460"/>
      </c:lineChart>
      <c:catAx>
        <c:axId val="75265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05460"/>
        <c:crossesAt val="0"/>
        <c:auto val="1"/>
        <c:lblAlgn val="ctr"/>
        <c:lblOffset val="100"/>
        <c:noMultiLvlLbl val="0"/>
      </c:catAx>
      <c:valAx>
        <c:axId val="3320546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650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1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R$13:$AR$40</c:f>
              <c:numCache>
                <c:formatCode>General</c:formatCode>
                <c:ptCount val="28"/>
                <c:pt idx="0">
                  <c:v>5.55999994277954</c:v>
                </c:pt>
                <c:pt idx="1">
                  <c:v>5.54911184310913</c:v>
                </c:pt>
                <c:pt idx="2">
                  <c:v>4.98874092102051</c:v>
                </c:pt>
                <c:pt idx="3">
                  <c:v>4.63558673858643</c:v>
                </c:pt>
                <c:pt idx="4">
                  <c:v>4.43624544143677</c:v>
                </c:pt>
                <c:pt idx="5">
                  <c:v>4.48576402664185</c:v>
                </c:pt>
                <c:pt idx="6">
                  <c:v>4.61047744750977</c:v>
                </c:pt>
                <c:pt idx="7">
                  <c:v>4.69855308532715</c:v>
                </c:pt>
                <c:pt idx="8">
                  <c:v>4.74904727935791</c:v>
                </c:pt>
                <c:pt idx="9">
                  <c:v>4.76351070404053</c:v>
                </c:pt>
                <c:pt idx="10">
                  <c:v>4.74548721313477</c:v>
                </c:pt>
                <c:pt idx="11">
                  <c:v>4.70655870437622</c:v>
                </c:pt>
                <c:pt idx="12">
                  <c:v>4.64711666107178</c:v>
                </c:pt>
                <c:pt idx="13">
                  <c:v>4.54914951324463</c:v>
                </c:pt>
                <c:pt idx="14">
                  <c:v>4.41006278991699</c:v>
                </c:pt>
                <c:pt idx="15">
                  <c:v>4.26245450973511</c:v>
                </c:pt>
                <c:pt idx="16">
                  <c:v>4.09966516494751</c:v>
                </c:pt>
                <c:pt idx="17">
                  <c:v>3.97530889511108</c:v>
                </c:pt>
                <c:pt idx="18">
                  <c:v>3.84189248085022</c:v>
                </c:pt>
                <c:pt idx="19">
                  <c:v>3.71111989021301</c:v>
                </c:pt>
                <c:pt idx="20">
                  <c:v>3.59577369689941</c:v>
                </c:pt>
                <c:pt idx="21">
                  <c:v>3.47374773025513</c:v>
                </c:pt>
                <c:pt idx="22">
                  <c:v>3.38822460174561</c:v>
                </c:pt>
                <c:pt idx="23">
                  <c:v>3.30944466590881</c:v>
                </c:pt>
                <c:pt idx="24">
                  <c:v>3.23841881752014</c:v>
                </c:pt>
                <c:pt idx="25">
                  <c:v>3.18002033233643</c:v>
                </c:pt>
                <c:pt idx="26">
                  <c:v>3.1316511631012</c:v>
                </c:pt>
                <c:pt idx="27">
                  <c:v>3.086908817291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475119"/>
        <c:axId val="1590215"/>
      </c:lineChart>
      <c:catAx>
        <c:axId val="10475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90215"/>
        <c:crossesAt val="0"/>
        <c:auto val="1"/>
        <c:lblAlgn val="ctr"/>
        <c:lblOffset val="100"/>
        <c:noMultiLvlLbl val="0"/>
      </c:catAx>
      <c:valAx>
        <c:axId val="159021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51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1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S$13:$AS$40</c:f>
              <c:numCache>
                <c:formatCode>General</c:formatCode>
                <c:ptCount val="28"/>
                <c:pt idx="0">
                  <c:v>6.07000017166138</c:v>
                </c:pt>
                <c:pt idx="1">
                  <c:v>6.06150722503662</c:v>
                </c:pt>
                <c:pt idx="2">
                  <c:v>5.98960208892822</c:v>
                </c:pt>
                <c:pt idx="3">
                  <c:v>5.98232078552246</c:v>
                </c:pt>
                <c:pt idx="4">
                  <c:v>5.9079737663269</c:v>
                </c:pt>
                <c:pt idx="5">
                  <c:v>5.49552488327026</c:v>
                </c:pt>
                <c:pt idx="6">
                  <c:v>5.02944374084473</c:v>
                </c:pt>
                <c:pt idx="7">
                  <c:v>4.63274478912354</c:v>
                </c:pt>
                <c:pt idx="8">
                  <c:v>4.41920328140259</c:v>
                </c:pt>
                <c:pt idx="9">
                  <c:v>4.47922277450562</c:v>
                </c:pt>
                <c:pt idx="10">
                  <c:v>4.62319946289063</c:v>
                </c:pt>
                <c:pt idx="11">
                  <c:v>4.70004844665527</c:v>
                </c:pt>
                <c:pt idx="12">
                  <c:v>4.75335931777954</c:v>
                </c:pt>
                <c:pt idx="13">
                  <c:v>4.76282024383545</c:v>
                </c:pt>
                <c:pt idx="14">
                  <c:v>4.74753618240356</c:v>
                </c:pt>
                <c:pt idx="15">
                  <c:v>4.70850038528442</c:v>
                </c:pt>
                <c:pt idx="16">
                  <c:v>4.64754009246826</c:v>
                </c:pt>
                <c:pt idx="17">
                  <c:v>4.55219697952271</c:v>
                </c:pt>
                <c:pt idx="18">
                  <c:v>4.41789484024048</c:v>
                </c:pt>
                <c:pt idx="19">
                  <c:v>4.25539922714233</c:v>
                </c:pt>
                <c:pt idx="20">
                  <c:v>4.10765266418457</c:v>
                </c:pt>
                <c:pt idx="21">
                  <c:v>3.97409868240356</c:v>
                </c:pt>
                <c:pt idx="22">
                  <c:v>3.84167814254761</c:v>
                </c:pt>
                <c:pt idx="23">
                  <c:v>3.70437860488892</c:v>
                </c:pt>
                <c:pt idx="24">
                  <c:v>3.58169674873352</c:v>
                </c:pt>
                <c:pt idx="25">
                  <c:v>3.4713282585144</c:v>
                </c:pt>
                <c:pt idx="26">
                  <c:v>3.3801543712616</c:v>
                </c:pt>
                <c:pt idx="27">
                  <c:v>3.30447340011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05222"/>
        <c:axId val="87334939"/>
      </c:lineChart>
      <c:catAx>
        <c:axId val="55305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34939"/>
        <c:crossesAt val="0"/>
        <c:auto val="1"/>
        <c:lblAlgn val="ctr"/>
        <c:lblOffset val="100"/>
        <c:noMultiLvlLbl val="0"/>
      </c:catAx>
      <c:valAx>
        <c:axId val="873349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3052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3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U$13:$AU$40</c:f>
              <c:numCache>
                <c:formatCode>General</c:formatCode>
                <c:ptCount val="28"/>
                <c:pt idx="0">
                  <c:v>5.98999977111816</c:v>
                </c:pt>
                <c:pt idx="1">
                  <c:v>6.04346609115601</c:v>
                </c:pt>
                <c:pt idx="2">
                  <c:v>6.06072235107422</c:v>
                </c:pt>
                <c:pt idx="3">
                  <c:v>6.05512523651123</c:v>
                </c:pt>
                <c:pt idx="4">
                  <c:v>5.98608350753784</c:v>
                </c:pt>
                <c:pt idx="5">
                  <c:v>5.91230583190918</c:v>
                </c:pt>
                <c:pt idx="6">
                  <c:v>5.49823474884033</c:v>
                </c:pt>
                <c:pt idx="7">
                  <c:v>5.03866147994995</c:v>
                </c:pt>
                <c:pt idx="8">
                  <c:v>4.60571336746216</c:v>
                </c:pt>
                <c:pt idx="9">
                  <c:v>4.41772890090942</c:v>
                </c:pt>
                <c:pt idx="10">
                  <c:v>4.49881792068481</c:v>
                </c:pt>
                <c:pt idx="11">
                  <c:v>4.63321399688721</c:v>
                </c:pt>
                <c:pt idx="12">
                  <c:v>4.70851945877075</c:v>
                </c:pt>
                <c:pt idx="13">
                  <c:v>4.7548828125</c:v>
                </c:pt>
                <c:pt idx="14">
                  <c:v>4.76252508163452</c:v>
                </c:pt>
                <c:pt idx="15">
                  <c:v>4.74463796615601</c:v>
                </c:pt>
                <c:pt idx="16">
                  <c:v>4.70196628570557</c:v>
                </c:pt>
                <c:pt idx="17">
                  <c:v>4.64150857925415</c:v>
                </c:pt>
                <c:pt idx="18">
                  <c:v>4.54239559173584</c:v>
                </c:pt>
                <c:pt idx="19">
                  <c:v>4.40133762359619</c:v>
                </c:pt>
                <c:pt idx="20">
                  <c:v>4.24292755126953</c:v>
                </c:pt>
                <c:pt idx="21">
                  <c:v>4.08700132369995</c:v>
                </c:pt>
                <c:pt idx="22">
                  <c:v>3.95475888252258</c:v>
                </c:pt>
                <c:pt idx="23">
                  <c:v>3.82393264770508</c:v>
                </c:pt>
                <c:pt idx="24">
                  <c:v>3.68793559074402</c:v>
                </c:pt>
                <c:pt idx="25">
                  <c:v>3.56697750091553</c:v>
                </c:pt>
                <c:pt idx="26">
                  <c:v>3.45979833602905</c:v>
                </c:pt>
                <c:pt idx="27">
                  <c:v>3.36918926239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66001"/>
        <c:axId val="44091170"/>
      </c:lineChart>
      <c:catAx>
        <c:axId val="57866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91170"/>
        <c:crossesAt val="0"/>
        <c:auto val="1"/>
        <c:lblAlgn val="ctr"/>
        <c:lblOffset val="100"/>
        <c:noMultiLvlLbl val="0"/>
      </c:catAx>
      <c:valAx>
        <c:axId val="440911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60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2</a:t>
            </a:r>
          </a:p>
        </c:rich>
      </c:tx>
      <c:layout>
        <c:manualLayout>
          <c:xMode val="edge"/>
          <c:yMode val="edge"/>
          <c:x val="0.30178861788617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F$13:$F$40</c:f>
              <c:numCache>
                <c:formatCode>General</c:formatCode>
                <c:ptCount val="28"/>
                <c:pt idx="0">
                  <c:v>166</c:v>
                </c:pt>
                <c:pt idx="1">
                  <c:v>158.693313598633</c:v>
                </c:pt>
                <c:pt idx="2">
                  <c:v>155.159149169922</c:v>
                </c:pt>
                <c:pt idx="3">
                  <c:v>165.747131347656</c:v>
                </c:pt>
                <c:pt idx="4">
                  <c:v>176.167297363281</c:v>
                </c:pt>
                <c:pt idx="5">
                  <c:v>193.678131103516</c:v>
                </c:pt>
                <c:pt idx="6">
                  <c:v>183.033981323242</c:v>
                </c:pt>
                <c:pt idx="7">
                  <c:v>155.98014831543</c:v>
                </c:pt>
                <c:pt idx="8">
                  <c:v>155.314819335938</c:v>
                </c:pt>
                <c:pt idx="9">
                  <c:v>157.505645751953</c:v>
                </c:pt>
                <c:pt idx="10">
                  <c:v>156.424758911133</c:v>
                </c:pt>
                <c:pt idx="11">
                  <c:v>154.09587097168</c:v>
                </c:pt>
                <c:pt idx="12">
                  <c:v>151.087142944336</c:v>
                </c:pt>
                <c:pt idx="13">
                  <c:v>148.671096801758</c:v>
                </c:pt>
                <c:pt idx="14">
                  <c:v>146.797119140625</c:v>
                </c:pt>
                <c:pt idx="15">
                  <c:v>145.356628417969</c:v>
                </c:pt>
                <c:pt idx="16">
                  <c:v>146.043716430664</c:v>
                </c:pt>
                <c:pt idx="17">
                  <c:v>148.933471679688</c:v>
                </c:pt>
                <c:pt idx="18">
                  <c:v>151.051284790039</c:v>
                </c:pt>
                <c:pt idx="19">
                  <c:v>151.482635498047</c:v>
                </c:pt>
                <c:pt idx="20">
                  <c:v>151.804946899414</c:v>
                </c:pt>
                <c:pt idx="21">
                  <c:v>152.110656738281</c:v>
                </c:pt>
                <c:pt idx="22">
                  <c:v>152.43733215332</c:v>
                </c:pt>
                <c:pt idx="23">
                  <c:v>152.751724243164</c:v>
                </c:pt>
                <c:pt idx="24">
                  <c:v>153.035278320313</c:v>
                </c:pt>
                <c:pt idx="25">
                  <c:v>153.310684204102</c:v>
                </c:pt>
                <c:pt idx="26">
                  <c:v>153.582702636719</c:v>
                </c:pt>
                <c:pt idx="27">
                  <c:v>153.8618469238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691139"/>
        <c:axId val="58539078"/>
      </c:lineChart>
      <c:catAx>
        <c:axId val="50691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539078"/>
        <c:crossesAt val="0"/>
        <c:auto val="1"/>
        <c:lblAlgn val="ctr"/>
        <c:lblOffset val="100"/>
        <c:noMultiLvlLbl val="0"/>
      </c:catAx>
      <c:valAx>
        <c:axId val="58539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911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5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V$13:$AV$40</c:f>
              <c:numCache>
                <c:formatCode>General</c:formatCode>
                <c:ptCount val="28"/>
                <c:pt idx="0">
                  <c:v>5.82999992370606</c:v>
                </c:pt>
                <c:pt idx="1">
                  <c:v>5.9506950378418</c:v>
                </c:pt>
                <c:pt idx="2">
                  <c:v>6.05608987808228</c:v>
                </c:pt>
                <c:pt idx="3">
                  <c:v>6.06960010528564</c:v>
                </c:pt>
                <c:pt idx="4">
                  <c:v>6.05025339126587</c:v>
                </c:pt>
                <c:pt idx="5">
                  <c:v>5.98135042190552</c:v>
                </c:pt>
                <c:pt idx="6">
                  <c:v>5.8038272857666</c:v>
                </c:pt>
                <c:pt idx="7">
                  <c:v>5.4559440612793</c:v>
                </c:pt>
                <c:pt idx="8">
                  <c:v>4.91662073135376</c:v>
                </c:pt>
                <c:pt idx="9">
                  <c:v>4.54606056213379</c:v>
                </c:pt>
                <c:pt idx="10">
                  <c:v>4.41727352142334</c:v>
                </c:pt>
                <c:pt idx="11">
                  <c:v>4.5335488319397</c:v>
                </c:pt>
                <c:pt idx="12">
                  <c:v>4.65020561218262</c:v>
                </c:pt>
                <c:pt idx="13">
                  <c:v>4.72408533096314</c:v>
                </c:pt>
                <c:pt idx="14">
                  <c:v>4.75821352005005</c:v>
                </c:pt>
                <c:pt idx="15">
                  <c:v>4.76118516921997</c:v>
                </c:pt>
                <c:pt idx="16">
                  <c:v>4.73795366287231</c:v>
                </c:pt>
                <c:pt idx="17">
                  <c:v>4.69061899185181</c:v>
                </c:pt>
                <c:pt idx="18">
                  <c:v>4.62450838088989</c:v>
                </c:pt>
                <c:pt idx="19">
                  <c:v>4.52009105682373</c:v>
                </c:pt>
                <c:pt idx="20">
                  <c:v>4.36712503433228</c:v>
                </c:pt>
                <c:pt idx="21">
                  <c:v>4.20633697509766</c:v>
                </c:pt>
                <c:pt idx="22">
                  <c:v>4.05610513687134</c:v>
                </c:pt>
                <c:pt idx="23">
                  <c:v>3.92259621620178</c:v>
                </c:pt>
                <c:pt idx="24">
                  <c:v>3.79508423805237</c:v>
                </c:pt>
                <c:pt idx="25">
                  <c:v>3.65911793708801</c:v>
                </c:pt>
                <c:pt idx="26">
                  <c:v>3.53996968269348</c:v>
                </c:pt>
                <c:pt idx="27">
                  <c:v>3.438515901565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21635"/>
        <c:axId val="27040303"/>
      </c:lineChart>
      <c:catAx>
        <c:axId val="69921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040303"/>
        <c:crossesAt val="0"/>
        <c:auto val="1"/>
        <c:lblAlgn val="ctr"/>
        <c:lblOffset val="100"/>
        <c:noMultiLvlLbl val="0"/>
      </c:catAx>
      <c:valAx>
        <c:axId val="27040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921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7</a:t>
            </a:r>
          </a:p>
        </c:rich>
      </c:tx>
      <c:layout>
        <c:manualLayout>
          <c:xMode val="edge"/>
          <c:yMode val="edge"/>
          <c:x val="0.28715228920878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759708967212"/>
          <c:w val="0.792618248728217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W$13:$AW$40</c:f>
              <c:numCache>
                <c:formatCode>General</c:formatCode>
                <c:ptCount val="28"/>
                <c:pt idx="0">
                  <c:v>5.71999979019165</c:v>
                </c:pt>
                <c:pt idx="1">
                  <c:v>5.84134912490845</c:v>
                </c:pt>
                <c:pt idx="2">
                  <c:v>6.00859594345093</c:v>
                </c:pt>
                <c:pt idx="3">
                  <c:v>6.03636741638184</c:v>
                </c:pt>
                <c:pt idx="4">
                  <c:v>6.07471036911011</c:v>
                </c:pt>
                <c:pt idx="5">
                  <c:v>6.01437091827393</c:v>
                </c:pt>
                <c:pt idx="6">
                  <c:v>5.96685075759888</c:v>
                </c:pt>
                <c:pt idx="7">
                  <c:v>5.57310295104981</c:v>
                </c:pt>
                <c:pt idx="8">
                  <c:v>5.25400733947754</c:v>
                </c:pt>
                <c:pt idx="9">
                  <c:v>4.75249290466309</c:v>
                </c:pt>
                <c:pt idx="10">
                  <c:v>4.45910453796387</c:v>
                </c:pt>
                <c:pt idx="11">
                  <c:v>4.44347381591797</c:v>
                </c:pt>
                <c:pt idx="12">
                  <c:v>4.58568334579468</c:v>
                </c:pt>
                <c:pt idx="13">
                  <c:v>4.67718839645386</c:v>
                </c:pt>
                <c:pt idx="14">
                  <c:v>4.74333429336548</c:v>
                </c:pt>
                <c:pt idx="15">
                  <c:v>4.76178741455078</c:v>
                </c:pt>
                <c:pt idx="16">
                  <c:v>4.75506687164307</c:v>
                </c:pt>
                <c:pt idx="17">
                  <c:v>4.72333669662476</c:v>
                </c:pt>
                <c:pt idx="18">
                  <c:v>4.66880893707275</c:v>
                </c:pt>
                <c:pt idx="19">
                  <c:v>4.58933830261231</c:v>
                </c:pt>
                <c:pt idx="20">
                  <c:v>4.4701361656189</c:v>
                </c:pt>
                <c:pt idx="21">
                  <c:v>4.30021142959595</c:v>
                </c:pt>
                <c:pt idx="22">
                  <c:v>4.1429967880249</c:v>
                </c:pt>
                <c:pt idx="23">
                  <c:v>4.0016622543335</c:v>
                </c:pt>
                <c:pt idx="24">
                  <c:v>3.87004661560059</c:v>
                </c:pt>
                <c:pt idx="25">
                  <c:v>3.73651051521301</c:v>
                </c:pt>
                <c:pt idx="26">
                  <c:v>3.61028027534485</c:v>
                </c:pt>
                <c:pt idx="27">
                  <c:v>3.495054960250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660342"/>
        <c:axId val="63792532"/>
      </c:lineChart>
      <c:catAx>
        <c:axId val="386603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92532"/>
        <c:crossesAt val="0"/>
        <c:auto val="1"/>
        <c:lblAlgn val="ctr"/>
        <c:lblOffset val="100"/>
        <c:noMultiLvlLbl val="0"/>
      </c:catAx>
      <c:valAx>
        <c:axId val="63792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3527355192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603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8531607295"/>
          <c:w val="0.13361835696504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29</a:t>
            </a:r>
          </a:p>
        </c:rich>
      </c:tx>
      <c:layout>
        <c:manualLayout>
          <c:xMode val="edge"/>
          <c:yMode val="edge"/>
          <c:x val="0.28715228920878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42781557067"/>
          <c:w val="0.792618248728217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X$13:$AX$40</c:f>
              <c:numCache>
                <c:formatCode>General</c:formatCode>
                <c:ptCount val="28"/>
                <c:pt idx="0">
                  <c:v>5.63000011444092</c:v>
                </c:pt>
                <c:pt idx="1">
                  <c:v>5.74343967437744</c:v>
                </c:pt>
                <c:pt idx="2">
                  <c:v>5.93495607376099</c:v>
                </c:pt>
                <c:pt idx="3">
                  <c:v>5.97921419143677</c:v>
                </c:pt>
                <c:pt idx="4">
                  <c:v>6.05163383483887</c:v>
                </c:pt>
                <c:pt idx="5">
                  <c:v>6.05711174011231</c:v>
                </c:pt>
                <c:pt idx="6">
                  <c:v>5.98607635498047</c:v>
                </c:pt>
                <c:pt idx="7">
                  <c:v>5.90145826339722</c:v>
                </c:pt>
                <c:pt idx="8">
                  <c:v>5.48677539825439</c:v>
                </c:pt>
                <c:pt idx="9">
                  <c:v>5.01846027374268</c:v>
                </c:pt>
                <c:pt idx="10">
                  <c:v>4.6133770942688</c:v>
                </c:pt>
                <c:pt idx="11">
                  <c:v>4.42199897766113</c:v>
                </c:pt>
                <c:pt idx="12">
                  <c:v>4.49231481552124</c:v>
                </c:pt>
                <c:pt idx="13">
                  <c:v>4.62517690658569</c:v>
                </c:pt>
                <c:pt idx="14">
                  <c:v>4.70439529418945</c:v>
                </c:pt>
                <c:pt idx="15">
                  <c:v>4.75359153747559</c:v>
                </c:pt>
                <c:pt idx="16">
                  <c:v>4.76241540908814</c:v>
                </c:pt>
                <c:pt idx="17">
                  <c:v>4.74588871002197</c:v>
                </c:pt>
                <c:pt idx="18">
                  <c:v>4.70448923110962</c:v>
                </c:pt>
                <c:pt idx="19">
                  <c:v>4.64443445205689</c:v>
                </c:pt>
                <c:pt idx="20">
                  <c:v>4.5475869178772</c:v>
                </c:pt>
                <c:pt idx="21">
                  <c:v>4.40136337280273</c:v>
                </c:pt>
                <c:pt idx="22">
                  <c:v>4.23323059082031</c:v>
                </c:pt>
                <c:pt idx="23">
                  <c:v>4.07862710952759</c:v>
                </c:pt>
                <c:pt idx="24">
                  <c:v>3.94786143302918</c:v>
                </c:pt>
                <c:pt idx="25">
                  <c:v>3.81862759590149</c:v>
                </c:pt>
                <c:pt idx="26">
                  <c:v>3.68099784851074</c:v>
                </c:pt>
                <c:pt idx="27">
                  <c:v>3.559758424758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78952"/>
        <c:axId val="13144822"/>
      </c:lineChart>
      <c:catAx>
        <c:axId val="653789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144822"/>
        <c:crossesAt val="0"/>
        <c:auto val="1"/>
        <c:lblAlgn val="ctr"/>
        <c:lblOffset val="100"/>
        <c:noMultiLvlLbl val="0"/>
      </c:catAx>
      <c:valAx>
        <c:axId val="131448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916855631141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789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2955404384"/>
          <c:w val="0.13361835696504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41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Y$13:$AY$40</c:f>
              <c:numCache>
                <c:formatCode>General</c:formatCode>
                <c:ptCount val="28"/>
                <c:pt idx="0">
                  <c:v>5.32999992370606</c:v>
                </c:pt>
                <c:pt idx="1">
                  <c:v>5.40275764465332</c:v>
                </c:pt>
                <c:pt idx="2">
                  <c:v>5.53982830047607</c:v>
                </c:pt>
                <c:pt idx="3">
                  <c:v>5.61478757858276</c:v>
                </c:pt>
                <c:pt idx="4">
                  <c:v>5.68836259841919</c:v>
                </c:pt>
                <c:pt idx="5">
                  <c:v>5.89229583740234</c:v>
                </c:pt>
                <c:pt idx="6">
                  <c:v>6.03084897994995</c:v>
                </c:pt>
                <c:pt idx="7">
                  <c:v>6.06452417373657</c:v>
                </c:pt>
                <c:pt idx="8">
                  <c:v>6.00177621841431</c:v>
                </c:pt>
                <c:pt idx="9">
                  <c:v>5.95011472702026</c:v>
                </c:pt>
                <c:pt idx="10">
                  <c:v>5.56451606750488</c:v>
                </c:pt>
                <c:pt idx="11">
                  <c:v>5.30958700180054</c:v>
                </c:pt>
                <c:pt idx="12">
                  <c:v>4.85097408294678</c:v>
                </c:pt>
                <c:pt idx="13">
                  <c:v>4.5271782875061</c:v>
                </c:pt>
                <c:pt idx="14">
                  <c:v>4.42263031005859</c:v>
                </c:pt>
                <c:pt idx="15">
                  <c:v>4.53973579406738</c:v>
                </c:pt>
                <c:pt idx="16">
                  <c:v>4.65393114089966</c:v>
                </c:pt>
                <c:pt idx="17">
                  <c:v>4.72689628601074</c:v>
                </c:pt>
                <c:pt idx="18">
                  <c:v>4.75878953933716</c:v>
                </c:pt>
                <c:pt idx="19">
                  <c:v>4.76001787185669</c:v>
                </c:pt>
                <c:pt idx="20">
                  <c:v>4.73563480377197</c:v>
                </c:pt>
                <c:pt idx="21">
                  <c:v>4.68508720397949</c:v>
                </c:pt>
                <c:pt idx="22">
                  <c:v>4.60868406295776</c:v>
                </c:pt>
                <c:pt idx="23">
                  <c:v>4.48346138000488</c:v>
                </c:pt>
                <c:pt idx="24">
                  <c:v>4.31175851821899</c:v>
                </c:pt>
                <c:pt idx="25">
                  <c:v>4.15354251861572</c:v>
                </c:pt>
                <c:pt idx="26">
                  <c:v>4.01346921920776</c:v>
                </c:pt>
                <c:pt idx="27">
                  <c:v>3.881907463073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10699"/>
        <c:axId val="93535790"/>
      </c:lineChart>
      <c:catAx>
        <c:axId val="2910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35790"/>
        <c:crossesAt val="0"/>
        <c:auto val="1"/>
        <c:lblAlgn val="ctr"/>
        <c:lblOffset val="100"/>
        <c:noMultiLvlLbl val="0"/>
      </c:catAx>
      <c:valAx>
        <c:axId val="935357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6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Check 66</a:t>
            </a:r>
          </a:p>
        </c:rich>
      </c:tx>
      <c:layout>
        <c:manualLayout>
          <c:xMode val="edge"/>
          <c:yMode val="edge"/>
          <c:x val="0.2871522892087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AZ$13:$AZ$40</c:f>
              <c:numCache>
                <c:formatCode>General</c:formatCode>
                <c:ptCount val="28"/>
                <c:pt idx="0">
                  <c:v>5.30999994277954</c:v>
                </c:pt>
                <c:pt idx="1">
                  <c:v>5.27200746536255</c:v>
                </c:pt>
                <c:pt idx="2">
                  <c:v>5.28004693984985</c:v>
                </c:pt>
                <c:pt idx="3">
                  <c:v>5.30645036697388</c:v>
                </c:pt>
                <c:pt idx="4">
                  <c:v>5.31529903411865</c:v>
                </c:pt>
                <c:pt idx="5">
                  <c:v>5.35411691665649</c:v>
                </c:pt>
                <c:pt idx="6">
                  <c:v>5.49459314346314</c:v>
                </c:pt>
                <c:pt idx="7">
                  <c:v>5.65179300308228</c:v>
                </c:pt>
                <c:pt idx="8">
                  <c:v>5.84498167037964</c:v>
                </c:pt>
                <c:pt idx="9">
                  <c:v>5.98656272888184</c:v>
                </c:pt>
                <c:pt idx="10">
                  <c:v>6.06427335739136</c:v>
                </c:pt>
                <c:pt idx="11">
                  <c:v>6.03991508483887</c:v>
                </c:pt>
                <c:pt idx="12">
                  <c:v>5.9759840965271</c:v>
                </c:pt>
                <c:pt idx="13">
                  <c:v>5.86948871612549</c:v>
                </c:pt>
                <c:pt idx="14">
                  <c:v>5.50154209136963</c:v>
                </c:pt>
                <c:pt idx="15">
                  <c:v>5.1648268699646</c:v>
                </c:pt>
                <c:pt idx="16">
                  <c:v>4.7401876449585</c:v>
                </c:pt>
                <c:pt idx="17">
                  <c:v>4.46947288513184</c:v>
                </c:pt>
                <c:pt idx="18">
                  <c:v>4.44537210464478</c:v>
                </c:pt>
                <c:pt idx="19">
                  <c:v>4.58216524124146</c:v>
                </c:pt>
                <c:pt idx="20">
                  <c:v>4.67680215835571</c:v>
                </c:pt>
                <c:pt idx="21">
                  <c:v>4.74134397506714</c:v>
                </c:pt>
                <c:pt idx="22">
                  <c:v>4.76113843917847</c:v>
                </c:pt>
                <c:pt idx="23">
                  <c:v>4.75535678863525</c:v>
                </c:pt>
                <c:pt idx="24">
                  <c:v>4.72222661972046</c:v>
                </c:pt>
                <c:pt idx="25">
                  <c:v>4.66192531585693</c:v>
                </c:pt>
                <c:pt idx="26">
                  <c:v>4.56912565231323</c:v>
                </c:pt>
                <c:pt idx="27">
                  <c:v>4.4272723197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12886"/>
        <c:axId val="23507778"/>
      </c:lineChart>
      <c:catAx>
        <c:axId val="23112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07778"/>
        <c:crossesAt val="0"/>
        <c:auto val="1"/>
        <c:lblAlgn val="ctr"/>
        <c:lblOffset val="100"/>
        <c:noMultiLvlLbl val="0"/>
      </c:catAx>
      <c:valAx>
        <c:axId val="235077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1128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DOC at Pyramid Lake Inflow</a:t>
            </a:r>
          </a:p>
        </c:rich>
      </c:tx>
      <c:layout>
        <c:manualLayout>
          <c:xMode val="edge"/>
          <c:yMode val="edge"/>
          <c:x val="0.202781686329689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596601363784"/>
          <c:y val="0.120831365139348"/>
          <c:w val="0.792618248728217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BA$13:$BA$40</c:f>
              <c:numCache>
                <c:formatCode>General</c:formatCode>
                <c:ptCount val="28"/>
                <c:pt idx="0">
                  <c:v>5.80000019073486</c:v>
                </c:pt>
                <c:pt idx="1">
                  <c:v>5.80000019073486</c:v>
                </c:pt>
                <c:pt idx="2">
                  <c:v>5.80000019073486</c:v>
                </c:pt>
                <c:pt idx="3">
                  <c:v>5.79998254776001</c:v>
                </c:pt>
                <c:pt idx="4">
                  <c:v>5.79791069030762</c:v>
                </c:pt>
                <c:pt idx="5">
                  <c:v>5.78168916702271</c:v>
                </c:pt>
                <c:pt idx="6">
                  <c:v>5.74029731750488</c:v>
                </c:pt>
                <c:pt idx="7">
                  <c:v>5.70081806182861</c:v>
                </c:pt>
                <c:pt idx="8">
                  <c:v>5.68975830078125</c:v>
                </c:pt>
                <c:pt idx="9">
                  <c:v>5.67943668365479</c:v>
                </c:pt>
                <c:pt idx="10">
                  <c:v>5.67529487609863</c:v>
                </c:pt>
                <c:pt idx="11">
                  <c:v>5.67244577407837</c:v>
                </c:pt>
                <c:pt idx="12">
                  <c:v>5.67058372497559</c:v>
                </c:pt>
                <c:pt idx="13">
                  <c:v>5.66946887969971</c:v>
                </c:pt>
                <c:pt idx="14">
                  <c:v>5.66860198974609</c:v>
                </c:pt>
                <c:pt idx="15">
                  <c:v>5.66733932495117</c:v>
                </c:pt>
                <c:pt idx="16">
                  <c:v>5.66496467590332</c:v>
                </c:pt>
                <c:pt idx="17">
                  <c:v>5.66092443466187</c:v>
                </c:pt>
                <c:pt idx="18">
                  <c:v>5.65501308441162</c:v>
                </c:pt>
                <c:pt idx="19">
                  <c:v>5.64752006530762</c:v>
                </c:pt>
                <c:pt idx="20">
                  <c:v>5.63844680786133</c:v>
                </c:pt>
                <c:pt idx="21">
                  <c:v>5.62807273864746</c:v>
                </c:pt>
                <c:pt idx="22">
                  <c:v>5.61700773239136</c:v>
                </c:pt>
                <c:pt idx="23">
                  <c:v>5.60522890090942</c:v>
                </c:pt>
                <c:pt idx="24">
                  <c:v>5.59258556365967</c:v>
                </c:pt>
                <c:pt idx="25">
                  <c:v>5.57936716079712</c:v>
                </c:pt>
                <c:pt idx="26">
                  <c:v>5.56547927856445</c:v>
                </c:pt>
                <c:pt idx="27">
                  <c:v>5.5510892868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122254"/>
        <c:axId val="86787150"/>
      </c:lineChart>
      <c:catAx>
        <c:axId val="781222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42363892196125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87150"/>
        <c:crossesAt val="0"/>
        <c:auto val="1"/>
        <c:lblAlgn val="ctr"/>
        <c:lblOffset val="100"/>
        <c:noMultiLvlLbl val="0"/>
      </c:catAx>
      <c:valAx>
        <c:axId val="8678715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C (mg/L)</a:t>
                </a:r>
              </a:p>
            </c:rich>
          </c:tx>
          <c:layout>
            <c:manualLayout>
              <c:xMode val="edge"/>
              <c:yMode val="edge"/>
              <c:x val="0.0135296027708626"/>
              <c:y val="0.194803967879074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122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974239636324"/>
          <c:y val="0.51837505904582"/>
          <c:w val="0.13361835696504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O'Neill Reservoir</a:t>
            </a:r>
          </a:p>
        </c:rich>
      </c:tx>
      <c:layout>
        <c:manualLayout>
          <c:xMode val="edge"/>
          <c:yMode val="edge"/>
          <c:x val="0.242655826558266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G$13:$G$40</c:f>
              <c:numCache>
                <c:formatCode>General</c:formatCode>
                <c:ptCount val="28"/>
                <c:pt idx="0">
                  <c:v>186</c:v>
                </c:pt>
                <c:pt idx="1">
                  <c:v>181.995346069336</c:v>
                </c:pt>
                <c:pt idx="2">
                  <c:v>177.69775390625</c:v>
                </c:pt>
                <c:pt idx="3">
                  <c:v>179.559585571289</c:v>
                </c:pt>
                <c:pt idx="4">
                  <c:v>181.802871704102</c:v>
                </c:pt>
                <c:pt idx="5">
                  <c:v>180.635070800781</c:v>
                </c:pt>
                <c:pt idx="6">
                  <c:v>179.984802246094</c:v>
                </c:pt>
                <c:pt idx="7">
                  <c:v>177.829040527344</c:v>
                </c:pt>
                <c:pt idx="8">
                  <c:v>174.88655090332</c:v>
                </c:pt>
                <c:pt idx="9">
                  <c:v>171.910720825195</c:v>
                </c:pt>
                <c:pt idx="10">
                  <c:v>169.399948120117</c:v>
                </c:pt>
                <c:pt idx="11">
                  <c:v>166.82209777832</c:v>
                </c:pt>
                <c:pt idx="12">
                  <c:v>164.866622924805</c:v>
                </c:pt>
                <c:pt idx="13">
                  <c:v>163.454055786133</c:v>
                </c:pt>
                <c:pt idx="14">
                  <c:v>162.139343261719</c:v>
                </c:pt>
                <c:pt idx="15">
                  <c:v>160.93505859375</c:v>
                </c:pt>
                <c:pt idx="16">
                  <c:v>159.909332275391</c:v>
                </c:pt>
                <c:pt idx="17">
                  <c:v>159.152572631836</c:v>
                </c:pt>
                <c:pt idx="18">
                  <c:v>158.632583618164</c:v>
                </c:pt>
                <c:pt idx="19">
                  <c:v>158.251449584961</c:v>
                </c:pt>
                <c:pt idx="20">
                  <c:v>157.943222045898</c:v>
                </c:pt>
                <c:pt idx="21">
                  <c:v>157.713043212891</c:v>
                </c:pt>
                <c:pt idx="22">
                  <c:v>157.55126953125</c:v>
                </c:pt>
                <c:pt idx="23">
                  <c:v>157.452667236328</c:v>
                </c:pt>
                <c:pt idx="24">
                  <c:v>157.399368286133</c:v>
                </c:pt>
                <c:pt idx="25">
                  <c:v>157.392807006836</c:v>
                </c:pt>
                <c:pt idx="26">
                  <c:v>157.434631347656</c:v>
                </c:pt>
                <c:pt idx="27">
                  <c:v>157.501785278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45516"/>
        <c:axId val="82098848"/>
      </c:lineChart>
      <c:catAx>
        <c:axId val="62645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098848"/>
        <c:crossesAt val="0"/>
        <c:auto val="1"/>
        <c:lblAlgn val="ctr"/>
        <c:lblOffset val="100"/>
        <c:noMultiLvlLbl val="0"/>
      </c:catAx>
      <c:valAx>
        <c:axId val="8209884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45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San Luis Reservoir</a:t>
            </a:r>
          </a:p>
        </c:rich>
      </c:tx>
      <c:layout>
        <c:manualLayout>
          <c:xMode val="edge"/>
          <c:yMode val="edge"/>
          <c:x val="0.233929539295393"/>
          <c:y val="0.0310817194142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31365139348"/>
          <c:w val="0.793550135501355"/>
          <c:h val="0.808502598016061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H$13:$H$40</c:f>
              <c:numCache>
                <c:formatCode>General</c:formatCode>
                <c:ptCount val="28"/>
                <c:pt idx="0">
                  <c:v>370</c:v>
                </c:pt>
                <c:pt idx="1">
                  <c:v>369.350311279297</c:v>
                </c:pt>
                <c:pt idx="2">
                  <c:v>368.691192626953</c:v>
                </c:pt>
                <c:pt idx="3">
                  <c:v>368.034790039063</c:v>
                </c:pt>
                <c:pt idx="4">
                  <c:v>367.3935546875</c:v>
                </c:pt>
                <c:pt idx="5">
                  <c:v>366.995635986328</c:v>
                </c:pt>
                <c:pt idx="6">
                  <c:v>366.679260253906</c:v>
                </c:pt>
                <c:pt idx="7">
                  <c:v>366.361999511719</c:v>
                </c:pt>
                <c:pt idx="8">
                  <c:v>366.042083740234</c:v>
                </c:pt>
                <c:pt idx="9">
                  <c:v>365.719329833984</c:v>
                </c:pt>
                <c:pt idx="10">
                  <c:v>365.399658203125</c:v>
                </c:pt>
                <c:pt idx="11">
                  <c:v>365.07958984375</c:v>
                </c:pt>
                <c:pt idx="12">
                  <c:v>364.750183105469</c:v>
                </c:pt>
                <c:pt idx="13">
                  <c:v>364.417785644531</c:v>
                </c:pt>
                <c:pt idx="14">
                  <c:v>364.090240478516</c:v>
                </c:pt>
                <c:pt idx="15">
                  <c:v>363.761688232422</c:v>
                </c:pt>
                <c:pt idx="16">
                  <c:v>363.430236816406</c:v>
                </c:pt>
                <c:pt idx="17">
                  <c:v>363.095275878906</c:v>
                </c:pt>
                <c:pt idx="18">
                  <c:v>362.760040283203</c:v>
                </c:pt>
                <c:pt idx="19">
                  <c:v>362.424438476563</c:v>
                </c:pt>
                <c:pt idx="20">
                  <c:v>362.092681884766</c:v>
                </c:pt>
                <c:pt idx="21">
                  <c:v>361.791259765625</c:v>
                </c:pt>
                <c:pt idx="22">
                  <c:v>361.491119384766</c:v>
                </c:pt>
                <c:pt idx="23">
                  <c:v>361.188873291016</c:v>
                </c:pt>
                <c:pt idx="24">
                  <c:v>360.886169433594</c:v>
                </c:pt>
                <c:pt idx="25">
                  <c:v>360.58984375</c:v>
                </c:pt>
                <c:pt idx="26">
                  <c:v>360.296356201172</c:v>
                </c:pt>
                <c:pt idx="27">
                  <c:v>360.0054931640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14946"/>
        <c:axId val="24307237"/>
      </c:lineChart>
      <c:catAx>
        <c:axId val="8014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5347189419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7237"/>
        <c:crossesAt val="0"/>
        <c:auto val="1"/>
        <c:lblAlgn val="ctr"/>
        <c:lblOffset val="100"/>
        <c:noMultiLvlLbl val="0"/>
      </c:catAx>
      <c:valAx>
        <c:axId val="243072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28153046764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149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505904582"/>
          <c:w val="0.133821138211382"/>
          <c:h val="0.05668398677373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1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J$13:$J$40</c:f>
              <c:numCache>
                <c:formatCode>General</c:formatCode>
                <c:ptCount val="28"/>
                <c:pt idx="0">
                  <c:v>189</c:v>
                </c:pt>
                <c:pt idx="1">
                  <c:v>188.908798217773</c:v>
                </c:pt>
                <c:pt idx="2">
                  <c:v>184.008911132813</c:v>
                </c:pt>
                <c:pt idx="3">
                  <c:v>179.881042480469</c:v>
                </c:pt>
                <c:pt idx="4">
                  <c:v>178.449142456055</c:v>
                </c:pt>
                <c:pt idx="5">
                  <c:v>180.555587768555</c:v>
                </c:pt>
                <c:pt idx="6">
                  <c:v>181.323883056641</c:v>
                </c:pt>
                <c:pt idx="7">
                  <c:v>180.320159912109</c:v>
                </c:pt>
                <c:pt idx="8">
                  <c:v>178.71125793457</c:v>
                </c:pt>
                <c:pt idx="9">
                  <c:v>175.759307861328</c:v>
                </c:pt>
                <c:pt idx="10">
                  <c:v>173.148086547852</c:v>
                </c:pt>
                <c:pt idx="11">
                  <c:v>170.830520629883</c:v>
                </c:pt>
                <c:pt idx="12">
                  <c:v>168.384429931641</c:v>
                </c:pt>
                <c:pt idx="13">
                  <c:v>165.944030761719</c:v>
                </c:pt>
                <c:pt idx="14">
                  <c:v>164.266128540039</c:v>
                </c:pt>
                <c:pt idx="15">
                  <c:v>163.007614135742</c:v>
                </c:pt>
                <c:pt idx="16">
                  <c:v>161.608596801758</c:v>
                </c:pt>
                <c:pt idx="17">
                  <c:v>160.538787841797</c:v>
                </c:pt>
                <c:pt idx="18">
                  <c:v>159.553802490234</c:v>
                </c:pt>
                <c:pt idx="19">
                  <c:v>158.910354614258</c:v>
                </c:pt>
                <c:pt idx="20">
                  <c:v>158.485778808594</c:v>
                </c:pt>
                <c:pt idx="21">
                  <c:v>158.087142944336</c:v>
                </c:pt>
                <c:pt idx="22">
                  <c:v>157.83447265625</c:v>
                </c:pt>
                <c:pt idx="23">
                  <c:v>157.636581420898</c:v>
                </c:pt>
                <c:pt idx="24">
                  <c:v>157.500198364258</c:v>
                </c:pt>
                <c:pt idx="25">
                  <c:v>157.424453735352</c:v>
                </c:pt>
                <c:pt idx="26">
                  <c:v>157.394393920898</c:v>
                </c:pt>
                <c:pt idx="27">
                  <c:v>157.4112091064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78021"/>
        <c:axId val="99489277"/>
      </c:lineChart>
      <c:catAx>
        <c:axId val="766780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9277"/>
        <c:crossesAt val="0"/>
        <c:auto val="1"/>
        <c:lblAlgn val="ctr"/>
        <c:lblOffset val="100"/>
        <c:noMultiLvlLbl val="0"/>
      </c:catAx>
      <c:valAx>
        <c:axId val="994892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80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1</a:t>
            </a:r>
          </a:p>
        </c:rich>
      </c:tx>
      <c:layout>
        <c:manualLayout>
          <c:xMode val="edge"/>
          <c:yMode val="edge"/>
          <c:x val="0.301788617886179"/>
          <c:y val="0.03108465608465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842781557067"/>
          <c:w val="0.793550135501355"/>
          <c:h val="0.808484504913076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K$13:$K$40</c:f>
              <c:numCache>
                <c:formatCode>General</c:formatCode>
                <c:ptCount val="28"/>
                <c:pt idx="0">
                  <c:v>213</c:v>
                </c:pt>
                <c:pt idx="1">
                  <c:v>213.999694824219</c:v>
                </c:pt>
                <c:pt idx="2">
                  <c:v>207.815017700195</c:v>
                </c:pt>
                <c:pt idx="3">
                  <c:v>205.827270507813</c:v>
                </c:pt>
                <c:pt idx="4">
                  <c:v>198.922897338867</c:v>
                </c:pt>
                <c:pt idx="5">
                  <c:v>194.818771362305</c:v>
                </c:pt>
                <c:pt idx="6">
                  <c:v>190.818939208984</c:v>
                </c:pt>
                <c:pt idx="7">
                  <c:v>186.792892456055</c:v>
                </c:pt>
                <c:pt idx="8">
                  <c:v>185.036514282227</c:v>
                </c:pt>
                <c:pt idx="9">
                  <c:v>186.850799560547</c:v>
                </c:pt>
                <c:pt idx="10">
                  <c:v>186.427597045898</c:v>
                </c:pt>
                <c:pt idx="11">
                  <c:v>184.435455322266</c:v>
                </c:pt>
                <c:pt idx="12">
                  <c:v>178.215789794922</c:v>
                </c:pt>
                <c:pt idx="13">
                  <c:v>175.816452026367</c:v>
                </c:pt>
                <c:pt idx="14">
                  <c:v>173.355422973633</c:v>
                </c:pt>
                <c:pt idx="15">
                  <c:v>170.956176757813</c:v>
                </c:pt>
                <c:pt idx="16">
                  <c:v>168.42529296875</c:v>
                </c:pt>
                <c:pt idx="17">
                  <c:v>166.031936645508</c:v>
                </c:pt>
                <c:pt idx="18">
                  <c:v>164.356155395508</c:v>
                </c:pt>
                <c:pt idx="19">
                  <c:v>162.947113037109</c:v>
                </c:pt>
                <c:pt idx="20">
                  <c:v>161.67741394043</c:v>
                </c:pt>
                <c:pt idx="21">
                  <c:v>160.532119750977</c:v>
                </c:pt>
                <c:pt idx="22">
                  <c:v>159.563461303711</c:v>
                </c:pt>
                <c:pt idx="23">
                  <c:v>158.888534545898</c:v>
                </c:pt>
                <c:pt idx="24">
                  <c:v>158.439361572266</c:v>
                </c:pt>
                <c:pt idx="25">
                  <c:v>158.080352783203</c:v>
                </c:pt>
                <c:pt idx="26">
                  <c:v>157.813522338867</c:v>
                </c:pt>
                <c:pt idx="27">
                  <c:v>157.626510620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523283"/>
        <c:axId val="26188831"/>
      </c:lineChart>
      <c:catAx>
        <c:axId val="155232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45956160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88831"/>
        <c:crossesAt val="0"/>
        <c:auto val="1"/>
        <c:lblAlgn val="ctr"/>
        <c:lblOffset val="100"/>
        <c:noMultiLvlLbl val="0"/>
      </c:catAx>
      <c:valAx>
        <c:axId val="2618883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3960695389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5232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2955404384"/>
          <c:w val="0.133821138211382"/>
          <c:h val="0.05668934240362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ecasted EC at Check 23</a:t>
            </a:r>
          </a:p>
        </c:rich>
      </c:tx>
      <c:layout>
        <c:manualLayout>
          <c:xMode val="edge"/>
          <c:yMode val="edge"/>
          <c:x val="0.301788617886179"/>
          <c:y val="0.0310875933100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953929539295"/>
          <c:y val="0.120759708967212"/>
          <c:w val="0.793550135501355"/>
          <c:h val="0.808466408390815"/>
        </c:manualLayout>
      </c:layout>
      <c:lineChart>
        <c:grouping val="standard"/>
        <c:varyColors val="0"/>
        <c:ser>
          <c:idx val="0"/>
          <c:order val="0"/>
          <c:tx>
            <c:strRef>
              <c:f>"Base Case"</c:f>
              <c:strCache>
                <c:ptCount val="1"/>
                <c:pt idx="0">
                  <c:v>Base Cas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3:$B$40</c:f>
              <c:strCache>
                <c:ptCount val="28"/>
                <c:pt idx="0">
                  <c:v>02/28/2017</c:v>
                </c:pt>
                <c:pt idx="1">
                  <c:v>03/01/2017</c:v>
                </c:pt>
                <c:pt idx="2">
                  <c:v>03/02/2017</c:v>
                </c:pt>
                <c:pt idx="3">
                  <c:v>03/03/2017</c:v>
                </c:pt>
                <c:pt idx="4">
                  <c:v>03/04/2017</c:v>
                </c:pt>
                <c:pt idx="5">
                  <c:v>03/05/2017</c:v>
                </c:pt>
                <c:pt idx="6">
                  <c:v>03/06/2017</c:v>
                </c:pt>
                <c:pt idx="7">
                  <c:v>03/07/2017</c:v>
                </c:pt>
                <c:pt idx="8">
                  <c:v>03/08/2017</c:v>
                </c:pt>
                <c:pt idx="9">
                  <c:v>03/09/2017</c:v>
                </c:pt>
                <c:pt idx="10">
                  <c:v>03/10/2017</c:v>
                </c:pt>
                <c:pt idx="11">
                  <c:v>03/11/2017</c:v>
                </c:pt>
                <c:pt idx="12">
                  <c:v>03/12/2017</c:v>
                </c:pt>
                <c:pt idx="13">
                  <c:v>03/13/2017</c:v>
                </c:pt>
                <c:pt idx="14">
                  <c:v>03/14/2017</c:v>
                </c:pt>
                <c:pt idx="15">
                  <c:v>03/15/2017</c:v>
                </c:pt>
                <c:pt idx="16">
                  <c:v>03/16/2017</c:v>
                </c:pt>
                <c:pt idx="17">
                  <c:v>03/17/2017</c:v>
                </c:pt>
                <c:pt idx="18">
                  <c:v>03/18/2017</c:v>
                </c:pt>
                <c:pt idx="19">
                  <c:v>03/19/2017</c:v>
                </c:pt>
                <c:pt idx="20">
                  <c:v>03/20/2017</c:v>
                </c:pt>
                <c:pt idx="21">
                  <c:v>03/21/2017</c:v>
                </c:pt>
                <c:pt idx="22">
                  <c:v>03/22/2017</c:v>
                </c:pt>
                <c:pt idx="23">
                  <c:v>03/23/2017</c:v>
                </c:pt>
                <c:pt idx="24">
                  <c:v>03/24/2017</c:v>
                </c:pt>
                <c:pt idx="25">
                  <c:v>03/25/2017</c:v>
                </c:pt>
                <c:pt idx="26">
                  <c:v>03/26/2017</c:v>
                </c:pt>
                <c:pt idx="27">
                  <c:v>03/27/2017</c:v>
                </c:pt>
              </c:strCache>
            </c:strRef>
          </c:cat>
          <c:val>
            <c:numRef>
              <c:f>A!$M$13:$M$40</c:f>
              <c:numCache>
                <c:formatCode>General</c:formatCode>
                <c:ptCount val="28"/>
                <c:pt idx="0">
                  <c:v>209</c:v>
                </c:pt>
                <c:pt idx="1">
                  <c:v>211.231582641602</c:v>
                </c:pt>
                <c:pt idx="2">
                  <c:v>213.930435180664</c:v>
                </c:pt>
                <c:pt idx="3">
                  <c:v>213.696975708008</c:v>
                </c:pt>
                <c:pt idx="4">
                  <c:v>206.768630981445</c:v>
                </c:pt>
                <c:pt idx="5">
                  <c:v>198.886032104492</c:v>
                </c:pt>
                <c:pt idx="6">
                  <c:v>194.843475341797</c:v>
                </c:pt>
                <c:pt idx="7">
                  <c:v>190.897445678711</c:v>
                </c:pt>
                <c:pt idx="8">
                  <c:v>186.440719604492</c:v>
                </c:pt>
                <c:pt idx="9">
                  <c:v>185.137054443359</c:v>
                </c:pt>
                <c:pt idx="10">
                  <c:v>186.948104858398</c:v>
                </c:pt>
                <c:pt idx="11">
                  <c:v>186.244262695313</c:v>
                </c:pt>
                <c:pt idx="12">
                  <c:v>183.256011962891</c:v>
                </c:pt>
                <c:pt idx="13">
                  <c:v>178.014007568359</c:v>
                </c:pt>
                <c:pt idx="14">
                  <c:v>175.580337524414</c:v>
                </c:pt>
                <c:pt idx="15">
                  <c:v>173.125228881836</c:v>
                </c:pt>
                <c:pt idx="16">
                  <c:v>170.654327392578</c:v>
                </c:pt>
                <c:pt idx="17">
                  <c:v>168.220108032227</c:v>
                </c:pt>
                <c:pt idx="18">
                  <c:v>165.870208740234</c:v>
                </c:pt>
                <c:pt idx="19">
                  <c:v>164.206451416016</c:v>
                </c:pt>
                <c:pt idx="20">
                  <c:v>162.840728759766</c:v>
                </c:pt>
                <c:pt idx="21">
                  <c:v>161.498245239258</c:v>
                </c:pt>
                <c:pt idx="22">
                  <c:v>160.374252319336</c:v>
                </c:pt>
                <c:pt idx="23">
                  <c:v>159.462020874023</c:v>
                </c:pt>
                <c:pt idx="24">
                  <c:v>158.823455810547</c:v>
                </c:pt>
                <c:pt idx="25">
                  <c:v>158.39013671875</c:v>
                </c:pt>
                <c:pt idx="26">
                  <c:v>158.044815063477</c:v>
                </c:pt>
                <c:pt idx="27">
                  <c:v>157.784378051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08146"/>
        <c:axId val="42336257"/>
      </c:lineChart>
      <c:catAx>
        <c:axId val="392081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51165311653117"/>
              <c:y val="0.920438439005953"/>
            </c:manualLayout>
          </c:layout>
          <c:overlay val="0"/>
          <c:spPr>
            <a:noFill/>
            <a:ln w="0">
              <a:noFill/>
            </a:ln>
          </c:spPr>
        </c:title>
        <c:numFmt formatCode="[$-409]d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36257"/>
        <c:crossesAt val="0"/>
        <c:auto val="1"/>
        <c:lblAlgn val="ctr"/>
        <c:lblOffset val="100"/>
        <c:noMultiLvlLbl val="0"/>
      </c:catAx>
      <c:valAx>
        <c:axId val="423362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C (us/cm)</a:t>
                </a:r>
              </a:p>
            </c:rich>
          </c:tx>
          <c:layout>
            <c:manualLayout>
              <c:xMode val="edge"/>
              <c:yMode val="edge"/>
              <c:x val="0.013550135501355"/>
              <c:y val="0.21241613909099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08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246612466125"/>
          <c:y val="0.518378531607295"/>
          <c:w val="0.133821138211382"/>
          <c:h val="0.0566946990456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3</xdr:row>
      <xdr:rowOff>66600</xdr:rowOff>
    </xdr:from>
    <xdr:to>
      <xdr:col>10</xdr:col>
      <xdr:colOff>329760</xdr:colOff>
      <xdr:row>36</xdr:row>
      <xdr:rowOff>152640</xdr:rowOff>
    </xdr:to>
    <xdr:graphicFrame>
      <xdr:nvGraphicFramePr>
        <xdr:cNvPr id="0" name="Chart 1"/>
        <xdr:cNvGraphicFramePr/>
      </xdr:nvGraphicFramePr>
      <xdr:xfrm>
        <a:off x="69840" y="24192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37</xdr:row>
      <xdr:rowOff>47520</xdr:rowOff>
    </xdr:from>
    <xdr:to>
      <xdr:col>10</xdr:col>
      <xdr:colOff>329760</xdr:colOff>
      <xdr:row>60</xdr:row>
      <xdr:rowOff>133560</xdr:rowOff>
    </xdr:to>
    <xdr:graphicFrame>
      <xdr:nvGraphicFramePr>
        <xdr:cNvPr id="1" name="Chart 2"/>
        <xdr:cNvGraphicFramePr/>
      </xdr:nvGraphicFramePr>
      <xdr:xfrm>
        <a:off x="69840" y="62863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61</xdr:row>
      <xdr:rowOff>38160</xdr:rowOff>
    </xdr:from>
    <xdr:to>
      <xdr:col>10</xdr:col>
      <xdr:colOff>329760</xdr:colOff>
      <xdr:row>84</xdr:row>
      <xdr:rowOff>124200</xdr:rowOff>
    </xdr:to>
    <xdr:graphicFrame>
      <xdr:nvGraphicFramePr>
        <xdr:cNvPr id="2" name="Chart 3"/>
        <xdr:cNvGraphicFramePr/>
      </xdr:nvGraphicFramePr>
      <xdr:xfrm>
        <a:off x="69840" y="101631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840</xdr:colOff>
      <xdr:row>85</xdr:row>
      <xdr:rowOff>28440</xdr:rowOff>
    </xdr:from>
    <xdr:to>
      <xdr:col>10</xdr:col>
      <xdr:colOff>329760</xdr:colOff>
      <xdr:row>108</xdr:row>
      <xdr:rowOff>114480</xdr:rowOff>
    </xdr:to>
    <xdr:graphicFrame>
      <xdr:nvGraphicFramePr>
        <xdr:cNvPr id="3" name="Chart 4"/>
        <xdr:cNvGraphicFramePr/>
      </xdr:nvGraphicFramePr>
      <xdr:xfrm>
        <a:off x="69840" y="140396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840</xdr:colOff>
      <xdr:row>109</xdr:row>
      <xdr:rowOff>9720</xdr:rowOff>
    </xdr:from>
    <xdr:to>
      <xdr:col>10</xdr:col>
      <xdr:colOff>329760</xdr:colOff>
      <xdr:row>132</xdr:row>
      <xdr:rowOff>95760</xdr:rowOff>
    </xdr:to>
    <xdr:graphicFrame>
      <xdr:nvGraphicFramePr>
        <xdr:cNvPr id="4" name="Chart 5"/>
        <xdr:cNvGraphicFramePr/>
      </xdr:nvGraphicFramePr>
      <xdr:xfrm>
        <a:off x="69840" y="179071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9840</xdr:colOff>
      <xdr:row>133</xdr:row>
      <xdr:rowOff>0</xdr:rowOff>
    </xdr:from>
    <xdr:to>
      <xdr:col>10</xdr:col>
      <xdr:colOff>329760</xdr:colOff>
      <xdr:row>156</xdr:row>
      <xdr:rowOff>86040</xdr:rowOff>
    </xdr:to>
    <xdr:graphicFrame>
      <xdr:nvGraphicFramePr>
        <xdr:cNvPr id="5" name="Chart 6"/>
        <xdr:cNvGraphicFramePr/>
      </xdr:nvGraphicFramePr>
      <xdr:xfrm>
        <a:off x="69840" y="2178360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9840</xdr:colOff>
      <xdr:row>156</xdr:row>
      <xdr:rowOff>152640</xdr:rowOff>
    </xdr:from>
    <xdr:to>
      <xdr:col>10</xdr:col>
      <xdr:colOff>329760</xdr:colOff>
      <xdr:row>180</xdr:row>
      <xdr:rowOff>75960</xdr:rowOff>
    </xdr:to>
    <xdr:graphicFrame>
      <xdr:nvGraphicFramePr>
        <xdr:cNvPr id="6" name="Chart 7"/>
        <xdr:cNvGraphicFramePr/>
      </xdr:nvGraphicFramePr>
      <xdr:xfrm>
        <a:off x="69840" y="2566044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69840</xdr:colOff>
      <xdr:row>180</xdr:row>
      <xdr:rowOff>133560</xdr:rowOff>
    </xdr:from>
    <xdr:to>
      <xdr:col>10</xdr:col>
      <xdr:colOff>329760</xdr:colOff>
      <xdr:row>204</xdr:row>
      <xdr:rowOff>57240</xdr:rowOff>
    </xdr:to>
    <xdr:graphicFrame>
      <xdr:nvGraphicFramePr>
        <xdr:cNvPr id="7" name="Chart 8"/>
        <xdr:cNvGraphicFramePr/>
      </xdr:nvGraphicFramePr>
      <xdr:xfrm>
        <a:off x="69840" y="2952756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69840</xdr:colOff>
      <xdr:row>204</xdr:row>
      <xdr:rowOff>124200</xdr:rowOff>
    </xdr:from>
    <xdr:to>
      <xdr:col>10</xdr:col>
      <xdr:colOff>329760</xdr:colOff>
      <xdr:row>228</xdr:row>
      <xdr:rowOff>47520</xdr:rowOff>
    </xdr:to>
    <xdr:graphicFrame>
      <xdr:nvGraphicFramePr>
        <xdr:cNvPr id="8" name="Chart 9"/>
        <xdr:cNvGraphicFramePr/>
      </xdr:nvGraphicFramePr>
      <xdr:xfrm>
        <a:off x="69840" y="3340440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69840</xdr:colOff>
      <xdr:row>228</xdr:row>
      <xdr:rowOff>114480</xdr:rowOff>
    </xdr:from>
    <xdr:to>
      <xdr:col>10</xdr:col>
      <xdr:colOff>329760</xdr:colOff>
      <xdr:row>252</xdr:row>
      <xdr:rowOff>38160</xdr:rowOff>
    </xdr:to>
    <xdr:graphicFrame>
      <xdr:nvGraphicFramePr>
        <xdr:cNvPr id="9" name="Chart 10"/>
        <xdr:cNvGraphicFramePr/>
      </xdr:nvGraphicFramePr>
      <xdr:xfrm>
        <a:off x="69840" y="3728088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9840</xdr:colOff>
      <xdr:row>252</xdr:row>
      <xdr:rowOff>95760</xdr:rowOff>
    </xdr:from>
    <xdr:to>
      <xdr:col>10</xdr:col>
      <xdr:colOff>329760</xdr:colOff>
      <xdr:row>276</xdr:row>
      <xdr:rowOff>19080</xdr:rowOff>
    </xdr:to>
    <xdr:graphicFrame>
      <xdr:nvGraphicFramePr>
        <xdr:cNvPr id="10" name="Chart 11"/>
        <xdr:cNvGraphicFramePr/>
      </xdr:nvGraphicFramePr>
      <xdr:xfrm>
        <a:off x="69840" y="41148360"/>
        <a:ext cx="664164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69840</xdr:colOff>
      <xdr:row>276</xdr:row>
      <xdr:rowOff>86040</xdr:rowOff>
    </xdr:from>
    <xdr:to>
      <xdr:col>10</xdr:col>
      <xdr:colOff>329760</xdr:colOff>
      <xdr:row>300</xdr:row>
      <xdr:rowOff>9720</xdr:rowOff>
    </xdr:to>
    <xdr:graphicFrame>
      <xdr:nvGraphicFramePr>
        <xdr:cNvPr id="11" name="Chart 12"/>
        <xdr:cNvGraphicFramePr/>
      </xdr:nvGraphicFramePr>
      <xdr:xfrm>
        <a:off x="69840" y="45024840"/>
        <a:ext cx="664164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69840</xdr:colOff>
      <xdr:row>300</xdr:row>
      <xdr:rowOff>75960</xdr:rowOff>
    </xdr:from>
    <xdr:to>
      <xdr:col>10</xdr:col>
      <xdr:colOff>329760</xdr:colOff>
      <xdr:row>323</xdr:row>
      <xdr:rowOff>161640</xdr:rowOff>
    </xdr:to>
    <xdr:graphicFrame>
      <xdr:nvGraphicFramePr>
        <xdr:cNvPr id="12" name="Chart 13"/>
        <xdr:cNvGraphicFramePr/>
      </xdr:nvGraphicFramePr>
      <xdr:xfrm>
        <a:off x="69840" y="4890096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69840</xdr:colOff>
      <xdr:row>324</xdr:row>
      <xdr:rowOff>57240</xdr:rowOff>
    </xdr:from>
    <xdr:to>
      <xdr:col>10</xdr:col>
      <xdr:colOff>329760</xdr:colOff>
      <xdr:row>347</xdr:row>
      <xdr:rowOff>142920</xdr:rowOff>
    </xdr:to>
    <xdr:graphicFrame>
      <xdr:nvGraphicFramePr>
        <xdr:cNvPr id="13" name="Chart 14"/>
        <xdr:cNvGraphicFramePr/>
      </xdr:nvGraphicFramePr>
      <xdr:xfrm>
        <a:off x="69840" y="5276844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9840</xdr:colOff>
      <xdr:row>348</xdr:row>
      <xdr:rowOff>47520</xdr:rowOff>
    </xdr:from>
    <xdr:to>
      <xdr:col>10</xdr:col>
      <xdr:colOff>329760</xdr:colOff>
      <xdr:row>371</xdr:row>
      <xdr:rowOff>133200</xdr:rowOff>
    </xdr:to>
    <xdr:graphicFrame>
      <xdr:nvGraphicFramePr>
        <xdr:cNvPr id="14" name="Chart 15"/>
        <xdr:cNvGraphicFramePr/>
      </xdr:nvGraphicFramePr>
      <xdr:xfrm>
        <a:off x="69840" y="56644920"/>
        <a:ext cx="664164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0</xdr:col>
      <xdr:colOff>398880</xdr:colOff>
      <xdr:row>13</xdr:row>
      <xdr:rowOff>66600</xdr:rowOff>
    </xdr:from>
    <xdr:to>
      <xdr:col>21</xdr:col>
      <xdr:colOff>30600</xdr:colOff>
      <xdr:row>36</xdr:row>
      <xdr:rowOff>152640</xdr:rowOff>
    </xdr:to>
    <xdr:graphicFrame>
      <xdr:nvGraphicFramePr>
        <xdr:cNvPr id="15" name="Chart 16"/>
        <xdr:cNvGraphicFramePr/>
      </xdr:nvGraphicFramePr>
      <xdr:xfrm>
        <a:off x="6780600" y="2419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0</xdr:col>
      <xdr:colOff>398880</xdr:colOff>
      <xdr:row>37</xdr:row>
      <xdr:rowOff>47520</xdr:rowOff>
    </xdr:from>
    <xdr:to>
      <xdr:col>21</xdr:col>
      <xdr:colOff>30600</xdr:colOff>
      <xdr:row>60</xdr:row>
      <xdr:rowOff>133560</xdr:rowOff>
    </xdr:to>
    <xdr:graphicFrame>
      <xdr:nvGraphicFramePr>
        <xdr:cNvPr id="16" name="Chart 17"/>
        <xdr:cNvGraphicFramePr/>
      </xdr:nvGraphicFramePr>
      <xdr:xfrm>
        <a:off x="6780600" y="6286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0</xdr:col>
      <xdr:colOff>398880</xdr:colOff>
      <xdr:row>61</xdr:row>
      <xdr:rowOff>38160</xdr:rowOff>
    </xdr:from>
    <xdr:to>
      <xdr:col>21</xdr:col>
      <xdr:colOff>30600</xdr:colOff>
      <xdr:row>84</xdr:row>
      <xdr:rowOff>124200</xdr:rowOff>
    </xdr:to>
    <xdr:graphicFrame>
      <xdr:nvGraphicFramePr>
        <xdr:cNvPr id="17" name="Chart 18"/>
        <xdr:cNvGraphicFramePr/>
      </xdr:nvGraphicFramePr>
      <xdr:xfrm>
        <a:off x="6780600" y="10163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0</xdr:col>
      <xdr:colOff>398880</xdr:colOff>
      <xdr:row>85</xdr:row>
      <xdr:rowOff>28440</xdr:rowOff>
    </xdr:from>
    <xdr:to>
      <xdr:col>21</xdr:col>
      <xdr:colOff>30600</xdr:colOff>
      <xdr:row>108</xdr:row>
      <xdr:rowOff>114480</xdr:rowOff>
    </xdr:to>
    <xdr:graphicFrame>
      <xdr:nvGraphicFramePr>
        <xdr:cNvPr id="18" name="Chart 19"/>
        <xdr:cNvGraphicFramePr/>
      </xdr:nvGraphicFramePr>
      <xdr:xfrm>
        <a:off x="6780600" y="14039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0</xdr:col>
      <xdr:colOff>398880</xdr:colOff>
      <xdr:row>109</xdr:row>
      <xdr:rowOff>9720</xdr:rowOff>
    </xdr:from>
    <xdr:to>
      <xdr:col>21</xdr:col>
      <xdr:colOff>30600</xdr:colOff>
      <xdr:row>132</xdr:row>
      <xdr:rowOff>95760</xdr:rowOff>
    </xdr:to>
    <xdr:graphicFrame>
      <xdr:nvGraphicFramePr>
        <xdr:cNvPr id="19" name="Chart 20"/>
        <xdr:cNvGraphicFramePr/>
      </xdr:nvGraphicFramePr>
      <xdr:xfrm>
        <a:off x="6780600" y="17907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0</xdr:col>
      <xdr:colOff>398880</xdr:colOff>
      <xdr:row>133</xdr:row>
      <xdr:rowOff>0</xdr:rowOff>
    </xdr:from>
    <xdr:to>
      <xdr:col>21</xdr:col>
      <xdr:colOff>30600</xdr:colOff>
      <xdr:row>156</xdr:row>
      <xdr:rowOff>86040</xdr:rowOff>
    </xdr:to>
    <xdr:graphicFrame>
      <xdr:nvGraphicFramePr>
        <xdr:cNvPr id="20" name="Chart 21"/>
        <xdr:cNvGraphicFramePr/>
      </xdr:nvGraphicFramePr>
      <xdr:xfrm>
        <a:off x="6780600" y="21783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0</xdr:col>
      <xdr:colOff>398880</xdr:colOff>
      <xdr:row>156</xdr:row>
      <xdr:rowOff>152640</xdr:rowOff>
    </xdr:from>
    <xdr:to>
      <xdr:col>21</xdr:col>
      <xdr:colOff>30600</xdr:colOff>
      <xdr:row>180</xdr:row>
      <xdr:rowOff>75960</xdr:rowOff>
    </xdr:to>
    <xdr:graphicFrame>
      <xdr:nvGraphicFramePr>
        <xdr:cNvPr id="21" name="Chart 22"/>
        <xdr:cNvGraphicFramePr/>
      </xdr:nvGraphicFramePr>
      <xdr:xfrm>
        <a:off x="6780600" y="25660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398880</xdr:colOff>
      <xdr:row>180</xdr:row>
      <xdr:rowOff>133560</xdr:rowOff>
    </xdr:from>
    <xdr:to>
      <xdr:col>21</xdr:col>
      <xdr:colOff>30600</xdr:colOff>
      <xdr:row>204</xdr:row>
      <xdr:rowOff>57240</xdr:rowOff>
    </xdr:to>
    <xdr:graphicFrame>
      <xdr:nvGraphicFramePr>
        <xdr:cNvPr id="22" name="Chart 23"/>
        <xdr:cNvGraphicFramePr/>
      </xdr:nvGraphicFramePr>
      <xdr:xfrm>
        <a:off x="6780600" y="29527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0</xdr:col>
      <xdr:colOff>398880</xdr:colOff>
      <xdr:row>204</xdr:row>
      <xdr:rowOff>124200</xdr:rowOff>
    </xdr:from>
    <xdr:to>
      <xdr:col>21</xdr:col>
      <xdr:colOff>30600</xdr:colOff>
      <xdr:row>228</xdr:row>
      <xdr:rowOff>47520</xdr:rowOff>
    </xdr:to>
    <xdr:graphicFrame>
      <xdr:nvGraphicFramePr>
        <xdr:cNvPr id="23" name="Chart 24"/>
        <xdr:cNvGraphicFramePr/>
      </xdr:nvGraphicFramePr>
      <xdr:xfrm>
        <a:off x="6780600" y="33404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0</xdr:col>
      <xdr:colOff>398880</xdr:colOff>
      <xdr:row>228</xdr:row>
      <xdr:rowOff>114480</xdr:rowOff>
    </xdr:from>
    <xdr:to>
      <xdr:col>21</xdr:col>
      <xdr:colOff>30600</xdr:colOff>
      <xdr:row>252</xdr:row>
      <xdr:rowOff>38160</xdr:rowOff>
    </xdr:to>
    <xdr:graphicFrame>
      <xdr:nvGraphicFramePr>
        <xdr:cNvPr id="24" name="Chart 25"/>
        <xdr:cNvGraphicFramePr/>
      </xdr:nvGraphicFramePr>
      <xdr:xfrm>
        <a:off x="6780600" y="372808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398880</xdr:colOff>
      <xdr:row>252</xdr:row>
      <xdr:rowOff>95760</xdr:rowOff>
    </xdr:from>
    <xdr:to>
      <xdr:col>21</xdr:col>
      <xdr:colOff>30600</xdr:colOff>
      <xdr:row>276</xdr:row>
      <xdr:rowOff>19080</xdr:rowOff>
    </xdr:to>
    <xdr:graphicFrame>
      <xdr:nvGraphicFramePr>
        <xdr:cNvPr id="25" name="Chart 26"/>
        <xdr:cNvGraphicFramePr/>
      </xdr:nvGraphicFramePr>
      <xdr:xfrm>
        <a:off x="6780600" y="41148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0</xdr:col>
      <xdr:colOff>398880</xdr:colOff>
      <xdr:row>276</xdr:row>
      <xdr:rowOff>86040</xdr:rowOff>
    </xdr:from>
    <xdr:to>
      <xdr:col>21</xdr:col>
      <xdr:colOff>30600</xdr:colOff>
      <xdr:row>300</xdr:row>
      <xdr:rowOff>9720</xdr:rowOff>
    </xdr:to>
    <xdr:graphicFrame>
      <xdr:nvGraphicFramePr>
        <xdr:cNvPr id="26" name="Chart 27"/>
        <xdr:cNvGraphicFramePr/>
      </xdr:nvGraphicFramePr>
      <xdr:xfrm>
        <a:off x="6780600" y="450248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0</xdr:col>
      <xdr:colOff>398880</xdr:colOff>
      <xdr:row>300</xdr:row>
      <xdr:rowOff>75960</xdr:rowOff>
    </xdr:from>
    <xdr:to>
      <xdr:col>21</xdr:col>
      <xdr:colOff>30600</xdr:colOff>
      <xdr:row>323</xdr:row>
      <xdr:rowOff>161640</xdr:rowOff>
    </xdr:to>
    <xdr:graphicFrame>
      <xdr:nvGraphicFramePr>
        <xdr:cNvPr id="27" name="Chart 28"/>
        <xdr:cNvGraphicFramePr/>
      </xdr:nvGraphicFramePr>
      <xdr:xfrm>
        <a:off x="6780600" y="48900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0</xdr:col>
      <xdr:colOff>398880</xdr:colOff>
      <xdr:row>324</xdr:row>
      <xdr:rowOff>57240</xdr:rowOff>
    </xdr:from>
    <xdr:to>
      <xdr:col>21</xdr:col>
      <xdr:colOff>30600</xdr:colOff>
      <xdr:row>347</xdr:row>
      <xdr:rowOff>142920</xdr:rowOff>
    </xdr:to>
    <xdr:graphicFrame>
      <xdr:nvGraphicFramePr>
        <xdr:cNvPr id="28" name="Chart 29"/>
        <xdr:cNvGraphicFramePr/>
      </xdr:nvGraphicFramePr>
      <xdr:xfrm>
        <a:off x="6780600" y="52768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0</xdr:col>
      <xdr:colOff>398880</xdr:colOff>
      <xdr:row>348</xdr:row>
      <xdr:rowOff>47520</xdr:rowOff>
    </xdr:from>
    <xdr:to>
      <xdr:col>21</xdr:col>
      <xdr:colOff>30600</xdr:colOff>
      <xdr:row>371</xdr:row>
      <xdr:rowOff>133200</xdr:rowOff>
    </xdr:to>
    <xdr:graphicFrame>
      <xdr:nvGraphicFramePr>
        <xdr:cNvPr id="29" name="Chart 30"/>
        <xdr:cNvGraphicFramePr/>
      </xdr:nvGraphicFramePr>
      <xdr:xfrm>
        <a:off x="6780600" y="56644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1</xdr:col>
      <xdr:colOff>89640</xdr:colOff>
      <xdr:row>13</xdr:row>
      <xdr:rowOff>66600</xdr:rowOff>
    </xdr:from>
    <xdr:to>
      <xdr:col>31</xdr:col>
      <xdr:colOff>359640</xdr:colOff>
      <xdr:row>36</xdr:row>
      <xdr:rowOff>152640</xdr:rowOff>
    </xdr:to>
    <xdr:graphicFrame>
      <xdr:nvGraphicFramePr>
        <xdr:cNvPr id="30" name="Chart 31"/>
        <xdr:cNvGraphicFramePr/>
      </xdr:nvGraphicFramePr>
      <xdr:xfrm>
        <a:off x="13491360" y="24192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1</xdr:col>
      <xdr:colOff>89640</xdr:colOff>
      <xdr:row>37</xdr:row>
      <xdr:rowOff>47520</xdr:rowOff>
    </xdr:from>
    <xdr:to>
      <xdr:col>31</xdr:col>
      <xdr:colOff>359640</xdr:colOff>
      <xdr:row>60</xdr:row>
      <xdr:rowOff>133560</xdr:rowOff>
    </xdr:to>
    <xdr:graphicFrame>
      <xdr:nvGraphicFramePr>
        <xdr:cNvPr id="31" name="Chart 32"/>
        <xdr:cNvGraphicFramePr/>
      </xdr:nvGraphicFramePr>
      <xdr:xfrm>
        <a:off x="13491360" y="62863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1</xdr:col>
      <xdr:colOff>89640</xdr:colOff>
      <xdr:row>61</xdr:row>
      <xdr:rowOff>38160</xdr:rowOff>
    </xdr:from>
    <xdr:to>
      <xdr:col>31</xdr:col>
      <xdr:colOff>359640</xdr:colOff>
      <xdr:row>84</xdr:row>
      <xdr:rowOff>124200</xdr:rowOff>
    </xdr:to>
    <xdr:graphicFrame>
      <xdr:nvGraphicFramePr>
        <xdr:cNvPr id="32" name="Chart 33"/>
        <xdr:cNvGraphicFramePr/>
      </xdr:nvGraphicFramePr>
      <xdr:xfrm>
        <a:off x="13491360" y="101631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1</xdr:col>
      <xdr:colOff>89640</xdr:colOff>
      <xdr:row>85</xdr:row>
      <xdr:rowOff>28440</xdr:rowOff>
    </xdr:from>
    <xdr:to>
      <xdr:col>31</xdr:col>
      <xdr:colOff>359640</xdr:colOff>
      <xdr:row>108</xdr:row>
      <xdr:rowOff>114480</xdr:rowOff>
    </xdr:to>
    <xdr:graphicFrame>
      <xdr:nvGraphicFramePr>
        <xdr:cNvPr id="33" name="Chart 34"/>
        <xdr:cNvGraphicFramePr/>
      </xdr:nvGraphicFramePr>
      <xdr:xfrm>
        <a:off x="13491360" y="140396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1</xdr:col>
      <xdr:colOff>89640</xdr:colOff>
      <xdr:row>109</xdr:row>
      <xdr:rowOff>9720</xdr:rowOff>
    </xdr:from>
    <xdr:to>
      <xdr:col>31</xdr:col>
      <xdr:colOff>359640</xdr:colOff>
      <xdr:row>132</xdr:row>
      <xdr:rowOff>95760</xdr:rowOff>
    </xdr:to>
    <xdr:graphicFrame>
      <xdr:nvGraphicFramePr>
        <xdr:cNvPr id="34" name="Chart 35"/>
        <xdr:cNvGraphicFramePr/>
      </xdr:nvGraphicFramePr>
      <xdr:xfrm>
        <a:off x="13491360" y="179071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1</xdr:col>
      <xdr:colOff>89640</xdr:colOff>
      <xdr:row>133</xdr:row>
      <xdr:rowOff>0</xdr:rowOff>
    </xdr:from>
    <xdr:to>
      <xdr:col>31</xdr:col>
      <xdr:colOff>359640</xdr:colOff>
      <xdr:row>156</xdr:row>
      <xdr:rowOff>86040</xdr:rowOff>
    </xdr:to>
    <xdr:graphicFrame>
      <xdr:nvGraphicFramePr>
        <xdr:cNvPr id="35" name="Chart 36"/>
        <xdr:cNvGraphicFramePr/>
      </xdr:nvGraphicFramePr>
      <xdr:xfrm>
        <a:off x="13491360" y="2178360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1</xdr:col>
      <xdr:colOff>89640</xdr:colOff>
      <xdr:row>156</xdr:row>
      <xdr:rowOff>152640</xdr:rowOff>
    </xdr:from>
    <xdr:to>
      <xdr:col>31</xdr:col>
      <xdr:colOff>359640</xdr:colOff>
      <xdr:row>180</xdr:row>
      <xdr:rowOff>75960</xdr:rowOff>
    </xdr:to>
    <xdr:graphicFrame>
      <xdr:nvGraphicFramePr>
        <xdr:cNvPr id="36" name="Chart 37"/>
        <xdr:cNvGraphicFramePr/>
      </xdr:nvGraphicFramePr>
      <xdr:xfrm>
        <a:off x="13491360" y="2566044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1</xdr:col>
      <xdr:colOff>89640</xdr:colOff>
      <xdr:row>180</xdr:row>
      <xdr:rowOff>133560</xdr:rowOff>
    </xdr:from>
    <xdr:to>
      <xdr:col>31</xdr:col>
      <xdr:colOff>359640</xdr:colOff>
      <xdr:row>204</xdr:row>
      <xdr:rowOff>57240</xdr:rowOff>
    </xdr:to>
    <xdr:graphicFrame>
      <xdr:nvGraphicFramePr>
        <xdr:cNvPr id="37" name="Chart 38"/>
        <xdr:cNvGraphicFramePr/>
      </xdr:nvGraphicFramePr>
      <xdr:xfrm>
        <a:off x="13491360" y="2952756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1</xdr:col>
      <xdr:colOff>89640</xdr:colOff>
      <xdr:row>204</xdr:row>
      <xdr:rowOff>124200</xdr:rowOff>
    </xdr:from>
    <xdr:to>
      <xdr:col>31</xdr:col>
      <xdr:colOff>359640</xdr:colOff>
      <xdr:row>228</xdr:row>
      <xdr:rowOff>47520</xdr:rowOff>
    </xdr:to>
    <xdr:graphicFrame>
      <xdr:nvGraphicFramePr>
        <xdr:cNvPr id="38" name="Chart 39"/>
        <xdr:cNvGraphicFramePr/>
      </xdr:nvGraphicFramePr>
      <xdr:xfrm>
        <a:off x="13491360" y="3340440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1</xdr:col>
      <xdr:colOff>89640</xdr:colOff>
      <xdr:row>228</xdr:row>
      <xdr:rowOff>114480</xdr:rowOff>
    </xdr:from>
    <xdr:to>
      <xdr:col>31</xdr:col>
      <xdr:colOff>359640</xdr:colOff>
      <xdr:row>252</xdr:row>
      <xdr:rowOff>38160</xdr:rowOff>
    </xdr:to>
    <xdr:graphicFrame>
      <xdr:nvGraphicFramePr>
        <xdr:cNvPr id="39" name="Chart 40"/>
        <xdr:cNvGraphicFramePr/>
      </xdr:nvGraphicFramePr>
      <xdr:xfrm>
        <a:off x="13491360" y="3728088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1</xdr:col>
      <xdr:colOff>89640</xdr:colOff>
      <xdr:row>252</xdr:row>
      <xdr:rowOff>95760</xdr:rowOff>
    </xdr:from>
    <xdr:to>
      <xdr:col>31</xdr:col>
      <xdr:colOff>359640</xdr:colOff>
      <xdr:row>276</xdr:row>
      <xdr:rowOff>19080</xdr:rowOff>
    </xdr:to>
    <xdr:graphicFrame>
      <xdr:nvGraphicFramePr>
        <xdr:cNvPr id="40" name="Chart 41"/>
        <xdr:cNvGraphicFramePr/>
      </xdr:nvGraphicFramePr>
      <xdr:xfrm>
        <a:off x="13491360" y="41148360"/>
        <a:ext cx="6651720" cy="38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1</xdr:col>
      <xdr:colOff>89640</xdr:colOff>
      <xdr:row>276</xdr:row>
      <xdr:rowOff>86040</xdr:rowOff>
    </xdr:from>
    <xdr:to>
      <xdr:col>31</xdr:col>
      <xdr:colOff>359640</xdr:colOff>
      <xdr:row>300</xdr:row>
      <xdr:rowOff>9720</xdr:rowOff>
    </xdr:to>
    <xdr:graphicFrame>
      <xdr:nvGraphicFramePr>
        <xdr:cNvPr id="41" name="Chart 42"/>
        <xdr:cNvGraphicFramePr/>
      </xdr:nvGraphicFramePr>
      <xdr:xfrm>
        <a:off x="13491360" y="45024840"/>
        <a:ext cx="665172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1</xdr:col>
      <xdr:colOff>89640</xdr:colOff>
      <xdr:row>300</xdr:row>
      <xdr:rowOff>75960</xdr:rowOff>
    </xdr:from>
    <xdr:to>
      <xdr:col>31</xdr:col>
      <xdr:colOff>359640</xdr:colOff>
      <xdr:row>323</xdr:row>
      <xdr:rowOff>161640</xdr:rowOff>
    </xdr:to>
    <xdr:graphicFrame>
      <xdr:nvGraphicFramePr>
        <xdr:cNvPr id="42" name="Chart 43"/>
        <xdr:cNvGraphicFramePr/>
      </xdr:nvGraphicFramePr>
      <xdr:xfrm>
        <a:off x="13491360" y="4890096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1</xdr:col>
      <xdr:colOff>89640</xdr:colOff>
      <xdr:row>324</xdr:row>
      <xdr:rowOff>57240</xdr:rowOff>
    </xdr:from>
    <xdr:to>
      <xdr:col>31</xdr:col>
      <xdr:colOff>359640</xdr:colOff>
      <xdr:row>347</xdr:row>
      <xdr:rowOff>142920</xdr:rowOff>
    </xdr:to>
    <xdr:graphicFrame>
      <xdr:nvGraphicFramePr>
        <xdr:cNvPr id="43" name="Chart 44"/>
        <xdr:cNvGraphicFramePr/>
      </xdr:nvGraphicFramePr>
      <xdr:xfrm>
        <a:off x="13491360" y="5276844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21</xdr:col>
      <xdr:colOff>89640</xdr:colOff>
      <xdr:row>348</xdr:row>
      <xdr:rowOff>47520</xdr:rowOff>
    </xdr:from>
    <xdr:to>
      <xdr:col>31</xdr:col>
      <xdr:colOff>359640</xdr:colOff>
      <xdr:row>371</xdr:row>
      <xdr:rowOff>133200</xdr:rowOff>
    </xdr:to>
    <xdr:graphicFrame>
      <xdr:nvGraphicFramePr>
        <xdr:cNvPr id="44" name="Chart 45"/>
        <xdr:cNvGraphicFramePr/>
      </xdr:nvGraphicFramePr>
      <xdr:xfrm>
        <a:off x="13491360" y="56644920"/>
        <a:ext cx="665172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nerate Re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ate Re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</row>
    <row r="3" customFormat="false" ht="1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1"/>
    </row>
    <row r="5" customFormat="false" ht="14.25" hidden="false" customHeight="false" outlineLevel="0" collapsed="false">
      <c r="A5" s="1" t="s">
        <v>2</v>
      </c>
    </row>
    <row r="6" customFormat="false" ht="14.25" hidden="false" customHeight="false" outlineLevel="0" collapsed="false">
      <c r="A6" s="1" t="s">
        <v>3</v>
      </c>
    </row>
    <row r="7" customFormat="false" ht="14.25" hidden="false" customHeight="false" outlineLevel="0" collapsed="false">
      <c r="A7" s="1" t="s">
        <v>4</v>
      </c>
    </row>
    <row r="8" customFormat="false" ht="14.25" hidden="false" customHeight="false" outlineLevel="0" collapsed="false">
      <c r="A8" s="1" t="s">
        <v>5</v>
      </c>
    </row>
    <row r="9" customFormat="false" ht="14.25" hidden="false" customHeight="false" outlineLevel="0" collapsed="false">
      <c r="A9" s="1" t="s">
        <v>6</v>
      </c>
    </row>
    <row r="10" customFormat="false" ht="14.25" hidden="false" customHeight="false" outlineLevel="0" collapsed="false">
      <c r="A10" s="1" t="s">
        <v>7</v>
      </c>
    </row>
    <row r="11" customFormat="false" ht="14.25" hidden="false" customHeight="false" outlineLevel="0" collapsed="false">
      <c r="A11" s="1" t="s">
        <v>8</v>
      </c>
    </row>
    <row r="12" customFormat="false" ht="14.25" hidden="false" customHeight="false" outlineLevel="0" collapsed="false">
      <c r="A12" s="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793</v>
      </c>
      <c r="D7" s="6" t="n">
        <v>42793</v>
      </c>
      <c r="E7" s="6" t="n">
        <v>42793</v>
      </c>
      <c r="F7" s="6" t="n">
        <v>42793</v>
      </c>
      <c r="G7" s="6" t="n">
        <v>42793</v>
      </c>
      <c r="H7" s="6" t="n">
        <v>42793</v>
      </c>
      <c r="I7" s="6" t="n">
        <v>42793</v>
      </c>
      <c r="J7" s="6" t="n">
        <v>42793</v>
      </c>
      <c r="K7" s="6" t="n">
        <v>42793</v>
      </c>
      <c r="L7" s="6" t="n">
        <v>42793</v>
      </c>
      <c r="M7" s="6" t="n">
        <v>42793</v>
      </c>
      <c r="N7" s="6" t="n">
        <v>42793</v>
      </c>
      <c r="O7" s="6" t="n">
        <v>42793</v>
      </c>
      <c r="P7" s="6" t="n">
        <v>42793</v>
      </c>
      <c r="Q7" s="6" t="n">
        <v>42793</v>
      </c>
      <c r="R7" s="6" t="n">
        <v>42793</v>
      </c>
      <c r="S7" s="6" t="n">
        <v>42793</v>
      </c>
      <c r="T7" s="6" t="n">
        <v>42793</v>
      </c>
      <c r="U7" s="6" t="n">
        <v>42793</v>
      </c>
      <c r="V7" s="6" t="n">
        <v>42793</v>
      </c>
      <c r="W7" s="6" t="n">
        <v>42793</v>
      </c>
      <c r="X7" s="6" t="n">
        <v>42793</v>
      </c>
      <c r="Y7" s="6" t="n">
        <v>42793</v>
      </c>
      <c r="Z7" s="6" t="n">
        <v>42793</v>
      </c>
      <c r="AA7" s="6" t="n">
        <v>42793</v>
      </c>
      <c r="AB7" s="6" t="n">
        <v>42793</v>
      </c>
      <c r="AC7" s="6" t="n">
        <v>42793</v>
      </c>
      <c r="AD7" s="6" t="n">
        <v>42793</v>
      </c>
      <c r="AE7" s="6" t="n">
        <v>42793</v>
      </c>
      <c r="AF7" s="6" t="n">
        <v>42793</v>
      </c>
      <c r="AG7" s="6" t="n">
        <v>42793</v>
      </c>
      <c r="AH7" s="6" t="n">
        <v>42793</v>
      </c>
      <c r="AI7" s="6" t="n">
        <v>42793</v>
      </c>
      <c r="AJ7" s="6" t="n">
        <v>42793</v>
      </c>
      <c r="AK7" s="6" t="n">
        <v>42793</v>
      </c>
      <c r="AL7" s="6" t="n">
        <v>42793</v>
      </c>
      <c r="AM7" s="6" t="n">
        <v>42793</v>
      </c>
      <c r="AN7" s="6" t="n">
        <v>42793</v>
      </c>
      <c r="AO7" s="6" t="n">
        <v>42793</v>
      </c>
      <c r="AP7" s="6" t="n">
        <v>42793</v>
      </c>
      <c r="AQ7" s="6" t="n">
        <v>42793</v>
      </c>
      <c r="AR7" s="6" t="n">
        <v>42793</v>
      </c>
      <c r="AS7" s="6" t="n">
        <v>42793</v>
      </c>
      <c r="AT7" s="6" t="n">
        <v>42793</v>
      </c>
      <c r="AU7" s="6" t="n">
        <v>42793</v>
      </c>
      <c r="AV7" s="6" t="n">
        <v>42793</v>
      </c>
      <c r="AW7" s="6" t="n">
        <v>42793</v>
      </c>
      <c r="AX7" s="6" t="n">
        <v>42793</v>
      </c>
      <c r="AY7" s="6" t="n">
        <v>42793</v>
      </c>
      <c r="AZ7" s="6" t="n">
        <v>42793</v>
      </c>
      <c r="BA7" s="6" t="n">
        <v>42793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820</v>
      </c>
      <c r="D9" s="6" t="n">
        <v>42820</v>
      </c>
      <c r="E9" s="6" t="n">
        <v>42820</v>
      </c>
      <c r="F9" s="6" t="n">
        <v>42820</v>
      </c>
      <c r="G9" s="6" t="n">
        <v>42820</v>
      </c>
      <c r="H9" s="6" t="n">
        <v>42820</v>
      </c>
      <c r="I9" s="6" t="n">
        <v>42820</v>
      </c>
      <c r="J9" s="6" t="n">
        <v>42820</v>
      </c>
      <c r="K9" s="6" t="n">
        <v>42820</v>
      </c>
      <c r="L9" s="6" t="n">
        <v>42820</v>
      </c>
      <c r="M9" s="6" t="n">
        <v>42820</v>
      </c>
      <c r="N9" s="6" t="n">
        <v>42820</v>
      </c>
      <c r="O9" s="6" t="n">
        <v>42820</v>
      </c>
      <c r="P9" s="6" t="n">
        <v>42820</v>
      </c>
      <c r="Q9" s="6" t="n">
        <v>42820</v>
      </c>
      <c r="R9" s="6" t="n">
        <v>42820</v>
      </c>
      <c r="S9" s="6" t="n">
        <v>42820</v>
      </c>
      <c r="T9" s="6" t="n">
        <v>42820</v>
      </c>
      <c r="U9" s="6" t="n">
        <v>42820</v>
      </c>
      <c r="V9" s="6" t="n">
        <v>42820</v>
      </c>
      <c r="W9" s="6" t="n">
        <v>42820</v>
      </c>
      <c r="X9" s="6" t="n">
        <v>42820</v>
      </c>
      <c r="Y9" s="6" t="n">
        <v>42820</v>
      </c>
      <c r="Z9" s="6" t="n">
        <v>42820</v>
      </c>
      <c r="AA9" s="6" t="n">
        <v>42820</v>
      </c>
      <c r="AB9" s="6" t="n">
        <v>42820</v>
      </c>
      <c r="AC9" s="6" t="n">
        <v>42820</v>
      </c>
      <c r="AD9" s="6" t="n">
        <v>42820</v>
      </c>
      <c r="AE9" s="6" t="n">
        <v>42820</v>
      </c>
      <c r="AF9" s="6" t="n">
        <v>42820</v>
      </c>
      <c r="AG9" s="6" t="n">
        <v>42820</v>
      </c>
      <c r="AH9" s="6" t="n">
        <v>42820</v>
      </c>
      <c r="AI9" s="6" t="n">
        <v>42820</v>
      </c>
      <c r="AJ9" s="6" t="n">
        <v>42820</v>
      </c>
      <c r="AK9" s="6" t="n">
        <v>42820</v>
      </c>
      <c r="AL9" s="6" t="n">
        <v>42820</v>
      </c>
      <c r="AM9" s="6" t="n">
        <v>42820</v>
      </c>
      <c r="AN9" s="6" t="n">
        <v>42820</v>
      </c>
      <c r="AO9" s="6" t="n">
        <v>42820</v>
      </c>
      <c r="AP9" s="6" t="n">
        <v>42820</v>
      </c>
      <c r="AQ9" s="6" t="n">
        <v>42820</v>
      </c>
      <c r="AR9" s="6" t="n">
        <v>42820</v>
      </c>
      <c r="AS9" s="6" t="n">
        <v>42820</v>
      </c>
      <c r="AT9" s="6" t="n">
        <v>42820</v>
      </c>
      <c r="AU9" s="6" t="n">
        <v>42820</v>
      </c>
      <c r="AV9" s="6" t="n">
        <v>42820</v>
      </c>
      <c r="AW9" s="6" t="n">
        <v>42820</v>
      </c>
      <c r="AX9" s="6" t="n">
        <v>42820</v>
      </c>
      <c r="AY9" s="6" t="n">
        <v>42820</v>
      </c>
      <c r="AZ9" s="6" t="n">
        <v>42820</v>
      </c>
      <c r="BA9" s="6" t="n">
        <v>42820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794</v>
      </c>
      <c r="C13" s="10" t="n">
        <v>150</v>
      </c>
      <c r="D13" s="10" t="n">
        <v>152</v>
      </c>
      <c r="E13" s="10" t="n">
        <v>176</v>
      </c>
      <c r="F13" s="10" t="n">
        <v>166</v>
      </c>
      <c r="G13" s="10" t="n">
        <v>186</v>
      </c>
      <c r="H13" s="10" t="n">
        <v>370</v>
      </c>
      <c r="I13" s="10" t="n">
        <v>189</v>
      </c>
      <c r="J13" s="10" t="n">
        <v>189</v>
      </c>
      <c r="K13" s="10" t="n">
        <v>213</v>
      </c>
      <c r="L13" s="10" t="n">
        <v>211</v>
      </c>
      <c r="M13" s="10" t="n">
        <v>209</v>
      </c>
      <c r="N13" s="10" t="n">
        <v>213</v>
      </c>
      <c r="O13" s="10" t="n">
        <v>217</v>
      </c>
      <c r="P13" s="10" t="n">
        <v>220</v>
      </c>
      <c r="Q13" s="10" t="n">
        <v>246</v>
      </c>
      <c r="R13" s="10" t="n">
        <v>247</v>
      </c>
      <c r="S13" s="10" t="n">
        <v>206</v>
      </c>
      <c r="T13" s="10" t="n">
        <v>0.0757699981331825</v>
      </c>
      <c r="U13" s="10" t="n">
        <v>0.0767100006341934</v>
      </c>
      <c r="V13" s="10" t="n">
        <v>0.0868799984455109</v>
      </c>
      <c r="W13" s="10" t="n">
        <v>0.0840800032019615</v>
      </c>
      <c r="X13" s="10" t="n">
        <v>0.0953999981284142</v>
      </c>
      <c r="Y13" s="10" t="n">
        <v>0.207000002264977</v>
      </c>
      <c r="Z13" s="10" t="n">
        <v>0.0971300005912781</v>
      </c>
      <c r="AA13" s="10" t="n">
        <v>0.0971300005912781</v>
      </c>
      <c r="AB13" s="10" t="n">
        <v>0.109999999403954</v>
      </c>
      <c r="AC13" s="10" t="n">
        <v>0.108999997377396</v>
      </c>
      <c r="AD13" s="10" t="n">
        <v>0.108000002801418</v>
      </c>
      <c r="AE13" s="10" t="n">
        <v>0.109999999403954</v>
      </c>
      <c r="AF13" s="10" t="n">
        <v>0.112000003457069</v>
      </c>
      <c r="AG13" s="10" t="n">
        <v>0.114000000059605</v>
      </c>
      <c r="AH13" s="10" t="n">
        <v>0.123000003397465</v>
      </c>
      <c r="AI13" s="10" t="n">
        <v>0.128999993205071</v>
      </c>
      <c r="AJ13" s="10" t="n">
        <v>0.104999996721745</v>
      </c>
      <c r="AK13" s="10" t="n">
        <v>3</v>
      </c>
      <c r="AL13" s="10" t="n">
        <v>3.00999999046326</v>
      </c>
      <c r="AM13" s="10" t="n">
        <v>5.61999988555908</v>
      </c>
      <c r="AN13" s="10" t="n">
        <v>3.07999992370605</v>
      </c>
      <c r="AO13" s="10" t="n">
        <v>5.19999980926514</v>
      </c>
      <c r="AP13" s="10" t="n">
        <v>3.69000005722046</v>
      </c>
      <c r="AQ13" s="10" t="n">
        <v>5.55999994277954</v>
      </c>
      <c r="AR13" s="10" t="n">
        <v>5.55999994277954</v>
      </c>
      <c r="AS13" s="10" t="n">
        <v>6.07000017166138</v>
      </c>
      <c r="AT13" s="10" t="n">
        <v>6.03999996185303</v>
      </c>
      <c r="AU13" s="10" t="n">
        <v>5.98999977111816</v>
      </c>
      <c r="AV13" s="10" t="n">
        <v>5.82999992370606</v>
      </c>
      <c r="AW13" s="10" t="n">
        <v>5.71999979019165</v>
      </c>
      <c r="AX13" s="10" t="n">
        <v>5.63000011444092</v>
      </c>
      <c r="AY13" s="10" t="n">
        <v>5.32999992370606</v>
      </c>
      <c r="AZ13" s="10" t="n">
        <v>5.30999994277954</v>
      </c>
      <c r="BA13" s="10" t="n">
        <v>5.80000019073486</v>
      </c>
    </row>
    <row r="14" customFormat="false" ht="12.75" hidden="false" customHeight="false" outlineLevel="0" collapsed="false">
      <c r="B14" s="9" t="n">
        <v>42795</v>
      </c>
      <c r="C14" s="10" t="n">
        <v>169.210845947266</v>
      </c>
      <c r="D14" s="10" t="n">
        <v>160.388946533203</v>
      </c>
      <c r="E14" s="10" t="n">
        <v>170.022842407227</v>
      </c>
      <c r="F14" s="10" t="n">
        <v>158.693313598633</v>
      </c>
      <c r="G14" s="10" t="n">
        <v>181.995346069336</v>
      </c>
      <c r="H14" s="10" t="n">
        <v>369.350311279297</v>
      </c>
      <c r="I14" s="10" t="n">
        <v>182.134765625</v>
      </c>
      <c r="J14" s="10" t="n">
        <v>188.908798217773</v>
      </c>
      <c r="K14" s="10" t="n">
        <v>213.999694824219</v>
      </c>
      <c r="L14" s="10" t="n">
        <v>213.544418334961</v>
      </c>
      <c r="M14" s="10" t="n">
        <v>211.231582641602</v>
      </c>
      <c r="N14" s="10" t="n">
        <v>210.155487060547</v>
      </c>
      <c r="O14" s="10" t="n">
        <v>212.702224731445</v>
      </c>
      <c r="P14" s="10" t="n">
        <v>215.829223632813</v>
      </c>
      <c r="Q14" s="10" t="n">
        <v>239.373245239258</v>
      </c>
      <c r="R14" s="10" t="n">
        <v>249.999694824219</v>
      </c>
      <c r="S14" s="10" t="n">
        <v>206</v>
      </c>
      <c r="T14" s="10" t="n">
        <v>0.0861215963959694</v>
      </c>
      <c r="U14" s="10" t="n">
        <v>0.0813681706786156</v>
      </c>
      <c r="V14" s="10" t="n">
        <v>0.0863580256700516</v>
      </c>
      <c r="W14" s="10" t="n">
        <v>0.0801691114902496</v>
      </c>
      <c r="X14" s="10" t="n">
        <v>0.0931728482246399</v>
      </c>
      <c r="Y14" s="10" t="n">
        <v>0.206606298685074</v>
      </c>
      <c r="Z14" s="10" t="n">
        <v>0.0932503566145897</v>
      </c>
      <c r="AA14" s="10" t="n">
        <v>0.0970858335494995</v>
      </c>
      <c r="AB14" s="10" t="n">
        <v>0.111000001430511</v>
      </c>
      <c r="AC14" s="10" t="n">
        <v>0.110545583069325</v>
      </c>
      <c r="AD14" s="10" t="n">
        <v>0.10910951346159</v>
      </c>
      <c r="AE14" s="10" t="n">
        <v>0.10857305675745</v>
      </c>
      <c r="AF14" s="10" t="n">
        <v>0.109897494316101</v>
      </c>
      <c r="AG14" s="10" t="n">
        <v>0.111412435770035</v>
      </c>
      <c r="AH14" s="10" t="n">
        <v>0.11943008005619</v>
      </c>
      <c r="AI14" s="10" t="n">
        <v>0.128999993205071</v>
      </c>
      <c r="AJ14" s="10" t="n">
        <v>0.104999996721745</v>
      </c>
      <c r="AK14" s="10" t="n">
        <v>5.24520921707153</v>
      </c>
      <c r="AL14" s="10" t="n">
        <v>4.21417617797852</v>
      </c>
      <c r="AM14" s="10" t="n">
        <v>4.84683513641357</v>
      </c>
      <c r="AN14" s="10" t="n">
        <v>3.02863764762878</v>
      </c>
      <c r="AO14" s="10" t="n">
        <v>4.79364395141602</v>
      </c>
      <c r="AP14" s="10" t="n">
        <v>3.69452857971191</v>
      </c>
      <c r="AQ14" s="10" t="n">
        <v>4.80562591552734</v>
      </c>
      <c r="AR14" s="10" t="n">
        <v>5.54911184310913</v>
      </c>
      <c r="AS14" s="10" t="n">
        <v>6.06150722503662</v>
      </c>
      <c r="AT14" s="10" t="n">
        <v>6.07542753219605</v>
      </c>
      <c r="AU14" s="10" t="n">
        <v>6.04346609115601</v>
      </c>
      <c r="AV14" s="10" t="n">
        <v>5.9506950378418</v>
      </c>
      <c r="AW14" s="10" t="n">
        <v>5.84134912490845</v>
      </c>
      <c r="AX14" s="10" t="n">
        <v>5.74343967437744</v>
      </c>
      <c r="AY14" s="10" t="n">
        <v>5.40275764465332</v>
      </c>
      <c r="AZ14" s="10" t="n">
        <v>5.27200746536255</v>
      </c>
      <c r="BA14" s="10" t="n">
        <v>5.80000019073486</v>
      </c>
    </row>
    <row r="15" customFormat="false" ht="12.75" hidden="false" customHeight="false" outlineLevel="0" collapsed="false">
      <c r="B15" s="9" t="n">
        <v>42796</v>
      </c>
      <c r="C15" s="10" t="n">
        <v>194.689437866211</v>
      </c>
      <c r="D15" s="10" t="n">
        <v>176.593215942383</v>
      </c>
      <c r="E15" s="10" t="n">
        <v>164.203094482422</v>
      </c>
      <c r="F15" s="10" t="n">
        <v>155.159149169922</v>
      </c>
      <c r="G15" s="10" t="n">
        <v>177.69775390625</v>
      </c>
      <c r="H15" s="10" t="n">
        <v>368.691192626953</v>
      </c>
      <c r="I15" s="10" t="n">
        <v>177.825149536133</v>
      </c>
      <c r="J15" s="10" t="n">
        <v>184.008911132813</v>
      </c>
      <c r="K15" s="10" t="n">
        <v>207.815017700195</v>
      </c>
      <c r="L15" s="10" t="n">
        <v>212.005828857422</v>
      </c>
      <c r="M15" s="10" t="n">
        <v>213.930435180664</v>
      </c>
      <c r="N15" s="10" t="n">
        <v>212.080017089844</v>
      </c>
      <c r="O15" s="10" t="n">
        <v>210.071929931641</v>
      </c>
      <c r="P15" s="10" t="n">
        <v>210.411071777344</v>
      </c>
      <c r="Q15" s="10" t="n">
        <v>224.022125244141</v>
      </c>
      <c r="R15" s="10" t="n">
        <v>250</v>
      </c>
      <c r="S15" s="10" t="n">
        <v>206</v>
      </c>
      <c r="T15" s="10" t="n">
        <v>0.100169599056244</v>
      </c>
      <c r="U15" s="10" t="n">
        <v>0.0901628732681274</v>
      </c>
      <c r="V15" s="10" t="n">
        <v>0.0831107199192047</v>
      </c>
      <c r="W15" s="10" t="n">
        <v>0.0783147066831589</v>
      </c>
      <c r="X15" s="10" t="n">
        <v>0.090800516307354</v>
      </c>
      <c r="Y15" s="10" t="n">
        <v>0.206207647919655</v>
      </c>
      <c r="Z15" s="10" t="n">
        <v>0.0908706709742546</v>
      </c>
      <c r="AA15" s="10" t="n">
        <v>0.0942607298493385</v>
      </c>
      <c r="AB15" s="10" t="n">
        <v>0.107328571379185</v>
      </c>
      <c r="AC15" s="10" t="n">
        <v>0.109529659152031</v>
      </c>
      <c r="AD15" s="10" t="n">
        <v>0.110979698598385</v>
      </c>
      <c r="AE15" s="10" t="n">
        <v>0.109556384384632</v>
      </c>
      <c r="AF15" s="10" t="n">
        <v>0.108456917107105</v>
      </c>
      <c r="AG15" s="10" t="n">
        <v>0.108820468187332</v>
      </c>
      <c r="AH15" s="10" t="n">
        <v>0.11599999666214</v>
      </c>
      <c r="AI15" s="10" t="n">
        <v>0.126819297671318</v>
      </c>
      <c r="AJ15" s="10" t="n">
        <v>0.104999996721745</v>
      </c>
      <c r="AK15" s="10" t="n">
        <v>5.2548508644104</v>
      </c>
      <c r="AL15" s="10" t="n">
        <v>5.35414838790894</v>
      </c>
      <c r="AM15" s="10" t="n">
        <v>3.88554739952087</v>
      </c>
      <c r="AN15" s="10" t="n">
        <v>3.05856323242188</v>
      </c>
      <c r="AO15" s="10" t="n">
        <v>4.47526741027832</v>
      </c>
      <c r="AP15" s="10" t="n">
        <v>3.69776320457459</v>
      </c>
      <c r="AQ15" s="10" t="n">
        <v>4.48551845550537</v>
      </c>
      <c r="AR15" s="10" t="n">
        <v>4.98874092102051</v>
      </c>
      <c r="AS15" s="10" t="n">
        <v>5.98960208892822</v>
      </c>
      <c r="AT15" s="10" t="n">
        <v>6.02576017379761</v>
      </c>
      <c r="AU15" s="10" t="n">
        <v>6.06072235107422</v>
      </c>
      <c r="AV15" s="10" t="n">
        <v>6.05608987808228</v>
      </c>
      <c r="AW15" s="10" t="n">
        <v>6.00859594345093</v>
      </c>
      <c r="AX15" s="10" t="n">
        <v>5.93495607376099</v>
      </c>
      <c r="AY15" s="10" t="n">
        <v>5.53982830047607</v>
      </c>
      <c r="AZ15" s="10" t="n">
        <v>5.28004693984985</v>
      </c>
      <c r="BA15" s="10" t="n">
        <v>5.80000019073486</v>
      </c>
    </row>
    <row r="16" customFormat="false" ht="12.75" hidden="false" customHeight="false" outlineLevel="0" collapsed="false">
      <c r="B16" s="9" t="n">
        <v>42797</v>
      </c>
      <c r="C16" s="10" t="n">
        <v>154.838790893555</v>
      </c>
      <c r="D16" s="10" t="n">
        <v>174.415786743164</v>
      </c>
      <c r="E16" s="10" t="n">
        <v>162.00666809082</v>
      </c>
      <c r="F16" s="10" t="n">
        <v>165.747131347656</v>
      </c>
      <c r="G16" s="10" t="n">
        <v>179.559585571289</v>
      </c>
      <c r="H16" s="10" t="n">
        <v>368.034790039063</v>
      </c>
      <c r="I16" s="10" t="n">
        <v>179.265975952148</v>
      </c>
      <c r="J16" s="10" t="n">
        <v>179.881042480469</v>
      </c>
      <c r="K16" s="10" t="n">
        <v>205.827270507813</v>
      </c>
      <c r="L16" s="10" t="n">
        <v>210.790603637695</v>
      </c>
      <c r="M16" s="10" t="n">
        <v>213.696975708008</v>
      </c>
      <c r="N16" s="10" t="n">
        <v>213.065658569336</v>
      </c>
      <c r="O16" s="10" t="n">
        <v>210.892181396484</v>
      </c>
      <c r="P16" s="10" t="n">
        <v>209.836624145508</v>
      </c>
      <c r="Q16" s="10" t="n">
        <v>220.583251953125</v>
      </c>
      <c r="R16" s="10" t="n">
        <v>248.256652832031</v>
      </c>
      <c r="S16" s="10" t="n">
        <v>206.003341674805</v>
      </c>
      <c r="T16" s="10" t="n">
        <v>0.0781695321202278</v>
      </c>
      <c r="U16" s="10" t="n">
        <v>0.0889779552817345</v>
      </c>
      <c r="V16" s="10" t="n">
        <v>0.0821899995207787</v>
      </c>
      <c r="W16" s="10" t="n">
        <v>0.0843693166971207</v>
      </c>
      <c r="X16" s="10" t="n">
        <v>0.0918438658118248</v>
      </c>
      <c r="Y16" s="10" t="n">
        <v>0.205810934305191</v>
      </c>
      <c r="Z16" s="10" t="n">
        <v>0.0916804969310761</v>
      </c>
      <c r="AA16" s="10" t="n">
        <v>0.0919958427548409</v>
      </c>
      <c r="AB16" s="10" t="n">
        <v>0.106520101428032</v>
      </c>
      <c r="AC16" s="10" t="n">
        <v>0.108840949833393</v>
      </c>
      <c r="AD16" s="10" t="n">
        <v>0.110816076397896</v>
      </c>
      <c r="AE16" s="10" t="n">
        <v>0.110128410160542</v>
      </c>
      <c r="AF16" s="10" t="n">
        <v>0.108958274126053</v>
      </c>
      <c r="AG16" s="10" t="n">
        <v>0.108202748000622</v>
      </c>
      <c r="AH16" s="10" t="n">
        <v>0.11429388076067</v>
      </c>
      <c r="AI16" s="10" t="n">
        <v>0.124000705778599</v>
      </c>
      <c r="AJ16" s="10" t="n">
        <v>0.104999996721745</v>
      </c>
      <c r="AK16" s="10" t="n">
        <v>5.09536075592041</v>
      </c>
      <c r="AL16" s="10" t="n">
        <v>5.16128206253052</v>
      </c>
      <c r="AM16" s="10" t="n">
        <v>3.70050740242004</v>
      </c>
      <c r="AN16" s="10" t="n">
        <v>4.23253011703491</v>
      </c>
      <c r="AO16" s="10" t="n">
        <v>4.42879915237427</v>
      </c>
      <c r="AP16" s="10" t="n">
        <v>3.70031237602234</v>
      </c>
      <c r="AQ16" s="10" t="n">
        <v>4.42475080490112</v>
      </c>
      <c r="AR16" s="10" t="n">
        <v>4.63558673858643</v>
      </c>
      <c r="AS16" s="10" t="n">
        <v>5.98232078552246</v>
      </c>
      <c r="AT16" s="10" t="n">
        <v>6.01166868209839</v>
      </c>
      <c r="AU16" s="10" t="n">
        <v>6.05512523651123</v>
      </c>
      <c r="AV16" s="10" t="n">
        <v>6.06960010528564</v>
      </c>
      <c r="AW16" s="10" t="n">
        <v>6.03636741638184</v>
      </c>
      <c r="AX16" s="10" t="n">
        <v>5.97921419143677</v>
      </c>
      <c r="AY16" s="10" t="n">
        <v>5.61478757858276</v>
      </c>
      <c r="AZ16" s="10" t="n">
        <v>5.30645036697388</v>
      </c>
      <c r="BA16" s="10" t="n">
        <v>5.79998254776001</v>
      </c>
    </row>
    <row r="17" customFormat="false" ht="12.75" hidden="false" customHeight="false" outlineLevel="0" collapsed="false">
      <c r="B17" s="9" t="n">
        <v>42798</v>
      </c>
      <c r="C17" s="10" t="n">
        <v>155.116958618164</v>
      </c>
      <c r="D17" s="10" t="n">
        <v>153.353744506836</v>
      </c>
      <c r="E17" s="10" t="n">
        <v>154.95198059082</v>
      </c>
      <c r="F17" s="10" t="n">
        <v>176.167297363281</v>
      </c>
      <c r="G17" s="10" t="n">
        <v>181.802871704102</v>
      </c>
      <c r="H17" s="10" t="n">
        <v>367.3935546875</v>
      </c>
      <c r="I17" s="10" t="n">
        <v>181.74382019043</v>
      </c>
      <c r="J17" s="10" t="n">
        <v>178.449142456055</v>
      </c>
      <c r="K17" s="10" t="n">
        <v>198.922897338867</v>
      </c>
      <c r="L17" s="10" t="n">
        <v>201.456192016602</v>
      </c>
      <c r="M17" s="10" t="n">
        <v>206.768630981445</v>
      </c>
      <c r="N17" s="10" t="n">
        <v>213.412948608398</v>
      </c>
      <c r="O17" s="10" t="n">
        <v>213.81852722168</v>
      </c>
      <c r="P17" s="10" t="n">
        <v>211.788360595703</v>
      </c>
      <c r="Q17" s="10" t="n">
        <v>217.691619873047</v>
      </c>
      <c r="R17" s="10" t="n">
        <v>246.962142944336</v>
      </c>
      <c r="S17" s="10" t="n">
        <v>206.124618530273</v>
      </c>
      <c r="T17" s="10" t="n">
        <v>0.0783253163099289</v>
      </c>
      <c r="U17" s="10" t="n">
        <v>0.0773387476801872</v>
      </c>
      <c r="V17" s="10" t="n">
        <v>0.0783036798238754</v>
      </c>
      <c r="W17" s="10" t="n">
        <v>0.0898727476596832</v>
      </c>
      <c r="X17" s="10" t="n">
        <v>0.0930962264537811</v>
      </c>
      <c r="Y17" s="10" t="n">
        <v>0.205423012375832</v>
      </c>
      <c r="Z17" s="10" t="n">
        <v>0.0930635407567024</v>
      </c>
      <c r="AA17" s="10" t="n">
        <v>0.0911916941404343</v>
      </c>
      <c r="AB17" s="10" t="n">
        <v>0.101944237947464</v>
      </c>
      <c r="AC17" s="10" t="n">
        <v>0.104629971086979</v>
      </c>
      <c r="AD17" s="10" t="n">
        <v>0.10689689218998</v>
      </c>
      <c r="AE17" s="10" t="n">
        <v>0.11060107499361</v>
      </c>
      <c r="AF17" s="10" t="n">
        <v>0.110868602991104</v>
      </c>
      <c r="AG17" s="10" t="n">
        <v>0.109385401010513</v>
      </c>
      <c r="AH17" s="10" t="n">
        <v>0.112670600414276</v>
      </c>
      <c r="AI17" s="10" t="n">
        <v>0.123459056019783</v>
      </c>
      <c r="AJ17" s="10" t="n">
        <v>0.104999996721745</v>
      </c>
      <c r="AK17" s="10" t="n">
        <v>5.02141046524048</v>
      </c>
      <c r="AL17" s="10" t="n">
        <v>5.08853340148926</v>
      </c>
      <c r="AM17" s="10" t="n">
        <v>3.25472617149353</v>
      </c>
      <c r="AN17" s="10" t="n">
        <v>5.36905956268311</v>
      </c>
      <c r="AO17" s="10" t="n">
        <v>4.5672607421875</v>
      </c>
      <c r="AP17" s="10" t="n">
        <v>3.7030336856842</v>
      </c>
      <c r="AQ17" s="10" t="n">
        <v>4.56179141998291</v>
      </c>
      <c r="AR17" s="10" t="n">
        <v>4.43624544143677</v>
      </c>
      <c r="AS17" s="10" t="n">
        <v>5.9079737663269</v>
      </c>
      <c r="AT17" s="10" t="n">
        <v>5.96778440475464</v>
      </c>
      <c r="AU17" s="10" t="n">
        <v>5.98608350753784</v>
      </c>
      <c r="AV17" s="10" t="n">
        <v>6.05025339126587</v>
      </c>
      <c r="AW17" s="10" t="n">
        <v>6.07471036911011</v>
      </c>
      <c r="AX17" s="10" t="n">
        <v>6.05163383483887</v>
      </c>
      <c r="AY17" s="10" t="n">
        <v>5.68836259841919</v>
      </c>
      <c r="AZ17" s="10" t="n">
        <v>5.31529903411865</v>
      </c>
      <c r="BA17" s="10" t="n">
        <v>5.79791069030762</v>
      </c>
    </row>
    <row r="18" customFormat="false" ht="12.75" hidden="false" customHeight="false" outlineLevel="0" collapsed="false">
      <c r="B18" s="9" t="n">
        <v>42799</v>
      </c>
      <c r="C18" s="10" t="n">
        <v>157.147430419922</v>
      </c>
      <c r="D18" s="10" t="n">
        <v>156.914199829102</v>
      </c>
      <c r="E18" s="10" t="n">
        <v>166.585800170898</v>
      </c>
      <c r="F18" s="10" t="n">
        <v>193.678131103516</v>
      </c>
      <c r="G18" s="10" t="n">
        <v>180.635070800781</v>
      </c>
      <c r="H18" s="10" t="n">
        <v>366.995635986328</v>
      </c>
      <c r="I18" s="10" t="n">
        <v>180.684539794922</v>
      </c>
      <c r="J18" s="10" t="n">
        <v>180.555587768555</v>
      </c>
      <c r="K18" s="10" t="n">
        <v>194.818771362305</v>
      </c>
      <c r="L18" s="10" t="n">
        <v>195.615905761719</v>
      </c>
      <c r="M18" s="10" t="n">
        <v>198.886032104492</v>
      </c>
      <c r="N18" s="10" t="n">
        <v>205.34294128418</v>
      </c>
      <c r="O18" s="10" t="n">
        <v>210.833694458008</v>
      </c>
      <c r="P18" s="10" t="n">
        <v>213.713973999023</v>
      </c>
      <c r="Q18" s="10" t="n">
        <v>211.361663818359</v>
      </c>
      <c r="R18" s="10" t="n">
        <v>243.556732177734</v>
      </c>
      <c r="S18" s="10" t="n">
        <v>207.089797973633</v>
      </c>
      <c r="T18" s="10" t="n">
        <v>0.0794617310166359</v>
      </c>
      <c r="U18" s="10" t="n">
        <v>0.079357460141182</v>
      </c>
      <c r="V18" s="10" t="n">
        <v>0.0847214087843895</v>
      </c>
      <c r="W18" s="10" t="n">
        <v>0.0996772423386574</v>
      </c>
      <c r="X18" s="10" t="n">
        <v>0.0924502238631249</v>
      </c>
      <c r="Y18" s="10" t="n">
        <v>0.2051822245121</v>
      </c>
      <c r="Z18" s="10" t="n">
        <v>0.0924771949648857</v>
      </c>
      <c r="AA18" s="10" t="n">
        <v>0.0924098268151283</v>
      </c>
      <c r="AB18" s="10" t="n">
        <v>0.0978112518787384</v>
      </c>
      <c r="AC18" s="10" t="n">
        <v>0.0981244221329689</v>
      </c>
      <c r="AD18" s="10" t="n">
        <v>0.102205909788609</v>
      </c>
      <c r="AE18" s="10" t="n">
        <v>0.106311790645123</v>
      </c>
      <c r="AF18" s="10" t="n">
        <v>0.108897909522057</v>
      </c>
      <c r="AG18" s="10" t="n">
        <v>0.110842235386372</v>
      </c>
      <c r="AH18" s="10" t="n">
        <v>0.109319448471069</v>
      </c>
      <c r="AI18" s="10" t="n">
        <v>0.121502384543419</v>
      </c>
      <c r="AJ18" s="10" t="n">
        <v>0.105485133826733</v>
      </c>
      <c r="AK18" s="10" t="n">
        <v>4.94211626052856</v>
      </c>
      <c r="AL18" s="10" t="n">
        <v>4.95303726196289</v>
      </c>
      <c r="AM18" s="10" t="n">
        <v>4.88994646072388</v>
      </c>
      <c r="AN18" s="10" t="n">
        <v>5.23649168014526</v>
      </c>
      <c r="AO18" s="10" t="n">
        <v>4.66485214233398</v>
      </c>
      <c r="AP18" s="10" t="n">
        <v>3.70499420166016</v>
      </c>
      <c r="AQ18" s="10" t="n">
        <v>4.66044759750366</v>
      </c>
      <c r="AR18" s="10" t="n">
        <v>4.48576402664185</v>
      </c>
      <c r="AS18" s="10" t="n">
        <v>5.49552488327026</v>
      </c>
      <c r="AT18" s="10" t="n">
        <v>5.56405544281006</v>
      </c>
      <c r="AU18" s="10" t="n">
        <v>5.91230583190918</v>
      </c>
      <c r="AV18" s="10" t="n">
        <v>5.98135042190552</v>
      </c>
      <c r="AW18" s="10" t="n">
        <v>6.01437091827393</v>
      </c>
      <c r="AX18" s="10" t="n">
        <v>6.05711174011231</v>
      </c>
      <c r="AY18" s="10" t="n">
        <v>5.89229583740234</v>
      </c>
      <c r="AZ18" s="10" t="n">
        <v>5.35411691665649</v>
      </c>
      <c r="BA18" s="10" t="n">
        <v>5.78168916702271</v>
      </c>
    </row>
    <row r="19" customFormat="false" ht="12.75" hidden="false" customHeight="false" outlineLevel="0" collapsed="false">
      <c r="B19" s="9" t="n">
        <v>42800</v>
      </c>
      <c r="C19" s="10" t="n">
        <v>154.520782470703</v>
      </c>
      <c r="D19" s="10" t="n">
        <v>156.491119384766</v>
      </c>
      <c r="E19" s="10" t="n">
        <v>191.587768554688</v>
      </c>
      <c r="F19" s="10" t="n">
        <v>183.033981323242</v>
      </c>
      <c r="G19" s="10" t="n">
        <v>179.984802246094</v>
      </c>
      <c r="H19" s="10" t="n">
        <v>366.679260253906</v>
      </c>
      <c r="I19" s="10" t="n">
        <v>180.078155517578</v>
      </c>
      <c r="J19" s="10" t="n">
        <v>181.323883056641</v>
      </c>
      <c r="K19" s="10" t="n">
        <v>190.818939208984</v>
      </c>
      <c r="L19" s="10" t="n">
        <v>193.402954101563</v>
      </c>
      <c r="M19" s="10" t="n">
        <v>194.843475341797</v>
      </c>
      <c r="N19" s="10" t="n">
        <v>198.122360229492</v>
      </c>
      <c r="O19" s="10" t="n">
        <v>201.44938659668</v>
      </c>
      <c r="P19" s="10" t="n">
        <v>206.550231933594</v>
      </c>
      <c r="Q19" s="10" t="n">
        <v>211.311813354492</v>
      </c>
      <c r="R19" s="10" t="n">
        <v>228.91340637207</v>
      </c>
      <c r="S19" s="10" t="n">
        <v>209.499465942383</v>
      </c>
      <c r="T19" s="10" t="n">
        <v>0.0779609531164169</v>
      </c>
      <c r="U19" s="10" t="n">
        <v>0.0791086852550507</v>
      </c>
      <c r="V19" s="10" t="n">
        <v>0.0984917804598808</v>
      </c>
      <c r="W19" s="10" t="n">
        <v>0.0937375202775002</v>
      </c>
      <c r="X19" s="10" t="n">
        <v>0.0920913890004158</v>
      </c>
      <c r="Y19" s="10" t="n">
        <v>0.204990863800049</v>
      </c>
      <c r="Z19" s="10" t="n">
        <v>0.0921429917216301</v>
      </c>
      <c r="AA19" s="10" t="n">
        <v>0.0928478613495827</v>
      </c>
      <c r="AB19" s="10" t="n">
        <v>0.0953217521309853</v>
      </c>
      <c r="AC19" s="10" t="n">
        <v>0.0969054102897644</v>
      </c>
      <c r="AD19" s="10" t="n">
        <v>0.0978203415870667</v>
      </c>
      <c r="AE19" s="10" t="n">
        <v>0.100817963480949</v>
      </c>
      <c r="AF19" s="10" t="n">
        <v>0.10457444190979</v>
      </c>
      <c r="AG19" s="10" t="n">
        <v>0.106823794543743</v>
      </c>
      <c r="AH19" s="10" t="n">
        <v>0.10910102725029</v>
      </c>
      <c r="AI19" s="10" t="n">
        <v>0.116927891969681</v>
      </c>
      <c r="AJ19" s="10" t="n">
        <v>0.106835372745991</v>
      </c>
      <c r="AK19" s="10" t="n">
        <v>4.7991828918457</v>
      </c>
      <c r="AL19" s="10" t="n">
        <v>4.90594863891602</v>
      </c>
      <c r="AM19" s="10" t="n">
        <v>5.26602172851563</v>
      </c>
      <c r="AN19" s="10" t="n">
        <v>5.19353723526001</v>
      </c>
      <c r="AO19" s="10" t="n">
        <v>4.72634792327881</v>
      </c>
      <c r="AP19" s="10" t="n">
        <v>3.70667672157288</v>
      </c>
      <c r="AQ19" s="10" t="n">
        <v>4.72099542617798</v>
      </c>
      <c r="AR19" s="10" t="n">
        <v>4.61047744750977</v>
      </c>
      <c r="AS19" s="10" t="n">
        <v>5.02944374084473</v>
      </c>
      <c r="AT19" s="10" t="n">
        <v>5.32460975646973</v>
      </c>
      <c r="AU19" s="10" t="n">
        <v>5.49823474884033</v>
      </c>
      <c r="AV19" s="10" t="n">
        <v>5.8038272857666</v>
      </c>
      <c r="AW19" s="10" t="n">
        <v>5.96685075759888</v>
      </c>
      <c r="AX19" s="10" t="n">
        <v>5.98607635498047</v>
      </c>
      <c r="AY19" s="10" t="n">
        <v>6.03084897994995</v>
      </c>
      <c r="AZ19" s="10" t="n">
        <v>5.49459314346314</v>
      </c>
      <c r="BA19" s="10" t="n">
        <v>5.74029731750488</v>
      </c>
    </row>
    <row r="20" customFormat="false" ht="12.75" hidden="false" customHeight="false" outlineLevel="0" collapsed="false">
      <c r="B20" s="9" t="n">
        <v>42801</v>
      </c>
      <c r="C20" s="10" t="n">
        <v>150.338897705078</v>
      </c>
      <c r="D20" s="10" t="n">
        <v>153.898773193359</v>
      </c>
      <c r="E20" s="10" t="n">
        <v>175.060272216797</v>
      </c>
      <c r="F20" s="10" t="n">
        <v>155.98014831543</v>
      </c>
      <c r="G20" s="10" t="n">
        <v>177.829040527344</v>
      </c>
      <c r="H20" s="10" t="n">
        <v>366.361999511719</v>
      </c>
      <c r="I20" s="10" t="n">
        <v>177.893493652344</v>
      </c>
      <c r="J20" s="10" t="n">
        <v>180.320159912109</v>
      </c>
      <c r="K20" s="10" t="n">
        <v>186.792892456055</v>
      </c>
      <c r="L20" s="10" t="n">
        <v>188.804809570313</v>
      </c>
      <c r="M20" s="10" t="n">
        <v>190.897445678711</v>
      </c>
      <c r="N20" s="10" t="n">
        <v>194.489929199219</v>
      </c>
      <c r="O20" s="10" t="n">
        <v>195.715148925781</v>
      </c>
      <c r="P20" s="10" t="n">
        <v>198.941177368164</v>
      </c>
      <c r="Q20" s="10" t="n">
        <v>214.067428588867</v>
      </c>
      <c r="R20" s="10" t="n">
        <v>219.039932250977</v>
      </c>
      <c r="S20" s="10" t="n">
        <v>211.77522277832</v>
      </c>
      <c r="T20" s="10" t="n">
        <v>0.0756876170635223</v>
      </c>
      <c r="U20" s="10" t="n">
        <v>0.0776429548859596</v>
      </c>
      <c r="V20" s="10" t="n">
        <v>0.082541361451149</v>
      </c>
      <c r="W20" s="10" t="n">
        <v>0.0787381082773209</v>
      </c>
      <c r="X20" s="10" t="n">
        <v>0.09090456366539</v>
      </c>
      <c r="Y20" s="10" t="n">
        <v>0.204799100756645</v>
      </c>
      <c r="Z20" s="10" t="n">
        <v>0.0909400507807732</v>
      </c>
      <c r="AA20" s="10" t="n">
        <v>0.0922804102301598</v>
      </c>
      <c r="AB20" s="10" t="n">
        <v>0.0929845198988915</v>
      </c>
      <c r="AC20" s="10" t="n">
        <v>0.0941911861300468</v>
      </c>
      <c r="AD20" s="10" t="n">
        <v>0.0953639075160027</v>
      </c>
      <c r="AE20" s="10" t="n">
        <v>0.0976606979966164</v>
      </c>
      <c r="AF20" s="10" t="n">
        <v>0.0982237756252289</v>
      </c>
      <c r="AG20" s="10" t="n">
        <v>0.102237083017826</v>
      </c>
      <c r="AH20" s="10" t="n">
        <v>0.111056461930275</v>
      </c>
      <c r="AI20" s="10" t="n">
        <v>0.113507308065891</v>
      </c>
      <c r="AJ20" s="10" t="n">
        <v>0.108076699078083</v>
      </c>
      <c r="AK20" s="10" t="n">
        <v>4.5537633895874</v>
      </c>
      <c r="AL20" s="10" t="n">
        <v>4.76400518417358</v>
      </c>
      <c r="AM20" s="10" t="n">
        <v>4.91954803466797</v>
      </c>
      <c r="AN20" s="10" t="n">
        <v>5.08567237854004</v>
      </c>
      <c r="AO20" s="10" t="n">
        <v>4.75943040847778</v>
      </c>
      <c r="AP20" s="10" t="n">
        <v>3.70843148231506</v>
      </c>
      <c r="AQ20" s="10" t="n">
        <v>4.75886535644531</v>
      </c>
      <c r="AR20" s="10" t="n">
        <v>4.69855308532715</v>
      </c>
      <c r="AS20" s="10" t="n">
        <v>4.63274478912354</v>
      </c>
      <c r="AT20" s="10" t="n">
        <v>4.81252670288086</v>
      </c>
      <c r="AU20" s="10" t="n">
        <v>5.03866147994995</v>
      </c>
      <c r="AV20" s="10" t="n">
        <v>5.4559440612793</v>
      </c>
      <c r="AW20" s="10" t="n">
        <v>5.57310295104981</v>
      </c>
      <c r="AX20" s="10" t="n">
        <v>5.90145826339722</v>
      </c>
      <c r="AY20" s="10" t="n">
        <v>6.06452417373657</v>
      </c>
      <c r="AZ20" s="10" t="n">
        <v>5.65179300308228</v>
      </c>
      <c r="BA20" s="10" t="n">
        <v>5.70081806182861</v>
      </c>
    </row>
    <row r="21" customFormat="false" ht="12.75" hidden="false" customHeight="false" outlineLevel="0" collapsed="false">
      <c r="B21" s="9" t="n">
        <v>42802</v>
      </c>
      <c r="C21" s="10" t="n">
        <v>147.720169067383</v>
      </c>
      <c r="D21" s="10" t="n">
        <v>149.012771606445</v>
      </c>
      <c r="E21" s="10" t="n">
        <v>235.169189453125</v>
      </c>
      <c r="F21" s="10" t="n">
        <v>155.314819335938</v>
      </c>
      <c r="G21" s="10" t="n">
        <v>174.88655090332</v>
      </c>
      <c r="H21" s="10" t="n">
        <v>366.042083740234</v>
      </c>
      <c r="I21" s="10" t="n">
        <v>174.916549682617</v>
      </c>
      <c r="J21" s="10" t="n">
        <v>178.71125793457</v>
      </c>
      <c r="K21" s="10" t="n">
        <v>185.036514282227</v>
      </c>
      <c r="L21" s="10" t="n">
        <v>184.984771728516</v>
      </c>
      <c r="M21" s="10" t="n">
        <v>186.440719604492</v>
      </c>
      <c r="N21" s="10" t="n">
        <v>189.763900756836</v>
      </c>
      <c r="O21" s="10" t="n">
        <v>192.799209594727</v>
      </c>
      <c r="P21" s="10" t="n">
        <v>194.752853393555</v>
      </c>
      <c r="Q21" s="10" t="n">
        <v>209.902618408203</v>
      </c>
      <c r="R21" s="10" t="n">
        <v>212.661666870117</v>
      </c>
      <c r="S21" s="10" t="n">
        <v>212.422790527344</v>
      </c>
      <c r="T21" s="10" t="n">
        <v>0.07419703155756</v>
      </c>
      <c r="U21" s="10" t="n">
        <v>0.0749202147126198</v>
      </c>
      <c r="V21" s="10" t="n">
        <v>0.0645319297909737</v>
      </c>
      <c r="W21" s="10" t="n">
        <v>0.0784006044268608</v>
      </c>
      <c r="X21" s="10" t="n">
        <v>0.0892863497138023</v>
      </c>
      <c r="Y21" s="10" t="n">
        <v>0.204605981707573</v>
      </c>
      <c r="Z21" s="10" t="n">
        <v>0.0893027931451798</v>
      </c>
      <c r="AA21" s="10" t="n">
        <v>0.0914090424776077</v>
      </c>
      <c r="AB21" s="10" t="n">
        <v>0.0919946804642677</v>
      </c>
      <c r="AC21" s="10" t="n">
        <v>0.0918609350919724</v>
      </c>
      <c r="AD21" s="10" t="n">
        <v>0.0927674844861031</v>
      </c>
      <c r="AE21" s="10" t="n">
        <v>0.0947205722332001</v>
      </c>
      <c r="AF21" s="10" t="n">
        <v>0.0965572670102119</v>
      </c>
      <c r="AG21" s="10" t="n">
        <v>0.0977974385023117</v>
      </c>
      <c r="AH21" s="10" t="n">
        <v>0.108393952250481</v>
      </c>
      <c r="AI21" s="10" t="n">
        <v>0.109937876462936</v>
      </c>
      <c r="AJ21" s="10" t="n">
        <v>0.108390547335148</v>
      </c>
      <c r="AK21" s="10" t="n">
        <v>4.25942420959473</v>
      </c>
      <c r="AL21" s="10" t="n">
        <v>4.45797491073608</v>
      </c>
      <c r="AM21" s="10" t="n">
        <v>3.23754191398621</v>
      </c>
      <c r="AN21" s="10" t="n">
        <v>5.05800104141235</v>
      </c>
      <c r="AO21" s="10" t="n">
        <v>4.76398468017578</v>
      </c>
      <c r="AP21" s="10" t="n">
        <v>3.71020650863647</v>
      </c>
      <c r="AQ21" s="10" t="n">
        <v>4.7640700340271</v>
      </c>
      <c r="AR21" s="10" t="n">
        <v>4.74904727935791</v>
      </c>
      <c r="AS21" s="10" t="n">
        <v>4.41920328140259</v>
      </c>
      <c r="AT21" s="10" t="n">
        <v>4.48337268829346</v>
      </c>
      <c r="AU21" s="10" t="n">
        <v>4.60571336746216</v>
      </c>
      <c r="AV21" s="10" t="n">
        <v>4.91662073135376</v>
      </c>
      <c r="AW21" s="10" t="n">
        <v>5.25400733947754</v>
      </c>
      <c r="AX21" s="10" t="n">
        <v>5.48677539825439</v>
      </c>
      <c r="AY21" s="10" t="n">
        <v>6.00177621841431</v>
      </c>
      <c r="AZ21" s="10" t="n">
        <v>5.84498167037964</v>
      </c>
      <c r="BA21" s="10" t="n">
        <v>5.68975830078125</v>
      </c>
    </row>
    <row r="22" customFormat="false" ht="12.75" hidden="false" customHeight="false" outlineLevel="0" collapsed="false">
      <c r="B22" s="9" t="n">
        <v>42803</v>
      </c>
      <c r="C22" s="10" t="n">
        <v>145.500015258789</v>
      </c>
      <c r="D22" s="10" t="n">
        <v>146.743148803711</v>
      </c>
      <c r="E22" s="10" t="n">
        <v>255.485366821289</v>
      </c>
      <c r="F22" s="10" t="n">
        <v>157.505645751953</v>
      </c>
      <c r="G22" s="10" t="n">
        <v>171.910720825195</v>
      </c>
      <c r="H22" s="10" t="n">
        <v>365.719329833984</v>
      </c>
      <c r="I22" s="10" t="n">
        <v>171.995056152344</v>
      </c>
      <c r="J22" s="10" t="n">
        <v>175.759307861328</v>
      </c>
      <c r="K22" s="10" t="n">
        <v>186.850799560547</v>
      </c>
      <c r="L22" s="10" t="n">
        <v>185.761016845703</v>
      </c>
      <c r="M22" s="10" t="n">
        <v>185.137054443359</v>
      </c>
      <c r="N22" s="10" t="n">
        <v>185.688537597656</v>
      </c>
      <c r="O22" s="10" t="n">
        <v>188.173980712891</v>
      </c>
      <c r="P22" s="10" t="n">
        <v>190.704406738281</v>
      </c>
      <c r="Q22" s="10" t="n">
        <v>201.425140380859</v>
      </c>
      <c r="R22" s="10" t="n">
        <v>210.468109130859</v>
      </c>
      <c r="S22" s="10" t="n">
        <v>213.238494873047</v>
      </c>
      <c r="T22" s="10" t="n">
        <v>0.0729500353336334</v>
      </c>
      <c r="U22" s="10" t="n">
        <v>0.073709599673748</v>
      </c>
      <c r="V22" s="10" t="n">
        <v>0.0620042756199837</v>
      </c>
      <c r="W22" s="10" t="n">
        <v>0.079718641936779</v>
      </c>
      <c r="X22" s="10" t="n">
        <v>0.087652750313282</v>
      </c>
      <c r="Y22" s="10" t="n">
        <v>0.204411417245865</v>
      </c>
      <c r="Z22" s="10" t="n">
        <v>0.0876987874507904</v>
      </c>
      <c r="AA22" s="10" t="n">
        <v>0.0897481814026833</v>
      </c>
      <c r="AB22" s="10" t="n">
        <v>0.0932944044470787</v>
      </c>
      <c r="AC22" s="10" t="n">
        <v>0.0925967171788216</v>
      </c>
      <c r="AD22" s="10" t="n">
        <v>0.0920812636613846</v>
      </c>
      <c r="AE22" s="10" t="n">
        <v>0.0923097804188728</v>
      </c>
      <c r="AF22" s="10" t="n">
        <v>0.0938026830554009</v>
      </c>
      <c r="AG22" s="10" t="n">
        <v>0.0952588617801666</v>
      </c>
      <c r="AH22" s="10" t="n">
        <v>0.104352526366711</v>
      </c>
      <c r="AI22" s="10" t="n">
        <v>0.108436025679111</v>
      </c>
      <c r="AJ22" s="10" t="n">
        <v>0.108800806105137</v>
      </c>
      <c r="AK22" s="10" t="n">
        <v>4.03590440750122</v>
      </c>
      <c r="AL22" s="10" t="n">
        <v>4.12616348266602</v>
      </c>
      <c r="AM22" s="10" t="n">
        <v>2.75635504722595</v>
      </c>
      <c r="AN22" s="10" t="n">
        <v>4.91589164733887</v>
      </c>
      <c r="AO22" s="10" t="n">
        <v>4.72890853881836</v>
      </c>
      <c r="AP22" s="10" t="n">
        <v>3.71194458007813</v>
      </c>
      <c r="AQ22" s="10" t="n">
        <v>4.73018789291382</v>
      </c>
      <c r="AR22" s="10" t="n">
        <v>4.76351070404053</v>
      </c>
      <c r="AS22" s="10" t="n">
        <v>4.47922277450562</v>
      </c>
      <c r="AT22" s="10" t="n">
        <v>4.42446327209473</v>
      </c>
      <c r="AU22" s="10" t="n">
        <v>4.41772890090942</v>
      </c>
      <c r="AV22" s="10" t="n">
        <v>4.54606056213379</v>
      </c>
      <c r="AW22" s="10" t="n">
        <v>4.75249290466309</v>
      </c>
      <c r="AX22" s="10" t="n">
        <v>5.01846027374268</v>
      </c>
      <c r="AY22" s="10" t="n">
        <v>5.95011472702026</v>
      </c>
      <c r="AZ22" s="10" t="n">
        <v>5.98656272888184</v>
      </c>
      <c r="BA22" s="10" t="n">
        <v>5.67943668365479</v>
      </c>
    </row>
    <row r="23" customFormat="false" ht="12.75" hidden="false" customHeight="false" outlineLevel="0" collapsed="false">
      <c r="B23" s="9" t="n">
        <v>42804</v>
      </c>
      <c r="C23" s="10" t="n">
        <v>145.372787475586</v>
      </c>
      <c r="D23" s="10" t="n">
        <v>145.305938720703</v>
      </c>
      <c r="E23" s="10" t="n">
        <v>282.346923828125</v>
      </c>
      <c r="F23" s="10" t="n">
        <v>156.424758911133</v>
      </c>
      <c r="G23" s="10" t="n">
        <v>169.399948120117</v>
      </c>
      <c r="H23" s="10" t="n">
        <v>365.399658203125</v>
      </c>
      <c r="I23" s="10" t="n">
        <v>169.477142333984</v>
      </c>
      <c r="J23" s="10" t="n">
        <v>173.148086547852</v>
      </c>
      <c r="K23" s="10" t="n">
        <v>186.427597045898</v>
      </c>
      <c r="L23" s="10" t="n">
        <v>186.956069946289</v>
      </c>
      <c r="M23" s="10" t="n">
        <v>186.948104858398</v>
      </c>
      <c r="N23" s="10" t="n">
        <v>185.428833007813</v>
      </c>
      <c r="O23" s="10" t="n">
        <v>184.914001464844</v>
      </c>
      <c r="P23" s="10" t="n">
        <v>186.53483581543</v>
      </c>
      <c r="Q23" s="10" t="n">
        <v>196.866409301758</v>
      </c>
      <c r="R23" s="10" t="n">
        <v>213.219436645508</v>
      </c>
      <c r="S23" s="10" t="n">
        <v>213.796264648438</v>
      </c>
      <c r="T23" s="10" t="n">
        <v>0.0729535892605782</v>
      </c>
      <c r="U23" s="10" t="n">
        <v>0.0728717893362045</v>
      </c>
      <c r="V23" s="10" t="n">
        <v>0.0563847683370113</v>
      </c>
      <c r="W23" s="10" t="n">
        <v>0.0791505798697472</v>
      </c>
      <c r="X23" s="10" t="n">
        <v>0.0862672477960587</v>
      </c>
      <c r="Y23" s="10" t="n">
        <v>0.204218924045563</v>
      </c>
      <c r="Z23" s="10" t="n">
        <v>0.086309477686882</v>
      </c>
      <c r="AA23" s="10" t="n">
        <v>0.0883485525846481</v>
      </c>
      <c r="AB23" s="10" t="n">
        <v>0.0932306721806526</v>
      </c>
      <c r="AC23" s="10" t="n">
        <v>0.093614861369133</v>
      </c>
      <c r="AD23" s="10" t="n">
        <v>0.0934579968452454</v>
      </c>
      <c r="AE23" s="10" t="n">
        <v>0.0923622772097588</v>
      </c>
      <c r="AF23" s="10" t="n">
        <v>0.0917718335986137</v>
      </c>
      <c r="AG23" s="10" t="n">
        <v>0.0928095653653145</v>
      </c>
      <c r="AH23" s="10" t="n">
        <v>0.0986839905381203</v>
      </c>
      <c r="AI23" s="10" t="n">
        <v>0.110309138894081</v>
      </c>
      <c r="AJ23" s="10" t="n">
        <v>0.109100870788097</v>
      </c>
      <c r="AK23" s="10" t="n">
        <v>3.96378755569458</v>
      </c>
      <c r="AL23" s="10" t="n">
        <v>4.00725603103638</v>
      </c>
      <c r="AM23" s="10" t="n">
        <v>2.07113337516785</v>
      </c>
      <c r="AN23" s="10" t="n">
        <v>4.83676862716675</v>
      </c>
      <c r="AO23" s="10" t="n">
        <v>4.67410087585449</v>
      </c>
      <c r="AP23" s="10" t="n">
        <v>3.71356630325317</v>
      </c>
      <c r="AQ23" s="10" t="n">
        <v>4.67595052719116</v>
      </c>
      <c r="AR23" s="10" t="n">
        <v>4.74548721313477</v>
      </c>
      <c r="AS23" s="10" t="n">
        <v>4.62319946289063</v>
      </c>
      <c r="AT23" s="10" t="n">
        <v>4.56808757781982</v>
      </c>
      <c r="AU23" s="10" t="n">
        <v>4.49881792068481</v>
      </c>
      <c r="AV23" s="10" t="n">
        <v>4.41727352142334</v>
      </c>
      <c r="AW23" s="10" t="n">
        <v>4.45910453796387</v>
      </c>
      <c r="AX23" s="10" t="n">
        <v>4.6133770942688</v>
      </c>
      <c r="AY23" s="10" t="n">
        <v>5.56451606750488</v>
      </c>
      <c r="AZ23" s="10" t="n">
        <v>6.06427335739136</v>
      </c>
      <c r="BA23" s="10" t="n">
        <v>5.67529487609863</v>
      </c>
    </row>
    <row r="24" customFormat="false" ht="12.75" hidden="false" customHeight="false" outlineLevel="0" collapsed="false">
      <c r="B24" s="9" t="n">
        <v>42805</v>
      </c>
      <c r="C24" s="10" t="n">
        <v>147.870971679688</v>
      </c>
      <c r="D24" s="10" t="n">
        <v>145.642379760742</v>
      </c>
      <c r="E24" s="10" t="n">
        <v>284.356353759766</v>
      </c>
      <c r="F24" s="10" t="n">
        <v>154.09587097168</v>
      </c>
      <c r="G24" s="10" t="n">
        <v>166.82209777832</v>
      </c>
      <c r="H24" s="10" t="n">
        <v>365.07958984375</v>
      </c>
      <c r="I24" s="10" t="n">
        <v>166.911483764648</v>
      </c>
      <c r="J24" s="10" t="n">
        <v>170.830520629883</v>
      </c>
      <c r="K24" s="10" t="n">
        <v>184.435455322266</v>
      </c>
      <c r="L24" s="10" t="n">
        <v>185.703659057617</v>
      </c>
      <c r="M24" s="10" t="n">
        <v>186.244262695313</v>
      </c>
      <c r="N24" s="10" t="n">
        <v>187.001052856445</v>
      </c>
      <c r="O24" s="10" t="n">
        <v>186.188583374023</v>
      </c>
      <c r="P24" s="10" t="n">
        <v>185.112747192383</v>
      </c>
      <c r="Q24" s="10" t="n">
        <v>194.623046875</v>
      </c>
      <c r="R24" s="10" t="n">
        <v>213.077972412109</v>
      </c>
      <c r="S24" s="10" t="n">
        <v>214.097198486328</v>
      </c>
      <c r="T24" s="10" t="n">
        <v>0.0743598714470863</v>
      </c>
      <c r="U24" s="10" t="n">
        <v>0.0730743929743767</v>
      </c>
      <c r="V24" s="10" t="n">
        <v>0.0547167658805847</v>
      </c>
      <c r="W24" s="10" t="n">
        <v>0.0777514576911926</v>
      </c>
      <c r="X24" s="10" t="n">
        <v>0.0848340317606926</v>
      </c>
      <c r="Y24" s="10" t="n">
        <v>0.204026401042938</v>
      </c>
      <c r="Z24" s="10" t="n">
        <v>0.0848834440112114</v>
      </c>
      <c r="AA24" s="10" t="n">
        <v>0.0870503932237625</v>
      </c>
      <c r="AB24" s="10" t="n">
        <v>0.0927191823720932</v>
      </c>
      <c r="AC24" s="10" t="n">
        <v>0.0929565504193306</v>
      </c>
      <c r="AD24" s="10" t="n">
        <v>0.0931546986103058</v>
      </c>
      <c r="AE24" s="10" t="n">
        <v>0.0936384201049805</v>
      </c>
      <c r="AF24" s="10" t="n">
        <v>0.0928688868880272</v>
      </c>
      <c r="AG24" s="10" t="n">
        <v>0.0920597910881043</v>
      </c>
      <c r="AH24" s="10" t="n">
        <v>0.0974145382642746</v>
      </c>
      <c r="AI24" s="10" t="n">
        <v>0.110369510948658</v>
      </c>
      <c r="AJ24" s="10" t="n">
        <v>0.109279446303844</v>
      </c>
      <c r="AK24" s="10" t="n">
        <v>3.31878066062927</v>
      </c>
      <c r="AL24" s="10" t="n">
        <v>3.89178729057312</v>
      </c>
      <c r="AM24" s="10" t="n">
        <v>1.87726283073425</v>
      </c>
      <c r="AN24" s="10" t="n">
        <v>4.67952489852905</v>
      </c>
      <c r="AO24" s="10" t="n">
        <v>4.60069274902344</v>
      </c>
      <c r="AP24" s="10" t="n">
        <v>3.7150661945343</v>
      </c>
      <c r="AQ24" s="10" t="n">
        <v>4.60446548461914</v>
      </c>
      <c r="AR24" s="10" t="n">
        <v>4.70655870437622</v>
      </c>
      <c r="AS24" s="10" t="n">
        <v>4.70004844665527</v>
      </c>
      <c r="AT24" s="10" t="n">
        <v>4.66893863677979</v>
      </c>
      <c r="AU24" s="10" t="n">
        <v>4.63321399688721</v>
      </c>
      <c r="AV24" s="10" t="n">
        <v>4.5335488319397</v>
      </c>
      <c r="AW24" s="10" t="n">
        <v>4.44347381591797</v>
      </c>
      <c r="AX24" s="10" t="n">
        <v>4.42199897766113</v>
      </c>
      <c r="AY24" s="10" t="n">
        <v>5.30958700180054</v>
      </c>
      <c r="AZ24" s="10" t="n">
        <v>6.03991508483887</v>
      </c>
      <c r="BA24" s="10" t="n">
        <v>5.67244577407837</v>
      </c>
    </row>
    <row r="25" customFormat="false" ht="12.75" hidden="false" customHeight="false" outlineLevel="0" collapsed="false">
      <c r="B25" s="9" t="n">
        <v>42806</v>
      </c>
      <c r="C25" s="10" t="n">
        <v>150.561492919922</v>
      </c>
      <c r="D25" s="10" t="n">
        <v>148.6630859375</v>
      </c>
      <c r="E25" s="10" t="n">
        <v>283.278381347656</v>
      </c>
      <c r="F25" s="10" t="n">
        <v>151.087142944336</v>
      </c>
      <c r="G25" s="10" t="n">
        <v>164.866622924805</v>
      </c>
      <c r="H25" s="10" t="n">
        <v>364.750183105469</v>
      </c>
      <c r="I25" s="10" t="n">
        <v>164.883529663086</v>
      </c>
      <c r="J25" s="10" t="n">
        <v>168.384429931641</v>
      </c>
      <c r="K25" s="10" t="n">
        <v>178.215789794922</v>
      </c>
      <c r="L25" s="10" t="n">
        <v>179.43620300293</v>
      </c>
      <c r="M25" s="10" t="n">
        <v>183.256011962891</v>
      </c>
      <c r="N25" s="10" t="n">
        <v>185.964385986328</v>
      </c>
      <c r="O25" s="10" t="n">
        <v>186.824295043945</v>
      </c>
      <c r="P25" s="10" t="n">
        <v>186.849456787109</v>
      </c>
      <c r="Q25" s="10" t="n">
        <v>189.148681640625</v>
      </c>
      <c r="R25" s="10" t="n">
        <v>206.280471801758</v>
      </c>
      <c r="S25" s="10" t="n">
        <v>214.307037353516</v>
      </c>
      <c r="T25" s="10" t="n">
        <v>0.0758549571037293</v>
      </c>
      <c r="U25" s="10" t="n">
        <v>0.0747718289494515</v>
      </c>
      <c r="V25" s="10" t="n">
        <v>0.05412358045578</v>
      </c>
      <c r="W25" s="10" t="n">
        <v>0.0760445967316628</v>
      </c>
      <c r="X25" s="10" t="n">
        <v>0.0837482884526253</v>
      </c>
      <c r="Y25" s="10" t="n">
        <v>0.203828439116478</v>
      </c>
      <c r="Z25" s="10" t="n">
        <v>0.083757720887661</v>
      </c>
      <c r="AA25" s="10" t="n">
        <v>0.0856647938489914</v>
      </c>
      <c r="AB25" s="10" t="n">
        <v>0.0911433398723602</v>
      </c>
      <c r="AC25" s="10" t="n">
        <v>0.0917271971702576</v>
      </c>
      <c r="AD25" s="10" t="n">
        <v>0.0925238206982613</v>
      </c>
      <c r="AE25" s="10" t="n">
        <v>0.0930355712771416</v>
      </c>
      <c r="AF25" s="10" t="n">
        <v>0.0935148745775223</v>
      </c>
      <c r="AG25" s="10" t="n">
        <v>0.0933979079127312</v>
      </c>
      <c r="AH25" s="10" t="n">
        <v>0.0943847224116325</v>
      </c>
      <c r="AI25" s="10" t="n">
        <v>0.106715694069862</v>
      </c>
      <c r="AJ25" s="10" t="n">
        <v>0.109409026801586</v>
      </c>
      <c r="AK25" s="10" t="n">
        <v>2.98120594024658</v>
      </c>
      <c r="AL25" s="10" t="n">
        <v>3.14761352539063</v>
      </c>
      <c r="AM25" s="10" t="n">
        <v>1.74795913696289</v>
      </c>
      <c r="AN25" s="10" t="n">
        <v>4.48378324508667</v>
      </c>
      <c r="AO25" s="10" t="n">
        <v>4.48058223724365</v>
      </c>
      <c r="AP25" s="10" t="n">
        <v>3.71643209457397</v>
      </c>
      <c r="AQ25" s="10" t="n">
        <v>4.48216533660889</v>
      </c>
      <c r="AR25" s="10" t="n">
        <v>4.64711666107178</v>
      </c>
      <c r="AS25" s="10" t="n">
        <v>4.75335931777954</v>
      </c>
      <c r="AT25" s="10" t="n">
        <v>4.73846960067749</v>
      </c>
      <c r="AU25" s="10" t="n">
        <v>4.70851945877075</v>
      </c>
      <c r="AV25" s="10" t="n">
        <v>4.65020561218262</v>
      </c>
      <c r="AW25" s="10" t="n">
        <v>4.58568334579468</v>
      </c>
      <c r="AX25" s="10" t="n">
        <v>4.49231481552124</v>
      </c>
      <c r="AY25" s="10" t="n">
        <v>4.85097408294678</v>
      </c>
      <c r="AZ25" s="10" t="n">
        <v>5.9759840965271</v>
      </c>
      <c r="BA25" s="10" t="n">
        <v>5.67058372497559</v>
      </c>
    </row>
    <row r="26" customFormat="false" ht="12.75" hidden="false" customHeight="false" outlineLevel="0" collapsed="false">
      <c r="B26" s="9" t="n">
        <v>42807</v>
      </c>
      <c r="C26" s="10" t="n">
        <v>151.372482299805</v>
      </c>
      <c r="D26" s="10" t="n">
        <v>151.062927246094</v>
      </c>
      <c r="E26" s="10" t="n">
        <v>282.515563964844</v>
      </c>
      <c r="F26" s="10" t="n">
        <v>148.671096801758</v>
      </c>
      <c r="G26" s="10" t="n">
        <v>163.454055786133</v>
      </c>
      <c r="H26" s="10" t="n">
        <v>364.417785644531</v>
      </c>
      <c r="I26" s="10" t="n">
        <v>163.468322753906</v>
      </c>
      <c r="J26" s="10" t="n">
        <v>165.944030761719</v>
      </c>
      <c r="K26" s="10" t="n">
        <v>175.816452026367</v>
      </c>
      <c r="L26" s="10" t="n">
        <v>176.932159423828</v>
      </c>
      <c r="M26" s="10" t="n">
        <v>178.014007568359</v>
      </c>
      <c r="N26" s="10" t="n">
        <v>181.162612915039</v>
      </c>
      <c r="O26" s="10" t="n">
        <v>185.536209106445</v>
      </c>
      <c r="P26" s="10" t="n">
        <v>186.364669799805</v>
      </c>
      <c r="Q26" s="10" t="n">
        <v>185.509323120117</v>
      </c>
      <c r="R26" s="10" t="n">
        <v>199.86979675293</v>
      </c>
      <c r="S26" s="10" t="n">
        <v>214.449783325195</v>
      </c>
      <c r="T26" s="10" t="n">
        <v>0.0762922614812851</v>
      </c>
      <c r="U26" s="10" t="n">
        <v>0.0761315450072289</v>
      </c>
      <c r="V26" s="10" t="n">
        <v>0.053668387234211</v>
      </c>
      <c r="W26" s="10" t="n">
        <v>0.0747376680374146</v>
      </c>
      <c r="X26" s="10" t="n">
        <v>0.0829598754644394</v>
      </c>
      <c r="Y26" s="10" t="n">
        <v>0.203628823161125</v>
      </c>
      <c r="Z26" s="10" t="n">
        <v>0.0829678252339363</v>
      </c>
      <c r="AA26" s="10" t="n">
        <v>0.0843676552176476</v>
      </c>
      <c r="AB26" s="10" t="n">
        <v>0.0897734835743904</v>
      </c>
      <c r="AC26" s="10" t="n">
        <v>0.090392604470253</v>
      </c>
      <c r="AD26" s="10" t="n">
        <v>0.0910473838448525</v>
      </c>
      <c r="AE26" s="10" t="n">
        <v>0.0920723378658295</v>
      </c>
      <c r="AF26" s="10" t="n">
        <v>0.0929173678159714</v>
      </c>
      <c r="AG26" s="10" t="n">
        <v>0.0932022631168366</v>
      </c>
      <c r="AH26" s="10" t="n">
        <v>0.0921641141176224</v>
      </c>
      <c r="AI26" s="10" t="n">
        <v>0.102582201361656</v>
      </c>
      <c r="AJ26" s="10" t="n">
        <v>0.109502851963043</v>
      </c>
      <c r="AK26" s="10" t="n">
        <v>2.91998696327209</v>
      </c>
      <c r="AL26" s="10" t="n">
        <v>2.94451904296875</v>
      </c>
      <c r="AM26" s="10" t="n">
        <v>1.67332339286804</v>
      </c>
      <c r="AN26" s="10" t="n">
        <v>4.27325010299683</v>
      </c>
      <c r="AO26" s="10" t="n">
        <v>4.31482458114624</v>
      </c>
      <c r="AP26" s="10" t="n">
        <v>3.71755838394165</v>
      </c>
      <c r="AQ26" s="10" t="n">
        <v>4.31650352478027</v>
      </c>
      <c r="AR26" s="10" t="n">
        <v>4.54914951324463</v>
      </c>
      <c r="AS26" s="10" t="n">
        <v>4.76282024383545</v>
      </c>
      <c r="AT26" s="10" t="n">
        <v>4.76109123229981</v>
      </c>
      <c r="AU26" s="10" t="n">
        <v>4.7548828125</v>
      </c>
      <c r="AV26" s="10" t="n">
        <v>4.72408533096314</v>
      </c>
      <c r="AW26" s="10" t="n">
        <v>4.67718839645386</v>
      </c>
      <c r="AX26" s="10" t="n">
        <v>4.62517690658569</v>
      </c>
      <c r="AY26" s="10" t="n">
        <v>4.5271782875061</v>
      </c>
      <c r="AZ26" s="10" t="n">
        <v>5.86948871612549</v>
      </c>
      <c r="BA26" s="10" t="n">
        <v>5.66946887969971</v>
      </c>
    </row>
    <row r="27" customFormat="false" ht="12.75" hidden="false" customHeight="false" outlineLevel="0" collapsed="false">
      <c r="B27" s="9" t="n">
        <v>42808</v>
      </c>
      <c r="C27" s="10" t="n">
        <v>151.677490234375</v>
      </c>
      <c r="D27" s="10" t="n">
        <v>151.446960449219</v>
      </c>
      <c r="E27" s="10" t="n">
        <v>282.551391601563</v>
      </c>
      <c r="F27" s="10" t="n">
        <v>146.797119140625</v>
      </c>
      <c r="G27" s="10" t="n">
        <v>162.139343261719</v>
      </c>
      <c r="H27" s="10" t="n">
        <v>364.090240478516</v>
      </c>
      <c r="I27" s="10" t="n">
        <v>162.152481079102</v>
      </c>
      <c r="J27" s="10" t="n">
        <v>164.266128540039</v>
      </c>
      <c r="K27" s="10" t="n">
        <v>173.355422973633</v>
      </c>
      <c r="L27" s="10" t="n">
        <v>174.505706787109</v>
      </c>
      <c r="M27" s="10" t="n">
        <v>175.580337524414</v>
      </c>
      <c r="N27" s="10" t="n">
        <v>177.512573242188</v>
      </c>
      <c r="O27" s="10" t="n">
        <v>179.072296142578</v>
      </c>
      <c r="P27" s="10" t="n">
        <v>183.600250244141</v>
      </c>
      <c r="Q27" s="10" t="n">
        <v>185.555038452148</v>
      </c>
      <c r="R27" s="10" t="n">
        <v>196.134765625</v>
      </c>
      <c r="S27" s="10" t="n">
        <v>214.532577514648</v>
      </c>
      <c r="T27" s="10" t="n">
        <v>0.0764652937650681</v>
      </c>
      <c r="U27" s="10" t="n">
        <v>0.0762959122657776</v>
      </c>
      <c r="V27" s="10" t="n">
        <v>0.0537048764526844</v>
      </c>
      <c r="W27" s="10" t="n">
        <v>0.073699451982975</v>
      </c>
      <c r="X27" s="10" t="n">
        <v>0.0822285413742065</v>
      </c>
      <c r="Y27" s="10" t="n">
        <v>0.203432187438011</v>
      </c>
      <c r="Z27" s="10" t="n">
        <v>0.0822358578443527</v>
      </c>
      <c r="AA27" s="10" t="n">
        <v>0.0834105834364891</v>
      </c>
      <c r="AB27" s="10" t="n">
        <v>0.0884273797273636</v>
      </c>
      <c r="AC27" s="10" t="n">
        <v>0.0890884846448898</v>
      </c>
      <c r="AD27" s="10" t="n">
        <v>0.0896478295326233</v>
      </c>
      <c r="AE27" s="10" t="n">
        <v>0.0907448753714562</v>
      </c>
      <c r="AF27" s="10" t="n">
        <v>0.0915625393390656</v>
      </c>
      <c r="AG27" s="10" t="n">
        <v>0.0926054045557976</v>
      </c>
      <c r="AH27" s="10" t="n">
        <v>0.0924087315797806</v>
      </c>
      <c r="AI27" s="10" t="n">
        <v>0.0982436910271645</v>
      </c>
      <c r="AJ27" s="10" t="n">
        <v>0.109562397003174</v>
      </c>
      <c r="AK27" s="10" t="n">
        <v>2.89976692199707</v>
      </c>
      <c r="AL27" s="10" t="n">
        <v>2.91432213783264</v>
      </c>
      <c r="AM27" s="10" t="n">
        <v>1.62676692008972</v>
      </c>
      <c r="AN27" s="10" t="n">
        <v>4.1038031578064</v>
      </c>
      <c r="AO27" s="10" t="n">
        <v>4.16085433959961</v>
      </c>
      <c r="AP27" s="10" t="n">
        <v>3.71840000152588</v>
      </c>
      <c r="AQ27" s="10" t="n">
        <v>4.16238164901733</v>
      </c>
      <c r="AR27" s="10" t="n">
        <v>4.41006278991699</v>
      </c>
      <c r="AS27" s="10" t="n">
        <v>4.74753618240356</v>
      </c>
      <c r="AT27" s="10" t="n">
        <v>4.75835180282593</v>
      </c>
      <c r="AU27" s="10" t="n">
        <v>4.76252508163452</v>
      </c>
      <c r="AV27" s="10" t="n">
        <v>4.75821352005005</v>
      </c>
      <c r="AW27" s="10" t="n">
        <v>4.74333429336548</v>
      </c>
      <c r="AX27" s="10" t="n">
        <v>4.70439529418945</v>
      </c>
      <c r="AY27" s="10" t="n">
        <v>4.42263031005859</v>
      </c>
      <c r="AZ27" s="10" t="n">
        <v>5.50154209136963</v>
      </c>
      <c r="BA27" s="10" t="n">
        <v>5.66860198974609</v>
      </c>
    </row>
    <row r="28" customFormat="false" ht="12.75" hidden="false" customHeight="false" outlineLevel="0" collapsed="false">
      <c r="B28" s="9" t="n">
        <v>42809</v>
      </c>
      <c r="C28" s="10" t="n">
        <v>151.964828491211</v>
      </c>
      <c r="D28" s="10" t="n">
        <v>151.76969909668</v>
      </c>
      <c r="E28" s="10" t="n">
        <v>283.681182861328</v>
      </c>
      <c r="F28" s="10" t="n">
        <v>145.356628417969</v>
      </c>
      <c r="G28" s="10" t="n">
        <v>160.93505859375</v>
      </c>
      <c r="H28" s="10" t="n">
        <v>363.761688232422</v>
      </c>
      <c r="I28" s="10" t="n">
        <v>161.092239379883</v>
      </c>
      <c r="J28" s="10" t="n">
        <v>163.007614135742</v>
      </c>
      <c r="K28" s="10" t="n">
        <v>170.956176757813</v>
      </c>
      <c r="L28" s="10" t="n">
        <v>172.128479003906</v>
      </c>
      <c r="M28" s="10" t="n">
        <v>173.125228881836</v>
      </c>
      <c r="N28" s="10" t="n">
        <v>175.076293945313</v>
      </c>
      <c r="O28" s="10" t="n">
        <v>176.628723144531</v>
      </c>
      <c r="P28" s="10" t="n">
        <v>178.123138427734</v>
      </c>
      <c r="Q28" s="10" t="n">
        <v>186.955307006836</v>
      </c>
      <c r="R28" s="10" t="n">
        <v>193.282257080078</v>
      </c>
      <c r="S28" s="10" t="n">
        <v>214.554809570313</v>
      </c>
      <c r="T28" s="10" t="n">
        <v>0.0766165405511856</v>
      </c>
      <c r="U28" s="10" t="n">
        <v>0.0764670446515083</v>
      </c>
      <c r="V28" s="10" t="n">
        <v>0.0543945543467999</v>
      </c>
      <c r="W28" s="10" t="n">
        <v>0.0728736817836762</v>
      </c>
      <c r="X28" s="10" t="n">
        <v>0.0815550237894058</v>
      </c>
      <c r="Y28" s="10" t="n">
        <v>0.203235045075417</v>
      </c>
      <c r="Z28" s="10" t="n">
        <v>0.0816430300474167</v>
      </c>
      <c r="AA28" s="10" t="n">
        <v>0.0827014073729515</v>
      </c>
      <c r="AB28" s="10" t="n">
        <v>0.0871158093214035</v>
      </c>
      <c r="AC28" s="10" t="n">
        <v>0.0877619460225105</v>
      </c>
      <c r="AD28" s="10" t="n">
        <v>0.0882992371916771</v>
      </c>
      <c r="AE28" s="10" t="n">
        <v>0.0893802791833878</v>
      </c>
      <c r="AF28" s="10" t="n">
        <v>0.0902436599135399</v>
      </c>
      <c r="AG28" s="10" t="n">
        <v>0.0910874828696251</v>
      </c>
      <c r="AH28" s="10" t="n">
        <v>0.0936485901474953</v>
      </c>
      <c r="AI28" s="10" t="n">
        <v>0.0966169238090515</v>
      </c>
      <c r="AJ28" s="10" t="n">
        <v>0.109585657715797</v>
      </c>
      <c r="AK28" s="10" t="n">
        <v>2.88432097434998</v>
      </c>
      <c r="AL28" s="10" t="n">
        <v>2.89442110061646</v>
      </c>
      <c r="AM28" s="10" t="n">
        <v>1.34705066680908</v>
      </c>
      <c r="AN28" s="10" t="n">
        <v>4.00233888626099</v>
      </c>
      <c r="AO28" s="10" t="n">
        <v>4.02234792709351</v>
      </c>
      <c r="AP28" s="10" t="n">
        <v>3.71900177001953</v>
      </c>
      <c r="AQ28" s="10" t="n">
        <v>4.04046440124512</v>
      </c>
      <c r="AR28" s="10" t="n">
        <v>4.26245450973511</v>
      </c>
      <c r="AS28" s="10" t="n">
        <v>4.70850038528442</v>
      </c>
      <c r="AT28" s="10" t="n">
        <v>4.73029184341431</v>
      </c>
      <c r="AU28" s="10" t="n">
        <v>4.74463796615601</v>
      </c>
      <c r="AV28" s="10" t="n">
        <v>4.76118516921997</v>
      </c>
      <c r="AW28" s="10" t="n">
        <v>4.76178741455078</v>
      </c>
      <c r="AX28" s="10" t="n">
        <v>4.75359153747559</v>
      </c>
      <c r="AY28" s="10" t="n">
        <v>4.53973579406738</v>
      </c>
      <c r="AZ28" s="10" t="n">
        <v>5.1648268699646</v>
      </c>
      <c r="BA28" s="10" t="n">
        <v>5.66733932495117</v>
      </c>
    </row>
    <row r="29" customFormat="false" ht="12.75" hidden="false" customHeight="false" outlineLevel="0" collapsed="false">
      <c r="B29" s="9" t="n">
        <v>42810</v>
      </c>
      <c r="C29" s="10" t="n">
        <v>152.305145263672</v>
      </c>
      <c r="D29" s="10" t="n">
        <v>152.076065063477</v>
      </c>
      <c r="E29" s="10" t="n">
        <v>284.691314697266</v>
      </c>
      <c r="F29" s="10" t="n">
        <v>146.043716430664</v>
      </c>
      <c r="G29" s="10" t="n">
        <v>159.909332275391</v>
      </c>
      <c r="H29" s="10" t="n">
        <v>363.430236816406</v>
      </c>
      <c r="I29" s="10" t="n">
        <v>159.918731689453</v>
      </c>
      <c r="J29" s="10" t="n">
        <v>161.608596801758</v>
      </c>
      <c r="K29" s="10" t="n">
        <v>168.42529296875</v>
      </c>
      <c r="L29" s="10" t="n">
        <v>169.587661743164</v>
      </c>
      <c r="M29" s="10" t="n">
        <v>170.654327392578</v>
      </c>
      <c r="N29" s="10" t="n">
        <v>172.636352539063</v>
      </c>
      <c r="O29" s="10" t="n">
        <v>174.127410888672</v>
      </c>
      <c r="P29" s="10" t="n">
        <v>175.696136474609</v>
      </c>
      <c r="Q29" s="10" t="n">
        <v>185.915222167969</v>
      </c>
      <c r="R29" s="10" t="n">
        <v>187.998916625977</v>
      </c>
      <c r="S29" s="10" t="n">
        <v>214.516555786133</v>
      </c>
      <c r="T29" s="10" t="n">
        <v>0.0768115371465683</v>
      </c>
      <c r="U29" s="10" t="n">
        <v>0.0766427144408226</v>
      </c>
      <c r="V29" s="10" t="n">
        <v>0.0549821704626083</v>
      </c>
      <c r="W29" s="10" t="n">
        <v>0.0731961205601692</v>
      </c>
      <c r="X29" s="10" t="n">
        <v>0.0809840112924576</v>
      </c>
      <c r="Y29" s="10" t="n">
        <v>0.203036233782768</v>
      </c>
      <c r="Z29" s="10" t="n">
        <v>0.0809892937541008</v>
      </c>
      <c r="AA29" s="10" t="n">
        <v>0.0819332674145699</v>
      </c>
      <c r="AB29" s="10" t="n">
        <v>0.085721530020237</v>
      </c>
      <c r="AC29" s="10" t="n">
        <v>0.086366631090641</v>
      </c>
      <c r="AD29" s="10" t="n">
        <v>0.086959183216095</v>
      </c>
      <c r="AE29" s="10" t="n">
        <v>0.0880694091320038</v>
      </c>
      <c r="AF29" s="10" t="n">
        <v>0.088879719376564</v>
      </c>
      <c r="AG29" s="10" t="n">
        <v>0.0897059738636017</v>
      </c>
      <c r="AH29" s="10" t="n">
        <v>0.0930133312940598</v>
      </c>
      <c r="AI29" s="10" t="n">
        <v>0.093726858496666</v>
      </c>
      <c r="AJ29" s="10" t="n">
        <v>0.109572045505047</v>
      </c>
      <c r="AK29" s="10" t="n">
        <v>2.86829352378845</v>
      </c>
      <c r="AL29" s="10" t="n">
        <v>2.87879014015198</v>
      </c>
      <c r="AM29" s="10" t="n">
        <v>1.23483562469482</v>
      </c>
      <c r="AN29" s="10" t="n">
        <v>3.78915333747864</v>
      </c>
      <c r="AO29" s="10" t="n">
        <v>3.89785218238831</v>
      </c>
      <c r="AP29" s="10" t="n">
        <v>3.7193922996521</v>
      </c>
      <c r="AQ29" s="10" t="n">
        <v>3.89912819862366</v>
      </c>
      <c r="AR29" s="10" t="n">
        <v>4.09966516494751</v>
      </c>
      <c r="AS29" s="10" t="n">
        <v>4.64754009246826</v>
      </c>
      <c r="AT29" s="10" t="n">
        <v>4.67748737335205</v>
      </c>
      <c r="AU29" s="10" t="n">
        <v>4.70196628570557</v>
      </c>
      <c r="AV29" s="10" t="n">
        <v>4.73795366287231</v>
      </c>
      <c r="AW29" s="10" t="n">
        <v>4.75506687164307</v>
      </c>
      <c r="AX29" s="10" t="n">
        <v>4.76241540908814</v>
      </c>
      <c r="AY29" s="10" t="n">
        <v>4.65393114089966</v>
      </c>
      <c r="AZ29" s="10" t="n">
        <v>4.7401876449585</v>
      </c>
      <c r="BA29" s="10" t="n">
        <v>5.66496467590332</v>
      </c>
    </row>
    <row r="30" customFormat="false" ht="12.75" hidden="false" customHeight="false" outlineLevel="0" collapsed="false">
      <c r="B30" s="9" t="n">
        <v>42811</v>
      </c>
      <c r="C30" s="10" t="n">
        <v>152.617691040039</v>
      </c>
      <c r="D30" s="10" t="n">
        <v>152.412979125977</v>
      </c>
      <c r="E30" s="10" t="n">
        <v>285.22607421875</v>
      </c>
      <c r="F30" s="10" t="n">
        <v>148.933471679688</v>
      </c>
      <c r="G30" s="10" t="n">
        <v>159.152572631836</v>
      </c>
      <c r="H30" s="10" t="n">
        <v>363.095275878906</v>
      </c>
      <c r="I30" s="10" t="n">
        <v>159.193710327148</v>
      </c>
      <c r="J30" s="10" t="n">
        <v>160.538787841797</v>
      </c>
      <c r="K30" s="10" t="n">
        <v>166.031936645508</v>
      </c>
      <c r="L30" s="10" t="n">
        <v>167.115875244141</v>
      </c>
      <c r="M30" s="10" t="n">
        <v>168.220108032227</v>
      </c>
      <c r="N30" s="10" t="n">
        <v>170.148529052734</v>
      </c>
      <c r="O30" s="10" t="n">
        <v>171.73664855957</v>
      </c>
      <c r="P30" s="10" t="n">
        <v>173.243423461914</v>
      </c>
      <c r="Q30" s="10" t="n">
        <v>180.875274658203</v>
      </c>
      <c r="R30" s="10" t="n">
        <v>185.082809448242</v>
      </c>
      <c r="S30" s="10" t="n">
        <v>214.417190551758</v>
      </c>
      <c r="T30" s="10" t="n">
        <v>0.0769882723689079</v>
      </c>
      <c r="U30" s="10" t="n">
        <v>0.0768186375498772</v>
      </c>
      <c r="V30" s="10" t="n">
        <v>0.055078063160181</v>
      </c>
      <c r="W30" s="10" t="n">
        <v>0.0748771354556084</v>
      </c>
      <c r="X30" s="10" t="n">
        <v>0.0805648639798164</v>
      </c>
      <c r="Y30" s="10" t="n">
        <v>0.202835395932198</v>
      </c>
      <c r="Z30" s="10" t="n">
        <v>0.0805875808000565</v>
      </c>
      <c r="AA30" s="10" t="n">
        <v>0.0813242644071579</v>
      </c>
      <c r="AB30" s="10" t="n">
        <v>0.0843878462910652</v>
      </c>
      <c r="AC30" s="10" t="n">
        <v>0.0849624052643776</v>
      </c>
      <c r="AD30" s="10" t="n">
        <v>0.0855932459235191</v>
      </c>
      <c r="AE30" s="10" t="n">
        <v>0.0866932347416878</v>
      </c>
      <c r="AF30" s="10" t="n">
        <v>0.087561197578907</v>
      </c>
      <c r="AG30" s="10" t="n">
        <v>0.0883609056472778</v>
      </c>
      <c r="AH30" s="10" t="n">
        <v>0.0920131132006645</v>
      </c>
      <c r="AI30" s="10" t="n">
        <v>0.091810941696167</v>
      </c>
      <c r="AJ30" s="10" t="n">
        <v>0.109521932899952</v>
      </c>
      <c r="AK30" s="10" t="n">
        <v>2.85701274871826</v>
      </c>
      <c r="AL30" s="10" t="n">
        <v>2.86388874053955</v>
      </c>
      <c r="AM30" s="10" t="n">
        <v>1.21000790596008</v>
      </c>
      <c r="AN30" s="10" t="n">
        <v>3.13608336448669</v>
      </c>
      <c r="AO30" s="10" t="n">
        <v>3.76795434951782</v>
      </c>
      <c r="AP30" s="10" t="n">
        <v>3.71957921981812</v>
      </c>
      <c r="AQ30" s="10" t="n">
        <v>3.77651166915894</v>
      </c>
      <c r="AR30" s="10" t="n">
        <v>3.97530889511108</v>
      </c>
      <c r="AS30" s="10" t="n">
        <v>4.55219697952271</v>
      </c>
      <c r="AT30" s="10" t="n">
        <v>4.60448884963989</v>
      </c>
      <c r="AU30" s="10" t="n">
        <v>4.64150857925415</v>
      </c>
      <c r="AV30" s="10" t="n">
        <v>4.69061899185181</v>
      </c>
      <c r="AW30" s="10" t="n">
        <v>4.72333669662476</v>
      </c>
      <c r="AX30" s="10" t="n">
        <v>4.74588871002197</v>
      </c>
      <c r="AY30" s="10" t="n">
        <v>4.72689628601074</v>
      </c>
      <c r="AZ30" s="10" t="n">
        <v>4.46947288513184</v>
      </c>
      <c r="BA30" s="10" t="n">
        <v>5.66092443466187</v>
      </c>
    </row>
    <row r="31" customFormat="false" ht="12.75" hidden="false" customHeight="false" outlineLevel="0" collapsed="false">
      <c r="B31" s="9" t="n">
        <v>42812</v>
      </c>
      <c r="C31" s="10" t="n">
        <v>152.923034667969</v>
      </c>
      <c r="D31" s="10" t="n">
        <v>152.724670410156</v>
      </c>
      <c r="E31" s="10" t="n">
        <v>288.508270263672</v>
      </c>
      <c r="F31" s="10" t="n">
        <v>151.051284790039</v>
      </c>
      <c r="G31" s="10" t="n">
        <v>158.632583618164</v>
      </c>
      <c r="H31" s="10" t="n">
        <v>362.760040283203</v>
      </c>
      <c r="I31" s="10" t="n">
        <v>158.653793334961</v>
      </c>
      <c r="J31" s="10" t="n">
        <v>159.553802490234</v>
      </c>
      <c r="K31" s="10" t="n">
        <v>164.356155395508</v>
      </c>
      <c r="L31" s="10" t="n">
        <v>165.096054077148</v>
      </c>
      <c r="M31" s="10" t="n">
        <v>165.870208740234</v>
      </c>
      <c r="N31" s="10" t="n">
        <v>167.681488037109</v>
      </c>
      <c r="O31" s="10" t="n">
        <v>169.242218017578</v>
      </c>
      <c r="P31" s="10" t="n">
        <v>170.781509399414</v>
      </c>
      <c r="Q31" s="10" t="n">
        <v>177.349502563477</v>
      </c>
      <c r="R31" s="10" t="n">
        <v>186.142333984375</v>
      </c>
      <c r="S31" s="10" t="n">
        <v>214.261291503906</v>
      </c>
      <c r="T31" s="10" t="n">
        <v>0.0771530941128731</v>
      </c>
      <c r="U31" s="10" t="n">
        <v>0.0769990533590317</v>
      </c>
      <c r="V31" s="10" t="n">
        <v>0.0546151846647263</v>
      </c>
      <c r="W31" s="10" t="n">
        <v>0.0761310905218124</v>
      </c>
      <c r="X31" s="10" t="n">
        <v>0.0802787020802498</v>
      </c>
      <c r="Y31" s="10" t="n">
        <v>0.202634423971176</v>
      </c>
      <c r="Z31" s="10" t="n">
        <v>0.0802895277738571</v>
      </c>
      <c r="AA31" s="10" t="n">
        <v>0.0807801857590675</v>
      </c>
      <c r="AB31" s="10" t="n">
        <v>0.0834408849477768</v>
      </c>
      <c r="AC31" s="10" t="n">
        <v>0.0838559940457344</v>
      </c>
      <c r="AD31" s="10" t="n">
        <v>0.0842832997441292</v>
      </c>
      <c r="AE31" s="10" t="n">
        <v>0.0852867886424065</v>
      </c>
      <c r="AF31" s="10" t="n">
        <v>0.0861726626753807</v>
      </c>
      <c r="AG31" s="10" t="n">
        <v>0.0870256125926971</v>
      </c>
      <c r="AH31" s="10" t="n">
        <v>0.0906524881720543</v>
      </c>
      <c r="AI31" s="10" t="n">
        <v>0.092827744781971</v>
      </c>
      <c r="AJ31" s="10" t="n">
        <v>0.10943777859211</v>
      </c>
      <c r="AK31" s="10" t="n">
        <v>2.84810042381287</v>
      </c>
      <c r="AL31" s="10" t="n">
        <v>2.85362505912781</v>
      </c>
      <c r="AM31" s="10" t="n">
        <v>1.16133916378021</v>
      </c>
      <c r="AN31" s="10" t="n">
        <v>2.94507145881653</v>
      </c>
      <c r="AO31" s="10" t="n">
        <v>3.63915610313416</v>
      </c>
      <c r="AP31" s="10" t="n">
        <v>3.71955013275147</v>
      </c>
      <c r="AQ31" s="10" t="n">
        <v>3.64509844779968</v>
      </c>
      <c r="AR31" s="10" t="n">
        <v>3.84189248085022</v>
      </c>
      <c r="AS31" s="10" t="n">
        <v>4.41789484024048</v>
      </c>
      <c r="AT31" s="10" t="n">
        <v>4.48830366134644</v>
      </c>
      <c r="AU31" s="10" t="n">
        <v>4.54239559173584</v>
      </c>
      <c r="AV31" s="10" t="n">
        <v>4.62450838088989</v>
      </c>
      <c r="AW31" s="10" t="n">
        <v>4.66880893707275</v>
      </c>
      <c r="AX31" s="10" t="n">
        <v>4.70448923110962</v>
      </c>
      <c r="AY31" s="10" t="n">
        <v>4.75878953933716</v>
      </c>
      <c r="AZ31" s="10" t="n">
        <v>4.44537210464478</v>
      </c>
      <c r="BA31" s="10" t="n">
        <v>5.65501308441162</v>
      </c>
    </row>
    <row r="32" customFormat="false" ht="12.75" hidden="false" customHeight="false" outlineLevel="0" collapsed="false">
      <c r="B32" s="9" t="n">
        <v>42813</v>
      </c>
      <c r="C32" s="10" t="n">
        <v>153.192169189453</v>
      </c>
      <c r="D32" s="10" t="n">
        <v>153.016525268555</v>
      </c>
      <c r="E32" s="10" t="n">
        <v>288.631256103516</v>
      </c>
      <c r="F32" s="10" t="n">
        <v>151.482635498047</v>
      </c>
      <c r="G32" s="10" t="n">
        <v>158.251449584961</v>
      </c>
      <c r="H32" s="10" t="n">
        <v>362.424438476563</v>
      </c>
      <c r="I32" s="10" t="n">
        <v>158.255020141602</v>
      </c>
      <c r="J32" s="10" t="n">
        <v>158.910354614258</v>
      </c>
      <c r="K32" s="10" t="n">
        <v>162.947113037109</v>
      </c>
      <c r="L32" s="10" t="n">
        <v>163.569732666016</v>
      </c>
      <c r="M32" s="10" t="n">
        <v>164.206451416016</v>
      </c>
      <c r="N32" s="10" t="n">
        <v>165.525482177734</v>
      </c>
      <c r="O32" s="10" t="n">
        <v>166.779190063477</v>
      </c>
      <c r="P32" s="10" t="n">
        <v>168.333969116211</v>
      </c>
      <c r="Q32" s="10" t="n">
        <v>174.902648925781</v>
      </c>
      <c r="R32" s="10" t="n">
        <v>186.781234741211</v>
      </c>
      <c r="S32" s="10" t="n">
        <v>214.059310913086</v>
      </c>
      <c r="T32" s="10" t="n">
        <v>0.0772993490099907</v>
      </c>
      <c r="U32" s="10" t="n">
        <v>0.0771559998393059</v>
      </c>
      <c r="V32" s="10" t="n">
        <v>0.0546855218708515</v>
      </c>
      <c r="W32" s="10" t="n">
        <v>0.0762959197163582</v>
      </c>
      <c r="X32" s="10" t="n">
        <v>0.0800670012831688</v>
      </c>
      <c r="Y32" s="10" t="n">
        <v>0.20243327319622</v>
      </c>
      <c r="Z32" s="10" t="n">
        <v>0.08006901293993</v>
      </c>
      <c r="AA32" s="10" t="n">
        <v>0.0804253146052361</v>
      </c>
      <c r="AB32" s="10" t="n">
        <v>0.0826823189854622</v>
      </c>
      <c r="AC32" s="10" t="n">
        <v>0.0830277726054192</v>
      </c>
      <c r="AD32" s="10" t="n">
        <v>0.083364836871624</v>
      </c>
      <c r="AE32" s="10" t="n">
        <v>0.0840717852115631</v>
      </c>
      <c r="AF32" s="10" t="n">
        <v>0.0847886800765991</v>
      </c>
      <c r="AG32" s="10" t="n">
        <v>0.0856645852327347</v>
      </c>
      <c r="AH32" s="10" t="n">
        <v>0.0893074423074722</v>
      </c>
      <c r="AI32" s="10" t="n">
        <v>0.0934987738728523</v>
      </c>
      <c r="AJ32" s="10" t="n">
        <v>0.109324522316456</v>
      </c>
      <c r="AK32" s="10" t="n">
        <v>2.84234690666199</v>
      </c>
      <c r="AL32" s="10" t="n">
        <v>2.84574604034424</v>
      </c>
      <c r="AM32" s="10" t="n">
        <v>1.1547908782959</v>
      </c>
      <c r="AN32" s="10" t="n">
        <v>2.91222476959229</v>
      </c>
      <c r="AO32" s="10" t="n">
        <v>3.52537226676941</v>
      </c>
      <c r="AP32" s="10" t="n">
        <v>3.71932125091553</v>
      </c>
      <c r="AQ32" s="10" t="n">
        <v>3.5264744758606</v>
      </c>
      <c r="AR32" s="10" t="n">
        <v>3.71111989021301</v>
      </c>
      <c r="AS32" s="10" t="n">
        <v>4.25539922714233</v>
      </c>
      <c r="AT32" s="10" t="n">
        <v>4.32851839065552</v>
      </c>
      <c r="AU32" s="10" t="n">
        <v>4.40133762359619</v>
      </c>
      <c r="AV32" s="10" t="n">
        <v>4.52009105682373</v>
      </c>
      <c r="AW32" s="10" t="n">
        <v>4.58933830261231</v>
      </c>
      <c r="AX32" s="10" t="n">
        <v>4.64443445205689</v>
      </c>
      <c r="AY32" s="10" t="n">
        <v>4.76001787185669</v>
      </c>
      <c r="AZ32" s="10" t="n">
        <v>4.58216524124146</v>
      </c>
      <c r="BA32" s="10" t="n">
        <v>5.64752006530762</v>
      </c>
    </row>
    <row r="33" customFormat="false" ht="12.75" hidden="false" customHeight="false" outlineLevel="0" collapsed="false">
      <c r="B33" s="9" t="n">
        <v>42814</v>
      </c>
      <c r="C33" s="10" t="n">
        <v>153.473434448242</v>
      </c>
      <c r="D33" s="10" t="n">
        <v>153.288055419922</v>
      </c>
      <c r="E33" s="10" t="n">
        <v>288.760803222656</v>
      </c>
      <c r="F33" s="10" t="n">
        <v>151.804946899414</v>
      </c>
      <c r="G33" s="10" t="n">
        <v>157.943222045898</v>
      </c>
      <c r="H33" s="10" t="n">
        <v>362.092681884766</v>
      </c>
      <c r="I33" s="10" t="n">
        <v>157.955703735352</v>
      </c>
      <c r="J33" s="10" t="n">
        <v>158.485778808594</v>
      </c>
      <c r="K33" s="10" t="n">
        <v>161.67741394043</v>
      </c>
      <c r="L33" s="10" t="n">
        <v>162.267776489258</v>
      </c>
      <c r="M33" s="10" t="n">
        <v>162.840728759766</v>
      </c>
      <c r="N33" s="10" t="n">
        <v>163.903427124023</v>
      </c>
      <c r="O33" s="10" t="n">
        <v>164.896987915039</v>
      </c>
      <c r="P33" s="10" t="n">
        <v>165.971542358398</v>
      </c>
      <c r="Q33" s="10" t="n">
        <v>172.49755859375</v>
      </c>
      <c r="R33" s="10" t="n">
        <v>185.324172973633</v>
      </c>
      <c r="S33" s="10" t="n">
        <v>213.807540893555</v>
      </c>
      <c r="T33" s="10" t="n">
        <v>0.0774540156126022</v>
      </c>
      <c r="U33" s="10" t="n">
        <v>0.0773085132241249</v>
      </c>
      <c r="V33" s="10" t="n">
        <v>0.0547562949359417</v>
      </c>
      <c r="W33" s="10" t="n">
        <v>0.0764673203229904</v>
      </c>
      <c r="X33" s="10" t="n">
        <v>0.0798950344324112</v>
      </c>
      <c r="Y33" s="10" t="n">
        <v>0.202234461903572</v>
      </c>
      <c r="Z33" s="10" t="n">
        <v>0.0799001678824425</v>
      </c>
      <c r="AA33" s="10" t="n">
        <v>0.0801898837089539</v>
      </c>
      <c r="AB33" s="10" t="n">
        <v>0.0819669589400291</v>
      </c>
      <c r="AC33" s="10" t="n">
        <v>0.0822887197136879</v>
      </c>
      <c r="AD33" s="10" t="n">
        <v>0.0826107412576675</v>
      </c>
      <c r="AE33" s="10" t="n">
        <v>0.0832051560282707</v>
      </c>
      <c r="AF33" s="10" t="n">
        <v>0.0837245285511017</v>
      </c>
      <c r="AG33" s="10" t="n">
        <v>0.0843389183282852</v>
      </c>
      <c r="AH33" s="10" t="n">
        <v>0.0879931747913361</v>
      </c>
      <c r="AI33" s="10" t="n">
        <v>0.0929044857621193</v>
      </c>
      <c r="AJ33" s="10" t="n">
        <v>0.109181471168995</v>
      </c>
      <c r="AK33" s="10" t="n">
        <v>2.83758997917175</v>
      </c>
      <c r="AL33" s="10" t="n">
        <v>2.84057855606079</v>
      </c>
      <c r="AM33" s="10" t="n">
        <v>1.14887225627899</v>
      </c>
      <c r="AN33" s="10" t="n">
        <v>2.89267206192017</v>
      </c>
      <c r="AO33" s="10" t="n">
        <v>3.42727422714233</v>
      </c>
      <c r="AP33" s="10" t="n">
        <v>3.71892380714417</v>
      </c>
      <c r="AQ33" s="10" t="n">
        <v>3.43148183822632</v>
      </c>
      <c r="AR33" s="10" t="n">
        <v>3.59577369689941</v>
      </c>
      <c r="AS33" s="10" t="n">
        <v>4.10765266418457</v>
      </c>
      <c r="AT33" s="10" t="n">
        <v>4.17601585388184</v>
      </c>
      <c r="AU33" s="10" t="n">
        <v>4.24292755126953</v>
      </c>
      <c r="AV33" s="10" t="n">
        <v>4.36712503433228</v>
      </c>
      <c r="AW33" s="10" t="n">
        <v>4.4701361656189</v>
      </c>
      <c r="AX33" s="10" t="n">
        <v>4.5475869178772</v>
      </c>
      <c r="AY33" s="10" t="n">
        <v>4.73563480377197</v>
      </c>
      <c r="AZ33" s="10" t="n">
        <v>4.67680215835571</v>
      </c>
      <c r="BA33" s="10" t="n">
        <v>5.63844680786133</v>
      </c>
    </row>
    <row r="34" customFormat="false" ht="12.75" hidden="false" customHeight="false" outlineLevel="0" collapsed="false">
      <c r="B34" s="9" t="n">
        <v>42815</v>
      </c>
      <c r="C34" s="10" t="n">
        <v>153.755340576172</v>
      </c>
      <c r="D34" s="10" t="n">
        <v>153.553497314453</v>
      </c>
      <c r="E34" s="10" t="n">
        <v>288.884521484375</v>
      </c>
      <c r="F34" s="10" t="n">
        <v>152.110656738281</v>
      </c>
      <c r="G34" s="10" t="n">
        <v>157.713043212891</v>
      </c>
      <c r="H34" s="10" t="n">
        <v>361.791259765625</v>
      </c>
      <c r="I34" s="10" t="n">
        <v>157.717895507813</v>
      </c>
      <c r="J34" s="10" t="n">
        <v>158.087142944336</v>
      </c>
      <c r="K34" s="10" t="n">
        <v>160.532119750977</v>
      </c>
      <c r="L34" s="10" t="n">
        <v>161.032180786133</v>
      </c>
      <c r="M34" s="10" t="n">
        <v>161.498245239258</v>
      </c>
      <c r="N34" s="10" t="n">
        <v>162.527755737305</v>
      </c>
      <c r="O34" s="10" t="n">
        <v>163.328689575195</v>
      </c>
      <c r="P34" s="10" t="n">
        <v>164.211685180664</v>
      </c>
      <c r="Q34" s="10" t="n">
        <v>169.920135498047</v>
      </c>
      <c r="R34" s="10" t="n">
        <v>179.332382202148</v>
      </c>
      <c r="S34" s="10" t="n">
        <v>213.505996704102</v>
      </c>
      <c r="T34" s="10" t="n">
        <v>0.0776094570755959</v>
      </c>
      <c r="U34" s="10" t="n">
        <v>0.0774578005075455</v>
      </c>
      <c r="V34" s="10" t="n">
        <v>0.0548280328512192</v>
      </c>
      <c r="W34" s="10" t="n">
        <v>0.0766427144408226</v>
      </c>
      <c r="X34" s="10" t="n">
        <v>0.0797664001584053</v>
      </c>
      <c r="Y34" s="10" t="n">
        <v>0.20205383002758</v>
      </c>
      <c r="Z34" s="10" t="n">
        <v>0.0797688439488411</v>
      </c>
      <c r="AA34" s="10" t="n">
        <v>0.0799801796674728</v>
      </c>
      <c r="AB34" s="10" t="n">
        <v>0.0813115686178207</v>
      </c>
      <c r="AC34" s="10" t="n">
        <v>0.0816050916910172</v>
      </c>
      <c r="AD34" s="10" t="n">
        <v>0.0818734094500542</v>
      </c>
      <c r="AE34" s="10" t="n">
        <v>0.0824249684810638</v>
      </c>
      <c r="AF34" s="10" t="n">
        <v>0.0828801617026329</v>
      </c>
      <c r="AG34" s="10" t="n">
        <v>0.0833619683980942</v>
      </c>
      <c r="AH34" s="10" t="n">
        <v>0.0865600481629372</v>
      </c>
      <c r="AI34" s="10" t="n">
        <v>0.091595932841301</v>
      </c>
      <c r="AJ34" s="10" t="n">
        <v>0.109014227986336</v>
      </c>
      <c r="AK34" s="10" t="n">
        <v>2.82854604721069</v>
      </c>
      <c r="AL34" s="10" t="n">
        <v>2.8358747959137</v>
      </c>
      <c r="AM34" s="10" t="n">
        <v>1.14457380771637</v>
      </c>
      <c r="AN34" s="10" t="n">
        <v>2.87726712226868</v>
      </c>
      <c r="AO34" s="10" t="n">
        <v>3.34294724464417</v>
      </c>
      <c r="AP34" s="10" t="n">
        <v>3.71842908859253</v>
      </c>
      <c r="AQ34" s="10" t="n">
        <v>3.34488987922668</v>
      </c>
      <c r="AR34" s="10" t="n">
        <v>3.47374773025513</v>
      </c>
      <c r="AS34" s="10" t="n">
        <v>3.97409868240356</v>
      </c>
      <c r="AT34" s="10" t="n">
        <v>4.03309726715088</v>
      </c>
      <c r="AU34" s="10" t="n">
        <v>4.08700132369995</v>
      </c>
      <c r="AV34" s="10" t="n">
        <v>4.20633697509766</v>
      </c>
      <c r="AW34" s="10" t="n">
        <v>4.30021142959595</v>
      </c>
      <c r="AX34" s="10" t="n">
        <v>4.40136337280273</v>
      </c>
      <c r="AY34" s="10" t="n">
        <v>4.68508720397949</v>
      </c>
      <c r="AZ34" s="10" t="n">
        <v>4.74134397506714</v>
      </c>
      <c r="BA34" s="10" t="n">
        <v>5.62807273864746</v>
      </c>
    </row>
    <row r="35" customFormat="false" ht="12.75" hidden="false" customHeight="false" outlineLevel="0" collapsed="false">
      <c r="B35" s="9" t="n">
        <v>42816</v>
      </c>
      <c r="C35" s="10" t="n">
        <v>154.049591064453</v>
      </c>
      <c r="D35" s="10" t="n">
        <v>153.832809448242</v>
      </c>
      <c r="E35" s="10" t="n">
        <v>289.010711669922</v>
      </c>
      <c r="F35" s="10" t="n">
        <v>152.43733215332</v>
      </c>
      <c r="G35" s="10" t="n">
        <v>157.55126953125</v>
      </c>
      <c r="H35" s="10" t="n">
        <v>361.491119384766</v>
      </c>
      <c r="I35" s="10" t="n">
        <v>157.559555053711</v>
      </c>
      <c r="J35" s="10" t="n">
        <v>157.83447265625</v>
      </c>
      <c r="K35" s="10" t="n">
        <v>159.563461303711</v>
      </c>
      <c r="L35" s="10" t="n">
        <v>159.931335449219</v>
      </c>
      <c r="M35" s="10" t="n">
        <v>160.374252319336</v>
      </c>
      <c r="N35" s="10" t="n">
        <v>161.230667114258</v>
      </c>
      <c r="O35" s="10" t="n">
        <v>161.983047485352</v>
      </c>
      <c r="P35" s="10" t="n">
        <v>162.757690429688</v>
      </c>
      <c r="Q35" s="10" t="n">
        <v>167.267211914063</v>
      </c>
      <c r="R35" s="10" t="n">
        <v>176.732620239258</v>
      </c>
      <c r="S35" s="10" t="n">
        <v>213.166351318359</v>
      </c>
      <c r="T35" s="10" t="n">
        <v>0.0777629464864731</v>
      </c>
      <c r="U35" s="10" t="n">
        <v>0.0776105225086212</v>
      </c>
      <c r="V35" s="10" t="n">
        <v>0.0548915453255177</v>
      </c>
      <c r="W35" s="10" t="n">
        <v>0.0768186897039414</v>
      </c>
      <c r="X35" s="10" t="n">
        <v>0.0796760022640228</v>
      </c>
      <c r="Y35" s="10" t="n">
        <v>0.201873973011971</v>
      </c>
      <c r="Z35" s="10" t="n">
        <v>0.0796794220805168</v>
      </c>
      <c r="AA35" s="10" t="n">
        <v>0.0798339247703552</v>
      </c>
      <c r="AB35" s="10" t="n">
        <v>0.0807819664478302</v>
      </c>
      <c r="AC35" s="10" t="n">
        <v>0.0809904262423515</v>
      </c>
      <c r="AD35" s="10" t="n">
        <v>0.0812331214547157</v>
      </c>
      <c r="AE35" s="10" t="n">
        <v>0.0816982015967369</v>
      </c>
      <c r="AF35" s="10" t="n">
        <v>0.0821274593472481</v>
      </c>
      <c r="AG35" s="10" t="n">
        <v>0.0825618878006935</v>
      </c>
      <c r="AH35" s="10" t="n">
        <v>0.0850426778197289</v>
      </c>
      <c r="AI35" s="10" t="n">
        <v>0.0903191715478897</v>
      </c>
      <c r="AJ35" s="10" t="n">
        <v>0.108825325965881</v>
      </c>
      <c r="AK35" s="10" t="n">
        <v>2.81881332397461</v>
      </c>
      <c r="AL35" s="10" t="n">
        <v>2.82575464248657</v>
      </c>
      <c r="AM35" s="10" t="n">
        <v>1.14099526405334</v>
      </c>
      <c r="AN35" s="10" t="n">
        <v>2.8631796836853</v>
      </c>
      <c r="AO35" s="10" t="n">
        <v>3.26994371414185</v>
      </c>
      <c r="AP35" s="10" t="n">
        <v>3.71782159805298</v>
      </c>
      <c r="AQ35" s="10" t="n">
        <v>3.27422451972961</v>
      </c>
      <c r="AR35" s="10" t="n">
        <v>3.38822460174561</v>
      </c>
      <c r="AS35" s="10" t="n">
        <v>3.84167814254761</v>
      </c>
      <c r="AT35" s="10" t="n">
        <v>3.89715027809143</v>
      </c>
      <c r="AU35" s="10" t="n">
        <v>3.95475888252258</v>
      </c>
      <c r="AV35" s="10" t="n">
        <v>4.05610513687134</v>
      </c>
      <c r="AW35" s="10" t="n">
        <v>4.1429967880249</v>
      </c>
      <c r="AX35" s="10" t="n">
        <v>4.23323059082031</v>
      </c>
      <c r="AY35" s="10" t="n">
        <v>4.60868406295776</v>
      </c>
      <c r="AZ35" s="10" t="n">
        <v>4.76113843917847</v>
      </c>
      <c r="BA35" s="10" t="n">
        <v>5.61700773239136</v>
      </c>
    </row>
    <row r="36" customFormat="false" ht="12.75" hidden="false" customHeight="false" outlineLevel="0" collapsed="false">
      <c r="B36" s="9" t="n">
        <v>42817</v>
      </c>
      <c r="C36" s="10" t="n">
        <v>154.314758300781</v>
      </c>
      <c r="D36" s="10" t="n">
        <v>154.105895996094</v>
      </c>
      <c r="E36" s="10" t="n">
        <v>289.908966064453</v>
      </c>
      <c r="F36" s="10" t="n">
        <v>152.751724243164</v>
      </c>
      <c r="G36" s="10" t="n">
        <v>157.452667236328</v>
      </c>
      <c r="H36" s="10" t="n">
        <v>361.188873291016</v>
      </c>
      <c r="I36" s="10" t="n">
        <v>157.453430175781</v>
      </c>
      <c r="J36" s="10" t="n">
        <v>157.636581420898</v>
      </c>
      <c r="K36" s="10" t="n">
        <v>158.888534545898</v>
      </c>
      <c r="L36" s="10" t="n">
        <v>159.166122436523</v>
      </c>
      <c r="M36" s="10" t="n">
        <v>159.462020874023</v>
      </c>
      <c r="N36" s="10" t="n">
        <v>160.122299194336</v>
      </c>
      <c r="O36" s="10" t="n">
        <v>160.764724731445</v>
      </c>
      <c r="P36" s="10" t="n">
        <v>161.425689697266</v>
      </c>
      <c r="Q36" s="10" t="n">
        <v>165.063583374023</v>
      </c>
      <c r="R36" s="10" t="n">
        <v>174.224884033203</v>
      </c>
      <c r="S36" s="10" t="n">
        <v>212.783218383789</v>
      </c>
      <c r="T36" s="10" t="n">
        <v>0.0779139176011086</v>
      </c>
      <c r="U36" s="10" t="n">
        <v>0.0777633115649223</v>
      </c>
      <c r="V36" s="10" t="n">
        <v>0.05482467263937</v>
      </c>
      <c r="W36" s="10" t="n">
        <v>0.0769990533590317</v>
      </c>
      <c r="X36" s="10" t="n">
        <v>0.0796204283833504</v>
      </c>
      <c r="Y36" s="10" t="n">
        <v>0.201692894101143</v>
      </c>
      <c r="Z36" s="10" t="n">
        <v>0.0796208828687668</v>
      </c>
      <c r="AA36" s="10" t="n">
        <v>0.0797190442681313</v>
      </c>
      <c r="AB36" s="10" t="n">
        <v>0.0804154723882675</v>
      </c>
      <c r="AC36" s="10" t="n">
        <v>0.0805591940879822</v>
      </c>
      <c r="AD36" s="10" t="n">
        <v>0.0807298868894577</v>
      </c>
      <c r="AE36" s="10" t="n">
        <v>0.0810939371585846</v>
      </c>
      <c r="AF36" s="10" t="n">
        <v>0.0814418643712997</v>
      </c>
      <c r="AG36" s="10" t="n">
        <v>0.0818133875727654</v>
      </c>
      <c r="AH36" s="10" t="n">
        <v>0.0838235840201378</v>
      </c>
      <c r="AI36" s="10" t="n">
        <v>0.0889404639601708</v>
      </c>
      <c r="AJ36" s="10" t="n">
        <v>0.108617179095745</v>
      </c>
      <c r="AK36" s="10" t="n">
        <v>2.81481313705444</v>
      </c>
      <c r="AL36" s="10" t="n">
        <v>2.81747484207153</v>
      </c>
      <c r="AM36" s="10" t="n">
        <v>1.12890815734863</v>
      </c>
      <c r="AN36" s="10" t="n">
        <v>2.85294628143311</v>
      </c>
      <c r="AO36" s="10" t="n">
        <v>3.20661425590515</v>
      </c>
      <c r="AP36" s="10" t="n">
        <v>3.7171094417572</v>
      </c>
      <c r="AQ36" s="10" t="n">
        <v>3.20722723007202</v>
      </c>
      <c r="AR36" s="10" t="n">
        <v>3.30944466590881</v>
      </c>
      <c r="AS36" s="10" t="n">
        <v>3.70437860488892</v>
      </c>
      <c r="AT36" s="10" t="n">
        <v>3.76693892478943</v>
      </c>
      <c r="AU36" s="10" t="n">
        <v>3.82393264770508</v>
      </c>
      <c r="AV36" s="10" t="n">
        <v>3.92259621620178</v>
      </c>
      <c r="AW36" s="10" t="n">
        <v>4.0016622543335</v>
      </c>
      <c r="AX36" s="10" t="n">
        <v>4.07862710952759</v>
      </c>
      <c r="AY36" s="10" t="n">
        <v>4.48346138000488</v>
      </c>
      <c r="AZ36" s="10" t="n">
        <v>4.75535678863525</v>
      </c>
      <c r="BA36" s="10" t="n">
        <v>5.60522890090942</v>
      </c>
    </row>
    <row r="37" customFormat="false" ht="12.75" hidden="false" customHeight="false" outlineLevel="0" collapsed="false">
      <c r="B37" s="9" t="n">
        <v>42818</v>
      </c>
      <c r="C37" s="10" t="n">
        <v>154.613616943359</v>
      </c>
      <c r="D37" s="10" t="n">
        <v>154.399841308594</v>
      </c>
      <c r="E37" s="10" t="n">
        <v>311.502288818359</v>
      </c>
      <c r="F37" s="10" t="n">
        <v>153.035278320313</v>
      </c>
      <c r="G37" s="10" t="n">
        <v>157.399368286133</v>
      </c>
      <c r="H37" s="10" t="n">
        <v>360.886169433594</v>
      </c>
      <c r="I37" s="10" t="n">
        <v>157.400543212891</v>
      </c>
      <c r="J37" s="10" t="n">
        <v>157.500198364258</v>
      </c>
      <c r="K37" s="10" t="n">
        <v>158.439361572266</v>
      </c>
      <c r="L37" s="10" t="n">
        <v>158.622909545898</v>
      </c>
      <c r="M37" s="10" t="n">
        <v>158.823455810547</v>
      </c>
      <c r="N37" s="10" t="n">
        <v>159.30744934082</v>
      </c>
      <c r="O37" s="10" t="n">
        <v>159.746963500977</v>
      </c>
      <c r="P37" s="10" t="n">
        <v>160.320861816406</v>
      </c>
      <c r="Q37" s="10" t="n">
        <v>163.428131103516</v>
      </c>
      <c r="R37" s="10" t="n">
        <v>171.701965332031</v>
      </c>
      <c r="S37" s="10" t="n">
        <v>212.348251342773</v>
      </c>
      <c r="T37" s="10" t="n">
        <v>0.0780840292572975</v>
      </c>
      <c r="U37" s="10" t="n">
        <v>0.0779214575886726</v>
      </c>
      <c r="V37" s="10" t="n">
        <v>0.0513229258358479</v>
      </c>
      <c r="W37" s="10" t="n">
        <v>0.0771559998393059</v>
      </c>
      <c r="X37" s="10" t="n">
        <v>0.0795904025435448</v>
      </c>
      <c r="Y37" s="10" t="n">
        <v>0.201511517167091</v>
      </c>
      <c r="Z37" s="10" t="n">
        <v>0.0795908123254776</v>
      </c>
      <c r="AA37" s="10" t="n">
        <v>0.0796479433774948</v>
      </c>
      <c r="AB37" s="10" t="n">
        <v>0.0801638588309288</v>
      </c>
      <c r="AC37" s="10" t="n">
        <v>0.080266959965229</v>
      </c>
      <c r="AD37" s="10" t="n">
        <v>0.0803797990083695</v>
      </c>
      <c r="AE37" s="10" t="n">
        <v>0.0806358829140663</v>
      </c>
      <c r="AF37" s="10" t="n">
        <v>0.0808807164430618</v>
      </c>
      <c r="AG37" s="10" t="n">
        <v>0.0811936631798744</v>
      </c>
      <c r="AH37" s="10" t="n">
        <v>0.0829326212406158</v>
      </c>
      <c r="AI37" s="10" t="n">
        <v>0.087540902197361</v>
      </c>
      <c r="AJ37" s="10" t="n">
        <v>0.108383864164352</v>
      </c>
      <c r="AK37" s="10" t="n">
        <v>2.81480193138123</v>
      </c>
      <c r="AL37" s="10" t="n">
        <v>2.8142147064209</v>
      </c>
      <c r="AM37" s="10" t="n">
        <v>0.857968747615814</v>
      </c>
      <c r="AN37" s="10" t="n">
        <v>2.84549307823181</v>
      </c>
      <c r="AO37" s="10" t="n">
        <v>3.15217161178589</v>
      </c>
      <c r="AP37" s="10" t="n">
        <v>3.71630907058716</v>
      </c>
      <c r="AQ37" s="10" t="n">
        <v>3.15412402153015</v>
      </c>
      <c r="AR37" s="10" t="n">
        <v>3.23841881752014</v>
      </c>
      <c r="AS37" s="10" t="n">
        <v>3.58169674873352</v>
      </c>
      <c r="AT37" s="10" t="n">
        <v>3.63472962379456</v>
      </c>
      <c r="AU37" s="10" t="n">
        <v>3.68793559074402</v>
      </c>
      <c r="AV37" s="10" t="n">
        <v>3.79508423805237</v>
      </c>
      <c r="AW37" s="10" t="n">
        <v>3.87004661560059</v>
      </c>
      <c r="AX37" s="10" t="n">
        <v>3.94786143302918</v>
      </c>
      <c r="AY37" s="10" t="n">
        <v>4.31175851821899</v>
      </c>
      <c r="AZ37" s="10" t="n">
        <v>4.72222661972046</v>
      </c>
      <c r="BA37" s="10" t="n">
        <v>5.59258556365967</v>
      </c>
    </row>
    <row r="38" customFormat="false" ht="12.75" hidden="false" customHeight="false" outlineLevel="0" collapsed="false">
      <c r="B38" s="9" t="n">
        <v>42819</v>
      </c>
      <c r="C38" s="10" t="n">
        <v>154.96142578125</v>
      </c>
      <c r="D38" s="10" t="n">
        <v>154.7080078125</v>
      </c>
      <c r="E38" s="10" t="n">
        <v>311.630249023438</v>
      </c>
      <c r="F38" s="10" t="n">
        <v>153.310684204102</v>
      </c>
      <c r="G38" s="10" t="n">
        <v>157.392807006836</v>
      </c>
      <c r="H38" s="10" t="n">
        <v>360.58984375</v>
      </c>
      <c r="I38" s="10" t="n">
        <v>157.392578125</v>
      </c>
      <c r="J38" s="10" t="n">
        <v>157.424453735352</v>
      </c>
      <c r="K38" s="10" t="n">
        <v>158.080352783203</v>
      </c>
      <c r="L38" s="10" t="n">
        <v>158.225692749023</v>
      </c>
      <c r="M38" s="10" t="n">
        <v>158.39013671875</v>
      </c>
      <c r="N38" s="10" t="n">
        <v>158.713104248047</v>
      </c>
      <c r="O38" s="10" t="n">
        <v>159.027984619141</v>
      </c>
      <c r="P38" s="10" t="n">
        <v>159.435089111328</v>
      </c>
      <c r="Q38" s="10" t="n">
        <v>162.073913574219</v>
      </c>
      <c r="R38" s="10" t="n">
        <v>168.9912109375</v>
      </c>
      <c r="S38" s="10" t="n">
        <v>211.869598388672</v>
      </c>
      <c r="T38" s="10" t="n">
        <v>0.0782811269164085</v>
      </c>
      <c r="U38" s="10" t="n">
        <v>0.0780959650874138</v>
      </c>
      <c r="V38" s="10" t="n">
        <v>0.0513659194111824</v>
      </c>
      <c r="W38" s="10" t="n">
        <v>0.0773085132241249</v>
      </c>
      <c r="X38" s="10" t="n">
        <v>0.0795864164829254</v>
      </c>
      <c r="Y38" s="10" t="n">
        <v>0.201333984732628</v>
      </c>
      <c r="Z38" s="10" t="n">
        <v>0.0795863047242165</v>
      </c>
      <c r="AA38" s="10" t="n">
        <v>0.0796031951904297</v>
      </c>
      <c r="AB38" s="10" t="n">
        <v>0.079961471259594</v>
      </c>
      <c r="AC38" s="10" t="n">
        <v>0.0800494030117989</v>
      </c>
      <c r="AD38" s="10" t="n">
        <v>0.0801366195082665</v>
      </c>
      <c r="AE38" s="10" t="n">
        <v>0.0803150609135628</v>
      </c>
      <c r="AF38" s="10" t="n">
        <v>0.080484040081501</v>
      </c>
      <c r="AG38" s="10" t="n">
        <v>0.0807048007845879</v>
      </c>
      <c r="AH38" s="10" t="n">
        <v>0.0821717828512192</v>
      </c>
      <c r="AI38" s="10" t="n">
        <v>0.0860351696610451</v>
      </c>
      <c r="AJ38" s="10" t="n">
        <v>0.108129218220711</v>
      </c>
      <c r="AK38" s="10" t="n">
        <v>2.81899189949036</v>
      </c>
      <c r="AL38" s="10" t="n">
        <v>2.81536936759949</v>
      </c>
      <c r="AM38" s="10" t="n">
        <v>0.854659020900726</v>
      </c>
      <c r="AN38" s="10" t="n">
        <v>2.84029078483582</v>
      </c>
      <c r="AO38" s="10" t="n">
        <v>3.10587167739868</v>
      </c>
      <c r="AP38" s="10" t="n">
        <v>3.71545267105103</v>
      </c>
      <c r="AQ38" s="10" t="n">
        <v>3.10631442070007</v>
      </c>
      <c r="AR38" s="10" t="n">
        <v>3.18002033233643</v>
      </c>
      <c r="AS38" s="10" t="n">
        <v>3.4713282585144</v>
      </c>
      <c r="AT38" s="10" t="n">
        <v>3.51693415641785</v>
      </c>
      <c r="AU38" s="10" t="n">
        <v>3.56697750091553</v>
      </c>
      <c r="AV38" s="10" t="n">
        <v>3.65911793708801</v>
      </c>
      <c r="AW38" s="10" t="n">
        <v>3.73651051521301</v>
      </c>
      <c r="AX38" s="10" t="n">
        <v>3.81862759590149</v>
      </c>
      <c r="AY38" s="10" t="n">
        <v>4.15354251861572</v>
      </c>
      <c r="AZ38" s="10" t="n">
        <v>4.66192531585693</v>
      </c>
      <c r="BA38" s="10" t="n">
        <v>5.57936716079712</v>
      </c>
    </row>
    <row r="39" customFormat="false" ht="12.75" hidden="false" customHeight="false" outlineLevel="0" collapsed="false">
      <c r="B39" s="9" t="n">
        <v>42820</v>
      </c>
      <c r="C39" s="10" t="n">
        <v>155.287353515625</v>
      </c>
      <c r="D39" s="10" t="n">
        <v>155.077484130859</v>
      </c>
      <c r="E39" s="10" t="n">
        <v>311.712860107422</v>
      </c>
      <c r="F39" s="10" t="n">
        <v>153.582702636719</v>
      </c>
      <c r="G39" s="10" t="n">
        <v>157.434631347656</v>
      </c>
      <c r="H39" s="10" t="n">
        <v>360.296356201172</v>
      </c>
      <c r="I39" s="10" t="n">
        <v>157.434036254883</v>
      </c>
      <c r="J39" s="10" t="n">
        <v>157.394393920898</v>
      </c>
      <c r="K39" s="10" t="n">
        <v>157.813522338867</v>
      </c>
      <c r="L39" s="10" t="n">
        <v>157.92790222168</v>
      </c>
      <c r="M39" s="10" t="n">
        <v>158.044815063477</v>
      </c>
      <c r="N39" s="10" t="n">
        <v>158.300857543945</v>
      </c>
      <c r="O39" s="10" t="n">
        <v>158.537506103516</v>
      </c>
      <c r="P39" s="10" t="n">
        <v>158.79753112793</v>
      </c>
      <c r="Q39" s="10" t="n">
        <v>160.865646362305</v>
      </c>
      <c r="R39" s="10" t="n">
        <v>166.398666381836</v>
      </c>
      <c r="S39" s="10" t="n">
        <v>211.346542358398</v>
      </c>
      <c r="T39" s="10" t="n">
        <v>0.0784649550914764</v>
      </c>
      <c r="U39" s="10" t="n">
        <v>0.0782920941710472</v>
      </c>
      <c r="V39" s="10" t="n">
        <v>0.0514119379222393</v>
      </c>
      <c r="W39" s="10" t="n">
        <v>0.0774578005075455</v>
      </c>
      <c r="X39" s="10" t="n">
        <v>0.0796088352799416</v>
      </c>
      <c r="Y39" s="10" t="n">
        <v>0.201158136129379</v>
      </c>
      <c r="Z39" s="10" t="n">
        <v>0.0796085298061371</v>
      </c>
      <c r="AA39" s="10" t="n">
        <v>0.0795863047242165</v>
      </c>
      <c r="AB39" s="10" t="n">
        <v>0.0798200890421867</v>
      </c>
      <c r="AC39" s="10" t="n">
        <v>0.0798785015940666</v>
      </c>
      <c r="AD39" s="10" t="n">
        <v>0.0799495354294777</v>
      </c>
      <c r="AE39" s="10" t="n">
        <v>0.0800885856151581</v>
      </c>
      <c r="AF39" s="10" t="n">
        <v>0.080217182636261</v>
      </c>
      <c r="AG39" s="10" t="n">
        <v>0.0803636014461517</v>
      </c>
      <c r="AH39" s="10" t="n">
        <v>0.0815025940537453</v>
      </c>
      <c r="AI39" s="10" t="n">
        <v>0.0845597013831139</v>
      </c>
      <c r="AJ39" s="10" t="n">
        <v>0.10785361379385</v>
      </c>
      <c r="AK39" s="10" t="n">
        <v>2.82286810874939</v>
      </c>
      <c r="AL39" s="10" t="n">
        <v>2.82060050964355</v>
      </c>
      <c r="AM39" s="10" t="n">
        <v>0.852008402347565</v>
      </c>
      <c r="AN39" s="10" t="n">
        <v>2.83471488952637</v>
      </c>
      <c r="AO39" s="10" t="n">
        <v>3.06672549247742</v>
      </c>
      <c r="AP39" s="10" t="n">
        <v>3.71454286575317</v>
      </c>
      <c r="AQ39" s="10" t="n">
        <v>3.06709980964661</v>
      </c>
      <c r="AR39" s="10" t="n">
        <v>3.1316511631012</v>
      </c>
      <c r="AS39" s="10" t="n">
        <v>3.3801543712616</v>
      </c>
      <c r="AT39" s="10" t="n">
        <v>3.4207615852356</v>
      </c>
      <c r="AU39" s="10" t="n">
        <v>3.45979833602905</v>
      </c>
      <c r="AV39" s="10" t="n">
        <v>3.53996968269348</v>
      </c>
      <c r="AW39" s="10" t="n">
        <v>3.61028027534485</v>
      </c>
      <c r="AX39" s="10" t="n">
        <v>3.68099784851074</v>
      </c>
      <c r="AY39" s="10" t="n">
        <v>4.01346921920776</v>
      </c>
      <c r="AZ39" s="10" t="n">
        <v>4.56912565231323</v>
      </c>
      <c r="BA39" s="10" t="n">
        <v>5.56547927856445</v>
      </c>
    </row>
    <row r="40" customFormat="false" ht="12.75" hidden="false" customHeight="false" outlineLevel="0" collapsed="false">
      <c r="B40" s="9" t="n">
        <v>42821</v>
      </c>
      <c r="C40" s="10" t="n">
        <v>155.624816894531</v>
      </c>
      <c r="D40" s="10" t="n">
        <v>155.389663696289</v>
      </c>
      <c r="E40" s="10" t="n">
        <v>311.798828125</v>
      </c>
      <c r="F40" s="10" t="n">
        <v>153.861846923828</v>
      </c>
      <c r="G40" s="10" t="n">
        <v>157.50178527832</v>
      </c>
      <c r="H40" s="10" t="n">
        <v>360.005493164063</v>
      </c>
      <c r="I40" s="10" t="n">
        <v>157.498641967773</v>
      </c>
      <c r="J40" s="10" t="n">
        <v>157.411209106445</v>
      </c>
      <c r="K40" s="10" t="n">
        <v>157.626510620117</v>
      </c>
      <c r="L40" s="10" t="n">
        <v>157.699142456055</v>
      </c>
      <c r="M40" s="10" t="n">
        <v>157.784378051758</v>
      </c>
      <c r="N40" s="10" t="n">
        <v>157.980484008789</v>
      </c>
      <c r="O40" s="10" t="n">
        <v>158.155670166016</v>
      </c>
      <c r="P40" s="10" t="n">
        <v>158.366394042969</v>
      </c>
      <c r="Q40" s="10" t="n">
        <v>159.830627441406</v>
      </c>
      <c r="R40" s="10" t="n">
        <v>164.470016479492</v>
      </c>
      <c r="S40" s="10" t="n">
        <v>210.791641235352</v>
      </c>
      <c r="T40" s="10" t="n">
        <v>0.0786476731300354</v>
      </c>
      <c r="U40" s="10" t="n">
        <v>0.078467033803463</v>
      </c>
      <c r="V40" s="10" t="n">
        <v>0.0514598302543163</v>
      </c>
      <c r="W40" s="10" t="n">
        <v>0.0776105225086212</v>
      </c>
      <c r="X40" s="10" t="n">
        <v>0.0796454399824143</v>
      </c>
      <c r="Y40" s="10" t="n">
        <v>0.200983852148056</v>
      </c>
      <c r="Z40" s="10" t="n">
        <v>0.0796442851424217</v>
      </c>
      <c r="AA40" s="10" t="n">
        <v>0.079595185816288</v>
      </c>
      <c r="AB40" s="10" t="n">
        <v>0.0797139704227448</v>
      </c>
      <c r="AC40" s="10" t="n">
        <v>0.0797523483633995</v>
      </c>
      <c r="AD40" s="10" t="n">
        <v>0.0798054412007332</v>
      </c>
      <c r="AE40" s="10" t="n">
        <v>0.0799072906374931</v>
      </c>
      <c r="AF40" s="10" t="n">
        <v>0.0800094082951546</v>
      </c>
      <c r="AG40" s="10" t="n">
        <v>0.0801236256957054</v>
      </c>
      <c r="AH40" s="10" t="n">
        <v>0.0809240937232971</v>
      </c>
      <c r="AI40" s="10" t="n">
        <v>0.0834900885820389</v>
      </c>
      <c r="AJ40" s="10" t="n">
        <v>0.107559375464916</v>
      </c>
      <c r="AK40" s="10" t="n">
        <v>2.82579493522644</v>
      </c>
      <c r="AL40" s="10" t="n">
        <v>2.82387733459473</v>
      </c>
      <c r="AM40" s="10" t="n">
        <v>0.85067230463028</v>
      </c>
      <c r="AN40" s="10" t="n">
        <v>2.82489466667175</v>
      </c>
      <c r="AO40" s="10" t="n">
        <v>3.03357410430908</v>
      </c>
      <c r="AP40" s="10" t="n">
        <v>3.71358919143677</v>
      </c>
      <c r="AQ40" s="10" t="n">
        <v>3.03479480743408</v>
      </c>
      <c r="AR40" s="10" t="n">
        <v>3.08690881729126</v>
      </c>
      <c r="AS40" s="10" t="n">
        <v>3.30447340011597</v>
      </c>
      <c r="AT40" s="10" t="n">
        <v>3.33580708503723</v>
      </c>
      <c r="AU40" s="10" t="n">
        <v>3.36918926239014</v>
      </c>
      <c r="AV40" s="10" t="n">
        <v>3.43851590156555</v>
      </c>
      <c r="AW40" s="10" t="n">
        <v>3.49505496025085</v>
      </c>
      <c r="AX40" s="10" t="n">
        <v>3.55975842475891</v>
      </c>
      <c r="AY40" s="10" t="n">
        <v>3.88190746307373</v>
      </c>
      <c r="AZ40" s="10" t="n">
        <v>4.4272723197937</v>
      </c>
      <c r="BA40" s="10" t="n">
        <v>5.5510892868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3.85"/>
    <col collapsed="false" customWidth="true" hidden="false" outlineLevel="0" max="3" min="3" style="11" width="74.84"/>
    <col collapsed="false" customWidth="true" hidden="false" outlineLevel="0" max="4" min="4" style="0" width="24.7"/>
    <col collapsed="false" customWidth="true" hidden="false" outlineLevel="0" max="5" min="5" style="0" width="12.42"/>
    <col collapsed="false" customWidth="true" hidden="false" outlineLevel="0" max="6" min="6" style="0" width="10.71"/>
    <col collapsed="false" customWidth="true" hidden="false" outlineLevel="0" max="7" min="7" style="0" width="8.41"/>
    <col collapsed="false" customWidth="true" hidden="false" outlineLevel="0" max="8" min="8" style="0" width="17.7"/>
    <col collapsed="false" customWidth="true" hidden="false" outlineLevel="0" max="9" min="9" style="0" width="30.99"/>
  </cols>
  <sheetData>
    <row r="1" customFormat="false" ht="15.75" hidden="false" customHeight="false" outlineLevel="0" collapsed="false">
      <c r="A1" s="12" t="s">
        <v>49</v>
      </c>
      <c r="B1" s="13" t="s">
        <v>50</v>
      </c>
      <c r="C1" s="14" t="s">
        <v>51</v>
      </c>
      <c r="D1" s="15" t="s">
        <v>52</v>
      </c>
      <c r="E1" s="16"/>
      <c r="F1" s="16"/>
      <c r="G1" s="16"/>
      <c r="H1" s="16" t="s">
        <v>53</v>
      </c>
      <c r="I1" s="16"/>
    </row>
    <row r="2" customFormat="false" ht="12.75" hidden="false" customHeight="false" outlineLevel="0" collapsed="false">
      <c r="A2" s="17" t="s">
        <v>54</v>
      </c>
      <c r="B2" s="3" t="s">
        <v>55</v>
      </c>
      <c r="C2" s="18" t="n">
        <v>42793</v>
      </c>
      <c r="D2" s="19" t="s">
        <v>56</v>
      </c>
      <c r="E2" s="16" t="str">
        <f aca="false">A2&amp;"+FROM-ALL"</f>
        <v>20170307-21A+FROM-ALL</v>
      </c>
      <c r="F2" s="16"/>
      <c r="G2" s="20"/>
      <c r="H2" s="19" t="s">
        <v>56</v>
      </c>
    </row>
    <row r="3" customFormat="false" ht="12.75" hidden="false" customHeight="false" outlineLevel="0" collapsed="false">
      <c r="A3" s="21" t="s">
        <v>57</v>
      </c>
      <c r="B3" s="3" t="s">
        <v>58</v>
      </c>
      <c r="C3" s="22" t="n">
        <v>2400</v>
      </c>
      <c r="D3" s="19" t="s">
        <v>59</v>
      </c>
      <c r="E3" s="0" t="str">
        <f aca="false">A3</f>
        <v>ca-aq-qual.dss</v>
      </c>
      <c r="F3" s="16"/>
      <c r="G3" s="16"/>
      <c r="H3" s="19" t="s">
        <v>59</v>
      </c>
    </row>
    <row r="4" customFormat="false" ht="12.75" hidden="false" customHeight="false" outlineLevel="0" collapsed="false">
      <c r="B4" s="3" t="s">
        <v>60</v>
      </c>
      <c r="C4" s="18" t="n">
        <v>42820</v>
      </c>
      <c r="D4" s="16"/>
      <c r="E4" s="16"/>
      <c r="F4" s="16"/>
      <c r="G4" s="16"/>
      <c r="H4" s="16"/>
      <c r="I4" s="16"/>
    </row>
    <row r="5" customFormat="false" ht="12.75" hidden="false" customHeight="false" outlineLevel="0" collapsed="false">
      <c r="B5" s="3" t="s">
        <v>61</v>
      </c>
      <c r="C5" s="22" t="n">
        <v>2400</v>
      </c>
      <c r="D5" s="16"/>
      <c r="E5" s="16"/>
      <c r="F5" s="16"/>
      <c r="G5" s="16"/>
      <c r="H5" s="16"/>
      <c r="I5" s="16"/>
    </row>
    <row r="6" customFormat="false" ht="12.75" hidden="false" customHeight="false" outlineLevel="0" collapsed="false">
      <c r="A6" s="15" t="s">
        <v>62</v>
      </c>
      <c r="B6" s="3" t="s">
        <v>63</v>
      </c>
      <c r="C6" s="14" t="s">
        <v>64</v>
      </c>
      <c r="D6" s="23" t="s">
        <v>10</v>
      </c>
      <c r="E6" s="23" t="s">
        <v>12</v>
      </c>
      <c r="F6" s="23" t="s">
        <v>30</v>
      </c>
      <c r="G6" s="24" t="s">
        <v>34</v>
      </c>
      <c r="H6" s="23" t="s">
        <v>35</v>
      </c>
      <c r="I6" s="23" t="s">
        <v>37</v>
      </c>
    </row>
    <row r="7" customFormat="false" ht="12.75" hidden="false" customHeight="false" outlineLevel="0" collapsed="false">
      <c r="A7" s="16" t="s">
        <v>65</v>
      </c>
      <c r="B7" s="25" t="s">
        <v>31</v>
      </c>
      <c r="C7" s="14" t="str">
        <f aca="false">CONCATENATE("/",D7,"/",E7,"/",F7,"/",G7,"/",H7,"/",I7,"/")</f>
        <v>/QUAL8.0.6/ck_01/EC//1DAY/20170307-21A+FROM-ALL/</v>
      </c>
      <c r="D7" s="16" t="s">
        <v>11</v>
      </c>
      <c r="E7" s="16" t="s">
        <v>13</v>
      </c>
      <c r="F7" s="16" t="str">
        <f aca="false">B7</f>
        <v>EC</v>
      </c>
      <c r="G7" s="16"/>
      <c r="H7" s="16" t="s">
        <v>36</v>
      </c>
      <c r="I7" s="16" t="str">
        <f aca="false">$E$2</f>
        <v>20170307-21A+FROM-ALL</v>
      </c>
    </row>
    <row r="8" customFormat="false" ht="12.75" hidden="false" customHeight="false" outlineLevel="0" collapsed="false">
      <c r="A8" s="16" t="s">
        <v>66</v>
      </c>
      <c r="B8" s="25" t="s">
        <v>31</v>
      </c>
      <c r="C8" s="14" t="str">
        <f aca="false">CONCATENATE("/",D8,"/",E8,"/",F8,"/",G8,"/",H8,"/",I8,"/")</f>
        <v>/QUAL8.0.6/ck_02/EC//1DAY/20170307-21A+FROM-ALL/</v>
      </c>
      <c r="D8" s="16" t="s">
        <v>11</v>
      </c>
      <c r="E8" s="16" t="s">
        <v>14</v>
      </c>
      <c r="F8" s="16" t="str">
        <f aca="false">B8</f>
        <v>EC</v>
      </c>
      <c r="G8" s="16"/>
      <c r="H8" s="16" t="s">
        <v>36</v>
      </c>
      <c r="I8" s="16" t="str">
        <f aca="false">$E$2</f>
        <v>20170307-21A+FROM-ALL</v>
      </c>
    </row>
    <row r="9" customFormat="false" ht="12.75" hidden="false" customHeight="false" outlineLevel="0" collapsed="false">
      <c r="A9" s="16" t="s">
        <v>67</v>
      </c>
      <c r="B9" s="25" t="s">
        <v>31</v>
      </c>
      <c r="C9" s="14" t="str">
        <f aca="false">CONCATENATE("/",D9,"/",E9,"/",F9,"/",G9,"/",H9,"/",I9,"/")</f>
        <v>/QUAL8.0.6/ck_613/EC//1DAY/20170307-21A+FROM-ALL/</v>
      </c>
      <c r="D9" s="16" t="s">
        <v>11</v>
      </c>
      <c r="E9" s="16" t="s">
        <v>15</v>
      </c>
      <c r="F9" s="16" t="str">
        <f aca="false">B9</f>
        <v>EC</v>
      </c>
      <c r="G9" s="16"/>
      <c r="H9" s="16" t="s">
        <v>36</v>
      </c>
      <c r="I9" s="16" t="str">
        <f aca="false">$E$2</f>
        <v>20170307-21A+FROM-ALL</v>
      </c>
    </row>
    <row r="10" customFormat="false" ht="12.75" hidden="false" customHeight="false" outlineLevel="0" collapsed="false">
      <c r="A10" s="0" t="s">
        <v>68</v>
      </c>
      <c r="B10" s="25" t="s">
        <v>31</v>
      </c>
      <c r="C10" s="14" t="str">
        <f aca="false">CONCATENATE("/",D10,"/",E10,"/",F10,"/",G10,"/",H10,"/",I10,"/")</f>
        <v>/QUAL8.0.6/ck_12/EC//1DAY/20170307-21A+FROM-ALL/</v>
      </c>
      <c r="D10" s="16" t="s">
        <v>11</v>
      </c>
      <c r="E10" s="26" t="s">
        <v>16</v>
      </c>
      <c r="F10" s="16" t="str">
        <f aca="false">B10</f>
        <v>EC</v>
      </c>
      <c r="G10" s="16"/>
      <c r="H10" s="16" t="s">
        <v>36</v>
      </c>
      <c r="I10" s="16" t="str">
        <f aca="false">$E$2</f>
        <v>20170307-21A+FROM-ALL</v>
      </c>
    </row>
    <row r="11" customFormat="false" ht="12.75" hidden="false" customHeight="false" outlineLevel="0" collapsed="false">
      <c r="A11" s="0" t="s">
        <v>69</v>
      </c>
      <c r="B11" s="25" t="s">
        <v>31</v>
      </c>
      <c r="C11" s="14" t="str">
        <f aca="false">CONCATENATE("/",D11,"/",E11,"/",F11,"/",G11,"/",H11,"/",I11,"/")</f>
        <v>/QUAL8.0.6/ONEILLR/EC//1DAY/20170307-21A+FROM-ALL/</v>
      </c>
      <c r="D11" s="16" t="s">
        <v>11</v>
      </c>
      <c r="E11" s="26" t="s">
        <v>17</v>
      </c>
      <c r="F11" s="16" t="str">
        <f aca="false">B11</f>
        <v>EC</v>
      </c>
      <c r="H11" s="16" t="s">
        <v>36</v>
      </c>
      <c r="I11" s="16" t="str">
        <f aca="false">$E$2</f>
        <v>20170307-21A+FROM-ALL</v>
      </c>
    </row>
    <row r="12" customFormat="false" ht="12.75" hidden="false" customHeight="false" outlineLevel="0" collapsed="false">
      <c r="A12" s="20" t="s">
        <v>70</v>
      </c>
      <c r="B12" s="25" t="s">
        <v>31</v>
      </c>
      <c r="C12" s="14" t="str">
        <f aca="false">CONCATENATE("/",D12,"/",E12,"/",F12,"/",G12,"/",H12,"/",I12,"/")</f>
        <v>/QUAL8.0.6/SANLUISR/EC//1DAY/20170307-21A+FROM-ALL/</v>
      </c>
      <c r="D12" s="16" t="s">
        <v>11</v>
      </c>
      <c r="E12" s="16" t="s">
        <v>18</v>
      </c>
      <c r="F12" s="16" t="str">
        <f aca="false">B12</f>
        <v>EC</v>
      </c>
      <c r="G12" s="16"/>
      <c r="H12" s="16" t="s">
        <v>36</v>
      </c>
      <c r="I12" s="16" t="str">
        <f aca="false">$E$2</f>
        <v>20170307-21A+FROM-ALL</v>
      </c>
    </row>
    <row r="13" customFormat="false" ht="12.75" hidden="false" customHeight="false" outlineLevel="0" collapsed="false">
      <c r="A13" s="0" t="s">
        <v>71</v>
      </c>
      <c r="B13" s="25" t="s">
        <v>31</v>
      </c>
      <c r="C13" s="14" t="str">
        <f aca="false">CONCATENATE("/",D13,"/",E13,"/",F13,"/",G13,"/",H13,"/",I13,"/")</f>
        <v>/QUAL8.0.6/415_100/EC//1DAY/20170307-21A+FROM-ALL/</v>
      </c>
      <c r="D13" s="16" t="s">
        <v>11</v>
      </c>
      <c r="E13" s="16" t="s">
        <v>19</v>
      </c>
      <c r="F13" s="16" t="str">
        <f aca="false">B13</f>
        <v>EC</v>
      </c>
      <c r="G13" s="16"/>
      <c r="H13" s="16" t="s">
        <v>36</v>
      </c>
      <c r="I13" s="16" t="str">
        <f aca="false">$E$2</f>
        <v>20170307-21A+FROM-ALL</v>
      </c>
    </row>
    <row r="14" customFormat="false" ht="12.75" hidden="false" customHeight="false" outlineLevel="0" collapsed="false">
      <c r="A14" s="0" t="s">
        <v>72</v>
      </c>
      <c r="B14" s="25" t="s">
        <v>31</v>
      </c>
      <c r="C14" s="14" t="str">
        <f aca="false">CONCATENATE("/",D14,"/",E14,"/",F14,"/",G14,"/",H14,"/",I14,"/")</f>
        <v>/QUAL8.0.6/ck_13/EC//1DAY/20170307-21A+FROM-ALL/</v>
      </c>
      <c r="D14" s="16" t="s">
        <v>11</v>
      </c>
      <c r="E14" s="16" t="s">
        <v>20</v>
      </c>
      <c r="F14" s="16" t="str">
        <f aca="false">B14</f>
        <v>EC</v>
      </c>
      <c r="G14" s="16"/>
      <c r="H14" s="16" t="s">
        <v>36</v>
      </c>
      <c r="I14" s="16" t="str">
        <f aca="false">$E$2</f>
        <v>20170307-21A+FROM-ALL</v>
      </c>
    </row>
    <row r="15" customFormat="false" ht="12.75" hidden="false" customHeight="false" outlineLevel="0" collapsed="false">
      <c r="A15" s="0" t="s">
        <v>73</v>
      </c>
      <c r="B15" s="25" t="s">
        <v>31</v>
      </c>
      <c r="C15" s="14" t="str">
        <f aca="false">CONCATENATE("/",D15,"/",E15,"/",F15,"/",G15,"/",H15,"/",I15,"/")</f>
        <v>/QUAL8.0.6/ck_21/EC//1DAY/20170307-21A+FROM-ALL/</v>
      </c>
      <c r="D15" s="16" t="s">
        <v>11</v>
      </c>
      <c r="E15" s="16" t="s">
        <v>21</v>
      </c>
      <c r="F15" s="16" t="str">
        <f aca="false">B15</f>
        <v>EC</v>
      </c>
      <c r="G15" s="16"/>
      <c r="H15" s="16" t="s">
        <v>36</v>
      </c>
      <c r="I15" s="16" t="str">
        <f aca="false">$E$2</f>
        <v>20170307-21A+FROM-ALL</v>
      </c>
    </row>
    <row r="16" customFormat="false" ht="12.75" hidden="false" customHeight="false" outlineLevel="0" collapsed="false">
      <c r="A16" s="0" t="s">
        <v>74</v>
      </c>
      <c r="B16" s="25" t="s">
        <v>31</v>
      </c>
      <c r="C16" s="14" t="str">
        <f aca="false">CONCATENATE("/",D16,"/",E16,"/",F16,"/",G16,"/",H16,"/",I16,"/")</f>
        <v>/QUAL8.0.6/ck_22/EC//1DAY/20170307-21A+FROM-ALL/</v>
      </c>
      <c r="D16" s="16" t="s">
        <v>11</v>
      </c>
      <c r="E16" s="16" t="s">
        <v>22</v>
      </c>
      <c r="F16" s="16" t="str">
        <f aca="false">B16</f>
        <v>EC</v>
      </c>
      <c r="G16" s="16"/>
      <c r="H16" s="16" t="s">
        <v>36</v>
      </c>
      <c r="I16" s="16" t="str">
        <f aca="false">$E$2</f>
        <v>20170307-21A+FROM-ALL</v>
      </c>
    </row>
    <row r="17" customFormat="false" ht="12.75" hidden="false" customHeight="false" outlineLevel="0" collapsed="false">
      <c r="A17" s="0" t="s">
        <v>75</v>
      </c>
      <c r="B17" s="25" t="s">
        <v>31</v>
      </c>
      <c r="C17" s="14" t="str">
        <f aca="false">CONCATENATE("/",D17,"/",E17,"/",F17,"/",G17,"/",H17,"/",I17,"/")</f>
        <v>/QUAL8.0.6/ck_23/EC//1DAY/20170307-21A+FROM-ALL/</v>
      </c>
      <c r="D17" s="16" t="s">
        <v>11</v>
      </c>
      <c r="E17" s="16" t="s">
        <v>23</v>
      </c>
      <c r="F17" s="16" t="str">
        <f aca="false">B17</f>
        <v>EC</v>
      </c>
      <c r="G17" s="16"/>
      <c r="H17" s="16" t="s">
        <v>36</v>
      </c>
      <c r="I17" s="16" t="str">
        <f aca="false">$E$2</f>
        <v>20170307-21A+FROM-ALL</v>
      </c>
    </row>
    <row r="18" customFormat="false" ht="12.75" hidden="false" customHeight="false" outlineLevel="0" collapsed="false">
      <c r="A18" s="0" t="s">
        <v>76</v>
      </c>
      <c r="B18" s="25" t="s">
        <v>31</v>
      </c>
      <c r="C18" s="14" t="str">
        <f aca="false">CONCATENATE("/",D18,"/",E18,"/",F18,"/",G18,"/",H18,"/",I18,"/")</f>
        <v>/QUAL8.0.6/ck_25/EC//1DAY/20170307-21A+FROM-ALL/</v>
      </c>
      <c r="D18" s="16" t="s">
        <v>11</v>
      </c>
      <c r="E18" s="16" t="s">
        <v>24</v>
      </c>
      <c r="F18" s="16" t="str">
        <f aca="false">B18</f>
        <v>EC</v>
      </c>
      <c r="G18" s="16"/>
      <c r="H18" s="16" t="s">
        <v>36</v>
      </c>
      <c r="I18" s="16" t="str">
        <f aca="false">$E$2</f>
        <v>20170307-21A+FROM-ALL</v>
      </c>
    </row>
    <row r="19" customFormat="false" ht="12.75" hidden="false" customHeight="false" outlineLevel="0" collapsed="false">
      <c r="A19" s="20" t="s">
        <v>77</v>
      </c>
      <c r="B19" s="25" t="s">
        <v>31</v>
      </c>
      <c r="C19" s="14" t="str">
        <f aca="false">CONCATENATE("/",D19,"/",E19,"/",F19,"/",G19,"/",H19,"/",I19,"/")</f>
        <v>/QUAL8.0.6/ck_27/EC//1DAY/20170307-21A+FROM-ALL/</v>
      </c>
      <c r="D19" s="16" t="s">
        <v>11</v>
      </c>
      <c r="E19" s="16" t="s">
        <v>25</v>
      </c>
      <c r="F19" s="16" t="str">
        <f aca="false">B19</f>
        <v>EC</v>
      </c>
      <c r="G19" s="16"/>
      <c r="H19" s="16" t="s">
        <v>36</v>
      </c>
      <c r="I19" s="16" t="str">
        <f aca="false">$E$2</f>
        <v>20170307-21A+FROM-ALL</v>
      </c>
    </row>
    <row r="20" customFormat="false" ht="12.75" hidden="false" customHeight="false" outlineLevel="0" collapsed="false">
      <c r="A20" s="0" t="s">
        <v>78</v>
      </c>
      <c r="B20" s="25" t="s">
        <v>31</v>
      </c>
      <c r="C20" s="14" t="str">
        <f aca="false">CONCATENATE("/",D20,"/",E20,"/",F20,"/",G20,"/",H20,"/",I20,"/")</f>
        <v>/QUAL8.0.6/ck_29/EC//1DAY/20170307-21A+FROM-ALL/</v>
      </c>
      <c r="D20" s="16" t="s">
        <v>11</v>
      </c>
      <c r="E20" s="16" t="s">
        <v>26</v>
      </c>
      <c r="F20" s="16" t="str">
        <f aca="false">B20</f>
        <v>EC</v>
      </c>
      <c r="H20" s="16" t="s">
        <v>36</v>
      </c>
      <c r="I20" s="16" t="str">
        <f aca="false">$E$2</f>
        <v>20170307-21A+FROM-ALL</v>
      </c>
    </row>
    <row r="21" customFormat="false" ht="12.75" hidden="false" customHeight="false" outlineLevel="0" collapsed="false">
      <c r="A21" s="0" t="s">
        <v>79</v>
      </c>
      <c r="B21" s="25" t="s">
        <v>31</v>
      </c>
      <c r="C21" s="14" t="str">
        <f aca="false">CONCATENATE("/",D21,"/",E21,"/",F21,"/",G21,"/",H21,"/",I21,"/")</f>
        <v>/QUAL8.0.6/ck_41/EC//1DAY/20170307-21A+FROM-ALL/</v>
      </c>
      <c r="D21" s="16" t="s">
        <v>11</v>
      </c>
      <c r="E21" s="16" t="s">
        <v>27</v>
      </c>
      <c r="F21" s="16" t="str">
        <f aca="false">B21</f>
        <v>EC</v>
      </c>
      <c r="H21" s="16" t="s">
        <v>36</v>
      </c>
      <c r="I21" s="16" t="str">
        <f aca="false">$E$2</f>
        <v>20170307-21A+FROM-ALL</v>
      </c>
    </row>
    <row r="22" customFormat="false" ht="12.75" hidden="false" customHeight="false" outlineLevel="0" collapsed="false">
      <c r="A22" s="20" t="s">
        <v>80</v>
      </c>
      <c r="B22" s="25" t="s">
        <v>31</v>
      </c>
      <c r="C22" s="14" t="str">
        <f aca="false">CONCATENATE("/",D22,"/",E22,"/",F22,"/",G22,"/",H22,"/",I22,"/")</f>
        <v>/QUAL8.0.6/ck_66/EC//1DAY/20170307-21A+FROM-ALL/</v>
      </c>
      <c r="D22" s="16" t="s">
        <v>11</v>
      </c>
      <c r="E22" s="16" t="s">
        <v>28</v>
      </c>
      <c r="F22" s="16" t="str">
        <f aca="false">B22</f>
        <v>EC</v>
      </c>
      <c r="H22" s="16" t="s">
        <v>36</v>
      </c>
      <c r="I22" s="16" t="str">
        <f aca="false">$E$2</f>
        <v>20170307-21A+FROM-ALL</v>
      </c>
    </row>
    <row r="23" customFormat="false" ht="12.75" hidden="false" customHeight="false" outlineLevel="0" collapsed="false">
      <c r="A23" s="20" t="s">
        <v>81</v>
      </c>
      <c r="B23" s="25" t="s">
        <v>31</v>
      </c>
      <c r="C23" s="14" t="str">
        <f aca="false">CONCATENATE("/",D23,"/",E23,"/",F23,"/",G23,"/",H23,"/",I23,"/")</f>
        <v>/QUAL8.0.6/ck_705/EC//1DAY/20170307-21A+FROM-ALL/</v>
      </c>
      <c r="D23" s="16" t="s">
        <v>11</v>
      </c>
      <c r="E23" s="16" t="s">
        <v>29</v>
      </c>
      <c r="F23" s="16" t="str">
        <f aca="false">B23</f>
        <v>EC</v>
      </c>
      <c r="H23" s="16" t="s">
        <v>36</v>
      </c>
      <c r="I23" s="16" t="str">
        <f aca="false">$E$2</f>
        <v>20170307-21A+FROM-ALL</v>
      </c>
    </row>
    <row r="24" customFormat="false" ht="12.75" hidden="false" customHeight="false" outlineLevel="0" collapsed="false">
      <c r="A24" s="16" t="s">
        <v>65</v>
      </c>
      <c r="B24" s="27" t="s">
        <v>32</v>
      </c>
      <c r="C24" s="14" t="str">
        <f aca="false">CONCATENATE("/",D24,"/",E24,"/",F24,"/",G24,"/",H24,"/",I24,"/")</f>
        <v>/QUAL8.0.6/ck_01/BR//1DAY/20170307-21A+FROM-ALL/</v>
      </c>
      <c r="D24" s="16" t="s">
        <v>11</v>
      </c>
      <c r="E24" s="16" t="s">
        <v>13</v>
      </c>
      <c r="F24" s="16" t="str">
        <f aca="false">B24</f>
        <v>BR</v>
      </c>
      <c r="G24" s="16"/>
      <c r="H24" s="16" t="s">
        <v>36</v>
      </c>
      <c r="I24" s="16" t="str">
        <f aca="false">$E$2</f>
        <v>20170307-21A+FROM-ALL</v>
      </c>
    </row>
    <row r="25" customFormat="false" ht="12.75" hidden="false" customHeight="false" outlineLevel="0" collapsed="false">
      <c r="A25" s="16" t="s">
        <v>66</v>
      </c>
      <c r="B25" s="27" t="s">
        <v>32</v>
      </c>
      <c r="C25" s="14" t="str">
        <f aca="false">CONCATENATE("/",D25,"/",E25,"/",F25,"/",G25,"/",H25,"/",I25,"/")</f>
        <v>/QUAL8.0.6/ck_02/BR//1DAY/20170307-21A+FROM-ALL/</v>
      </c>
      <c r="D25" s="16" t="s">
        <v>11</v>
      </c>
      <c r="E25" s="16" t="s">
        <v>14</v>
      </c>
      <c r="F25" s="16" t="str">
        <f aca="false">B25</f>
        <v>BR</v>
      </c>
      <c r="G25" s="16"/>
      <c r="H25" s="16" t="s">
        <v>36</v>
      </c>
      <c r="I25" s="16" t="str">
        <f aca="false">$E$2</f>
        <v>20170307-21A+FROM-ALL</v>
      </c>
    </row>
    <row r="26" customFormat="false" ht="12.75" hidden="false" customHeight="false" outlineLevel="0" collapsed="false">
      <c r="A26" s="16" t="s">
        <v>67</v>
      </c>
      <c r="B26" s="27" t="s">
        <v>32</v>
      </c>
      <c r="C26" s="14" t="str">
        <f aca="false">CONCATENATE("/",D26,"/",E26,"/",F26,"/",G26,"/",H26,"/",I26,"/")</f>
        <v>/QUAL8.0.6/ck_613/BR//1DAY/20170307-21A+FROM-ALL/</v>
      </c>
      <c r="D26" s="16" t="s">
        <v>11</v>
      </c>
      <c r="E26" s="16" t="s">
        <v>15</v>
      </c>
      <c r="F26" s="16" t="str">
        <f aca="false">B26</f>
        <v>BR</v>
      </c>
      <c r="G26" s="16"/>
      <c r="H26" s="16" t="s">
        <v>36</v>
      </c>
      <c r="I26" s="16" t="str">
        <f aca="false">$E$2</f>
        <v>20170307-21A+FROM-ALL</v>
      </c>
    </row>
    <row r="27" customFormat="false" ht="12.75" hidden="false" customHeight="false" outlineLevel="0" collapsed="false">
      <c r="A27" s="0" t="s">
        <v>68</v>
      </c>
      <c r="B27" s="27" t="s">
        <v>32</v>
      </c>
      <c r="C27" s="14" t="str">
        <f aca="false">CONCATENATE("/",D27,"/",E27,"/",F27,"/",G27,"/",H27,"/",I27,"/")</f>
        <v>/QUAL8.0.6/ck_12/BR//1DAY/20170307-21A+FROM-ALL/</v>
      </c>
      <c r="D27" s="16" t="s">
        <v>11</v>
      </c>
      <c r="E27" s="26" t="s">
        <v>16</v>
      </c>
      <c r="F27" s="16" t="str">
        <f aca="false">B27</f>
        <v>BR</v>
      </c>
      <c r="G27" s="16"/>
      <c r="H27" s="16" t="s">
        <v>36</v>
      </c>
      <c r="I27" s="16" t="str">
        <f aca="false">$E$2</f>
        <v>20170307-21A+FROM-ALL</v>
      </c>
    </row>
    <row r="28" customFormat="false" ht="12.75" hidden="false" customHeight="false" outlineLevel="0" collapsed="false">
      <c r="A28" s="0" t="s">
        <v>69</v>
      </c>
      <c r="B28" s="27" t="s">
        <v>32</v>
      </c>
      <c r="C28" s="14" t="str">
        <f aca="false">CONCATENATE("/",D28,"/",E28,"/",F28,"/",G28,"/",H28,"/",I28,"/")</f>
        <v>/QUAL8.0.6/ONEILLR/BR//1DAY/20170307-21A+FROM-ALL/</v>
      </c>
      <c r="D28" s="16" t="s">
        <v>11</v>
      </c>
      <c r="E28" s="26" t="s">
        <v>17</v>
      </c>
      <c r="F28" s="16" t="str">
        <f aca="false">B28</f>
        <v>BR</v>
      </c>
      <c r="H28" s="16" t="s">
        <v>36</v>
      </c>
      <c r="I28" s="16" t="str">
        <f aca="false">$E$2</f>
        <v>20170307-21A+FROM-ALL</v>
      </c>
    </row>
    <row r="29" customFormat="false" ht="12.75" hidden="false" customHeight="false" outlineLevel="0" collapsed="false">
      <c r="A29" s="0" t="s">
        <v>70</v>
      </c>
      <c r="B29" s="27" t="s">
        <v>32</v>
      </c>
      <c r="C29" s="14" t="str">
        <f aca="false">CONCATENATE("/",D29,"/",E29,"/",F29,"/",G29,"/",H29,"/",I29,"/")</f>
        <v>/QUAL8.0.6/SANLUISR/BR//1DAY/20170307-21A+FROM-ALL/</v>
      </c>
      <c r="D29" s="16" t="s">
        <v>11</v>
      </c>
      <c r="E29" s="16" t="s">
        <v>18</v>
      </c>
      <c r="F29" s="16" t="str">
        <f aca="false">B29</f>
        <v>BR</v>
      </c>
      <c r="G29" s="16"/>
      <c r="H29" s="16" t="s">
        <v>36</v>
      </c>
      <c r="I29" s="16" t="str">
        <f aca="false">$E$2</f>
        <v>20170307-21A+FROM-ALL</v>
      </c>
    </row>
    <row r="30" customFormat="false" ht="12.75" hidden="false" customHeight="false" outlineLevel="0" collapsed="false">
      <c r="A30" s="0" t="s">
        <v>71</v>
      </c>
      <c r="B30" s="27" t="s">
        <v>32</v>
      </c>
      <c r="C30" s="14" t="str">
        <f aca="false">CONCATENATE("/",D30,"/",E30,"/",F30,"/",G30,"/",H30,"/",I30,"/")</f>
        <v>/QUAL8.0.6/415_100/BR//1DAY/20170307-21A+FROM-ALL/</v>
      </c>
      <c r="D30" s="16" t="s">
        <v>11</v>
      </c>
      <c r="E30" s="16" t="s">
        <v>19</v>
      </c>
      <c r="F30" s="16" t="str">
        <f aca="false">B30</f>
        <v>BR</v>
      </c>
      <c r="G30" s="16"/>
      <c r="H30" s="16" t="s">
        <v>36</v>
      </c>
      <c r="I30" s="16" t="str">
        <f aca="false">$E$2</f>
        <v>20170307-21A+FROM-ALL</v>
      </c>
    </row>
    <row r="31" customFormat="false" ht="12.75" hidden="false" customHeight="false" outlineLevel="0" collapsed="false">
      <c r="A31" s="0" t="s">
        <v>72</v>
      </c>
      <c r="B31" s="27" t="s">
        <v>32</v>
      </c>
      <c r="C31" s="14" t="str">
        <f aca="false">CONCATENATE("/",D31,"/",E31,"/",F31,"/",G31,"/",H31,"/",I31,"/")</f>
        <v>/QUAL8.0.6/ck_13/BR//1DAY/20170307-21A+FROM-ALL/</v>
      </c>
      <c r="D31" s="16" t="s">
        <v>11</v>
      </c>
      <c r="E31" s="16" t="s">
        <v>20</v>
      </c>
      <c r="F31" s="16" t="str">
        <f aca="false">B31</f>
        <v>BR</v>
      </c>
      <c r="G31" s="16"/>
      <c r="H31" s="16" t="s">
        <v>36</v>
      </c>
      <c r="I31" s="16" t="str">
        <f aca="false">$E$2</f>
        <v>20170307-21A+FROM-ALL</v>
      </c>
    </row>
    <row r="32" customFormat="false" ht="12.75" hidden="false" customHeight="false" outlineLevel="0" collapsed="false">
      <c r="A32" s="0" t="s">
        <v>73</v>
      </c>
      <c r="B32" s="27" t="s">
        <v>32</v>
      </c>
      <c r="C32" s="14" t="str">
        <f aca="false">CONCATENATE("/",D32,"/",E32,"/",F32,"/",G32,"/",H32,"/",I32,"/")</f>
        <v>/QUAL8.0.6/ck_21/BR//1DAY/20170307-21A+FROM-ALL/</v>
      </c>
      <c r="D32" s="16" t="s">
        <v>11</v>
      </c>
      <c r="E32" s="16" t="s">
        <v>21</v>
      </c>
      <c r="F32" s="16" t="str">
        <f aca="false">B32</f>
        <v>BR</v>
      </c>
      <c r="G32" s="16"/>
      <c r="H32" s="16" t="s">
        <v>36</v>
      </c>
      <c r="I32" s="16" t="str">
        <f aca="false">$E$2</f>
        <v>20170307-21A+FROM-ALL</v>
      </c>
    </row>
    <row r="33" customFormat="false" ht="12.75" hidden="false" customHeight="false" outlineLevel="0" collapsed="false">
      <c r="A33" s="0" t="s">
        <v>74</v>
      </c>
      <c r="B33" s="27" t="s">
        <v>32</v>
      </c>
      <c r="C33" s="14" t="str">
        <f aca="false">CONCATENATE("/",D33,"/",E33,"/",F33,"/",G33,"/",H33,"/",I33,"/")</f>
        <v>/QUAL8.0.6/ck_22/BR//1DAY/20170307-21A+FROM-ALL/</v>
      </c>
      <c r="D33" s="16" t="s">
        <v>11</v>
      </c>
      <c r="E33" s="16" t="s">
        <v>22</v>
      </c>
      <c r="F33" s="16" t="str">
        <f aca="false">B33</f>
        <v>BR</v>
      </c>
      <c r="G33" s="16"/>
      <c r="H33" s="16" t="s">
        <v>36</v>
      </c>
      <c r="I33" s="16" t="str">
        <f aca="false">$E$2</f>
        <v>20170307-21A+FROM-ALL</v>
      </c>
    </row>
    <row r="34" customFormat="false" ht="12.75" hidden="false" customHeight="false" outlineLevel="0" collapsed="false">
      <c r="A34" s="0" t="s">
        <v>75</v>
      </c>
      <c r="B34" s="27" t="s">
        <v>32</v>
      </c>
      <c r="C34" s="14" t="str">
        <f aca="false">CONCATENATE("/",D34,"/",E34,"/",F34,"/",G34,"/",H34,"/",I34,"/")</f>
        <v>/QUAL8.0.6/ck_23/BR//1DAY/20170307-21A+FROM-ALL/</v>
      </c>
      <c r="D34" s="16" t="s">
        <v>11</v>
      </c>
      <c r="E34" s="16" t="s">
        <v>23</v>
      </c>
      <c r="F34" s="16" t="str">
        <f aca="false">B34</f>
        <v>BR</v>
      </c>
      <c r="G34" s="16"/>
      <c r="H34" s="16" t="s">
        <v>36</v>
      </c>
      <c r="I34" s="16" t="str">
        <f aca="false">$E$2</f>
        <v>20170307-21A+FROM-ALL</v>
      </c>
    </row>
    <row r="35" customFormat="false" ht="12.75" hidden="false" customHeight="false" outlineLevel="0" collapsed="false">
      <c r="A35" s="0" t="s">
        <v>76</v>
      </c>
      <c r="B35" s="27" t="s">
        <v>32</v>
      </c>
      <c r="C35" s="14" t="str">
        <f aca="false">CONCATENATE("/",D35,"/",E35,"/",F35,"/",G35,"/",H35,"/",I35,"/")</f>
        <v>/QUAL8.0.6/ck_25/BR//1DAY/20170307-21A+FROM-ALL/</v>
      </c>
      <c r="D35" s="16" t="s">
        <v>11</v>
      </c>
      <c r="E35" s="16" t="s">
        <v>24</v>
      </c>
      <c r="F35" s="16" t="str">
        <f aca="false">B35</f>
        <v>BR</v>
      </c>
      <c r="G35" s="16"/>
      <c r="H35" s="16" t="s">
        <v>36</v>
      </c>
      <c r="I35" s="16" t="str">
        <f aca="false">$E$2</f>
        <v>20170307-21A+FROM-ALL</v>
      </c>
    </row>
    <row r="36" customFormat="false" ht="12.75" hidden="false" customHeight="false" outlineLevel="0" collapsed="false">
      <c r="A36" s="20" t="s">
        <v>77</v>
      </c>
      <c r="B36" s="27" t="s">
        <v>32</v>
      </c>
      <c r="C36" s="14" t="str">
        <f aca="false">CONCATENATE("/",D36,"/",E36,"/",F36,"/",G36,"/",H36,"/",I36,"/")</f>
        <v>/QUAL8.0.6/ck_27/BR//1DAY/20170307-21A+FROM-ALL/</v>
      </c>
      <c r="D36" s="16" t="s">
        <v>11</v>
      </c>
      <c r="E36" s="16" t="s">
        <v>25</v>
      </c>
      <c r="F36" s="16" t="str">
        <f aca="false">B36</f>
        <v>BR</v>
      </c>
      <c r="G36" s="16"/>
      <c r="H36" s="16" t="s">
        <v>36</v>
      </c>
      <c r="I36" s="16" t="str">
        <f aca="false">$E$2</f>
        <v>20170307-21A+FROM-ALL</v>
      </c>
    </row>
    <row r="37" customFormat="false" ht="12.75" hidden="false" customHeight="false" outlineLevel="0" collapsed="false">
      <c r="A37" s="0" t="s">
        <v>78</v>
      </c>
      <c r="B37" s="27" t="s">
        <v>32</v>
      </c>
      <c r="C37" s="14" t="str">
        <f aca="false">CONCATENATE("/",D37,"/",E37,"/",F37,"/",G37,"/",H37,"/",I37,"/")</f>
        <v>/QUAL8.0.6/ck_29/BR//1DAY/20170307-21A+FROM-ALL/</v>
      </c>
      <c r="D37" s="16" t="s">
        <v>11</v>
      </c>
      <c r="E37" s="16" t="s">
        <v>26</v>
      </c>
      <c r="F37" s="16" t="str">
        <f aca="false">B37</f>
        <v>BR</v>
      </c>
      <c r="H37" s="16" t="s">
        <v>36</v>
      </c>
      <c r="I37" s="16" t="str">
        <f aca="false">$E$2</f>
        <v>20170307-21A+FROM-ALL</v>
      </c>
    </row>
    <row r="38" customFormat="false" ht="12.75" hidden="false" customHeight="false" outlineLevel="0" collapsed="false">
      <c r="A38" s="0" t="s">
        <v>79</v>
      </c>
      <c r="B38" s="27" t="s">
        <v>32</v>
      </c>
      <c r="C38" s="14" t="str">
        <f aca="false">CONCATENATE("/",D38,"/",E38,"/",F38,"/",G38,"/",H38,"/",I38,"/")</f>
        <v>/QUAL8.0.6/ck_41/BR//1DAY/20170307-21A+FROM-ALL/</v>
      </c>
      <c r="D38" s="16" t="s">
        <v>11</v>
      </c>
      <c r="E38" s="16" t="s">
        <v>27</v>
      </c>
      <c r="F38" s="16" t="str">
        <f aca="false">B38</f>
        <v>BR</v>
      </c>
      <c r="H38" s="16" t="s">
        <v>36</v>
      </c>
      <c r="I38" s="16" t="str">
        <f aca="false">$E$2</f>
        <v>20170307-21A+FROM-ALL</v>
      </c>
    </row>
    <row r="39" customFormat="false" ht="12" hidden="false" customHeight="true" outlineLevel="0" collapsed="false">
      <c r="A39" s="20" t="s">
        <v>80</v>
      </c>
      <c r="B39" s="27" t="s">
        <v>32</v>
      </c>
      <c r="C39" s="14" t="str">
        <f aca="false">CONCATENATE("/",D39,"/",E39,"/",F39,"/",G39,"/",H39,"/",I39,"/")</f>
        <v>/QUAL8.0.6/ck_66/BR//1DAY/20170307-21A+FROM-ALL/</v>
      </c>
      <c r="D39" s="16" t="s">
        <v>11</v>
      </c>
      <c r="E39" s="16" t="s">
        <v>28</v>
      </c>
      <c r="F39" s="16" t="str">
        <f aca="false">B39</f>
        <v>BR</v>
      </c>
      <c r="H39" s="16" t="s">
        <v>36</v>
      </c>
      <c r="I39" s="16" t="str">
        <f aca="false">$E$2</f>
        <v>20170307-21A+FROM-ALL</v>
      </c>
    </row>
    <row r="40" customFormat="false" ht="12" hidden="false" customHeight="true" outlineLevel="0" collapsed="false">
      <c r="A40" s="0" t="s">
        <v>81</v>
      </c>
      <c r="B40" s="27" t="s">
        <v>32</v>
      </c>
      <c r="C40" s="14" t="str">
        <f aca="false">CONCATENATE("/",D40,"/",E40,"/",F40,"/",G40,"/",H40,"/",I40,"/")</f>
        <v>/QUAL8.0.6/ck_705/BR//1DAY/20170307-21A+FROM-ALL/</v>
      </c>
      <c r="D40" s="16" t="s">
        <v>11</v>
      </c>
      <c r="E40" s="16" t="s">
        <v>29</v>
      </c>
      <c r="F40" s="16" t="str">
        <f aca="false">B40</f>
        <v>BR</v>
      </c>
      <c r="H40" s="16" t="s">
        <v>36</v>
      </c>
      <c r="I40" s="16" t="str">
        <f aca="false">$E$2</f>
        <v>20170307-21A+FROM-ALL</v>
      </c>
    </row>
    <row r="41" customFormat="false" ht="12.75" hidden="false" customHeight="false" outlineLevel="0" collapsed="false">
      <c r="A41" s="16" t="s">
        <v>65</v>
      </c>
      <c r="B41" s="28" t="s">
        <v>33</v>
      </c>
      <c r="C41" s="14" t="str">
        <f aca="false">CONCATENATE("/",D41,"/",E41,"/",F41,"/",G41,"/",H41,"/",I41,"/")</f>
        <v>/QUAL8.0.6/ck_01/DOC//1DAY/20170307-21A+FROM-ALL/</v>
      </c>
      <c r="D41" s="16" t="s">
        <v>11</v>
      </c>
      <c r="E41" s="16" t="s">
        <v>13</v>
      </c>
      <c r="F41" s="16" t="str">
        <f aca="false">B41</f>
        <v>DOC</v>
      </c>
      <c r="G41" s="16"/>
      <c r="H41" s="16" t="s">
        <v>36</v>
      </c>
      <c r="I41" s="16" t="str">
        <f aca="false">$E$2</f>
        <v>20170307-21A+FROM-ALL</v>
      </c>
    </row>
    <row r="42" customFormat="false" ht="12.75" hidden="false" customHeight="false" outlineLevel="0" collapsed="false">
      <c r="A42" s="16" t="s">
        <v>66</v>
      </c>
      <c r="B42" s="28" t="s">
        <v>33</v>
      </c>
      <c r="C42" s="14" t="str">
        <f aca="false">CONCATENATE("/",D42,"/",E42,"/",F42,"/",G42,"/",H42,"/",I42,"/")</f>
        <v>/QUAL8.0.6/ck_02/DOC//1DAY/20170307-21A+FROM-ALL/</v>
      </c>
      <c r="D42" s="16" t="s">
        <v>11</v>
      </c>
      <c r="E42" s="16" t="s">
        <v>14</v>
      </c>
      <c r="F42" s="16" t="str">
        <f aca="false">B42</f>
        <v>DOC</v>
      </c>
      <c r="G42" s="16"/>
      <c r="H42" s="16" t="s">
        <v>36</v>
      </c>
      <c r="I42" s="16" t="str">
        <f aca="false">$E$2</f>
        <v>20170307-21A+FROM-ALL</v>
      </c>
    </row>
    <row r="43" customFormat="false" ht="12.75" hidden="false" customHeight="false" outlineLevel="0" collapsed="false">
      <c r="A43" s="16" t="s">
        <v>67</v>
      </c>
      <c r="B43" s="28" t="s">
        <v>33</v>
      </c>
      <c r="C43" s="14" t="str">
        <f aca="false">CONCATENATE("/",D43,"/",E43,"/",F43,"/",G43,"/",H43,"/",I43,"/")</f>
        <v>/QUAL8.0.6/ck_613/DOC//1DAY/20170307-21A+FROM-ALL/</v>
      </c>
      <c r="D43" s="16" t="s">
        <v>11</v>
      </c>
      <c r="E43" s="16" t="s">
        <v>15</v>
      </c>
      <c r="F43" s="16" t="str">
        <f aca="false">B43</f>
        <v>DOC</v>
      </c>
      <c r="G43" s="16"/>
      <c r="H43" s="16" t="s">
        <v>36</v>
      </c>
      <c r="I43" s="16" t="str">
        <f aca="false">$E$2</f>
        <v>20170307-21A+FROM-ALL</v>
      </c>
    </row>
    <row r="44" customFormat="false" ht="12.75" hidden="false" customHeight="false" outlineLevel="0" collapsed="false">
      <c r="A44" s="0" t="s">
        <v>68</v>
      </c>
      <c r="B44" s="28" t="s">
        <v>33</v>
      </c>
      <c r="C44" s="14" t="str">
        <f aca="false">CONCATENATE("/",D44,"/",E44,"/",F44,"/",G44,"/",H44,"/",I44,"/")</f>
        <v>/QUAL8.0.6/ck_12/DOC//1DAY/20170307-21A+FROM-ALL/</v>
      </c>
      <c r="D44" s="16" t="s">
        <v>11</v>
      </c>
      <c r="E44" s="26" t="s">
        <v>16</v>
      </c>
      <c r="F44" s="16" t="str">
        <f aca="false">B44</f>
        <v>DOC</v>
      </c>
      <c r="G44" s="16"/>
      <c r="H44" s="16" t="s">
        <v>36</v>
      </c>
      <c r="I44" s="16" t="str">
        <f aca="false">$E$2</f>
        <v>20170307-21A+FROM-ALL</v>
      </c>
    </row>
    <row r="45" customFormat="false" ht="12.75" hidden="false" customHeight="false" outlineLevel="0" collapsed="false">
      <c r="A45" s="0" t="s">
        <v>69</v>
      </c>
      <c r="B45" s="28" t="s">
        <v>33</v>
      </c>
      <c r="C45" s="14" t="str">
        <f aca="false">CONCATENATE("/",D45,"/",E45,"/",F45,"/",G45,"/",H45,"/",I45,"/")</f>
        <v>/QUAL8.0.6/ONEILLR/DOC//1DAY/20170307-21A+FROM-ALL/</v>
      </c>
      <c r="D45" s="16" t="s">
        <v>11</v>
      </c>
      <c r="E45" s="26" t="s">
        <v>17</v>
      </c>
      <c r="F45" s="16" t="str">
        <f aca="false">B45</f>
        <v>DOC</v>
      </c>
      <c r="H45" s="16" t="s">
        <v>36</v>
      </c>
      <c r="I45" s="16" t="str">
        <f aca="false">$E$2</f>
        <v>20170307-21A+FROM-ALL</v>
      </c>
    </row>
    <row r="46" customFormat="false" ht="12.75" hidden="false" customHeight="false" outlineLevel="0" collapsed="false">
      <c r="A46" s="0" t="s">
        <v>70</v>
      </c>
      <c r="B46" s="28" t="s">
        <v>33</v>
      </c>
      <c r="C46" s="14" t="str">
        <f aca="false">CONCATENATE("/",D46,"/",E46,"/",F46,"/",G46,"/",H46,"/",I46,"/")</f>
        <v>/QUAL8.0.6/SANLUISR/DOC//1DAY/20170307-21A+FROM-ALL/</v>
      </c>
      <c r="D46" s="16" t="s">
        <v>11</v>
      </c>
      <c r="E46" s="16" t="s">
        <v>18</v>
      </c>
      <c r="F46" s="16" t="str">
        <f aca="false">B46</f>
        <v>DOC</v>
      </c>
      <c r="G46" s="16"/>
      <c r="H46" s="16" t="s">
        <v>36</v>
      </c>
      <c r="I46" s="16" t="str">
        <f aca="false">$E$2</f>
        <v>20170307-21A+FROM-ALL</v>
      </c>
    </row>
    <row r="47" customFormat="false" ht="12.75" hidden="false" customHeight="false" outlineLevel="0" collapsed="false">
      <c r="A47" s="0" t="s">
        <v>71</v>
      </c>
      <c r="B47" s="28" t="s">
        <v>33</v>
      </c>
      <c r="C47" s="14" t="str">
        <f aca="false">CONCATENATE("/",D47,"/",E47,"/",F47,"/",G47,"/",H47,"/",I47,"/")</f>
        <v>/QUAL8.0.6/415_100/DOC//1DAY/20170307-21A+FROM-ALL/</v>
      </c>
      <c r="D47" s="16" t="s">
        <v>11</v>
      </c>
      <c r="E47" s="16" t="s">
        <v>19</v>
      </c>
      <c r="F47" s="16" t="str">
        <f aca="false">B47</f>
        <v>DOC</v>
      </c>
      <c r="G47" s="16"/>
      <c r="H47" s="16" t="s">
        <v>36</v>
      </c>
      <c r="I47" s="16" t="str">
        <f aca="false">$E$2</f>
        <v>20170307-21A+FROM-ALL</v>
      </c>
    </row>
    <row r="48" customFormat="false" ht="12.75" hidden="false" customHeight="false" outlineLevel="0" collapsed="false">
      <c r="A48" s="0" t="s">
        <v>72</v>
      </c>
      <c r="B48" s="28" t="s">
        <v>33</v>
      </c>
      <c r="C48" s="14" t="str">
        <f aca="false">CONCATENATE("/",D48,"/",E48,"/",F48,"/",G48,"/",H48,"/",I48,"/")</f>
        <v>/QUAL8.0.6/ck_13/DOC//1DAY/20170307-21A+FROM-ALL/</v>
      </c>
      <c r="D48" s="16" t="s">
        <v>11</v>
      </c>
      <c r="E48" s="16" t="s">
        <v>20</v>
      </c>
      <c r="F48" s="16" t="str">
        <f aca="false">B48</f>
        <v>DOC</v>
      </c>
      <c r="G48" s="16"/>
      <c r="H48" s="16" t="s">
        <v>36</v>
      </c>
      <c r="I48" s="16" t="str">
        <f aca="false">$E$2</f>
        <v>20170307-21A+FROM-ALL</v>
      </c>
    </row>
    <row r="49" customFormat="false" ht="12.75" hidden="false" customHeight="false" outlineLevel="0" collapsed="false">
      <c r="A49" s="0" t="s">
        <v>73</v>
      </c>
      <c r="B49" s="28" t="s">
        <v>33</v>
      </c>
      <c r="C49" s="14" t="str">
        <f aca="false">CONCATENATE("/",D49,"/",E49,"/",F49,"/",G49,"/",H49,"/",I49,"/")</f>
        <v>/QUAL8.0.6/ck_21/DOC//1DAY/20170307-21A+FROM-ALL/</v>
      </c>
      <c r="D49" s="16" t="s">
        <v>11</v>
      </c>
      <c r="E49" s="16" t="s">
        <v>21</v>
      </c>
      <c r="F49" s="16" t="str">
        <f aca="false">B49</f>
        <v>DOC</v>
      </c>
      <c r="G49" s="16"/>
      <c r="H49" s="16" t="s">
        <v>36</v>
      </c>
      <c r="I49" s="16" t="str">
        <f aca="false">$E$2</f>
        <v>20170307-21A+FROM-ALL</v>
      </c>
    </row>
    <row r="50" customFormat="false" ht="12.75" hidden="false" customHeight="false" outlineLevel="0" collapsed="false">
      <c r="A50" s="0" t="s">
        <v>74</v>
      </c>
      <c r="B50" s="28" t="s">
        <v>33</v>
      </c>
      <c r="C50" s="14" t="str">
        <f aca="false">CONCATENATE("/",D50,"/",E50,"/",F50,"/",G50,"/",H50,"/",I50,"/")</f>
        <v>/QUAL8.0.6/ck_22/DOC//1DAY/20170307-21A+FROM-ALL/</v>
      </c>
      <c r="D50" s="16" t="s">
        <v>11</v>
      </c>
      <c r="E50" s="16" t="s">
        <v>22</v>
      </c>
      <c r="F50" s="16" t="str">
        <f aca="false">B50</f>
        <v>DOC</v>
      </c>
      <c r="G50" s="16"/>
      <c r="H50" s="16" t="s">
        <v>36</v>
      </c>
      <c r="I50" s="16" t="str">
        <f aca="false">$E$2</f>
        <v>20170307-21A+FROM-ALL</v>
      </c>
    </row>
    <row r="51" customFormat="false" ht="12.75" hidden="false" customHeight="false" outlineLevel="0" collapsed="false">
      <c r="A51" s="0" t="s">
        <v>75</v>
      </c>
      <c r="B51" s="28" t="s">
        <v>33</v>
      </c>
      <c r="C51" s="14" t="str">
        <f aca="false">CONCATENATE("/",D51,"/",E51,"/",F51,"/",G51,"/",H51,"/",I51,"/")</f>
        <v>/QUAL8.0.6/ck_23/DOC//1DAY/20170307-21A+FROM-ALL/</v>
      </c>
      <c r="D51" s="16" t="s">
        <v>11</v>
      </c>
      <c r="E51" s="16" t="s">
        <v>23</v>
      </c>
      <c r="F51" s="16" t="str">
        <f aca="false">B51</f>
        <v>DOC</v>
      </c>
      <c r="G51" s="16"/>
      <c r="H51" s="16" t="s">
        <v>36</v>
      </c>
      <c r="I51" s="16" t="str">
        <f aca="false">$E$2</f>
        <v>20170307-21A+FROM-ALL</v>
      </c>
    </row>
    <row r="52" customFormat="false" ht="12.75" hidden="false" customHeight="false" outlineLevel="0" collapsed="false">
      <c r="A52" s="0" t="s">
        <v>76</v>
      </c>
      <c r="B52" s="28" t="s">
        <v>33</v>
      </c>
      <c r="C52" s="14" t="str">
        <f aca="false">CONCATENATE("/",D52,"/",E52,"/",F52,"/",G52,"/",H52,"/",I52,"/")</f>
        <v>/QUAL8.0.6/ck_25/DOC//1DAY/20170307-21A+FROM-ALL/</v>
      </c>
      <c r="D52" s="16" t="s">
        <v>11</v>
      </c>
      <c r="E52" s="16" t="s">
        <v>24</v>
      </c>
      <c r="F52" s="16" t="str">
        <f aca="false">B52</f>
        <v>DOC</v>
      </c>
      <c r="G52" s="16"/>
      <c r="H52" s="16" t="s">
        <v>36</v>
      </c>
      <c r="I52" s="16" t="str">
        <f aca="false">$E$2</f>
        <v>20170307-21A+FROM-ALL</v>
      </c>
    </row>
    <row r="53" customFormat="false" ht="12.75" hidden="false" customHeight="false" outlineLevel="0" collapsed="false">
      <c r="A53" s="20" t="s">
        <v>77</v>
      </c>
      <c r="B53" s="28" t="s">
        <v>33</v>
      </c>
      <c r="C53" s="14" t="str">
        <f aca="false">CONCATENATE("/",D53,"/",E53,"/",F53,"/",G53,"/",H53,"/",I53,"/")</f>
        <v>/QUAL8.0.6/ck_27/DOC//1DAY/20170307-21A+FROM-ALL/</v>
      </c>
      <c r="D53" s="16" t="s">
        <v>11</v>
      </c>
      <c r="E53" s="16" t="s">
        <v>25</v>
      </c>
      <c r="F53" s="16" t="str">
        <f aca="false">B53</f>
        <v>DOC</v>
      </c>
      <c r="G53" s="16"/>
      <c r="H53" s="16" t="s">
        <v>36</v>
      </c>
      <c r="I53" s="16" t="str">
        <f aca="false">$E$2</f>
        <v>20170307-21A+FROM-ALL</v>
      </c>
    </row>
    <row r="54" customFormat="false" ht="12.75" hidden="false" customHeight="false" outlineLevel="0" collapsed="false">
      <c r="A54" s="0" t="s">
        <v>78</v>
      </c>
      <c r="B54" s="28" t="s">
        <v>33</v>
      </c>
      <c r="C54" s="14" t="str">
        <f aca="false">CONCATENATE("/",D54,"/",E54,"/",F54,"/",G54,"/",H54,"/",I54,"/")</f>
        <v>/QUAL8.0.6/ck_29/DOC//1DAY/20170307-21A+FROM-ALL/</v>
      </c>
      <c r="D54" s="16" t="s">
        <v>11</v>
      </c>
      <c r="E54" s="16" t="s">
        <v>26</v>
      </c>
      <c r="F54" s="16" t="str">
        <f aca="false">B54</f>
        <v>DOC</v>
      </c>
      <c r="H54" s="16" t="s">
        <v>36</v>
      </c>
      <c r="I54" s="16" t="str">
        <f aca="false">$E$2</f>
        <v>20170307-21A+FROM-ALL</v>
      </c>
    </row>
    <row r="55" customFormat="false" ht="12.75" hidden="false" customHeight="false" outlineLevel="0" collapsed="false">
      <c r="A55" s="0" t="s">
        <v>79</v>
      </c>
      <c r="B55" s="28" t="s">
        <v>33</v>
      </c>
      <c r="C55" s="14" t="str">
        <f aca="false">CONCATENATE("/",D55,"/",E55,"/",F55,"/",G55,"/",H55,"/",I55,"/")</f>
        <v>/QUAL8.0.6/ck_41/DOC//1DAY/20170307-21A+FROM-ALL/</v>
      </c>
      <c r="D55" s="16" t="s">
        <v>11</v>
      </c>
      <c r="E55" s="16" t="s">
        <v>27</v>
      </c>
      <c r="F55" s="16" t="str">
        <f aca="false">B55</f>
        <v>DOC</v>
      </c>
      <c r="H55" s="16" t="s">
        <v>36</v>
      </c>
      <c r="I55" s="16" t="str">
        <f aca="false">$E$2</f>
        <v>20170307-21A+FROM-ALL</v>
      </c>
    </row>
    <row r="56" customFormat="false" ht="12.75" hidden="false" customHeight="false" outlineLevel="0" collapsed="false">
      <c r="A56" s="20" t="s">
        <v>80</v>
      </c>
      <c r="B56" s="28" t="s">
        <v>33</v>
      </c>
      <c r="C56" s="14" t="str">
        <f aca="false">CONCATENATE("/",D56,"/",E56,"/",F56,"/",G56,"/",H56,"/",I56,"/")</f>
        <v>/QUAL8.0.6/ck_66/DOC//1DAY/20170307-21A+FROM-ALL/</v>
      </c>
      <c r="D56" s="16" t="s">
        <v>11</v>
      </c>
      <c r="E56" s="16" t="s">
        <v>28</v>
      </c>
      <c r="F56" s="16" t="str">
        <f aca="false">B56</f>
        <v>DOC</v>
      </c>
      <c r="H56" s="16" t="s">
        <v>36</v>
      </c>
      <c r="I56" s="16" t="str">
        <f aca="false">$E$2</f>
        <v>20170307-21A+FROM-ALL</v>
      </c>
    </row>
    <row r="57" customFormat="false" ht="12.75" hidden="false" customHeight="false" outlineLevel="0" collapsed="false">
      <c r="A57" s="0" t="s">
        <v>81</v>
      </c>
      <c r="B57" s="28" t="s">
        <v>33</v>
      </c>
      <c r="C57" s="14" t="str">
        <f aca="false">CONCATENATE("/",D57,"/",E57,"/",F57,"/",G57,"/",H57,"/",I57,"/")</f>
        <v>/QUAL8.0.6/ck_705/DOC//1DAY/20170307-21A+FROM-ALL/</v>
      </c>
      <c r="D57" s="16" t="s">
        <v>11</v>
      </c>
      <c r="E57" s="16" t="s">
        <v>29</v>
      </c>
      <c r="F57" s="16" t="str">
        <f aca="false">B57</f>
        <v>DOC</v>
      </c>
      <c r="H57" s="16" t="s">
        <v>36</v>
      </c>
      <c r="I57" s="16" t="str">
        <f aca="false">$E$2</f>
        <v>20170307-21A+FROM-ALL</v>
      </c>
    </row>
    <row r="58" customFormat="false" ht="12.75" hidden="false" customHeight="false" outlineLevel="0" collapsed="false">
      <c r="A58" s="16"/>
      <c r="C58" s="14"/>
      <c r="D58" s="16"/>
      <c r="E58" s="16"/>
      <c r="F58" s="16"/>
      <c r="H58" s="16"/>
      <c r="I58" s="16"/>
    </row>
    <row r="59" customFormat="false" ht="12.75" hidden="false" customHeight="false" outlineLevel="0" collapsed="false">
      <c r="A59" s="16"/>
      <c r="C59" s="14"/>
      <c r="D59" s="16"/>
      <c r="E59" s="16"/>
      <c r="F59" s="16"/>
      <c r="H59" s="16"/>
      <c r="I59" s="16"/>
    </row>
    <row r="60" customFormat="false" ht="12.75" hidden="false" customHeight="false" outlineLevel="0" collapsed="false">
      <c r="A60" s="16"/>
      <c r="C60" s="14"/>
      <c r="D60" s="16"/>
      <c r="E60" s="16"/>
      <c r="F60" s="16"/>
      <c r="G60" s="16"/>
      <c r="H60" s="16"/>
      <c r="I60" s="16"/>
    </row>
    <row r="61" customFormat="false" ht="12.75" hidden="false" customHeight="false" outlineLevel="0" collapsed="false">
      <c r="A61" s="16"/>
      <c r="C61" s="14"/>
      <c r="D61" s="16"/>
      <c r="E61" s="16"/>
      <c r="F61" s="16"/>
      <c r="G61" s="16"/>
      <c r="H61" s="16"/>
      <c r="I61" s="16"/>
    </row>
    <row r="62" customFormat="false" ht="12.75" hidden="false" customHeight="false" outlineLevel="0" collapsed="false">
      <c r="A62" s="16"/>
      <c r="C62" s="14"/>
      <c r="D62" s="16"/>
      <c r="E62" s="16"/>
      <c r="F62" s="16"/>
      <c r="G62" s="16"/>
      <c r="H62" s="16"/>
      <c r="I62" s="16"/>
    </row>
    <row r="63" customFormat="false" ht="12.75" hidden="false" customHeight="false" outlineLevel="0" collapsed="false">
      <c r="A63" s="16"/>
      <c r="C63" s="14"/>
      <c r="D63" s="16"/>
      <c r="E63" s="16"/>
      <c r="F63" s="16"/>
      <c r="G63" s="16"/>
      <c r="H63" s="16"/>
      <c r="I63" s="16"/>
    </row>
    <row r="64" customFormat="false" ht="12.75" hidden="false" customHeight="false" outlineLevel="0" collapsed="false">
      <c r="A64" s="16"/>
      <c r="C64" s="14"/>
      <c r="D64" s="16"/>
      <c r="E64" s="16"/>
      <c r="F64" s="16"/>
      <c r="G64" s="16"/>
      <c r="H64" s="16"/>
      <c r="I64" s="16"/>
    </row>
    <row r="65" customFormat="false" ht="12.75" hidden="false" customHeight="false" outlineLevel="0" collapsed="false">
      <c r="A65" s="16"/>
      <c r="C65" s="14"/>
      <c r="D65" s="16"/>
      <c r="E65" s="16"/>
      <c r="F65" s="16"/>
      <c r="G65" s="16"/>
      <c r="H65" s="16"/>
      <c r="I65" s="16"/>
    </row>
    <row r="66" customFormat="false" ht="12.75" hidden="false" customHeight="false" outlineLevel="0" collapsed="false">
      <c r="A66" s="16"/>
      <c r="C66" s="14"/>
      <c r="D66" s="16"/>
      <c r="E66" s="16"/>
      <c r="F66" s="16"/>
      <c r="G66" s="16"/>
      <c r="H66" s="16"/>
      <c r="I66" s="16"/>
    </row>
    <row r="67" customFormat="false" ht="12.75" hidden="false" customHeight="false" outlineLevel="0" collapsed="false">
      <c r="A67" s="16"/>
      <c r="C67" s="14"/>
      <c r="D67" s="16"/>
      <c r="E67" s="16"/>
      <c r="F67" s="16"/>
      <c r="G67" s="16"/>
      <c r="H67" s="16"/>
      <c r="I67" s="16"/>
    </row>
    <row r="68" customFormat="false" ht="12.75" hidden="false" customHeight="false" outlineLevel="0" collapsed="false">
      <c r="A68" s="16"/>
      <c r="C68" s="14"/>
      <c r="D68" s="16"/>
      <c r="E68" s="16"/>
      <c r="F68" s="16"/>
      <c r="G68" s="16"/>
      <c r="H68" s="16"/>
      <c r="I68" s="16"/>
    </row>
    <row r="69" customFormat="false" ht="12.75" hidden="false" customHeight="false" outlineLevel="0" collapsed="false">
      <c r="A69" s="16"/>
      <c r="C69" s="14"/>
      <c r="D69" s="16"/>
      <c r="E69" s="16"/>
      <c r="F69" s="16"/>
      <c r="G69" s="16"/>
      <c r="H69" s="16"/>
      <c r="I69" s="16"/>
    </row>
    <row r="70" customFormat="false" ht="12.75" hidden="false" customHeight="false" outlineLevel="0" collapsed="false">
      <c r="A70" s="16"/>
      <c r="B70" s="16"/>
      <c r="C70" s="14"/>
      <c r="D70" s="16"/>
      <c r="E70" s="16"/>
      <c r="F70" s="16"/>
      <c r="G70" s="16"/>
      <c r="H70" s="16"/>
      <c r="I70" s="16"/>
    </row>
    <row r="71" customFormat="false" ht="12.75" hidden="false" customHeight="false" outlineLevel="0" collapsed="false">
      <c r="A71" s="16"/>
      <c r="B71" s="16"/>
      <c r="C71" s="14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16"/>
      <c r="B72" s="16"/>
      <c r="C72" s="14"/>
      <c r="D72" s="16"/>
      <c r="E72" s="16"/>
      <c r="F72" s="16"/>
      <c r="G72" s="16"/>
      <c r="H72" s="16"/>
      <c r="I72" s="16"/>
    </row>
    <row r="73" customFormat="false" ht="12.75" hidden="false" customHeight="false" outlineLevel="0" collapsed="false">
      <c r="A73" s="16"/>
      <c r="B73" s="16"/>
      <c r="C73" s="14"/>
      <c r="D73" s="16"/>
      <c r="E73" s="16"/>
      <c r="F73" s="16"/>
      <c r="H73" s="16"/>
      <c r="I73" s="16"/>
    </row>
    <row r="74" customFormat="false" ht="12.75" hidden="false" customHeight="false" outlineLevel="0" collapsed="false">
      <c r="A74" s="16"/>
      <c r="B74" s="16"/>
      <c r="C74" s="14"/>
      <c r="D74" s="16"/>
      <c r="E74" s="16"/>
      <c r="F74" s="16"/>
      <c r="H74" s="16"/>
      <c r="I74" s="16"/>
    </row>
    <row r="75" customFormat="false" ht="12.75" hidden="false" customHeight="false" outlineLevel="0" collapsed="false">
      <c r="A75" s="16"/>
      <c r="B75" s="16"/>
      <c r="C75" s="14"/>
      <c r="D75" s="16"/>
      <c r="E75" s="16"/>
      <c r="F75" s="16"/>
      <c r="H75" s="16"/>
      <c r="I75" s="16"/>
    </row>
    <row r="76" customFormat="false" ht="12.75" hidden="false" customHeight="false" outlineLevel="0" collapsed="false">
      <c r="A76" s="16"/>
      <c r="C76" s="14"/>
      <c r="D76" s="16"/>
      <c r="E76" s="16"/>
      <c r="F76" s="16"/>
      <c r="G76" s="16"/>
      <c r="H76" s="16"/>
      <c r="I76" s="16"/>
    </row>
    <row r="77" customFormat="false" ht="12.75" hidden="false" customHeight="false" outlineLevel="0" collapsed="false">
      <c r="A77" s="16"/>
      <c r="C77" s="14"/>
      <c r="D77" s="16"/>
      <c r="E77" s="16"/>
      <c r="F77" s="16"/>
      <c r="H77" s="16"/>
      <c r="I77" s="16"/>
    </row>
    <row r="78" customFormat="false" ht="12.75" hidden="false" customHeight="false" outlineLevel="0" collapsed="false">
      <c r="A78" s="16"/>
      <c r="C78" s="14"/>
      <c r="D78" s="16"/>
      <c r="E78" s="16"/>
      <c r="F78" s="16"/>
      <c r="H78" s="16"/>
      <c r="I78" s="16"/>
    </row>
    <row r="79" customFormat="false" ht="12.75" hidden="false" customHeight="false" outlineLevel="0" collapsed="false">
      <c r="A79" s="16"/>
      <c r="C79" s="14"/>
      <c r="D79" s="16"/>
      <c r="E79" s="16"/>
      <c r="F79" s="16"/>
      <c r="G79" s="16"/>
      <c r="H79" s="16"/>
      <c r="I79" s="16"/>
    </row>
    <row r="80" customFormat="false" ht="12.75" hidden="false" customHeight="false" outlineLevel="0" collapsed="false">
      <c r="A80" s="16"/>
      <c r="C80" s="14"/>
      <c r="D80" s="16"/>
      <c r="E80" s="16"/>
      <c r="F80" s="16"/>
      <c r="G80" s="16"/>
      <c r="H80" s="16"/>
      <c r="I80" s="16"/>
    </row>
    <row r="81" customFormat="false" ht="12.75" hidden="false" customHeight="false" outlineLevel="0" collapsed="false">
      <c r="A81" s="16"/>
      <c r="C81" s="14"/>
      <c r="D81" s="16"/>
      <c r="E81" s="16"/>
      <c r="F81" s="16"/>
      <c r="G81" s="16"/>
      <c r="H81" s="16"/>
      <c r="I81" s="16"/>
    </row>
    <row r="82" customFormat="false" ht="12.75" hidden="false" customHeight="false" outlineLevel="0" collapsed="false">
      <c r="A82" s="16"/>
      <c r="C82" s="14"/>
      <c r="D82" s="16"/>
      <c r="E82" s="16"/>
      <c r="F82" s="16"/>
      <c r="G82" s="16"/>
      <c r="H82" s="16"/>
      <c r="I82" s="16"/>
    </row>
    <row r="83" customFormat="false" ht="12.75" hidden="false" customHeight="false" outlineLevel="0" collapsed="false">
      <c r="A83" s="16"/>
      <c r="C83" s="14"/>
      <c r="D83" s="16"/>
      <c r="E83" s="16"/>
      <c r="F83" s="16"/>
      <c r="G83" s="16"/>
      <c r="H83" s="16"/>
      <c r="I83" s="16"/>
    </row>
    <row r="84" customFormat="false" ht="12.75" hidden="false" customHeight="false" outlineLevel="0" collapsed="false">
      <c r="A84" s="16"/>
      <c r="C84" s="14"/>
      <c r="D84" s="16"/>
      <c r="E84" s="16"/>
      <c r="F84" s="16"/>
      <c r="G84" s="16"/>
      <c r="H84" s="16"/>
      <c r="I84" s="16"/>
    </row>
    <row r="85" customFormat="false" ht="12.75" hidden="false" customHeight="false" outlineLevel="0" collapsed="false">
      <c r="A85" s="16"/>
      <c r="C85" s="14"/>
      <c r="D85" s="16"/>
      <c r="E85" s="16"/>
      <c r="F85" s="16"/>
      <c r="G85" s="16"/>
      <c r="H85" s="16"/>
      <c r="I85" s="16"/>
    </row>
    <row r="86" customFormat="false" ht="12.75" hidden="false" customHeight="false" outlineLevel="0" collapsed="false">
      <c r="A86" s="16"/>
      <c r="C86" s="14"/>
      <c r="D86" s="16"/>
      <c r="E86" s="16"/>
      <c r="F86" s="16"/>
      <c r="G86" s="16"/>
      <c r="H86" s="16"/>
      <c r="I86" s="16"/>
    </row>
    <row r="87" customFormat="false" ht="12.75" hidden="false" customHeight="false" outlineLevel="0" collapsed="false">
      <c r="A87" s="16"/>
      <c r="C87" s="14"/>
      <c r="D87" s="16"/>
      <c r="E87" s="16"/>
      <c r="F87" s="16"/>
      <c r="G87" s="16"/>
      <c r="H87" s="16"/>
      <c r="I87" s="16"/>
    </row>
    <row r="88" customFormat="false" ht="12.75" hidden="false" customHeight="false" outlineLevel="0" collapsed="false">
      <c r="A88" s="16"/>
      <c r="C88" s="14"/>
      <c r="D88" s="16"/>
      <c r="E88" s="16"/>
      <c r="F88" s="16"/>
      <c r="G88" s="16"/>
      <c r="H88" s="16"/>
      <c r="I88" s="16"/>
    </row>
    <row r="89" customFormat="false" ht="12.75" hidden="false" customHeight="false" outlineLevel="0" collapsed="false">
      <c r="A89" s="16"/>
      <c r="B89" s="16"/>
      <c r="C89" s="14"/>
      <c r="D89" s="16"/>
      <c r="E89" s="16"/>
      <c r="F89" s="16"/>
      <c r="G89" s="16"/>
      <c r="H89" s="16"/>
      <c r="I89" s="16"/>
    </row>
    <row r="90" customFormat="false" ht="12.75" hidden="false" customHeight="false" outlineLevel="0" collapsed="false">
      <c r="A90" s="16"/>
      <c r="B90" s="16"/>
      <c r="C90" s="14"/>
      <c r="D90" s="16"/>
      <c r="E90" s="16"/>
      <c r="F90" s="16"/>
      <c r="G90" s="16"/>
      <c r="H90" s="16"/>
      <c r="I90" s="16"/>
    </row>
    <row r="91" customFormat="false" ht="12.75" hidden="false" customHeight="false" outlineLevel="0" collapsed="false">
      <c r="A91" s="16"/>
      <c r="B91" s="16"/>
      <c r="C91" s="14"/>
      <c r="D91" s="16"/>
      <c r="E91" s="16"/>
      <c r="F91" s="16"/>
      <c r="G91" s="16"/>
      <c r="H91" s="16"/>
      <c r="I91" s="16"/>
    </row>
    <row r="92" customFormat="false" ht="12.75" hidden="false" customHeight="false" outlineLevel="0" collapsed="false">
      <c r="A92" s="16"/>
      <c r="B92" s="16"/>
      <c r="C92" s="14"/>
      <c r="D92" s="16"/>
      <c r="E92" s="16"/>
      <c r="F92" s="16"/>
      <c r="H92" s="16"/>
      <c r="I92" s="16"/>
    </row>
    <row r="93" customFormat="false" ht="12.75" hidden="false" customHeight="false" outlineLevel="0" collapsed="false">
      <c r="A93" s="16"/>
      <c r="B93" s="16"/>
      <c r="C93" s="14"/>
      <c r="D93" s="16"/>
      <c r="E93" s="16"/>
      <c r="F93" s="16"/>
      <c r="H93" s="16"/>
      <c r="I93" s="16"/>
    </row>
    <row r="94" customFormat="false" ht="12.75" hidden="false" customHeight="false" outlineLevel="0" collapsed="false">
      <c r="A94" s="16"/>
      <c r="B94" s="16"/>
      <c r="C94" s="14"/>
      <c r="D94" s="16"/>
      <c r="E94" s="16"/>
      <c r="F94" s="16"/>
      <c r="H94" s="16"/>
      <c r="I94" s="16"/>
    </row>
    <row r="95" customFormat="false" ht="12.75" hidden="false" customHeight="false" outlineLevel="0" collapsed="false">
      <c r="A95" s="16"/>
      <c r="C95" s="14"/>
      <c r="D95" s="16"/>
      <c r="E95" s="16"/>
      <c r="F95" s="16"/>
      <c r="G95" s="16"/>
      <c r="H95" s="16"/>
      <c r="I95" s="16"/>
    </row>
    <row r="96" customFormat="false" ht="12.75" hidden="false" customHeight="false" outlineLevel="0" collapsed="false">
      <c r="A96" s="16"/>
      <c r="C96" s="14"/>
      <c r="D96" s="16"/>
      <c r="E96" s="16"/>
      <c r="F96" s="16"/>
      <c r="H96" s="16"/>
      <c r="I96" s="16"/>
    </row>
    <row r="97" customFormat="false" ht="12.75" hidden="false" customHeight="false" outlineLevel="0" collapsed="false">
      <c r="A97" s="16"/>
      <c r="C97" s="14"/>
      <c r="D97" s="16"/>
      <c r="E97" s="16"/>
      <c r="F97" s="16"/>
      <c r="H97" s="16"/>
      <c r="I97" s="16"/>
    </row>
    <row r="98" customFormat="false" ht="12.75" hidden="false" customHeight="false" outlineLevel="0" collapsed="false">
      <c r="A98" s="16"/>
      <c r="C98" s="14"/>
      <c r="D98" s="16"/>
      <c r="E98" s="16"/>
      <c r="F98" s="16"/>
      <c r="G98" s="16"/>
      <c r="H98" s="16"/>
      <c r="I98" s="16"/>
    </row>
    <row r="99" customFormat="false" ht="12.75" hidden="false" customHeight="false" outlineLevel="0" collapsed="false">
      <c r="A99" s="16"/>
      <c r="C99" s="14"/>
      <c r="D99" s="16"/>
      <c r="E99" s="16"/>
      <c r="F99" s="16"/>
      <c r="G99" s="16"/>
      <c r="H99" s="16"/>
      <c r="I99" s="16"/>
    </row>
    <row r="100" customFormat="false" ht="12.75" hidden="false" customHeight="false" outlineLevel="0" collapsed="false">
      <c r="A100" s="16"/>
      <c r="C100" s="14"/>
      <c r="D100" s="16"/>
      <c r="E100" s="16"/>
      <c r="F100" s="16"/>
      <c r="G100" s="16"/>
      <c r="H100" s="16"/>
      <c r="I100" s="16"/>
    </row>
    <row r="101" customFormat="false" ht="12.75" hidden="false" customHeight="false" outlineLevel="0" collapsed="false">
      <c r="A101" s="16"/>
      <c r="C101" s="14"/>
      <c r="D101" s="16"/>
      <c r="E101" s="16"/>
      <c r="F101" s="16"/>
      <c r="G101" s="16"/>
      <c r="H101" s="16"/>
      <c r="I101" s="16"/>
    </row>
    <row r="102" customFormat="false" ht="12.75" hidden="false" customHeight="false" outlineLevel="0" collapsed="false">
      <c r="A102" s="16"/>
      <c r="C102" s="14"/>
      <c r="D102" s="16"/>
      <c r="E102" s="16"/>
      <c r="F102" s="16"/>
      <c r="G102" s="16"/>
      <c r="H102" s="16"/>
      <c r="I10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2.28"/>
  </cols>
  <sheetData>
    <row r="6" customFormat="false" ht="12.75" hidden="false" customHeight="false" outlineLevel="0" collapsed="false">
      <c r="A6" s="20" t="s">
        <v>82</v>
      </c>
      <c r="B6" s="29" t="n">
        <f aca="false">DataGroups!C2</f>
        <v>42793</v>
      </c>
    </row>
    <row r="7" customFormat="false" ht="12.75" hidden="false" customHeight="false" outlineLevel="0" collapsed="false">
      <c r="A7" s="20" t="s">
        <v>83</v>
      </c>
      <c r="B7" s="29" t="n">
        <f aca="false">DataGroups!C4</f>
        <v>42820</v>
      </c>
    </row>
    <row r="8" customFormat="false" ht="12.75" hidden="false" customHeight="false" outlineLevel="0" collapsed="false">
      <c r="A8" s="20" t="s">
        <v>84</v>
      </c>
      <c r="B8" s="30" t="s">
        <v>85</v>
      </c>
      <c r="C8" s="20" t="s">
        <v>86</v>
      </c>
    </row>
    <row r="9" customFormat="false" ht="12.75" hidden="false" customHeight="false" outlineLevel="0" collapsed="false">
      <c r="A9" s="20" t="s">
        <v>84</v>
      </c>
      <c r="B9" s="30"/>
      <c r="C9" s="20" t="s">
        <v>87</v>
      </c>
    </row>
    <row r="10" customFormat="false" ht="12.75" hidden="false" customHeight="false" outlineLevel="0" collapsed="false">
      <c r="A10" s="20" t="s">
        <v>84</v>
      </c>
      <c r="B10" s="30"/>
      <c r="C10" s="20" t="s">
        <v>88</v>
      </c>
    </row>
    <row r="11" customFormat="false" ht="12.75" hidden="false" customHeight="false" outlineLevel="0" collapsed="false">
      <c r="A11" s="20" t="s">
        <v>84</v>
      </c>
      <c r="B11" s="30"/>
      <c r="C11" s="20" t="s">
        <v>89</v>
      </c>
    </row>
    <row r="14" customFormat="false" ht="12.75" hidden="false" customHeight="false" outlineLevel="0" collapsed="false">
      <c r="A14" s="0" t="s">
        <v>90</v>
      </c>
      <c r="B14" s="20" t="s">
        <v>91</v>
      </c>
      <c r="C14" s="20" t="s">
        <v>92</v>
      </c>
      <c r="D14" s="20" t="s">
        <v>93</v>
      </c>
      <c r="E14" s="20" t="s">
        <v>94</v>
      </c>
    </row>
    <row r="15" customFormat="false" ht="12.75" hidden="false" customHeight="false" outlineLevel="0" collapsed="false">
      <c r="A15" s="0" t="n">
        <v>1</v>
      </c>
      <c r="B15" s="20" t="s">
        <v>95</v>
      </c>
      <c r="C15" s="20" t="s">
        <v>96</v>
      </c>
      <c r="D15" s="20" t="s">
        <v>97</v>
      </c>
      <c r="E15" s="20" t="s">
        <v>98</v>
      </c>
    </row>
    <row r="16" customFormat="false" ht="12.75" hidden="false" customHeight="false" outlineLevel="0" collapsed="false">
      <c r="A16" s="0" t="n">
        <v>2</v>
      </c>
      <c r="B16" s="20" t="s">
        <v>99</v>
      </c>
      <c r="C16" s="20" t="s">
        <v>100</v>
      </c>
      <c r="D16" s="20" t="s">
        <v>101</v>
      </c>
      <c r="E16" s="20" t="s">
        <v>102</v>
      </c>
    </row>
    <row r="17" customFormat="false" ht="12.75" hidden="false" customHeight="false" outlineLevel="0" collapsed="false">
      <c r="A17" s="0" t="n">
        <v>3</v>
      </c>
      <c r="B17" s="20" t="s">
        <v>103</v>
      </c>
      <c r="C17" s="20" t="s">
        <v>104</v>
      </c>
      <c r="D17" s="20" t="s">
        <v>105</v>
      </c>
      <c r="E17" s="20" t="s">
        <v>106</v>
      </c>
    </row>
    <row r="18" customFormat="false" ht="12.75" hidden="false" customHeight="false" outlineLevel="0" collapsed="false">
      <c r="A18" s="0" t="n">
        <v>4</v>
      </c>
      <c r="B18" s="20" t="s">
        <v>107</v>
      </c>
      <c r="C18" s="20" t="s">
        <v>108</v>
      </c>
      <c r="D18" s="20" t="s">
        <v>109</v>
      </c>
      <c r="E18" s="20" t="s">
        <v>110</v>
      </c>
    </row>
    <row r="19" customFormat="false" ht="12.75" hidden="false" customHeight="false" outlineLevel="0" collapsed="false">
      <c r="A19" s="0" t="n">
        <v>5</v>
      </c>
      <c r="B19" s="20" t="s">
        <v>111</v>
      </c>
      <c r="C19" s="20" t="s">
        <v>112</v>
      </c>
      <c r="D19" s="20" t="s">
        <v>113</v>
      </c>
      <c r="E19" s="20" t="s">
        <v>114</v>
      </c>
    </row>
    <row r="20" customFormat="false" ht="12.75" hidden="false" customHeight="false" outlineLevel="0" collapsed="false">
      <c r="A20" s="0" t="n">
        <v>6</v>
      </c>
      <c r="B20" s="20" t="s">
        <v>115</v>
      </c>
      <c r="C20" s="20" t="s">
        <v>116</v>
      </c>
      <c r="D20" s="20" t="s">
        <v>117</v>
      </c>
      <c r="E20" s="20" t="s">
        <v>118</v>
      </c>
    </row>
    <row r="21" customFormat="false" ht="12.75" hidden="false" customHeight="false" outlineLevel="0" collapsed="false">
      <c r="A21" s="0" t="n">
        <v>7</v>
      </c>
      <c r="B21" s="20" t="s">
        <v>119</v>
      </c>
      <c r="C21" s="20" t="s">
        <v>120</v>
      </c>
      <c r="D21" s="20" t="s">
        <v>121</v>
      </c>
      <c r="E21" s="20" t="s">
        <v>122</v>
      </c>
    </row>
    <row r="22" customFormat="false" ht="12.75" hidden="false" customHeight="false" outlineLevel="0" collapsed="false">
      <c r="A22" s="0" t="n">
        <v>8</v>
      </c>
      <c r="B22" s="20" t="s">
        <v>123</v>
      </c>
      <c r="C22" s="20" t="s">
        <v>124</v>
      </c>
      <c r="D22" s="20" t="s">
        <v>125</v>
      </c>
      <c r="E22" s="20" t="s">
        <v>126</v>
      </c>
    </row>
    <row r="23" customFormat="false" ht="12.75" hidden="false" customHeight="false" outlineLevel="0" collapsed="false">
      <c r="A23" s="0" t="n">
        <v>9</v>
      </c>
      <c r="B23" s="20" t="s">
        <v>127</v>
      </c>
      <c r="C23" s="20" t="s">
        <v>128</v>
      </c>
      <c r="D23" s="20" t="s">
        <v>129</v>
      </c>
      <c r="E23" s="20" t="s">
        <v>130</v>
      </c>
    </row>
    <row r="24" customFormat="false" ht="12.75" hidden="false" customHeight="false" outlineLevel="0" collapsed="false">
      <c r="A24" s="0" t="n">
        <v>10</v>
      </c>
      <c r="B24" s="20" t="s">
        <v>131</v>
      </c>
      <c r="C24" s="20" t="s">
        <v>132</v>
      </c>
      <c r="D24" s="20" t="s">
        <v>133</v>
      </c>
      <c r="E24" s="20" t="s">
        <v>134</v>
      </c>
    </row>
    <row r="25" customFormat="false" ht="12.75" hidden="false" customHeight="false" outlineLevel="0" collapsed="false">
      <c r="A25" s="0" t="n">
        <v>11</v>
      </c>
      <c r="B25" s="20" t="s">
        <v>135</v>
      </c>
      <c r="C25" s="20" t="s">
        <v>136</v>
      </c>
      <c r="D25" s="20" t="s">
        <v>137</v>
      </c>
      <c r="E25" s="20" t="s">
        <v>138</v>
      </c>
    </row>
    <row r="26" customFormat="false" ht="12.75" hidden="false" customHeight="false" outlineLevel="0" collapsed="false">
      <c r="A26" s="0" t="n">
        <v>12</v>
      </c>
      <c r="B26" s="20" t="s">
        <v>139</v>
      </c>
      <c r="C26" s="20" t="s">
        <v>140</v>
      </c>
      <c r="D26" s="20" t="s">
        <v>141</v>
      </c>
      <c r="E26" s="20" t="s">
        <v>142</v>
      </c>
    </row>
    <row r="27" customFormat="false" ht="12.75" hidden="false" customHeight="false" outlineLevel="0" collapsed="false">
      <c r="A27" s="0" t="n">
        <v>13</v>
      </c>
      <c r="B27" s="20" t="s">
        <v>143</v>
      </c>
      <c r="C27" s="20" t="s">
        <v>144</v>
      </c>
      <c r="D27" s="20" t="s">
        <v>145</v>
      </c>
      <c r="E27" s="20" t="s">
        <v>146</v>
      </c>
    </row>
    <row r="28" customFormat="false" ht="12.75" hidden="false" customHeight="false" outlineLevel="0" collapsed="false">
      <c r="A28" s="0" t="n">
        <v>14</v>
      </c>
      <c r="B28" s="20" t="s">
        <v>147</v>
      </c>
      <c r="C28" s="20" t="s">
        <v>148</v>
      </c>
      <c r="D28" s="20" t="s">
        <v>149</v>
      </c>
      <c r="E28" s="20" t="s">
        <v>150</v>
      </c>
    </row>
    <row r="29" customFormat="false" ht="12.75" hidden="false" customHeight="false" outlineLevel="0" collapsed="false">
      <c r="A29" s="0" t="n">
        <v>15</v>
      </c>
      <c r="B29" s="20" t="s">
        <v>151</v>
      </c>
      <c r="C29" s="20" t="s">
        <v>152</v>
      </c>
      <c r="D29" s="20" t="s">
        <v>153</v>
      </c>
      <c r="E29" s="20" t="s">
        <v>154</v>
      </c>
    </row>
    <row r="30" customFormat="false" ht="12.75" hidden="false" customHeight="false" outlineLevel="0" collapsed="false">
      <c r="B30" s="20"/>
    </row>
    <row r="31" customFormat="false" ht="12.75" hidden="false" customHeight="false" outlineLevel="0" collapsed="false">
      <c r="B31" s="20"/>
    </row>
    <row r="32" customFormat="false" ht="12.75" hidden="false" customHeight="false" outlineLevel="0" collapsed="false">
      <c r="B32" s="20"/>
    </row>
    <row r="33" customFormat="false" ht="12.75" hidden="false" customHeight="false" outlineLevel="0" collapsed="false">
      <c r="B33" s="20"/>
    </row>
    <row r="34" customFormat="false" ht="12.75" hidden="false" customHeight="false" outlineLevel="0" collapsed="false">
      <c r="B34" s="20"/>
    </row>
    <row r="35" customFormat="false" ht="12.75" hidden="false" customHeight="false" outlineLevel="0" collapsed="false">
      <c r="B35" s="20"/>
    </row>
    <row r="36" customFormat="false" ht="12.75" hidden="false" customHeight="false" outlineLevel="0" collapsed="false">
      <c r="B36" s="20"/>
    </row>
    <row r="37" customFormat="false" ht="12.75" hidden="false" customHeight="false" outlineLevel="0" collapsed="false">
      <c r="B37" s="20"/>
    </row>
    <row r="38" customFormat="false" ht="12.75" hidden="false" customHeight="false" outlineLevel="0" collapsed="false">
      <c r="B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nerate_graph_report">
                <anchor moveWithCells="true" sizeWithCells="false">
                  <from>
                    <xdr:col>1</xdr:col>
                    <xdr:colOff>251280</xdr:colOff>
                    <xdr:row>1</xdr:row>
                    <xdr:rowOff>47520</xdr:rowOff>
                  </from>
                  <to>
                    <xdr:col>4</xdr:col>
                    <xdr:colOff>2300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13"/>
    <col collapsed="false" customWidth="true" hidden="false" outlineLevel="0" max="53" min="3" style="0" width="23.7"/>
  </cols>
  <sheetData>
    <row r="1" customFormat="false" ht="12.75" hidden="false" customHeight="false" outlineLevel="0" collapsed="false">
      <c r="A1" s="3" t="s">
        <v>10</v>
      </c>
      <c r="C1" s="0" t="s">
        <v>11</v>
      </c>
      <c r="D1" s="0" t="s">
        <v>11</v>
      </c>
      <c r="E1" s="0" t="s">
        <v>11</v>
      </c>
      <c r="F1" s="0" t="s">
        <v>11</v>
      </c>
      <c r="G1" s="0" t="s">
        <v>11</v>
      </c>
      <c r="H1" s="0" t="s">
        <v>11</v>
      </c>
      <c r="I1" s="0" t="s">
        <v>11</v>
      </c>
      <c r="J1" s="0" t="s">
        <v>11</v>
      </c>
      <c r="K1" s="0" t="s">
        <v>11</v>
      </c>
      <c r="L1" s="0" t="s">
        <v>11</v>
      </c>
      <c r="M1" s="0" t="s">
        <v>11</v>
      </c>
      <c r="N1" s="0" t="s">
        <v>11</v>
      </c>
      <c r="O1" s="0" t="s">
        <v>11</v>
      </c>
      <c r="P1" s="0" t="s">
        <v>11</v>
      </c>
      <c r="Q1" s="0" t="s">
        <v>11</v>
      </c>
      <c r="R1" s="0" t="s">
        <v>11</v>
      </c>
      <c r="S1" s="0" t="s">
        <v>11</v>
      </c>
      <c r="T1" s="0" t="s">
        <v>11</v>
      </c>
      <c r="U1" s="0" t="s">
        <v>11</v>
      </c>
      <c r="V1" s="0" t="s">
        <v>11</v>
      </c>
      <c r="W1" s="0" t="s">
        <v>11</v>
      </c>
      <c r="X1" s="0" t="s">
        <v>11</v>
      </c>
      <c r="Y1" s="0" t="s">
        <v>11</v>
      </c>
      <c r="Z1" s="0" t="s">
        <v>11</v>
      </c>
      <c r="AA1" s="0" t="s">
        <v>11</v>
      </c>
      <c r="AB1" s="0" t="s">
        <v>11</v>
      </c>
      <c r="AC1" s="0" t="s">
        <v>11</v>
      </c>
      <c r="AD1" s="0" t="s">
        <v>11</v>
      </c>
      <c r="AE1" s="0" t="s">
        <v>11</v>
      </c>
      <c r="AF1" s="0" t="s">
        <v>11</v>
      </c>
      <c r="AG1" s="0" t="s">
        <v>11</v>
      </c>
      <c r="AH1" s="0" t="s">
        <v>11</v>
      </c>
      <c r="AI1" s="0" t="s">
        <v>11</v>
      </c>
      <c r="AJ1" s="0" t="s">
        <v>11</v>
      </c>
      <c r="AK1" s="0" t="s">
        <v>11</v>
      </c>
      <c r="AL1" s="0" t="s">
        <v>11</v>
      </c>
      <c r="AM1" s="0" t="s">
        <v>11</v>
      </c>
      <c r="AN1" s="0" t="s">
        <v>11</v>
      </c>
      <c r="AO1" s="0" t="s">
        <v>11</v>
      </c>
      <c r="AP1" s="0" t="s">
        <v>11</v>
      </c>
      <c r="AQ1" s="0" t="s">
        <v>11</v>
      </c>
      <c r="AR1" s="0" t="s">
        <v>11</v>
      </c>
      <c r="AS1" s="0" t="s">
        <v>11</v>
      </c>
      <c r="AT1" s="0" t="s">
        <v>11</v>
      </c>
      <c r="AU1" s="0" t="s">
        <v>11</v>
      </c>
      <c r="AV1" s="0" t="s">
        <v>11</v>
      </c>
      <c r="AW1" s="0" t="s">
        <v>11</v>
      </c>
      <c r="AX1" s="0" t="s">
        <v>11</v>
      </c>
      <c r="AY1" s="0" t="s">
        <v>11</v>
      </c>
      <c r="AZ1" s="0" t="s">
        <v>11</v>
      </c>
      <c r="BA1" s="0" t="s">
        <v>11</v>
      </c>
    </row>
    <row r="2" customFormat="false" ht="12.75" hidden="false" customHeight="false" outlineLevel="0" collapsed="false">
      <c r="A2" s="3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s">
        <v>17</v>
      </c>
      <c r="H2" s="0" t="s">
        <v>18</v>
      </c>
      <c r="I2" s="0" t="s">
        <v>19</v>
      </c>
      <c r="J2" s="0" t="s">
        <v>20</v>
      </c>
      <c r="K2" s="0" t="s">
        <v>21</v>
      </c>
      <c r="L2" s="0" t="s">
        <v>22</v>
      </c>
      <c r="M2" s="0" t="s">
        <v>23</v>
      </c>
      <c r="N2" s="0" t="s">
        <v>24</v>
      </c>
      <c r="O2" s="0" t="s">
        <v>25</v>
      </c>
      <c r="P2" s="0" t="s">
        <v>26</v>
      </c>
      <c r="Q2" s="0" t="s">
        <v>27</v>
      </c>
      <c r="R2" s="0" t="s">
        <v>28</v>
      </c>
      <c r="S2" s="0" t="s">
        <v>29</v>
      </c>
      <c r="T2" s="0" t="s">
        <v>13</v>
      </c>
      <c r="U2" s="0" t="s">
        <v>14</v>
      </c>
      <c r="V2" s="0" t="s">
        <v>15</v>
      </c>
      <c r="W2" s="0" t="s">
        <v>16</v>
      </c>
      <c r="X2" s="0" t="s">
        <v>17</v>
      </c>
      <c r="Y2" s="0" t="s">
        <v>18</v>
      </c>
      <c r="Z2" s="0" t="s">
        <v>19</v>
      </c>
      <c r="AA2" s="0" t="s">
        <v>20</v>
      </c>
      <c r="AB2" s="0" t="s">
        <v>21</v>
      </c>
      <c r="AC2" s="0" t="s">
        <v>22</v>
      </c>
      <c r="AD2" s="0" t="s">
        <v>23</v>
      </c>
      <c r="AE2" s="0" t="s">
        <v>24</v>
      </c>
      <c r="AF2" s="0" t="s">
        <v>25</v>
      </c>
      <c r="AG2" s="0" t="s">
        <v>26</v>
      </c>
      <c r="AH2" s="0" t="s">
        <v>27</v>
      </c>
      <c r="AI2" s="0" t="s">
        <v>28</v>
      </c>
      <c r="AJ2" s="0" t="s">
        <v>29</v>
      </c>
      <c r="AK2" s="0" t="s">
        <v>13</v>
      </c>
      <c r="AL2" s="0" t="s">
        <v>14</v>
      </c>
      <c r="AM2" s="0" t="s">
        <v>15</v>
      </c>
      <c r="AN2" s="0" t="s">
        <v>16</v>
      </c>
      <c r="AO2" s="0" t="s">
        <v>17</v>
      </c>
      <c r="AP2" s="0" t="s">
        <v>18</v>
      </c>
      <c r="AQ2" s="0" t="s">
        <v>19</v>
      </c>
      <c r="AR2" s="0" t="s">
        <v>20</v>
      </c>
      <c r="AS2" s="0" t="s">
        <v>21</v>
      </c>
      <c r="AT2" s="0" t="s">
        <v>22</v>
      </c>
      <c r="AU2" s="0" t="s">
        <v>23</v>
      </c>
      <c r="AV2" s="0" t="s">
        <v>24</v>
      </c>
      <c r="AW2" s="0" t="s">
        <v>25</v>
      </c>
      <c r="AX2" s="0" t="s">
        <v>26</v>
      </c>
      <c r="AY2" s="0" t="s">
        <v>27</v>
      </c>
      <c r="AZ2" s="0" t="s">
        <v>28</v>
      </c>
      <c r="BA2" s="0" t="s">
        <v>29</v>
      </c>
    </row>
    <row r="3" customFormat="false" ht="12.75" hidden="false" customHeight="false" outlineLevel="0" collapsed="false">
      <c r="A3" s="3" t="s">
        <v>30</v>
      </c>
      <c r="C3" s="0" t="s">
        <v>31</v>
      </c>
      <c r="D3" s="0" t="s">
        <v>31</v>
      </c>
      <c r="E3" s="0" t="s">
        <v>31</v>
      </c>
      <c r="F3" s="0" t="s">
        <v>31</v>
      </c>
      <c r="G3" s="0" t="s">
        <v>31</v>
      </c>
      <c r="H3" s="0" t="s">
        <v>31</v>
      </c>
      <c r="I3" s="0" t="s">
        <v>31</v>
      </c>
      <c r="J3" s="0" t="s">
        <v>31</v>
      </c>
      <c r="K3" s="0" t="s">
        <v>31</v>
      </c>
      <c r="L3" s="0" t="s">
        <v>31</v>
      </c>
      <c r="M3" s="0" t="s">
        <v>31</v>
      </c>
      <c r="N3" s="0" t="s">
        <v>31</v>
      </c>
      <c r="O3" s="0" t="s">
        <v>31</v>
      </c>
      <c r="P3" s="0" t="s">
        <v>31</v>
      </c>
      <c r="Q3" s="0" t="s">
        <v>31</v>
      </c>
      <c r="R3" s="0" t="s">
        <v>31</v>
      </c>
      <c r="S3" s="0" t="s">
        <v>31</v>
      </c>
      <c r="T3" s="0" t="s">
        <v>32</v>
      </c>
      <c r="U3" s="0" t="s">
        <v>32</v>
      </c>
      <c r="V3" s="0" t="s">
        <v>32</v>
      </c>
      <c r="W3" s="0" t="s">
        <v>32</v>
      </c>
      <c r="X3" s="0" t="s">
        <v>32</v>
      </c>
      <c r="Y3" s="0" t="s">
        <v>32</v>
      </c>
      <c r="Z3" s="0" t="s">
        <v>32</v>
      </c>
      <c r="AA3" s="0" t="s">
        <v>32</v>
      </c>
      <c r="AB3" s="0" t="s">
        <v>32</v>
      </c>
      <c r="AC3" s="0" t="s">
        <v>32</v>
      </c>
      <c r="AD3" s="0" t="s">
        <v>32</v>
      </c>
      <c r="AE3" s="0" t="s">
        <v>32</v>
      </c>
      <c r="AF3" s="0" t="s">
        <v>32</v>
      </c>
      <c r="AG3" s="0" t="s">
        <v>32</v>
      </c>
      <c r="AH3" s="0" t="s">
        <v>32</v>
      </c>
      <c r="AI3" s="0" t="s">
        <v>32</v>
      </c>
      <c r="AJ3" s="0" t="s">
        <v>32</v>
      </c>
      <c r="AK3" s="0" t="s">
        <v>33</v>
      </c>
      <c r="AL3" s="0" t="s">
        <v>33</v>
      </c>
      <c r="AM3" s="0" t="s">
        <v>33</v>
      </c>
      <c r="AN3" s="0" t="s">
        <v>33</v>
      </c>
      <c r="AO3" s="0" t="s">
        <v>33</v>
      </c>
      <c r="AP3" s="0" t="s">
        <v>33</v>
      </c>
      <c r="AQ3" s="0" t="s">
        <v>33</v>
      </c>
      <c r="AR3" s="0" t="s">
        <v>33</v>
      </c>
      <c r="AS3" s="0" t="s">
        <v>33</v>
      </c>
      <c r="AT3" s="0" t="s">
        <v>33</v>
      </c>
      <c r="AU3" s="0" t="s">
        <v>33</v>
      </c>
      <c r="AV3" s="0" t="s">
        <v>33</v>
      </c>
      <c r="AW3" s="0" t="s">
        <v>33</v>
      </c>
      <c r="AX3" s="0" t="s">
        <v>33</v>
      </c>
      <c r="AY3" s="0" t="s">
        <v>33</v>
      </c>
      <c r="AZ3" s="0" t="s">
        <v>33</v>
      </c>
      <c r="BA3" s="0" t="s">
        <v>33</v>
      </c>
    </row>
    <row r="4" s="5" customFormat="true" ht="12.75" hidden="false" customHeight="false" outlineLevel="0" collapsed="false">
      <c r="A4" s="4" t="s">
        <v>34</v>
      </c>
    </row>
    <row r="5" customFormat="false" ht="12.75" hidden="false" customHeight="false" outlineLevel="0" collapsed="false">
      <c r="A5" s="3" t="s">
        <v>35</v>
      </c>
      <c r="C5" s="0" t="s">
        <v>36</v>
      </c>
      <c r="D5" s="0" t="s">
        <v>36</v>
      </c>
      <c r="E5" s="0" t="s">
        <v>36</v>
      </c>
      <c r="F5" s="0" t="s">
        <v>36</v>
      </c>
      <c r="G5" s="0" t="s">
        <v>36</v>
      </c>
      <c r="H5" s="0" t="s">
        <v>36</v>
      </c>
      <c r="I5" s="0" t="s">
        <v>36</v>
      </c>
      <c r="J5" s="0" t="s">
        <v>36</v>
      </c>
      <c r="K5" s="0" t="s">
        <v>36</v>
      </c>
      <c r="L5" s="0" t="s">
        <v>36</v>
      </c>
      <c r="M5" s="0" t="s">
        <v>36</v>
      </c>
      <c r="N5" s="0" t="s">
        <v>36</v>
      </c>
      <c r="O5" s="0" t="s">
        <v>36</v>
      </c>
      <c r="P5" s="0" t="s">
        <v>36</v>
      </c>
      <c r="Q5" s="0" t="s">
        <v>36</v>
      </c>
      <c r="R5" s="0" t="s">
        <v>36</v>
      </c>
      <c r="S5" s="0" t="s">
        <v>36</v>
      </c>
      <c r="T5" s="0" t="s">
        <v>36</v>
      </c>
      <c r="U5" s="0" t="s">
        <v>36</v>
      </c>
      <c r="V5" s="0" t="s">
        <v>36</v>
      </c>
      <c r="W5" s="0" t="s">
        <v>36</v>
      </c>
      <c r="X5" s="0" t="s">
        <v>36</v>
      </c>
      <c r="Y5" s="0" t="s">
        <v>36</v>
      </c>
      <c r="Z5" s="0" t="s">
        <v>36</v>
      </c>
      <c r="AA5" s="0" t="s">
        <v>36</v>
      </c>
      <c r="AB5" s="0" t="s">
        <v>36</v>
      </c>
      <c r="AC5" s="0" t="s">
        <v>36</v>
      </c>
      <c r="AD5" s="0" t="s">
        <v>36</v>
      </c>
      <c r="AE5" s="0" t="s">
        <v>36</v>
      </c>
      <c r="AF5" s="0" t="s">
        <v>36</v>
      </c>
      <c r="AG5" s="0" t="s">
        <v>36</v>
      </c>
      <c r="AH5" s="0" t="s">
        <v>36</v>
      </c>
      <c r="AI5" s="0" t="s">
        <v>36</v>
      </c>
      <c r="AJ5" s="0" t="s">
        <v>36</v>
      </c>
      <c r="AK5" s="0" t="s">
        <v>36</v>
      </c>
      <c r="AL5" s="0" t="s">
        <v>36</v>
      </c>
      <c r="AM5" s="0" t="s">
        <v>36</v>
      </c>
      <c r="AN5" s="0" t="s">
        <v>36</v>
      </c>
      <c r="AO5" s="0" t="s">
        <v>36</v>
      </c>
      <c r="AP5" s="0" t="s">
        <v>36</v>
      </c>
      <c r="AQ5" s="0" t="s">
        <v>36</v>
      </c>
      <c r="AR5" s="0" t="s">
        <v>36</v>
      </c>
      <c r="AS5" s="0" t="s">
        <v>36</v>
      </c>
      <c r="AT5" s="0" t="s">
        <v>36</v>
      </c>
      <c r="AU5" s="0" t="s">
        <v>36</v>
      </c>
      <c r="AV5" s="0" t="s">
        <v>36</v>
      </c>
      <c r="AW5" s="0" t="s">
        <v>36</v>
      </c>
      <c r="AX5" s="0" t="s">
        <v>36</v>
      </c>
      <c r="AY5" s="0" t="s">
        <v>36</v>
      </c>
      <c r="AZ5" s="0" t="s">
        <v>36</v>
      </c>
      <c r="BA5" s="0" t="s">
        <v>36</v>
      </c>
    </row>
    <row r="6" customFormat="false" ht="12.75" hidden="false" customHeight="false" outlineLevel="0" collapsed="false">
      <c r="A6" s="3" t="s">
        <v>37</v>
      </c>
      <c r="C6" s="0" t="s">
        <v>38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38</v>
      </c>
      <c r="I6" s="0" t="s">
        <v>38</v>
      </c>
      <c r="J6" s="0" t="s">
        <v>38</v>
      </c>
      <c r="K6" s="0" t="s">
        <v>38</v>
      </c>
      <c r="L6" s="0" t="s">
        <v>38</v>
      </c>
      <c r="M6" s="0" t="s">
        <v>38</v>
      </c>
      <c r="N6" s="0" t="s">
        <v>38</v>
      </c>
      <c r="O6" s="0" t="s">
        <v>38</v>
      </c>
      <c r="P6" s="0" t="s">
        <v>38</v>
      </c>
      <c r="Q6" s="0" t="s">
        <v>38</v>
      </c>
      <c r="R6" s="0" t="s">
        <v>38</v>
      </c>
      <c r="S6" s="0" t="s">
        <v>38</v>
      </c>
      <c r="T6" s="0" t="s">
        <v>38</v>
      </c>
      <c r="U6" s="0" t="s">
        <v>38</v>
      </c>
      <c r="V6" s="0" t="s">
        <v>38</v>
      </c>
      <c r="W6" s="0" t="s">
        <v>38</v>
      </c>
      <c r="X6" s="0" t="s">
        <v>38</v>
      </c>
      <c r="Y6" s="0" t="s">
        <v>38</v>
      </c>
      <c r="Z6" s="0" t="s">
        <v>38</v>
      </c>
      <c r="AA6" s="0" t="s">
        <v>38</v>
      </c>
      <c r="AB6" s="0" t="s">
        <v>38</v>
      </c>
      <c r="AC6" s="0" t="s">
        <v>38</v>
      </c>
      <c r="AD6" s="0" t="s">
        <v>38</v>
      </c>
      <c r="AE6" s="0" t="s">
        <v>38</v>
      </c>
      <c r="AF6" s="0" t="s">
        <v>38</v>
      </c>
      <c r="AG6" s="0" t="s">
        <v>38</v>
      </c>
      <c r="AH6" s="0" t="s">
        <v>38</v>
      </c>
      <c r="AI6" s="0" t="s">
        <v>38</v>
      </c>
      <c r="AJ6" s="0" t="s">
        <v>38</v>
      </c>
      <c r="AK6" s="0" t="s">
        <v>38</v>
      </c>
      <c r="AL6" s="0" t="s">
        <v>38</v>
      </c>
      <c r="AM6" s="0" t="s">
        <v>38</v>
      </c>
      <c r="AN6" s="0" t="s">
        <v>38</v>
      </c>
      <c r="AO6" s="0" t="s">
        <v>38</v>
      </c>
      <c r="AP6" s="0" t="s">
        <v>38</v>
      </c>
      <c r="AQ6" s="0" t="s">
        <v>38</v>
      </c>
      <c r="AR6" s="0" t="s">
        <v>38</v>
      </c>
      <c r="AS6" s="0" t="s">
        <v>38</v>
      </c>
      <c r="AT6" s="0" t="s">
        <v>38</v>
      </c>
      <c r="AU6" s="0" t="s">
        <v>38</v>
      </c>
      <c r="AV6" s="0" t="s">
        <v>38</v>
      </c>
      <c r="AW6" s="0" t="s">
        <v>38</v>
      </c>
      <c r="AX6" s="0" t="s">
        <v>38</v>
      </c>
      <c r="AY6" s="0" t="s">
        <v>38</v>
      </c>
      <c r="AZ6" s="0" t="s">
        <v>38</v>
      </c>
      <c r="BA6" s="0" t="s">
        <v>38</v>
      </c>
    </row>
    <row r="7" customFormat="false" ht="12.75" hidden="false" customHeight="false" outlineLevel="0" collapsed="false">
      <c r="A7" s="3" t="s">
        <v>39</v>
      </c>
      <c r="C7" s="6" t="n">
        <v>42793</v>
      </c>
      <c r="D7" s="6" t="n">
        <v>42793</v>
      </c>
      <c r="E7" s="6" t="n">
        <v>42793</v>
      </c>
      <c r="F7" s="6" t="n">
        <v>42793</v>
      </c>
      <c r="G7" s="6" t="n">
        <v>42793</v>
      </c>
      <c r="H7" s="6" t="n">
        <v>42793</v>
      </c>
      <c r="I7" s="6" t="n">
        <v>42793</v>
      </c>
      <c r="J7" s="6" t="n">
        <v>42793</v>
      </c>
      <c r="K7" s="6" t="n">
        <v>42793</v>
      </c>
      <c r="L7" s="6" t="n">
        <v>42793</v>
      </c>
      <c r="M7" s="6" t="n">
        <v>42793</v>
      </c>
      <c r="N7" s="6" t="n">
        <v>42793</v>
      </c>
      <c r="O7" s="6" t="n">
        <v>42793</v>
      </c>
      <c r="P7" s="6" t="n">
        <v>42793</v>
      </c>
      <c r="Q7" s="6" t="n">
        <v>42793</v>
      </c>
      <c r="R7" s="6" t="n">
        <v>42793</v>
      </c>
      <c r="S7" s="6" t="n">
        <v>42793</v>
      </c>
      <c r="T7" s="6" t="n">
        <v>42793</v>
      </c>
      <c r="U7" s="6" t="n">
        <v>42793</v>
      </c>
      <c r="V7" s="6" t="n">
        <v>42793</v>
      </c>
      <c r="W7" s="6" t="n">
        <v>42793</v>
      </c>
      <c r="X7" s="6" t="n">
        <v>42793</v>
      </c>
      <c r="Y7" s="6" t="n">
        <v>42793</v>
      </c>
      <c r="Z7" s="6" t="n">
        <v>42793</v>
      </c>
      <c r="AA7" s="6" t="n">
        <v>42793</v>
      </c>
      <c r="AB7" s="6" t="n">
        <v>42793</v>
      </c>
      <c r="AC7" s="6" t="n">
        <v>42793</v>
      </c>
      <c r="AD7" s="6" t="n">
        <v>42793</v>
      </c>
      <c r="AE7" s="6" t="n">
        <v>42793</v>
      </c>
      <c r="AF7" s="6" t="n">
        <v>42793</v>
      </c>
      <c r="AG7" s="6" t="n">
        <v>42793</v>
      </c>
      <c r="AH7" s="6" t="n">
        <v>42793</v>
      </c>
      <c r="AI7" s="6" t="n">
        <v>42793</v>
      </c>
      <c r="AJ7" s="6" t="n">
        <v>42793</v>
      </c>
      <c r="AK7" s="6" t="n">
        <v>42793</v>
      </c>
      <c r="AL7" s="6" t="n">
        <v>42793</v>
      </c>
      <c r="AM7" s="6" t="n">
        <v>42793</v>
      </c>
      <c r="AN7" s="6" t="n">
        <v>42793</v>
      </c>
      <c r="AO7" s="6" t="n">
        <v>42793</v>
      </c>
      <c r="AP7" s="6" t="n">
        <v>42793</v>
      </c>
      <c r="AQ7" s="6" t="n">
        <v>42793</v>
      </c>
      <c r="AR7" s="6" t="n">
        <v>42793</v>
      </c>
      <c r="AS7" s="6" t="n">
        <v>42793</v>
      </c>
      <c r="AT7" s="6" t="n">
        <v>42793</v>
      </c>
      <c r="AU7" s="6" t="n">
        <v>42793</v>
      </c>
      <c r="AV7" s="6" t="n">
        <v>42793</v>
      </c>
      <c r="AW7" s="6" t="n">
        <v>42793</v>
      </c>
      <c r="AX7" s="6" t="n">
        <v>42793</v>
      </c>
      <c r="AY7" s="6" t="n">
        <v>42793</v>
      </c>
      <c r="AZ7" s="6" t="n">
        <v>42793</v>
      </c>
      <c r="BA7" s="6" t="n">
        <v>42793</v>
      </c>
    </row>
    <row r="8" customFormat="false" ht="12.75" hidden="false" customHeight="false" outlineLevel="0" collapsed="false">
      <c r="A8" s="3" t="s">
        <v>40</v>
      </c>
      <c r="C8" s="7" t="n">
        <v>2400</v>
      </c>
      <c r="D8" s="7" t="n">
        <v>2400</v>
      </c>
      <c r="E8" s="7" t="n">
        <v>2400</v>
      </c>
      <c r="F8" s="7" t="n">
        <v>2400</v>
      </c>
      <c r="G8" s="7" t="n">
        <v>2400</v>
      </c>
      <c r="H8" s="7" t="n">
        <v>2400</v>
      </c>
      <c r="I8" s="7" t="n">
        <v>2400</v>
      </c>
      <c r="J8" s="7" t="n">
        <v>2400</v>
      </c>
      <c r="K8" s="7" t="n">
        <v>2400</v>
      </c>
      <c r="L8" s="7" t="n">
        <v>2400</v>
      </c>
      <c r="M8" s="7" t="n">
        <v>2400</v>
      </c>
      <c r="N8" s="7" t="n">
        <v>2400</v>
      </c>
      <c r="O8" s="7" t="n">
        <v>2400</v>
      </c>
      <c r="P8" s="7" t="n">
        <v>2400</v>
      </c>
      <c r="Q8" s="7" t="n">
        <v>2400</v>
      </c>
      <c r="R8" s="7" t="n">
        <v>2400</v>
      </c>
      <c r="S8" s="7" t="n">
        <v>2400</v>
      </c>
      <c r="T8" s="7" t="n">
        <v>2400</v>
      </c>
      <c r="U8" s="7" t="n">
        <v>2400</v>
      </c>
      <c r="V8" s="7" t="n">
        <v>2400</v>
      </c>
      <c r="W8" s="7" t="n">
        <v>2400</v>
      </c>
      <c r="X8" s="7" t="n">
        <v>2400</v>
      </c>
      <c r="Y8" s="7" t="n">
        <v>2400</v>
      </c>
      <c r="Z8" s="7" t="n">
        <v>2400</v>
      </c>
      <c r="AA8" s="7" t="n">
        <v>2400</v>
      </c>
      <c r="AB8" s="7" t="n">
        <v>2400</v>
      </c>
      <c r="AC8" s="7" t="n">
        <v>2400</v>
      </c>
      <c r="AD8" s="7" t="n">
        <v>2400</v>
      </c>
      <c r="AE8" s="7" t="n">
        <v>2400</v>
      </c>
      <c r="AF8" s="7" t="n">
        <v>2400</v>
      </c>
      <c r="AG8" s="7" t="n">
        <v>2400</v>
      </c>
      <c r="AH8" s="7" t="n">
        <v>2400</v>
      </c>
      <c r="AI8" s="7" t="n">
        <v>2400</v>
      </c>
      <c r="AJ8" s="7" t="n">
        <v>2400</v>
      </c>
      <c r="AK8" s="7" t="n">
        <v>2400</v>
      </c>
      <c r="AL8" s="7" t="n">
        <v>2400</v>
      </c>
      <c r="AM8" s="7" t="n">
        <v>2400</v>
      </c>
      <c r="AN8" s="7" t="n">
        <v>2400</v>
      </c>
      <c r="AO8" s="7" t="n">
        <v>2400</v>
      </c>
      <c r="AP8" s="7" t="n">
        <v>2400</v>
      </c>
      <c r="AQ8" s="7" t="n">
        <v>2400</v>
      </c>
      <c r="AR8" s="7" t="n">
        <v>2400</v>
      </c>
      <c r="AS8" s="7" t="n">
        <v>2400</v>
      </c>
      <c r="AT8" s="7" t="n">
        <v>2400</v>
      </c>
      <c r="AU8" s="7" t="n">
        <v>2400</v>
      </c>
      <c r="AV8" s="7" t="n">
        <v>2400</v>
      </c>
      <c r="AW8" s="7" t="n">
        <v>2400</v>
      </c>
      <c r="AX8" s="7" t="n">
        <v>2400</v>
      </c>
      <c r="AY8" s="7" t="n">
        <v>2400</v>
      </c>
      <c r="AZ8" s="7" t="n">
        <v>2400</v>
      </c>
      <c r="BA8" s="7" t="n">
        <v>2400</v>
      </c>
    </row>
    <row r="9" customFormat="false" ht="12.75" hidden="false" customHeight="false" outlineLevel="0" collapsed="false">
      <c r="A9" s="3" t="s">
        <v>41</v>
      </c>
      <c r="C9" s="6" t="n">
        <v>42820</v>
      </c>
      <c r="D9" s="6" t="n">
        <v>42820</v>
      </c>
      <c r="E9" s="6" t="n">
        <v>42820</v>
      </c>
      <c r="F9" s="6" t="n">
        <v>42820</v>
      </c>
      <c r="G9" s="6" t="n">
        <v>42820</v>
      </c>
      <c r="H9" s="6" t="n">
        <v>42820</v>
      </c>
      <c r="I9" s="6" t="n">
        <v>42820</v>
      </c>
      <c r="J9" s="6" t="n">
        <v>42820</v>
      </c>
      <c r="K9" s="6" t="n">
        <v>42820</v>
      </c>
      <c r="L9" s="6" t="n">
        <v>42820</v>
      </c>
      <c r="M9" s="6" t="n">
        <v>42820</v>
      </c>
      <c r="N9" s="6" t="n">
        <v>42820</v>
      </c>
      <c r="O9" s="6" t="n">
        <v>42820</v>
      </c>
      <c r="P9" s="6" t="n">
        <v>42820</v>
      </c>
      <c r="Q9" s="6" t="n">
        <v>42820</v>
      </c>
      <c r="R9" s="6" t="n">
        <v>42820</v>
      </c>
      <c r="S9" s="6" t="n">
        <v>42820</v>
      </c>
      <c r="T9" s="6" t="n">
        <v>42820</v>
      </c>
      <c r="U9" s="6" t="n">
        <v>42820</v>
      </c>
      <c r="V9" s="6" t="n">
        <v>42820</v>
      </c>
      <c r="W9" s="6" t="n">
        <v>42820</v>
      </c>
      <c r="X9" s="6" t="n">
        <v>42820</v>
      </c>
      <c r="Y9" s="6" t="n">
        <v>42820</v>
      </c>
      <c r="Z9" s="6" t="n">
        <v>42820</v>
      </c>
      <c r="AA9" s="6" t="n">
        <v>42820</v>
      </c>
      <c r="AB9" s="6" t="n">
        <v>42820</v>
      </c>
      <c r="AC9" s="6" t="n">
        <v>42820</v>
      </c>
      <c r="AD9" s="6" t="n">
        <v>42820</v>
      </c>
      <c r="AE9" s="6" t="n">
        <v>42820</v>
      </c>
      <c r="AF9" s="6" t="n">
        <v>42820</v>
      </c>
      <c r="AG9" s="6" t="n">
        <v>42820</v>
      </c>
      <c r="AH9" s="6" t="n">
        <v>42820</v>
      </c>
      <c r="AI9" s="6" t="n">
        <v>42820</v>
      </c>
      <c r="AJ9" s="6" t="n">
        <v>42820</v>
      </c>
      <c r="AK9" s="6" t="n">
        <v>42820</v>
      </c>
      <c r="AL9" s="6" t="n">
        <v>42820</v>
      </c>
      <c r="AM9" s="6" t="n">
        <v>42820</v>
      </c>
      <c r="AN9" s="6" t="n">
        <v>42820</v>
      </c>
      <c r="AO9" s="6" t="n">
        <v>42820</v>
      </c>
      <c r="AP9" s="6" t="n">
        <v>42820</v>
      </c>
      <c r="AQ9" s="6" t="n">
        <v>42820</v>
      </c>
      <c r="AR9" s="6" t="n">
        <v>42820</v>
      </c>
      <c r="AS9" s="6" t="n">
        <v>42820</v>
      </c>
      <c r="AT9" s="6" t="n">
        <v>42820</v>
      </c>
      <c r="AU9" s="6" t="n">
        <v>42820</v>
      </c>
      <c r="AV9" s="6" t="n">
        <v>42820</v>
      </c>
      <c r="AW9" s="6" t="n">
        <v>42820</v>
      </c>
      <c r="AX9" s="6" t="n">
        <v>42820</v>
      </c>
      <c r="AY9" s="6" t="n">
        <v>42820</v>
      </c>
      <c r="AZ9" s="6" t="n">
        <v>42820</v>
      </c>
      <c r="BA9" s="6" t="n">
        <v>42820</v>
      </c>
    </row>
    <row r="10" customFormat="false" ht="12.75" hidden="false" customHeight="false" outlineLevel="0" collapsed="false">
      <c r="A10" s="3" t="s">
        <v>42</v>
      </c>
      <c r="C10" s="7" t="n">
        <v>2400</v>
      </c>
      <c r="D10" s="7" t="n">
        <v>2400</v>
      </c>
      <c r="E10" s="7" t="n">
        <v>2400</v>
      </c>
      <c r="F10" s="7" t="n">
        <v>2400</v>
      </c>
      <c r="G10" s="7" t="n">
        <v>2400</v>
      </c>
      <c r="H10" s="7" t="n">
        <v>2400</v>
      </c>
      <c r="I10" s="7" t="n">
        <v>2400</v>
      </c>
      <c r="J10" s="7" t="n">
        <v>2400</v>
      </c>
      <c r="K10" s="7" t="n">
        <v>2400</v>
      </c>
      <c r="L10" s="7" t="n">
        <v>2400</v>
      </c>
      <c r="M10" s="7" t="n">
        <v>2400</v>
      </c>
      <c r="N10" s="7" t="n">
        <v>2400</v>
      </c>
      <c r="O10" s="7" t="n">
        <v>2400</v>
      </c>
      <c r="P10" s="7" t="n">
        <v>2400</v>
      </c>
      <c r="Q10" s="7" t="n">
        <v>2400</v>
      </c>
      <c r="R10" s="7" t="n">
        <v>2400</v>
      </c>
      <c r="S10" s="7" t="n">
        <v>2400</v>
      </c>
      <c r="T10" s="7" t="n">
        <v>2400</v>
      </c>
      <c r="U10" s="7" t="n">
        <v>2400</v>
      </c>
      <c r="V10" s="7" t="n">
        <v>2400</v>
      </c>
      <c r="W10" s="7" t="n">
        <v>2400</v>
      </c>
      <c r="X10" s="7" t="n">
        <v>2400</v>
      </c>
      <c r="Y10" s="7" t="n">
        <v>2400</v>
      </c>
      <c r="Z10" s="7" t="n">
        <v>2400</v>
      </c>
      <c r="AA10" s="7" t="n">
        <v>2400</v>
      </c>
      <c r="AB10" s="7" t="n">
        <v>2400</v>
      </c>
      <c r="AC10" s="7" t="n">
        <v>2400</v>
      </c>
      <c r="AD10" s="7" t="n">
        <v>2400</v>
      </c>
      <c r="AE10" s="7" t="n">
        <v>2400</v>
      </c>
      <c r="AF10" s="7" t="n">
        <v>2400</v>
      </c>
      <c r="AG10" s="7" t="n">
        <v>2400</v>
      </c>
      <c r="AH10" s="7" t="n">
        <v>2400</v>
      </c>
      <c r="AI10" s="7" t="n">
        <v>2400</v>
      </c>
      <c r="AJ10" s="7" t="n">
        <v>2400</v>
      </c>
      <c r="AK10" s="7" t="n">
        <v>2400</v>
      </c>
      <c r="AL10" s="7" t="n">
        <v>2400</v>
      </c>
      <c r="AM10" s="7" t="n">
        <v>2400</v>
      </c>
      <c r="AN10" s="7" t="n">
        <v>2400</v>
      </c>
      <c r="AO10" s="7" t="n">
        <v>2400</v>
      </c>
      <c r="AP10" s="7" t="n">
        <v>2400</v>
      </c>
      <c r="AQ10" s="7" t="n">
        <v>2400</v>
      </c>
      <c r="AR10" s="7" t="n">
        <v>2400</v>
      </c>
      <c r="AS10" s="7" t="n">
        <v>2400</v>
      </c>
      <c r="AT10" s="7" t="n">
        <v>2400</v>
      </c>
      <c r="AU10" s="7" t="n">
        <v>2400</v>
      </c>
      <c r="AV10" s="7" t="n">
        <v>2400</v>
      </c>
      <c r="AW10" s="7" t="n">
        <v>2400</v>
      </c>
      <c r="AX10" s="7" t="n">
        <v>2400</v>
      </c>
      <c r="AY10" s="7" t="n">
        <v>2400</v>
      </c>
      <c r="AZ10" s="7" t="n">
        <v>2400</v>
      </c>
      <c r="BA10" s="7" t="n">
        <v>2400</v>
      </c>
    </row>
    <row r="11" customFormat="false" ht="12.75" hidden="false" customHeight="false" outlineLevel="0" collapsed="false">
      <c r="A11" s="3" t="s">
        <v>43</v>
      </c>
      <c r="C11" s="0" t="s">
        <v>44</v>
      </c>
      <c r="D11" s="0" t="s">
        <v>44</v>
      </c>
      <c r="E11" s="0" t="s">
        <v>44</v>
      </c>
      <c r="F11" s="0" t="s">
        <v>44</v>
      </c>
      <c r="G11" s="0" t="s">
        <v>44</v>
      </c>
      <c r="H11" s="0" t="s">
        <v>44</v>
      </c>
      <c r="I11" s="0" t="s">
        <v>44</v>
      </c>
      <c r="J11" s="0" t="s">
        <v>44</v>
      </c>
      <c r="K11" s="0" t="s">
        <v>44</v>
      </c>
      <c r="L11" s="0" t="s">
        <v>44</v>
      </c>
      <c r="M11" s="0" t="s">
        <v>44</v>
      </c>
      <c r="N11" s="0" t="s">
        <v>44</v>
      </c>
      <c r="O11" s="0" t="s">
        <v>44</v>
      </c>
      <c r="P11" s="0" t="s">
        <v>44</v>
      </c>
      <c r="Q11" s="0" t="s">
        <v>44</v>
      </c>
      <c r="R11" s="0" t="s">
        <v>44</v>
      </c>
      <c r="S11" s="0" t="s">
        <v>44</v>
      </c>
      <c r="T11" s="0" t="s">
        <v>45</v>
      </c>
      <c r="U11" s="0" t="s">
        <v>45</v>
      </c>
      <c r="V11" s="0" t="s">
        <v>45</v>
      </c>
      <c r="W11" s="0" t="s">
        <v>45</v>
      </c>
      <c r="X11" s="0" t="s">
        <v>45</v>
      </c>
      <c r="Y11" s="0" t="s">
        <v>45</v>
      </c>
      <c r="Z11" s="0" t="s">
        <v>45</v>
      </c>
      <c r="AA11" s="0" t="s">
        <v>45</v>
      </c>
      <c r="AB11" s="0" t="s">
        <v>45</v>
      </c>
      <c r="AC11" s="0" t="s">
        <v>45</v>
      </c>
      <c r="AD11" s="0" t="s">
        <v>45</v>
      </c>
      <c r="AE11" s="0" t="s">
        <v>45</v>
      </c>
      <c r="AF11" s="0" t="s">
        <v>45</v>
      </c>
      <c r="AG11" s="0" t="s">
        <v>45</v>
      </c>
      <c r="AH11" s="0" t="s">
        <v>45</v>
      </c>
      <c r="AI11" s="0" t="s">
        <v>45</v>
      </c>
      <c r="AJ11" s="0" t="s">
        <v>45</v>
      </c>
      <c r="AK11" s="0" t="s">
        <v>45</v>
      </c>
      <c r="AL11" s="0" t="s">
        <v>45</v>
      </c>
      <c r="AM11" s="0" t="s">
        <v>45</v>
      </c>
      <c r="AN11" s="0" t="s">
        <v>45</v>
      </c>
      <c r="AO11" s="0" t="s">
        <v>45</v>
      </c>
      <c r="AP11" s="0" t="s">
        <v>45</v>
      </c>
      <c r="AQ11" s="0" t="s">
        <v>45</v>
      </c>
      <c r="AR11" s="0" t="s">
        <v>45</v>
      </c>
      <c r="AS11" s="0" t="s">
        <v>45</v>
      </c>
      <c r="AT11" s="0" t="s">
        <v>45</v>
      </c>
      <c r="AU11" s="0" t="s">
        <v>45</v>
      </c>
      <c r="AV11" s="0" t="s">
        <v>45</v>
      </c>
      <c r="AW11" s="0" t="s">
        <v>45</v>
      </c>
      <c r="AX11" s="0" t="s">
        <v>45</v>
      </c>
      <c r="AY11" s="0" t="s">
        <v>45</v>
      </c>
      <c r="AZ11" s="0" t="s">
        <v>45</v>
      </c>
      <c r="BA11" s="0" t="s">
        <v>45</v>
      </c>
    </row>
    <row r="12" customFormat="false" ht="12.75" hidden="false" customHeight="false" outlineLevel="0" collapsed="false">
      <c r="A12" s="3" t="s">
        <v>46</v>
      </c>
      <c r="B12" s="8" t="s">
        <v>47</v>
      </c>
      <c r="C12" s="0" t="s">
        <v>48</v>
      </c>
      <c r="D12" s="0" t="s">
        <v>48</v>
      </c>
      <c r="E12" s="0" t="s">
        <v>48</v>
      </c>
      <c r="F12" s="0" t="s">
        <v>48</v>
      </c>
      <c r="G12" s="0" t="s">
        <v>48</v>
      </c>
      <c r="H12" s="0" t="s">
        <v>48</v>
      </c>
      <c r="I12" s="0" t="s">
        <v>48</v>
      </c>
      <c r="J12" s="0" t="s">
        <v>48</v>
      </c>
      <c r="K12" s="0" t="s">
        <v>48</v>
      </c>
      <c r="L12" s="0" t="s">
        <v>48</v>
      </c>
      <c r="M12" s="0" t="s">
        <v>48</v>
      </c>
      <c r="N12" s="0" t="s">
        <v>48</v>
      </c>
      <c r="O12" s="0" t="s">
        <v>48</v>
      </c>
      <c r="P12" s="0" t="s">
        <v>48</v>
      </c>
      <c r="Q12" s="0" t="s">
        <v>48</v>
      </c>
      <c r="R12" s="0" t="s">
        <v>48</v>
      </c>
      <c r="S12" s="0" t="s">
        <v>48</v>
      </c>
      <c r="T12" s="0" t="s">
        <v>48</v>
      </c>
      <c r="U12" s="0" t="s">
        <v>48</v>
      </c>
      <c r="V12" s="0" t="s">
        <v>48</v>
      </c>
      <c r="W12" s="0" t="s">
        <v>48</v>
      </c>
      <c r="X12" s="0" t="s">
        <v>48</v>
      </c>
      <c r="Y12" s="0" t="s">
        <v>48</v>
      </c>
      <c r="Z12" s="0" t="s">
        <v>48</v>
      </c>
      <c r="AA12" s="0" t="s">
        <v>48</v>
      </c>
      <c r="AB12" s="0" t="s">
        <v>48</v>
      </c>
      <c r="AC12" s="0" t="s">
        <v>48</v>
      </c>
      <c r="AD12" s="0" t="s">
        <v>48</v>
      </c>
      <c r="AE12" s="0" t="s">
        <v>48</v>
      </c>
      <c r="AF12" s="0" t="s">
        <v>48</v>
      </c>
      <c r="AG12" s="0" t="s">
        <v>48</v>
      </c>
      <c r="AH12" s="0" t="s">
        <v>48</v>
      </c>
      <c r="AI12" s="0" t="s">
        <v>48</v>
      </c>
      <c r="AJ12" s="0" t="s">
        <v>48</v>
      </c>
      <c r="AK12" s="0" t="s">
        <v>48</v>
      </c>
      <c r="AL12" s="0" t="s">
        <v>48</v>
      </c>
      <c r="AM12" s="0" t="s">
        <v>48</v>
      </c>
      <c r="AN12" s="0" t="s">
        <v>48</v>
      </c>
      <c r="AO12" s="0" t="s">
        <v>48</v>
      </c>
      <c r="AP12" s="0" t="s">
        <v>48</v>
      </c>
      <c r="AQ12" s="0" t="s">
        <v>48</v>
      </c>
      <c r="AR12" s="0" t="s">
        <v>48</v>
      </c>
      <c r="AS12" s="0" t="s">
        <v>48</v>
      </c>
      <c r="AT12" s="0" t="s">
        <v>48</v>
      </c>
      <c r="AU12" s="0" t="s">
        <v>48</v>
      </c>
      <c r="AV12" s="0" t="s">
        <v>48</v>
      </c>
      <c r="AW12" s="0" t="s">
        <v>48</v>
      </c>
      <c r="AX12" s="0" t="s">
        <v>48</v>
      </c>
      <c r="AY12" s="0" t="s">
        <v>48</v>
      </c>
      <c r="AZ12" s="0" t="s">
        <v>48</v>
      </c>
      <c r="BA12" s="0" t="s">
        <v>48</v>
      </c>
    </row>
    <row r="13" customFormat="false" ht="12.75" hidden="false" customHeight="false" outlineLevel="0" collapsed="false">
      <c r="B13" s="9" t="n">
        <v>42793</v>
      </c>
      <c r="C13" s="10" t="n">
        <v>150</v>
      </c>
      <c r="D13" s="10" t="n">
        <v>152</v>
      </c>
      <c r="E13" s="10" t="n">
        <v>176</v>
      </c>
      <c r="F13" s="10" t="n">
        <v>166</v>
      </c>
      <c r="G13" s="10" t="n">
        <v>186</v>
      </c>
      <c r="H13" s="10" t="n">
        <v>370</v>
      </c>
      <c r="I13" s="10" t="n">
        <v>189</v>
      </c>
      <c r="J13" s="10" t="n">
        <v>189</v>
      </c>
      <c r="K13" s="10" t="n">
        <v>213</v>
      </c>
      <c r="L13" s="10" t="n">
        <v>211</v>
      </c>
      <c r="M13" s="10" t="n">
        <v>209</v>
      </c>
      <c r="N13" s="10" t="n">
        <v>213</v>
      </c>
      <c r="O13" s="10" t="n">
        <v>217</v>
      </c>
      <c r="P13" s="10" t="n">
        <v>220</v>
      </c>
      <c r="Q13" s="10" t="n">
        <v>246</v>
      </c>
      <c r="R13" s="10" t="n">
        <v>247</v>
      </c>
      <c r="S13" s="10" t="n">
        <v>206</v>
      </c>
      <c r="T13" s="10" t="n">
        <v>0.0757699981331825</v>
      </c>
      <c r="U13" s="10" t="n">
        <v>0.0767100006341934</v>
      </c>
      <c r="V13" s="10" t="n">
        <v>0.0868799984455109</v>
      </c>
      <c r="W13" s="10" t="n">
        <v>0.0840800032019615</v>
      </c>
      <c r="X13" s="10" t="n">
        <v>0.0953999981284142</v>
      </c>
      <c r="Y13" s="10" t="n">
        <v>0.207000002264977</v>
      </c>
      <c r="Z13" s="10" t="n">
        <v>0.0971300005912781</v>
      </c>
      <c r="AA13" s="10" t="n">
        <v>0.0971300005912781</v>
      </c>
      <c r="AB13" s="10" t="n">
        <v>0.109999999403954</v>
      </c>
      <c r="AC13" s="10" t="n">
        <v>0.108999997377396</v>
      </c>
      <c r="AD13" s="10" t="n">
        <v>0.108000002801418</v>
      </c>
      <c r="AE13" s="10" t="n">
        <v>0.109999999403954</v>
      </c>
      <c r="AF13" s="10" t="n">
        <v>0.112000003457069</v>
      </c>
      <c r="AG13" s="10" t="n">
        <v>0.114000000059605</v>
      </c>
      <c r="AH13" s="10" t="n">
        <v>0.123000003397465</v>
      </c>
      <c r="AI13" s="10" t="n">
        <v>0.128999993205071</v>
      </c>
      <c r="AJ13" s="10" t="n">
        <v>0.104999996721745</v>
      </c>
      <c r="AK13" s="10" t="n">
        <v>3</v>
      </c>
      <c r="AL13" s="10" t="n">
        <v>3.00999999046326</v>
      </c>
      <c r="AM13" s="10" t="n">
        <v>5.61999988555908</v>
      </c>
      <c r="AN13" s="10" t="n">
        <v>3.07999992370605</v>
      </c>
      <c r="AO13" s="10" t="n">
        <v>5.19999980926514</v>
      </c>
      <c r="AP13" s="10" t="n">
        <v>3.69000005722046</v>
      </c>
      <c r="AQ13" s="10" t="n">
        <v>5.55999994277954</v>
      </c>
      <c r="AR13" s="10" t="n">
        <v>5.55999994277954</v>
      </c>
      <c r="AS13" s="10" t="n">
        <v>6.07000017166138</v>
      </c>
      <c r="AT13" s="10" t="n">
        <v>6.03999996185303</v>
      </c>
      <c r="AU13" s="10" t="n">
        <v>5.98999977111816</v>
      </c>
      <c r="AV13" s="10" t="n">
        <v>5.82999992370606</v>
      </c>
      <c r="AW13" s="10" t="n">
        <v>5.71999979019165</v>
      </c>
      <c r="AX13" s="10" t="n">
        <v>5.63000011444092</v>
      </c>
      <c r="AY13" s="10" t="n">
        <v>5.32999992370606</v>
      </c>
      <c r="AZ13" s="10" t="n">
        <v>5.30999994277954</v>
      </c>
      <c r="BA13" s="10" t="n">
        <v>5.80000019073486</v>
      </c>
    </row>
    <row r="14" customFormat="false" ht="12.75" hidden="false" customHeight="false" outlineLevel="0" collapsed="false">
      <c r="B14" s="9" t="n">
        <v>42794</v>
      </c>
      <c r="C14" s="10" t="n">
        <v>169.210845947266</v>
      </c>
      <c r="D14" s="10" t="n">
        <v>160.388946533203</v>
      </c>
      <c r="E14" s="10" t="n">
        <v>170.022842407227</v>
      </c>
      <c r="F14" s="10" t="n">
        <v>158.693313598633</v>
      </c>
      <c r="G14" s="10" t="n">
        <v>181.995346069336</v>
      </c>
      <c r="H14" s="10" t="n">
        <v>369.350311279297</v>
      </c>
      <c r="I14" s="10" t="n">
        <v>182.134765625</v>
      </c>
      <c r="J14" s="10" t="n">
        <v>188.908798217773</v>
      </c>
      <c r="K14" s="10" t="n">
        <v>213.999694824219</v>
      </c>
      <c r="L14" s="10" t="n">
        <v>213.544418334961</v>
      </c>
      <c r="M14" s="10" t="n">
        <v>211.231582641602</v>
      </c>
      <c r="N14" s="10" t="n">
        <v>210.155487060547</v>
      </c>
      <c r="O14" s="10" t="n">
        <v>212.702224731445</v>
      </c>
      <c r="P14" s="10" t="n">
        <v>215.829223632813</v>
      </c>
      <c r="Q14" s="10" t="n">
        <v>239.373245239258</v>
      </c>
      <c r="R14" s="10" t="n">
        <v>249.999694824219</v>
      </c>
      <c r="S14" s="10" t="n">
        <v>206</v>
      </c>
      <c r="T14" s="10" t="n">
        <v>0.0861215963959694</v>
      </c>
      <c r="U14" s="10" t="n">
        <v>0.0813681706786156</v>
      </c>
      <c r="V14" s="10" t="n">
        <v>0.0863580256700516</v>
      </c>
      <c r="W14" s="10" t="n">
        <v>0.0801691114902496</v>
      </c>
      <c r="X14" s="10" t="n">
        <v>0.0931728482246399</v>
      </c>
      <c r="Y14" s="10" t="n">
        <v>0.206606298685074</v>
      </c>
      <c r="Z14" s="10" t="n">
        <v>0.0932503566145897</v>
      </c>
      <c r="AA14" s="10" t="n">
        <v>0.0970858335494995</v>
      </c>
      <c r="AB14" s="10" t="n">
        <v>0.111000001430511</v>
      </c>
      <c r="AC14" s="10" t="n">
        <v>0.110545583069325</v>
      </c>
      <c r="AD14" s="10" t="n">
        <v>0.10910951346159</v>
      </c>
      <c r="AE14" s="10" t="n">
        <v>0.10857305675745</v>
      </c>
      <c r="AF14" s="10" t="n">
        <v>0.109897494316101</v>
      </c>
      <c r="AG14" s="10" t="n">
        <v>0.111412435770035</v>
      </c>
      <c r="AH14" s="10" t="n">
        <v>0.11943008005619</v>
      </c>
      <c r="AI14" s="10" t="n">
        <v>0.128999993205071</v>
      </c>
      <c r="AJ14" s="10" t="n">
        <v>0.104999996721745</v>
      </c>
      <c r="AK14" s="10" t="n">
        <v>5.24520921707153</v>
      </c>
      <c r="AL14" s="10" t="n">
        <v>4.21417617797852</v>
      </c>
      <c r="AM14" s="10" t="n">
        <v>4.84683513641357</v>
      </c>
      <c r="AN14" s="10" t="n">
        <v>3.02863764762878</v>
      </c>
      <c r="AO14" s="10" t="n">
        <v>4.79364395141602</v>
      </c>
      <c r="AP14" s="10" t="n">
        <v>3.69452857971191</v>
      </c>
      <c r="AQ14" s="10" t="n">
        <v>4.80562591552734</v>
      </c>
      <c r="AR14" s="10" t="n">
        <v>5.54911184310913</v>
      </c>
      <c r="AS14" s="10" t="n">
        <v>6.06150722503662</v>
      </c>
      <c r="AT14" s="10" t="n">
        <v>6.07542753219605</v>
      </c>
      <c r="AU14" s="10" t="n">
        <v>6.04346609115601</v>
      </c>
      <c r="AV14" s="10" t="n">
        <v>5.9506950378418</v>
      </c>
      <c r="AW14" s="10" t="n">
        <v>5.84134912490845</v>
      </c>
      <c r="AX14" s="10" t="n">
        <v>5.74343967437744</v>
      </c>
      <c r="AY14" s="10" t="n">
        <v>5.40275764465332</v>
      </c>
      <c r="AZ14" s="10" t="n">
        <v>5.27200746536255</v>
      </c>
      <c r="BA14" s="10" t="n">
        <v>5.80000019073486</v>
      </c>
    </row>
    <row r="15" customFormat="false" ht="12.75" hidden="false" customHeight="false" outlineLevel="0" collapsed="false">
      <c r="B15" s="9" t="n">
        <v>42795</v>
      </c>
      <c r="C15" s="10" t="n">
        <v>194.689437866211</v>
      </c>
      <c r="D15" s="10" t="n">
        <v>176.593215942383</v>
      </c>
      <c r="E15" s="10" t="n">
        <v>164.203094482422</v>
      </c>
      <c r="F15" s="10" t="n">
        <v>155.159149169922</v>
      </c>
      <c r="G15" s="10" t="n">
        <v>177.69775390625</v>
      </c>
      <c r="H15" s="10" t="n">
        <v>368.691192626953</v>
      </c>
      <c r="I15" s="10" t="n">
        <v>177.825149536133</v>
      </c>
      <c r="J15" s="10" t="n">
        <v>184.008911132813</v>
      </c>
      <c r="K15" s="10" t="n">
        <v>207.815017700195</v>
      </c>
      <c r="L15" s="10" t="n">
        <v>212.005828857422</v>
      </c>
      <c r="M15" s="10" t="n">
        <v>213.930435180664</v>
      </c>
      <c r="N15" s="10" t="n">
        <v>212.080017089844</v>
      </c>
      <c r="O15" s="10" t="n">
        <v>210.071929931641</v>
      </c>
      <c r="P15" s="10" t="n">
        <v>210.411071777344</v>
      </c>
      <c r="Q15" s="10" t="n">
        <v>224.022125244141</v>
      </c>
      <c r="R15" s="10" t="n">
        <v>250</v>
      </c>
      <c r="S15" s="10" t="n">
        <v>206</v>
      </c>
      <c r="T15" s="10" t="n">
        <v>0.100169599056244</v>
      </c>
      <c r="U15" s="10" t="n">
        <v>0.0901628732681274</v>
      </c>
      <c r="V15" s="10" t="n">
        <v>0.0831107199192047</v>
      </c>
      <c r="W15" s="10" t="n">
        <v>0.0783147066831589</v>
      </c>
      <c r="X15" s="10" t="n">
        <v>0.090800516307354</v>
      </c>
      <c r="Y15" s="10" t="n">
        <v>0.206207647919655</v>
      </c>
      <c r="Z15" s="10" t="n">
        <v>0.0908706709742546</v>
      </c>
      <c r="AA15" s="10" t="n">
        <v>0.0942607298493385</v>
      </c>
      <c r="AB15" s="10" t="n">
        <v>0.107328571379185</v>
      </c>
      <c r="AC15" s="10" t="n">
        <v>0.109529659152031</v>
      </c>
      <c r="AD15" s="10" t="n">
        <v>0.110979698598385</v>
      </c>
      <c r="AE15" s="10" t="n">
        <v>0.109556384384632</v>
      </c>
      <c r="AF15" s="10" t="n">
        <v>0.108456917107105</v>
      </c>
      <c r="AG15" s="10" t="n">
        <v>0.108820468187332</v>
      </c>
      <c r="AH15" s="10" t="n">
        <v>0.11599999666214</v>
      </c>
      <c r="AI15" s="10" t="n">
        <v>0.126819297671318</v>
      </c>
      <c r="AJ15" s="10" t="n">
        <v>0.104999996721745</v>
      </c>
      <c r="AK15" s="10" t="n">
        <v>5.2548508644104</v>
      </c>
      <c r="AL15" s="10" t="n">
        <v>5.35414838790894</v>
      </c>
      <c r="AM15" s="10" t="n">
        <v>3.88554739952087</v>
      </c>
      <c r="AN15" s="10" t="n">
        <v>3.05856323242188</v>
      </c>
      <c r="AO15" s="10" t="n">
        <v>4.47526741027832</v>
      </c>
      <c r="AP15" s="10" t="n">
        <v>3.69776320457459</v>
      </c>
      <c r="AQ15" s="10" t="n">
        <v>4.48551845550537</v>
      </c>
      <c r="AR15" s="10" t="n">
        <v>4.98874092102051</v>
      </c>
      <c r="AS15" s="10" t="n">
        <v>5.98960208892822</v>
      </c>
      <c r="AT15" s="10" t="n">
        <v>6.02576017379761</v>
      </c>
      <c r="AU15" s="10" t="n">
        <v>6.06072235107422</v>
      </c>
      <c r="AV15" s="10" t="n">
        <v>6.05608987808228</v>
      </c>
      <c r="AW15" s="10" t="n">
        <v>6.00859594345093</v>
      </c>
      <c r="AX15" s="10" t="n">
        <v>5.93495607376099</v>
      </c>
      <c r="AY15" s="10" t="n">
        <v>5.53982830047607</v>
      </c>
      <c r="AZ15" s="10" t="n">
        <v>5.28004693984985</v>
      </c>
      <c r="BA15" s="10" t="n">
        <v>5.80000019073486</v>
      </c>
    </row>
    <row r="16" customFormat="false" ht="12.75" hidden="false" customHeight="false" outlineLevel="0" collapsed="false">
      <c r="B16" s="9" t="n">
        <v>42796</v>
      </c>
      <c r="C16" s="10" t="n">
        <v>154.838790893555</v>
      </c>
      <c r="D16" s="10" t="n">
        <v>174.415786743164</v>
      </c>
      <c r="E16" s="10" t="n">
        <v>162.00666809082</v>
      </c>
      <c r="F16" s="10" t="n">
        <v>165.747131347656</v>
      </c>
      <c r="G16" s="10" t="n">
        <v>179.559585571289</v>
      </c>
      <c r="H16" s="10" t="n">
        <v>368.034790039063</v>
      </c>
      <c r="I16" s="10" t="n">
        <v>179.265975952148</v>
      </c>
      <c r="J16" s="10" t="n">
        <v>179.881042480469</v>
      </c>
      <c r="K16" s="10" t="n">
        <v>205.827270507813</v>
      </c>
      <c r="L16" s="10" t="n">
        <v>210.790603637695</v>
      </c>
      <c r="M16" s="10" t="n">
        <v>213.696975708008</v>
      </c>
      <c r="N16" s="10" t="n">
        <v>213.065658569336</v>
      </c>
      <c r="O16" s="10" t="n">
        <v>210.892181396484</v>
      </c>
      <c r="P16" s="10" t="n">
        <v>209.836624145508</v>
      </c>
      <c r="Q16" s="10" t="n">
        <v>220.583251953125</v>
      </c>
      <c r="R16" s="10" t="n">
        <v>248.256652832031</v>
      </c>
      <c r="S16" s="10" t="n">
        <v>206.003341674805</v>
      </c>
      <c r="T16" s="10" t="n">
        <v>0.0781695321202278</v>
      </c>
      <c r="U16" s="10" t="n">
        <v>0.0889779552817345</v>
      </c>
      <c r="V16" s="10" t="n">
        <v>0.0821899995207787</v>
      </c>
      <c r="W16" s="10" t="n">
        <v>0.0843693166971207</v>
      </c>
      <c r="X16" s="10" t="n">
        <v>0.0918438658118248</v>
      </c>
      <c r="Y16" s="10" t="n">
        <v>0.205810934305191</v>
      </c>
      <c r="Z16" s="10" t="n">
        <v>0.0916804969310761</v>
      </c>
      <c r="AA16" s="10" t="n">
        <v>0.0919958427548409</v>
      </c>
      <c r="AB16" s="10" t="n">
        <v>0.106520101428032</v>
      </c>
      <c r="AC16" s="10" t="n">
        <v>0.108840949833393</v>
      </c>
      <c r="AD16" s="10" t="n">
        <v>0.110816076397896</v>
      </c>
      <c r="AE16" s="10" t="n">
        <v>0.110128410160542</v>
      </c>
      <c r="AF16" s="10" t="n">
        <v>0.108958274126053</v>
      </c>
      <c r="AG16" s="10" t="n">
        <v>0.108202748000622</v>
      </c>
      <c r="AH16" s="10" t="n">
        <v>0.11429388076067</v>
      </c>
      <c r="AI16" s="10" t="n">
        <v>0.124000705778599</v>
      </c>
      <c r="AJ16" s="10" t="n">
        <v>0.104999996721745</v>
      </c>
      <c r="AK16" s="10" t="n">
        <v>5.09536075592041</v>
      </c>
      <c r="AL16" s="10" t="n">
        <v>5.16128206253052</v>
      </c>
      <c r="AM16" s="10" t="n">
        <v>3.70050740242004</v>
      </c>
      <c r="AN16" s="10" t="n">
        <v>4.23253011703491</v>
      </c>
      <c r="AO16" s="10" t="n">
        <v>4.42879915237427</v>
      </c>
      <c r="AP16" s="10" t="n">
        <v>3.70031237602234</v>
      </c>
      <c r="AQ16" s="10" t="n">
        <v>4.42475080490112</v>
      </c>
      <c r="AR16" s="10" t="n">
        <v>4.63558673858643</v>
      </c>
      <c r="AS16" s="10" t="n">
        <v>5.98232078552246</v>
      </c>
      <c r="AT16" s="10" t="n">
        <v>6.01166868209839</v>
      </c>
      <c r="AU16" s="10" t="n">
        <v>6.05512523651123</v>
      </c>
      <c r="AV16" s="10" t="n">
        <v>6.06960010528564</v>
      </c>
      <c r="AW16" s="10" t="n">
        <v>6.03636741638184</v>
      </c>
      <c r="AX16" s="10" t="n">
        <v>5.97921419143677</v>
      </c>
      <c r="AY16" s="10" t="n">
        <v>5.61478757858276</v>
      </c>
      <c r="AZ16" s="10" t="n">
        <v>5.30645036697388</v>
      </c>
      <c r="BA16" s="10" t="n">
        <v>5.79998254776001</v>
      </c>
    </row>
    <row r="17" customFormat="false" ht="12.75" hidden="false" customHeight="false" outlineLevel="0" collapsed="false">
      <c r="B17" s="9" t="n">
        <v>42797</v>
      </c>
      <c r="C17" s="10" t="n">
        <v>155.116958618164</v>
      </c>
      <c r="D17" s="10" t="n">
        <v>153.353744506836</v>
      </c>
      <c r="E17" s="10" t="n">
        <v>154.95198059082</v>
      </c>
      <c r="F17" s="10" t="n">
        <v>176.167297363281</v>
      </c>
      <c r="G17" s="10" t="n">
        <v>181.802871704102</v>
      </c>
      <c r="H17" s="10" t="n">
        <v>367.3935546875</v>
      </c>
      <c r="I17" s="10" t="n">
        <v>181.74382019043</v>
      </c>
      <c r="J17" s="10" t="n">
        <v>178.449142456055</v>
      </c>
      <c r="K17" s="10" t="n">
        <v>198.922897338867</v>
      </c>
      <c r="L17" s="10" t="n">
        <v>201.456192016602</v>
      </c>
      <c r="M17" s="10" t="n">
        <v>206.768630981445</v>
      </c>
      <c r="N17" s="10" t="n">
        <v>213.412948608398</v>
      </c>
      <c r="O17" s="10" t="n">
        <v>213.81852722168</v>
      </c>
      <c r="P17" s="10" t="n">
        <v>211.788360595703</v>
      </c>
      <c r="Q17" s="10" t="n">
        <v>217.691619873047</v>
      </c>
      <c r="R17" s="10" t="n">
        <v>246.962142944336</v>
      </c>
      <c r="S17" s="10" t="n">
        <v>206.124618530273</v>
      </c>
      <c r="T17" s="10" t="n">
        <v>0.0783253163099289</v>
      </c>
      <c r="U17" s="10" t="n">
        <v>0.0773387476801872</v>
      </c>
      <c r="V17" s="10" t="n">
        <v>0.0783036798238754</v>
      </c>
      <c r="W17" s="10" t="n">
        <v>0.0898727476596832</v>
      </c>
      <c r="X17" s="10" t="n">
        <v>0.0930962264537811</v>
      </c>
      <c r="Y17" s="10" t="n">
        <v>0.205423012375832</v>
      </c>
      <c r="Z17" s="10" t="n">
        <v>0.0930635407567024</v>
      </c>
      <c r="AA17" s="10" t="n">
        <v>0.0911916941404343</v>
      </c>
      <c r="AB17" s="10" t="n">
        <v>0.101944237947464</v>
      </c>
      <c r="AC17" s="10" t="n">
        <v>0.104629971086979</v>
      </c>
      <c r="AD17" s="10" t="n">
        <v>0.10689689218998</v>
      </c>
      <c r="AE17" s="10" t="n">
        <v>0.11060107499361</v>
      </c>
      <c r="AF17" s="10" t="n">
        <v>0.110868602991104</v>
      </c>
      <c r="AG17" s="10" t="n">
        <v>0.109385401010513</v>
      </c>
      <c r="AH17" s="10" t="n">
        <v>0.112670600414276</v>
      </c>
      <c r="AI17" s="10" t="n">
        <v>0.123459056019783</v>
      </c>
      <c r="AJ17" s="10" t="n">
        <v>0.104999996721745</v>
      </c>
      <c r="AK17" s="10" t="n">
        <v>5.02141046524048</v>
      </c>
      <c r="AL17" s="10" t="n">
        <v>5.08853340148926</v>
      </c>
      <c r="AM17" s="10" t="n">
        <v>3.25472617149353</v>
      </c>
      <c r="AN17" s="10" t="n">
        <v>5.36905956268311</v>
      </c>
      <c r="AO17" s="10" t="n">
        <v>4.5672607421875</v>
      </c>
      <c r="AP17" s="10" t="n">
        <v>3.7030336856842</v>
      </c>
      <c r="AQ17" s="10" t="n">
        <v>4.56179141998291</v>
      </c>
      <c r="AR17" s="10" t="n">
        <v>4.43624544143677</v>
      </c>
      <c r="AS17" s="10" t="n">
        <v>5.9079737663269</v>
      </c>
      <c r="AT17" s="10" t="n">
        <v>5.96778440475464</v>
      </c>
      <c r="AU17" s="10" t="n">
        <v>5.98608350753784</v>
      </c>
      <c r="AV17" s="10" t="n">
        <v>6.05025339126587</v>
      </c>
      <c r="AW17" s="10" t="n">
        <v>6.07471036911011</v>
      </c>
      <c r="AX17" s="10" t="n">
        <v>6.05163383483887</v>
      </c>
      <c r="AY17" s="10" t="n">
        <v>5.68836259841919</v>
      </c>
      <c r="AZ17" s="10" t="n">
        <v>5.31529903411865</v>
      </c>
      <c r="BA17" s="10" t="n">
        <v>5.79791069030762</v>
      </c>
    </row>
    <row r="18" customFormat="false" ht="12.75" hidden="false" customHeight="false" outlineLevel="0" collapsed="false">
      <c r="B18" s="9" t="n">
        <v>42798</v>
      </c>
      <c r="C18" s="10" t="n">
        <v>157.147430419922</v>
      </c>
      <c r="D18" s="10" t="n">
        <v>156.914199829102</v>
      </c>
      <c r="E18" s="10" t="n">
        <v>166.585800170898</v>
      </c>
      <c r="F18" s="10" t="n">
        <v>193.678131103516</v>
      </c>
      <c r="G18" s="10" t="n">
        <v>180.635070800781</v>
      </c>
      <c r="H18" s="10" t="n">
        <v>366.995635986328</v>
      </c>
      <c r="I18" s="10" t="n">
        <v>180.684539794922</v>
      </c>
      <c r="J18" s="10" t="n">
        <v>180.555587768555</v>
      </c>
      <c r="K18" s="10" t="n">
        <v>194.818771362305</v>
      </c>
      <c r="L18" s="10" t="n">
        <v>195.615905761719</v>
      </c>
      <c r="M18" s="10" t="n">
        <v>198.886032104492</v>
      </c>
      <c r="N18" s="10" t="n">
        <v>205.34294128418</v>
      </c>
      <c r="O18" s="10" t="n">
        <v>210.833694458008</v>
      </c>
      <c r="P18" s="10" t="n">
        <v>213.713973999023</v>
      </c>
      <c r="Q18" s="10" t="n">
        <v>211.361663818359</v>
      </c>
      <c r="R18" s="10" t="n">
        <v>243.556732177734</v>
      </c>
      <c r="S18" s="10" t="n">
        <v>207.089797973633</v>
      </c>
      <c r="T18" s="10" t="n">
        <v>0.0794617310166359</v>
      </c>
      <c r="U18" s="10" t="n">
        <v>0.079357460141182</v>
      </c>
      <c r="V18" s="10" t="n">
        <v>0.0847214087843895</v>
      </c>
      <c r="W18" s="10" t="n">
        <v>0.0996772423386574</v>
      </c>
      <c r="X18" s="10" t="n">
        <v>0.0924502238631249</v>
      </c>
      <c r="Y18" s="10" t="n">
        <v>0.2051822245121</v>
      </c>
      <c r="Z18" s="10" t="n">
        <v>0.0924771949648857</v>
      </c>
      <c r="AA18" s="10" t="n">
        <v>0.0924098268151283</v>
      </c>
      <c r="AB18" s="10" t="n">
        <v>0.0978112518787384</v>
      </c>
      <c r="AC18" s="10" t="n">
        <v>0.0981244221329689</v>
      </c>
      <c r="AD18" s="10" t="n">
        <v>0.102205909788609</v>
      </c>
      <c r="AE18" s="10" t="n">
        <v>0.106311790645123</v>
      </c>
      <c r="AF18" s="10" t="n">
        <v>0.108897909522057</v>
      </c>
      <c r="AG18" s="10" t="n">
        <v>0.110842235386372</v>
      </c>
      <c r="AH18" s="10" t="n">
        <v>0.109319448471069</v>
      </c>
      <c r="AI18" s="10" t="n">
        <v>0.121502384543419</v>
      </c>
      <c r="AJ18" s="10" t="n">
        <v>0.105485133826733</v>
      </c>
      <c r="AK18" s="10" t="n">
        <v>4.94211626052856</v>
      </c>
      <c r="AL18" s="10" t="n">
        <v>4.95303726196289</v>
      </c>
      <c r="AM18" s="10" t="n">
        <v>4.88994646072388</v>
      </c>
      <c r="AN18" s="10" t="n">
        <v>5.23649168014526</v>
      </c>
      <c r="AO18" s="10" t="n">
        <v>4.66485214233398</v>
      </c>
      <c r="AP18" s="10" t="n">
        <v>3.70499420166016</v>
      </c>
      <c r="AQ18" s="10" t="n">
        <v>4.66044759750366</v>
      </c>
      <c r="AR18" s="10" t="n">
        <v>4.48576402664185</v>
      </c>
      <c r="AS18" s="10" t="n">
        <v>5.49552488327026</v>
      </c>
      <c r="AT18" s="10" t="n">
        <v>5.56405544281006</v>
      </c>
      <c r="AU18" s="10" t="n">
        <v>5.91230583190918</v>
      </c>
      <c r="AV18" s="10" t="n">
        <v>5.98135042190552</v>
      </c>
      <c r="AW18" s="10" t="n">
        <v>6.01437091827393</v>
      </c>
      <c r="AX18" s="10" t="n">
        <v>6.05711174011231</v>
      </c>
      <c r="AY18" s="10" t="n">
        <v>5.89229583740234</v>
      </c>
      <c r="AZ18" s="10" t="n">
        <v>5.35411691665649</v>
      </c>
      <c r="BA18" s="10" t="n">
        <v>5.78168916702271</v>
      </c>
    </row>
    <row r="19" customFormat="false" ht="12.75" hidden="false" customHeight="false" outlineLevel="0" collapsed="false">
      <c r="B19" s="9" t="n">
        <v>42799</v>
      </c>
      <c r="C19" s="10" t="n">
        <v>154.520782470703</v>
      </c>
      <c r="D19" s="10" t="n">
        <v>156.491119384766</v>
      </c>
      <c r="E19" s="10" t="n">
        <v>191.587768554688</v>
      </c>
      <c r="F19" s="10" t="n">
        <v>183.033981323242</v>
      </c>
      <c r="G19" s="10" t="n">
        <v>179.984802246094</v>
      </c>
      <c r="H19" s="10" t="n">
        <v>366.679260253906</v>
      </c>
      <c r="I19" s="10" t="n">
        <v>180.078155517578</v>
      </c>
      <c r="J19" s="10" t="n">
        <v>181.323883056641</v>
      </c>
      <c r="K19" s="10" t="n">
        <v>190.818939208984</v>
      </c>
      <c r="L19" s="10" t="n">
        <v>193.402954101563</v>
      </c>
      <c r="M19" s="10" t="n">
        <v>194.843475341797</v>
      </c>
      <c r="N19" s="10" t="n">
        <v>198.122360229492</v>
      </c>
      <c r="O19" s="10" t="n">
        <v>201.44938659668</v>
      </c>
      <c r="P19" s="10" t="n">
        <v>206.550231933594</v>
      </c>
      <c r="Q19" s="10" t="n">
        <v>211.311813354492</v>
      </c>
      <c r="R19" s="10" t="n">
        <v>228.91340637207</v>
      </c>
      <c r="S19" s="10" t="n">
        <v>209.499465942383</v>
      </c>
      <c r="T19" s="10" t="n">
        <v>0.0779609531164169</v>
      </c>
      <c r="U19" s="10" t="n">
        <v>0.0791086852550507</v>
      </c>
      <c r="V19" s="10" t="n">
        <v>0.0984917804598808</v>
      </c>
      <c r="W19" s="10" t="n">
        <v>0.0937375202775002</v>
      </c>
      <c r="X19" s="10" t="n">
        <v>0.0920913890004158</v>
      </c>
      <c r="Y19" s="10" t="n">
        <v>0.204990863800049</v>
      </c>
      <c r="Z19" s="10" t="n">
        <v>0.0921429917216301</v>
      </c>
      <c r="AA19" s="10" t="n">
        <v>0.0928478613495827</v>
      </c>
      <c r="AB19" s="10" t="n">
        <v>0.0953217521309853</v>
      </c>
      <c r="AC19" s="10" t="n">
        <v>0.0969054102897644</v>
      </c>
      <c r="AD19" s="10" t="n">
        <v>0.0978203415870667</v>
      </c>
      <c r="AE19" s="10" t="n">
        <v>0.100817963480949</v>
      </c>
      <c r="AF19" s="10" t="n">
        <v>0.10457444190979</v>
      </c>
      <c r="AG19" s="10" t="n">
        <v>0.106823794543743</v>
      </c>
      <c r="AH19" s="10" t="n">
        <v>0.10910102725029</v>
      </c>
      <c r="AI19" s="10" t="n">
        <v>0.116927891969681</v>
      </c>
      <c r="AJ19" s="10" t="n">
        <v>0.106835372745991</v>
      </c>
      <c r="AK19" s="10" t="n">
        <v>4.7991828918457</v>
      </c>
      <c r="AL19" s="10" t="n">
        <v>4.90594863891602</v>
      </c>
      <c r="AM19" s="10" t="n">
        <v>5.26602172851563</v>
      </c>
      <c r="AN19" s="10" t="n">
        <v>5.19353723526001</v>
      </c>
      <c r="AO19" s="10" t="n">
        <v>4.72634792327881</v>
      </c>
      <c r="AP19" s="10" t="n">
        <v>3.70667672157288</v>
      </c>
      <c r="AQ19" s="10" t="n">
        <v>4.72099542617798</v>
      </c>
      <c r="AR19" s="10" t="n">
        <v>4.61047744750977</v>
      </c>
      <c r="AS19" s="10" t="n">
        <v>5.02944374084473</v>
      </c>
      <c r="AT19" s="10" t="n">
        <v>5.32460975646973</v>
      </c>
      <c r="AU19" s="10" t="n">
        <v>5.49823474884033</v>
      </c>
      <c r="AV19" s="10" t="n">
        <v>5.8038272857666</v>
      </c>
      <c r="AW19" s="10" t="n">
        <v>5.96685075759888</v>
      </c>
      <c r="AX19" s="10" t="n">
        <v>5.98607635498047</v>
      </c>
      <c r="AY19" s="10" t="n">
        <v>6.03084897994995</v>
      </c>
      <c r="AZ19" s="10" t="n">
        <v>5.49459314346314</v>
      </c>
      <c r="BA19" s="10" t="n">
        <v>5.74029731750488</v>
      </c>
    </row>
    <row r="20" customFormat="false" ht="12.75" hidden="false" customHeight="false" outlineLevel="0" collapsed="false">
      <c r="B20" s="9" t="n">
        <v>42800</v>
      </c>
      <c r="C20" s="10" t="n">
        <v>150.338897705078</v>
      </c>
      <c r="D20" s="10" t="n">
        <v>153.898773193359</v>
      </c>
      <c r="E20" s="10" t="n">
        <v>175.060272216797</v>
      </c>
      <c r="F20" s="10" t="n">
        <v>155.98014831543</v>
      </c>
      <c r="G20" s="10" t="n">
        <v>177.829040527344</v>
      </c>
      <c r="H20" s="10" t="n">
        <v>366.361999511719</v>
      </c>
      <c r="I20" s="10" t="n">
        <v>177.893493652344</v>
      </c>
      <c r="J20" s="10" t="n">
        <v>180.320159912109</v>
      </c>
      <c r="K20" s="10" t="n">
        <v>186.792892456055</v>
      </c>
      <c r="L20" s="10" t="n">
        <v>188.804809570313</v>
      </c>
      <c r="M20" s="10" t="n">
        <v>190.897445678711</v>
      </c>
      <c r="N20" s="10" t="n">
        <v>194.489929199219</v>
      </c>
      <c r="O20" s="10" t="n">
        <v>195.715148925781</v>
      </c>
      <c r="P20" s="10" t="n">
        <v>198.941177368164</v>
      </c>
      <c r="Q20" s="10" t="n">
        <v>214.067428588867</v>
      </c>
      <c r="R20" s="10" t="n">
        <v>219.039932250977</v>
      </c>
      <c r="S20" s="10" t="n">
        <v>211.77522277832</v>
      </c>
      <c r="T20" s="10" t="n">
        <v>0.0756876170635223</v>
      </c>
      <c r="U20" s="10" t="n">
        <v>0.0776429548859596</v>
      </c>
      <c r="V20" s="10" t="n">
        <v>0.082541361451149</v>
      </c>
      <c r="W20" s="10" t="n">
        <v>0.0787381082773209</v>
      </c>
      <c r="X20" s="10" t="n">
        <v>0.09090456366539</v>
      </c>
      <c r="Y20" s="10" t="n">
        <v>0.204799100756645</v>
      </c>
      <c r="Z20" s="10" t="n">
        <v>0.0909400507807732</v>
      </c>
      <c r="AA20" s="10" t="n">
        <v>0.0922804102301598</v>
      </c>
      <c r="AB20" s="10" t="n">
        <v>0.0929845198988915</v>
      </c>
      <c r="AC20" s="10" t="n">
        <v>0.0941911861300468</v>
      </c>
      <c r="AD20" s="10" t="n">
        <v>0.0953639075160027</v>
      </c>
      <c r="AE20" s="10" t="n">
        <v>0.0976606979966164</v>
      </c>
      <c r="AF20" s="10" t="n">
        <v>0.0982237756252289</v>
      </c>
      <c r="AG20" s="10" t="n">
        <v>0.102237083017826</v>
      </c>
      <c r="AH20" s="10" t="n">
        <v>0.111056461930275</v>
      </c>
      <c r="AI20" s="10" t="n">
        <v>0.113507308065891</v>
      </c>
      <c r="AJ20" s="10" t="n">
        <v>0.108076699078083</v>
      </c>
      <c r="AK20" s="10" t="n">
        <v>4.5537633895874</v>
      </c>
      <c r="AL20" s="10" t="n">
        <v>4.76400518417358</v>
      </c>
      <c r="AM20" s="10" t="n">
        <v>4.91954803466797</v>
      </c>
      <c r="AN20" s="10" t="n">
        <v>5.08567237854004</v>
      </c>
      <c r="AO20" s="10" t="n">
        <v>4.75943040847778</v>
      </c>
      <c r="AP20" s="10" t="n">
        <v>3.70843148231506</v>
      </c>
      <c r="AQ20" s="10" t="n">
        <v>4.75886535644531</v>
      </c>
      <c r="AR20" s="10" t="n">
        <v>4.69855308532715</v>
      </c>
      <c r="AS20" s="10" t="n">
        <v>4.63274478912354</v>
      </c>
      <c r="AT20" s="10" t="n">
        <v>4.81252670288086</v>
      </c>
      <c r="AU20" s="10" t="n">
        <v>5.03866147994995</v>
      </c>
      <c r="AV20" s="10" t="n">
        <v>5.4559440612793</v>
      </c>
      <c r="AW20" s="10" t="n">
        <v>5.57310295104981</v>
      </c>
      <c r="AX20" s="10" t="n">
        <v>5.90145826339722</v>
      </c>
      <c r="AY20" s="10" t="n">
        <v>6.06452417373657</v>
      </c>
      <c r="AZ20" s="10" t="n">
        <v>5.65179300308228</v>
      </c>
      <c r="BA20" s="10" t="n">
        <v>5.70081806182861</v>
      </c>
    </row>
    <row r="21" customFormat="false" ht="12.75" hidden="false" customHeight="false" outlineLevel="0" collapsed="false">
      <c r="B21" s="9" t="n">
        <v>42801</v>
      </c>
      <c r="C21" s="10" t="n">
        <v>147.720169067383</v>
      </c>
      <c r="D21" s="10" t="n">
        <v>149.012771606445</v>
      </c>
      <c r="E21" s="10" t="n">
        <v>235.169189453125</v>
      </c>
      <c r="F21" s="10" t="n">
        <v>155.314819335938</v>
      </c>
      <c r="G21" s="10" t="n">
        <v>174.88655090332</v>
      </c>
      <c r="H21" s="10" t="n">
        <v>366.042083740234</v>
      </c>
      <c r="I21" s="10" t="n">
        <v>174.916549682617</v>
      </c>
      <c r="J21" s="10" t="n">
        <v>178.71125793457</v>
      </c>
      <c r="K21" s="10" t="n">
        <v>185.036514282227</v>
      </c>
      <c r="L21" s="10" t="n">
        <v>184.984771728516</v>
      </c>
      <c r="M21" s="10" t="n">
        <v>186.440719604492</v>
      </c>
      <c r="N21" s="10" t="n">
        <v>189.763900756836</v>
      </c>
      <c r="O21" s="10" t="n">
        <v>192.799209594727</v>
      </c>
      <c r="P21" s="10" t="n">
        <v>194.752853393555</v>
      </c>
      <c r="Q21" s="10" t="n">
        <v>209.902618408203</v>
      </c>
      <c r="R21" s="10" t="n">
        <v>212.661666870117</v>
      </c>
      <c r="S21" s="10" t="n">
        <v>212.422790527344</v>
      </c>
      <c r="T21" s="10" t="n">
        <v>0.07419703155756</v>
      </c>
      <c r="U21" s="10" t="n">
        <v>0.0749202147126198</v>
      </c>
      <c r="V21" s="10" t="n">
        <v>0.0645319297909737</v>
      </c>
      <c r="W21" s="10" t="n">
        <v>0.0784006044268608</v>
      </c>
      <c r="X21" s="10" t="n">
        <v>0.0892863497138023</v>
      </c>
      <c r="Y21" s="10" t="n">
        <v>0.204605981707573</v>
      </c>
      <c r="Z21" s="10" t="n">
        <v>0.0893027931451798</v>
      </c>
      <c r="AA21" s="10" t="n">
        <v>0.0914090424776077</v>
      </c>
      <c r="AB21" s="10" t="n">
        <v>0.0919946804642677</v>
      </c>
      <c r="AC21" s="10" t="n">
        <v>0.0918609350919724</v>
      </c>
      <c r="AD21" s="10" t="n">
        <v>0.0927674844861031</v>
      </c>
      <c r="AE21" s="10" t="n">
        <v>0.0947205722332001</v>
      </c>
      <c r="AF21" s="10" t="n">
        <v>0.0965572670102119</v>
      </c>
      <c r="AG21" s="10" t="n">
        <v>0.0977974385023117</v>
      </c>
      <c r="AH21" s="10" t="n">
        <v>0.108393952250481</v>
      </c>
      <c r="AI21" s="10" t="n">
        <v>0.109937876462936</v>
      </c>
      <c r="AJ21" s="10" t="n">
        <v>0.108390547335148</v>
      </c>
      <c r="AK21" s="10" t="n">
        <v>4.25942420959473</v>
      </c>
      <c r="AL21" s="10" t="n">
        <v>4.45797491073608</v>
      </c>
      <c r="AM21" s="10" t="n">
        <v>3.23754191398621</v>
      </c>
      <c r="AN21" s="10" t="n">
        <v>5.05800104141235</v>
      </c>
      <c r="AO21" s="10" t="n">
        <v>4.76398468017578</v>
      </c>
      <c r="AP21" s="10" t="n">
        <v>3.71020650863647</v>
      </c>
      <c r="AQ21" s="10" t="n">
        <v>4.7640700340271</v>
      </c>
      <c r="AR21" s="10" t="n">
        <v>4.74904727935791</v>
      </c>
      <c r="AS21" s="10" t="n">
        <v>4.41920328140259</v>
      </c>
      <c r="AT21" s="10" t="n">
        <v>4.48337268829346</v>
      </c>
      <c r="AU21" s="10" t="n">
        <v>4.60571336746216</v>
      </c>
      <c r="AV21" s="10" t="n">
        <v>4.91662073135376</v>
      </c>
      <c r="AW21" s="10" t="n">
        <v>5.25400733947754</v>
      </c>
      <c r="AX21" s="10" t="n">
        <v>5.48677539825439</v>
      </c>
      <c r="AY21" s="10" t="n">
        <v>6.00177621841431</v>
      </c>
      <c r="AZ21" s="10" t="n">
        <v>5.84498167037964</v>
      </c>
      <c r="BA21" s="10" t="n">
        <v>5.68975830078125</v>
      </c>
    </row>
    <row r="22" customFormat="false" ht="12.75" hidden="false" customHeight="false" outlineLevel="0" collapsed="false">
      <c r="B22" s="9" t="n">
        <v>42802</v>
      </c>
      <c r="C22" s="10" t="n">
        <v>145.500015258789</v>
      </c>
      <c r="D22" s="10" t="n">
        <v>146.743148803711</v>
      </c>
      <c r="E22" s="10" t="n">
        <v>255.485366821289</v>
      </c>
      <c r="F22" s="10" t="n">
        <v>157.505645751953</v>
      </c>
      <c r="G22" s="10" t="n">
        <v>171.910720825195</v>
      </c>
      <c r="H22" s="10" t="n">
        <v>365.719329833984</v>
      </c>
      <c r="I22" s="10" t="n">
        <v>171.995056152344</v>
      </c>
      <c r="J22" s="10" t="n">
        <v>175.759307861328</v>
      </c>
      <c r="K22" s="10" t="n">
        <v>186.850799560547</v>
      </c>
      <c r="L22" s="10" t="n">
        <v>185.761016845703</v>
      </c>
      <c r="M22" s="10" t="n">
        <v>185.137054443359</v>
      </c>
      <c r="N22" s="10" t="n">
        <v>185.688537597656</v>
      </c>
      <c r="O22" s="10" t="n">
        <v>188.173980712891</v>
      </c>
      <c r="P22" s="10" t="n">
        <v>190.704406738281</v>
      </c>
      <c r="Q22" s="10" t="n">
        <v>201.425140380859</v>
      </c>
      <c r="R22" s="10" t="n">
        <v>210.468109130859</v>
      </c>
      <c r="S22" s="10" t="n">
        <v>213.238494873047</v>
      </c>
      <c r="T22" s="10" t="n">
        <v>0.0729500353336334</v>
      </c>
      <c r="U22" s="10" t="n">
        <v>0.073709599673748</v>
      </c>
      <c r="V22" s="10" t="n">
        <v>0.0620042756199837</v>
      </c>
      <c r="W22" s="10" t="n">
        <v>0.079718641936779</v>
      </c>
      <c r="X22" s="10" t="n">
        <v>0.087652750313282</v>
      </c>
      <c r="Y22" s="10" t="n">
        <v>0.204411417245865</v>
      </c>
      <c r="Z22" s="10" t="n">
        <v>0.0876987874507904</v>
      </c>
      <c r="AA22" s="10" t="n">
        <v>0.0897481814026833</v>
      </c>
      <c r="AB22" s="10" t="n">
        <v>0.0932944044470787</v>
      </c>
      <c r="AC22" s="10" t="n">
        <v>0.0925967171788216</v>
      </c>
      <c r="AD22" s="10" t="n">
        <v>0.0920812636613846</v>
      </c>
      <c r="AE22" s="10" t="n">
        <v>0.0923097804188728</v>
      </c>
      <c r="AF22" s="10" t="n">
        <v>0.0938026830554009</v>
      </c>
      <c r="AG22" s="10" t="n">
        <v>0.0952588617801666</v>
      </c>
      <c r="AH22" s="10" t="n">
        <v>0.104352526366711</v>
      </c>
      <c r="AI22" s="10" t="n">
        <v>0.108436025679111</v>
      </c>
      <c r="AJ22" s="10" t="n">
        <v>0.108800806105137</v>
      </c>
      <c r="AK22" s="10" t="n">
        <v>4.03590440750122</v>
      </c>
      <c r="AL22" s="10" t="n">
        <v>4.12616348266602</v>
      </c>
      <c r="AM22" s="10" t="n">
        <v>2.75635504722595</v>
      </c>
      <c r="AN22" s="10" t="n">
        <v>4.91589164733887</v>
      </c>
      <c r="AO22" s="10" t="n">
        <v>4.72890853881836</v>
      </c>
      <c r="AP22" s="10" t="n">
        <v>3.71194458007813</v>
      </c>
      <c r="AQ22" s="10" t="n">
        <v>4.73018789291382</v>
      </c>
      <c r="AR22" s="10" t="n">
        <v>4.76351070404053</v>
      </c>
      <c r="AS22" s="10" t="n">
        <v>4.47922277450562</v>
      </c>
      <c r="AT22" s="10" t="n">
        <v>4.42446327209473</v>
      </c>
      <c r="AU22" s="10" t="n">
        <v>4.41772890090942</v>
      </c>
      <c r="AV22" s="10" t="n">
        <v>4.54606056213379</v>
      </c>
      <c r="AW22" s="10" t="n">
        <v>4.75249290466309</v>
      </c>
      <c r="AX22" s="10" t="n">
        <v>5.01846027374268</v>
      </c>
      <c r="AY22" s="10" t="n">
        <v>5.95011472702026</v>
      </c>
      <c r="AZ22" s="10" t="n">
        <v>5.98656272888184</v>
      </c>
      <c r="BA22" s="10" t="n">
        <v>5.67943668365479</v>
      </c>
    </row>
    <row r="23" customFormat="false" ht="12.75" hidden="false" customHeight="false" outlineLevel="0" collapsed="false">
      <c r="B23" s="9" t="n">
        <v>42803</v>
      </c>
      <c r="C23" s="10" t="n">
        <v>145.372787475586</v>
      </c>
      <c r="D23" s="10" t="n">
        <v>145.305938720703</v>
      </c>
      <c r="E23" s="10" t="n">
        <v>282.346923828125</v>
      </c>
      <c r="F23" s="10" t="n">
        <v>156.424758911133</v>
      </c>
      <c r="G23" s="10" t="n">
        <v>169.399948120117</v>
      </c>
      <c r="H23" s="10" t="n">
        <v>365.399658203125</v>
      </c>
      <c r="I23" s="10" t="n">
        <v>169.477142333984</v>
      </c>
      <c r="J23" s="10" t="n">
        <v>173.148086547852</v>
      </c>
      <c r="K23" s="10" t="n">
        <v>186.427597045898</v>
      </c>
      <c r="L23" s="10" t="n">
        <v>186.956069946289</v>
      </c>
      <c r="M23" s="10" t="n">
        <v>186.948104858398</v>
      </c>
      <c r="N23" s="10" t="n">
        <v>185.428833007813</v>
      </c>
      <c r="O23" s="10" t="n">
        <v>184.914001464844</v>
      </c>
      <c r="P23" s="10" t="n">
        <v>186.53483581543</v>
      </c>
      <c r="Q23" s="10" t="n">
        <v>196.866409301758</v>
      </c>
      <c r="R23" s="10" t="n">
        <v>213.219436645508</v>
      </c>
      <c r="S23" s="10" t="n">
        <v>213.796264648438</v>
      </c>
      <c r="T23" s="10" t="n">
        <v>0.0729535892605782</v>
      </c>
      <c r="U23" s="10" t="n">
        <v>0.0728717893362045</v>
      </c>
      <c r="V23" s="10" t="n">
        <v>0.0563847683370113</v>
      </c>
      <c r="W23" s="10" t="n">
        <v>0.0791505798697472</v>
      </c>
      <c r="X23" s="10" t="n">
        <v>0.0862672477960587</v>
      </c>
      <c r="Y23" s="10" t="n">
        <v>0.204218924045563</v>
      </c>
      <c r="Z23" s="10" t="n">
        <v>0.086309477686882</v>
      </c>
      <c r="AA23" s="10" t="n">
        <v>0.0883485525846481</v>
      </c>
      <c r="AB23" s="10" t="n">
        <v>0.0932306721806526</v>
      </c>
      <c r="AC23" s="10" t="n">
        <v>0.093614861369133</v>
      </c>
      <c r="AD23" s="10" t="n">
        <v>0.0934579968452454</v>
      </c>
      <c r="AE23" s="10" t="n">
        <v>0.0923622772097588</v>
      </c>
      <c r="AF23" s="10" t="n">
        <v>0.0917718335986137</v>
      </c>
      <c r="AG23" s="10" t="n">
        <v>0.0928095653653145</v>
      </c>
      <c r="AH23" s="10" t="n">
        <v>0.0986839905381203</v>
      </c>
      <c r="AI23" s="10" t="n">
        <v>0.110309138894081</v>
      </c>
      <c r="AJ23" s="10" t="n">
        <v>0.109100870788097</v>
      </c>
      <c r="AK23" s="10" t="n">
        <v>3.96378755569458</v>
      </c>
      <c r="AL23" s="10" t="n">
        <v>4.00725603103638</v>
      </c>
      <c r="AM23" s="10" t="n">
        <v>2.07113337516785</v>
      </c>
      <c r="AN23" s="10" t="n">
        <v>4.83676862716675</v>
      </c>
      <c r="AO23" s="10" t="n">
        <v>4.67410087585449</v>
      </c>
      <c r="AP23" s="10" t="n">
        <v>3.71356630325317</v>
      </c>
      <c r="AQ23" s="10" t="n">
        <v>4.67595052719116</v>
      </c>
      <c r="AR23" s="10" t="n">
        <v>4.74548721313477</v>
      </c>
      <c r="AS23" s="10" t="n">
        <v>4.62319946289063</v>
      </c>
      <c r="AT23" s="10" t="n">
        <v>4.56808757781982</v>
      </c>
      <c r="AU23" s="10" t="n">
        <v>4.49881792068481</v>
      </c>
      <c r="AV23" s="10" t="n">
        <v>4.41727352142334</v>
      </c>
      <c r="AW23" s="10" t="n">
        <v>4.45910453796387</v>
      </c>
      <c r="AX23" s="10" t="n">
        <v>4.6133770942688</v>
      </c>
      <c r="AY23" s="10" t="n">
        <v>5.56451606750488</v>
      </c>
      <c r="AZ23" s="10" t="n">
        <v>6.06427335739136</v>
      </c>
      <c r="BA23" s="10" t="n">
        <v>5.67529487609863</v>
      </c>
    </row>
    <row r="24" customFormat="false" ht="12.75" hidden="false" customHeight="false" outlineLevel="0" collapsed="false">
      <c r="B24" s="9" t="n">
        <v>42804</v>
      </c>
      <c r="C24" s="10" t="n">
        <v>147.870971679688</v>
      </c>
      <c r="D24" s="10" t="n">
        <v>145.642379760742</v>
      </c>
      <c r="E24" s="10" t="n">
        <v>284.356353759766</v>
      </c>
      <c r="F24" s="10" t="n">
        <v>154.09587097168</v>
      </c>
      <c r="G24" s="10" t="n">
        <v>166.82209777832</v>
      </c>
      <c r="H24" s="10" t="n">
        <v>365.07958984375</v>
      </c>
      <c r="I24" s="10" t="n">
        <v>166.911483764648</v>
      </c>
      <c r="J24" s="10" t="n">
        <v>170.830520629883</v>
      </c>
      <c r="K24" s="10" t="n">
        <v>184.435455322266</v>
      </c>
      <c r="L24" s="10" t="n">
        <v>185.703659057617</v>
      </c>
      <c r="M24" s="10" t="n">
        <v>186.244262695313</v>
      </c>
      <c r="N24" s="10" t="n">
        <v>187.001052856445</v>
      </c>
      <c r="O24" s="10" t="n">
        <v>186.188583374023</v>
      </c>
      <c r="P24" s="10" t="n">
        <v>185.112747192383</v>
      </c>
      <c r="Q24" s="10" t="n">
        <v>194.623046875</v>
      </c>
      <c r="R24" s="10" t="n">
        <v>213.077972412109</v>
      </c>
      <c r="S24" s="10" t="n">
        <v>214.097198486328</v>
      </c>
      <c r="T24" s="10" t="n">
        <v>0.0743598714470863</v>
      </c>
      <c r="U24" s="10" t="n">
        <v>0.0730743929743767</v>
      </c>
      <c r="V24" s="10" t="n">
        <v>0.0547167658805847</v>
      </c>
      <c r="W24" s="10" t="n">
        <v>0.0777514576911926</v>
      </c>
      <c r="X24" s="10" t="n">
        <v>0.0848340317606926</v>
      </c>
      <c r="Y24" s="10" t="n">
        <v>0.204026401042938</v>
      </c>
      <c r="Z24" s="10" t="n">
        <v>0.0848834440112114</v>
      </c>
      <c r="AA24" s="10" t="n">
        <v>0.0870503932237625</v>
      </c>
      <c r="AB24" s="10" t="n">
        <v>0.0927191823720932</v>
      </c>
      <c r="AC24" s="10" t="n">
        <v>0.0929565504193306</v>
      </c>
      <c r="AD24" s="10" t="n">
        <v>0.0931546986103058</v>
      </c>
      <c r="AE24" s="10" t="n">
        <v>0.0936384201049805</v>
      </c>
      <c r="AF24" s="10" t="n">
        <v>0.0928688868880272</v>
      </c>
      <c r="AG24" s="10" t="n">
        <v>0.0920597910881043</v>
      </c>
      <c r="AH24" s="10" t="n">
        <v>0.0974145382642746</v>
      </c>
      <c r="AI24" s="10" t="n">
        <v>0.110369510948658</v>
      </c>
      <c r="AJ24" s="10" t="n">
        <v>0.109279446303844</v>
      </c>
      <c r="AK24" s="10" t="n">
        <v>3.31878066062927</v>
      </c>
      <c r="AL24" s="10" t="n">
        <v>3.89178729057312</v>
      </c>
      <c r="AM24" s="10" t="n">
        <v>1.87726283073425</v>
      </c>
      <c r="AN24" s="10" t="n">
        <v>4.67952489852905</v>
      </c>
      <c r="AO24" s="10" t="n">
        <v>4.60069274902344</v>
      </c>
      <c r="AP24" s="10" t="n">
        <v>3.7150661945343</v>
      </c>
      <c r="AQ24" s="10" t="n">
        <v>4.60446548461914</v>
      </c>
      <c r="AR24" s="10" t="n">
        <v>4.70655870437622</v>
      </c>
      <c r="AS24" s="10" t="n">
        <v>4.70004844665527</v>
      </c>
      <c r="AT24" s="10" t="n">
        <v>4.66893863677979</v>
      </c>
      <c r="AU24" s="10" t="n">
        <v>4.63321399688721</v>
      </c>
      <c r="AV24" s="10" t="n">
        <v>4.5335488319397</v>
      </c>
      <c r="AW24" s="10" t="n">
        <v>4.44347381591797</v>
      </c>
      <c r="AX24" s="10" t="n">
        <v>4.42199897766113</v>
      </c>
      <c r="AY24" s="10" t="n">
        <v>5.30958700180054</v>
      </c>
      <c r="AZ24" s="10" t="n">
        <v>6.03991508483887</v>
      </c>
      <c r="BA24" s="10" t="n">
        <v>5.67244577407837</v>
      </c>
    </row>
    <row r="25" customFormat="false" ht="12.75" hidden="false" customHeight="false" outlineLevel="0" collapsed="false">
      <c r="B25" s="9" t="n">
        <v>42805</v>
      </c>
      <c r="C25" s="10" t="n">
        <v>150.561492919922</v>
      </c>
      <c r="D25" s="10" t="n">
        <v>148.6630859375</v>
      </c>
      <c r="E25" s="10" t="n">
        <v>283.278381347656</v>
      </c>
      <c r="F25" s="10" t="n">
        <v>151.087142944336</v>
      </c>
      <c r="G25" s="10" t="n">
        <v>164.866622924805</v>
      </c>
      <c r="H25" s="10" t="n">
        <v>364.750183105469</v>
      </c>
      <c r="I25" s="10" t="n">
        <v>164.883529663086</v>
      </c>
      <c r="J25" s="10" t="n">
        <v>168.384429931641</v>
      </c>
      <c r="K25" s="10" t="n">
        <v>178.215789794922</v>
      </c>
      <c r="L25" s="10" t="n">
        <v>179.43620300293</v>
      </c>
      <c r="M25" s="10" t="n">
        <v>183.256011962891</v>
      </c>
      <c r="N25" s="10" t="n">
        <v>185.964385986328</v>
      </c>
      <c r="O25" s="10" t="n">
        <v>186.824295043945</v>
      </c>
      <c r="P25" s="10" t="n">
        <v>186.849456787109</v>
      </c>
      <c r="Q25" s="10" t="n">
        <v>189.148681640625</v>
      </c>
      <c r="R25" s="10" t="n">
        <v>206.280471801758</v>
      </c>
      <c r="S25" s="10" t="n">
        <v>214.307037353516</v>
      </c>
      <c r="T25" s="10" t="n">
        <v>0.0758549571037293</v>
      </c>
      <c r="U25" s="10" t="n">
        <v>0.0747718289494515</v>
      </c>
      <c r="V25" s="10" t="n">
        <v>0.05412358045578</v>
      </c>
      <c r="W25" s="10" t="n">
        <v>0.0760445967316628</v>
      </c>
      <c r="X25" s="10" t="n">
        <v>0.0837482884526253</v>
      </c>
      <c r="Y25" s="10" t="n">
        <v>0.203828439116478</v>
      </c>
      <c r="Z25" s="10" t="n">
        <v>0.083757720887661</v>
      </c>
      <c r="AA25" s="10" t="n">
        <v>0.0856647938489914</v>
      </c>
      <c r="AB25" s="10" t="n">
        <v>0.0911433398723602</v>
      </c>
      <c r="AC25" s="10" t="n">
        <v>0.0917271971702576</v>
      </c>
      <c r="AD25" s="10" t="n">
        <v>0.0925238206982613</v>
      </c>
      <c r="AE25" s="10" t="n">
        <v>0.0930355712771416</v>
      </c>
      <c r="AF25" s="10" t="n">
        <v>0.0935148745775223</v>
      </c>
      <c r="AG25" s="10" t="n">
        <v>0.0933979079127312</v>
      </c>
      <c r="AH25" s="10" t="n">
        <v>0.0943847224116325</v>
      </c>
      <c r="AI25" s="10" t="n">
        <v>0.106715694069862</v>
      </c>
      <c r="AJ25" s="10" t="n">
        <v>0.109409026801586</v>
      </c>
      <c r="AK25" s="10" t="n">
        <v>2.98120594024658</v>
      </c>
      <c r="AL25" s="10" t="n">
        <v>3.14761352539063</v>
      </c>
      <c r="AM25" s="10" t="n">
        <v>1.74795913696289</v>
      </c>
      <c r="AN25" s="10" t="n">
        <v>4.48378324508667</v>
      </c>
      <c r="AO25" s="10" t="n">
        <v>4.48058223724365</v>
      </c>
      <c r="AP25" s="10" t="n">
        <v>3.71643209457397</v>
      </c>
      <c r="AQ25" s="10" t="n">
        <v>4.48216533660889</v>
      </c>
      <c r="AR25" s="10" t="n">
        <v>4.64711666107178</v>
      </c>
      <c r="AS25" s="10" t="n">
        <v>4.75335931777954</v>
      </c>
      <c r="AT25" s="10" t="n">
        <v>4.73846960067749</v>
      </c>
      <c r="AU25" s="10" t="n">
        <v>4.70851945877075</v>
      </c>
      <c r="AV25" s="10" t="n">
        <v>4.65020561218262</v>
      </c>
      <c r="AW25" s="10" t="n">
        <v>4.58568334579468</v>
      </c>
      <c r="AX25" s="10" t="n">
        <v>4.49231481552124</v>
      </c>
      <c r="AY25" s="10" t="n">
        <v>4.85097408294678</v>
      </c>
      <c r="AZ25" s="10" t="n">
        <v>5.9759840965271</v>
      </c>
      <c r="BA25" s="10" t="n">
        <v>5.67058372497559</v>
      </c>
    </row>
    <row r="26" customFormat="false" ht="12.75" hidden="false" customHeight="false" outlineLevel="0" collapsed="false">
      <c r="B26" s="9" t="n">
        <v>42806</v>
      </c>
      <c r="C26" s="10" t="n">
        <v>151.372482299805</v>
      </c>
      <c r="D26" s="10" t="n">
        <v>151.062927246094</v>
      </c>
      <c r="E26" s="10" t="n">
        <v>282.515563964844</v>
      </c>
      <c r="F26" s="10" t="n">
        <v>148.671096801758</v>
      </c>
      <c r="G26" s="10" t="n">
        <v>163.454055786133</v>
      </c>
      <c r="H26" s="10" t="n">
        <v>364.417785644531</v>
      </c>
      <c r="I26" s="10" t="n">
        <v>163.468322753906</v>
      </c>
      <c r="J26" s="10" t="n">
        <v>165.944030761719</v>
      </c>
      <c r="K26" s="10" t="n">
        <v>175.816452026367</v>
      </c>
      <c r="L26" s="10" t="n">
        <v>176.932159423828</v>
      </c>
      <c r="M26" s="10" t="n">
        <v>178.014007568359</v>
      </c>
      <c r="N26" s="10" t="n">
        <v>181.162612915039</v>
      </c>
      <c r="O26" s="10" t="n">
        <v>185.536209106445</v>
      </c>
      <c r="P26" s="10" t="n">
        <v>186.364669799805</v>
      </c>
      <c r="Q26" s="10" t="n">
        <v>185.509323120117</v>
      </c>
      <c r="R26" s="10" t="n">
        <v>199.86979675293</v>
      </c>
      <c r="S26" s="10" t="n">
        <v>214.449783325195</v>
      </c>
      <c r="T26" s="10" t="n">
        <v>0.0762922614812851</v>
      </c>
      <c r="U26" s="10" t="n">
        <v>0.0761315450072289</v>
      </c>
      <c r="V26" s="10" t="n">
        <v>0.053668387234211</v>
      </c>
      <c r="W26" s="10" t="n">
        <v>0.0747376680374146</v>
      </c>
      <c r="X26" s="10" t="n">
        <v>0.0829598754644394</v>
      </c>
      <c r="Y26" s="10" t="n">
        <v>0.203628823161125</v>
      </c>
      <c r="Z26" s="10" t="n">
        <v>0.0829678252339363</v>
      </c>
      <c r="AA26" s="10" t="n">
        <v>0.0843676552176476</v>
      </c>
      <c r="AB26" s="10" t="n">
        <v>0.0897734835743904</v>
      </c>
      <c r="AC26" s="10" t="n">
        <v>0.090392604470253</v>
      </c>
      <c r="AD26" s="10" t="n">
        <v>0.0910473838448525</v>
      </c>
      <c r="AE26" s="10" t="n">
        <v>0.0920723378658295</v>
      </c>
      <c r="AF26" s="10" t="n">
        <v>0.0929173678159714</v>
      </c>
      <c r="AG26" s="10" t="n">
        <v>0.0932022631168366</v>
      </c>
      <c r="AH26" s="10" t="n">
        <v>0.0921641141176224</v>
      </c>
      <c r="AI26" s="10" t="n">
        <v>0.102582201361656</v>
      </c>
      <c r="AJ26" s="10" t="n">
        <v>0.109502851963043</v>
      </c>
      <c r="AK26" s="10" t="n">
        <v>2.91998696327209</v>
      </c>
      <c r="AL26" s="10" t="n">
        <v>2.94451904296875</v>
      </c>
      <c r="AM26" s="10" t="n">
        <v>1.67332339286804</v>
      </c>
      <c r="AN26" s="10" t="n">
        <v>4.27325010299683</v>
      </c>
      <c r="AO26" s="10" t="n">
        <v>4.31482458114624</v>
      </c>
      <c r="AP26" s="10" t="n">
        <v>3.71755838394165</v>
      </c>
      <c r="AQ26" s="10" t="n">
        <v>4.31650352478027</v>
      </c>
      <c r="AR26" s="10" t="n">
        <v>4.54914951324463</v>
      </c>
      <c r="AS26" s="10" t="n">
        <v>4.76282024383545</v>
      </c>
      <c r="AT26" s="10" t="n">
        <v>4.76109123229981</v>
      </c>
      <c r="AU26" s="10" t="n">
        <v>4.7548828125</v>
      </c>
      <c r="AV26" s="10" t="n">
        <v>4.72408533096314</v>
      </c>
      <c r="AW26" s="10" t="n">
        <v>4.67718839645386</v>
      </c>
      <c r="AX26" s="10" t="n">
        <v>4.62517690658569</v>
      </c>
      <c r="AY26" s="10" t="n">
        <v>4.5271782875061</v>
      </c>
      <c r="AZ26" s="10" t="n">
        <v>5.86948871612549</v>
      </c>
      <c r="BA26" s="10" t="n">
        <v>5.66946887969971</v>
      </c>
    </row>
    <row r="27" customFormat="false" ht="12.75" hidden="false" customHeight="false" outlineLevel="0" collapsed="false">
      <c r="B27" s="9" t="n">
        <v>42807</v>
      </c>
      <c r="C27" s="10" t="n">
        <v>151.677490234375</v>
      </c>
      <c r="D27" s="10" t="n">
        <v>151.446960449219</v>
      </c>
      <c r="E27" s="10" t="n">
        <v>282.551391601563</v>
      </c>
      <c r="F27" s="10" t="n">
        <v>146.797119140625</v>
      </c>
      <c r="G27" s="10" t="n">
        <v>162.139343261719</v>
      </c>
      <c r="H27" s="10" t="n">
        <v>364.090240478516</v>
      </c>
      <c r="I27" s="10" t="n">
        <v>162.152481079102</v>
      </c>
      <c r="J27" s="10" t="n">
        <v>164.266128540039</v>
      </c>
      <c r="K27" s="10" t="n">
        <v>173.355422973633</v>
      </c>
      <c r="L27" s="10" t="n">
        <v>174.505706787109</v>
      </c>
      <c r="M27" s="10" t="n">
        <v>175.580337524414</v>
      </c>
      <c r="N27" s="10" t="n">
        <v>177.512573242188</v>
      </c>
      <c r="O27" s="10" t="n">
        <v>179.072296142578</v>
      </c>
      <c r="P27" s="10" t="n">
        <v>183.600250244141</v>
      </c>
      <c r="Q27" s="10" t="n">
        <v>185.555038452148</v>
      </c>
      <c r="R27" s="10" t="n">
        <v>196.134765625</v>
      </c>
      <c r="S27" s="10" t="n">
        <v>214.532577514648</v>
      </c>
      <c r="T27" s="10" t="n">
        <v>0.0764652937650681</v>
      </c>
      <c r="U27" s="10" t="n">
        <v>0.0762959122657776</v>
      </c>
      <c r="V27" s="10" t="n">
        <v>0.0537048764526844</v>
      </c>
      <c r="W27" s="10" t="n">
        <v>0.073699451982975</v>
      </c>
      <c r="X27" s="10" t="n">
        <v>0.0822285413742065</v>
      </c>
      <c r="Y27" s="10" t="n">
        <v>0.203432187438011</v>
      </c>
      <c r="Z27" s="10" t="n">
        <v>0.0822358578443527</v>
      </c>
      <c r="AA27" s="10" t="n">
        <v>0.0834105834364891</v>
      </c>
      <c r="AB27" s="10" t="n">
        <v>0.0884273797273636</v>
      </c>
      <c r="AC27" s="10" t="n">
        <v>0.0890884846448898</v>
      </c>
      <c r="AD27" s="10" t="n">
        <v>0.0896478295326233</v>
      </c>
      <c r="AE27" s="10" t="n">
        <v>0.0907448753714562</v>
      </c>
      <c r="AF27" s="10" t="n">
        <v>0.0915625393390656</v>
      </c>
      <c r="AG27" s="10" t="n">
        <v>0.0926054045557976</v>
      </c>
      <c r="AH27" s="10" t="n">
        <v>0.0924087315797806</v>
      </c>
      <c r="AI27" s="10" t="n">
        <v>0.0982436910271645</v>
      </c>
      <c r="AJ27" s="10" t="n">
        <v>0.109562397003174</v>
      </c>
      <c r="AK27" s="10" t="n">
        <v>2.89976692199707</v>
      </c>
      <c r="AL27" s="10" t="n">
        <v>2.91432213783264</v>
      </c>
      <c r="AM27" s="10" t="n">
        <v>1.62676692008972</v>
      </c>
      <c r="AN27" s="10" t="n">
        <v>4.1038031578064</v>
      </c>
      <c r="AO27" s="10" t="n">
        <v>4.16085433959961</v>
      </c>
      <c r="AP27" s="10" t="n">
        <v>3.71840000152588</v>
      </c>
      <c r="AQ27" s="10" t="n">
        <v>4.16238164901733</v>
      </c>
      <c r="AR27" s="10" t="n">
        <v>4.41006278991699</v>
      </c>
      <c r="AS27" s="10" t="n">
        <v>4.74753618240356</v>
      </c>
      <c r="AT27" s="10" t="n">
        <v>4.75835180282593</v>
      </c>
      <c r="AU27" s="10" t="n">
        <v>4.76252508163452</v>
      </c>
      <c r="AV27" s="10" t="n">
        <v>4.75821352005005</v>
      </c>
      <c r="AW27" s="10" t="n">
        <v>4.74333429336548</v>
      </c>
      <c r="AX27" s="10" t="n">
        <v>4.70439529418945</v>
      </c>
      <c r="AY27" s="10" t="n">
        <v>4.42263031005859</v>
      </c>
      <c r="AZ27" s="10" t="n">
        <v>5.50154209136963</v>
      </c>
      <c r="BA27" s="10" t="n">
        <v>5.66860198974609</v>
      </c>
    </row>
    <row r="28" customFormat="false" ht="12.75" hidden="false" customHeight="false" outlineLevel="0" collapsed="false">
      <c r="B28" s="9" t="n">
        <v>42808</v>
      </c>
      <c r="C28" s="10" t="n">
        <v>151.964828491211</v>
      </c>
      <c r="D28" s="10" t="n">
        <v>151.76969909668</v>
      </c>
      <c r="E28" s="10" t="n">
        <v>283.681182861328</v>
      </c>
      <c r="F28" s="10" t="n">
        <v>145.356628417969</v>
      </c>
      <c r="G28" s="10" t="n">
        <v>160.93505859375</v>
      </c>
      <c r="H28" s="10" t="n">
        <v>363.761688232422</v>
      </c>
      <c r="I28" s="10" t="n">
        <v>161.092239379883</v>
      </c>
      <c r="J28" s="10" t="n">
        <v>163.007614135742</v>
      </c>
      <c r="K28" s="10" t="n">
        <v>170.956176757813</v>
      </c>
      <c r="L28" s="10" t="n">
        <v>172.128479003906</v>
      </c>
      <c r="M28" s="10" t="n">
        <v>173.125228881836</v>
      </c>
      <c r="N28" s="10" t="n">
        <v>175.076293945313</v>
      </c>
      <c r="O28" s="10" t="n">
        <v>176.628723144531</v>
      </c>
      <c r="P28" s="10" t="n">
        <v>178.123138427734</v>
      </c>
      <c r="Q28" s="10" t="n">
        <v>186.955307006836</v>
      </c>
      <c r="R28" s="10" t="n">
        <v>193.282257080078</v>
      </c>
      <c r="S28" s="10" t="n">
        <v>214.554809570313</v>
      </c>
      <c r="T28" s="10" t="n">
        <v>0.0766165405511856</v>
      </c>
      <c r="U28" s="10" t="n">
        <v>0.0764670446515083</v>
      </c>
      <c r="V28" s="10" t="n">
        <v>0.0543945543467999</v>
      </c>
      <c r="W28" s="10" t="n">
        <v>0.0728736817836762</v>
      </c>
      <c r="X28" s="10" t="n">
        <v>0.0815550237894058</v>
      </c>
      <c r="Y28" s="10" t="n">
        <v>0.203235045075417</v>
      </c>
      <c r="Z28" s="10" t="n">
        <v>0.0816430300474167</v>
      </c>
      <c r="AA28" s="10" t="n">
        <v>0.0827014073729515</v>
      </c>
      <c r="AB28" s="10" t="n">
        <v>0.0871158093214035</v>
      </c>
      <c r="AC28" s="10" t="n">
        <v>0.0877619460225105</v>
      </c>
      <c r="AD28" s="10" t="n">
        <v>0.0882992371916771</v>
      </c>
      <c r="AE28" s="10" t="n">
        <v>0.0893802791833878</v>
      </c>
      <c r="AF28" s="10" t="n">
        <v>0.0902436599135399</v>
      </c>
      <c r="AG28" s="10" t="n">
        <v>0.0910874828696251</v>
      </c>
      <c r="AH28" s="10" t="n">
        <v>0.0936485901474953</v>
      </c>
      <c r="AI28" s="10" t="n">
        <v>0.0966169238090515</v>
      </c>
      <c r="AJ28" s="10" t="n">
        <v>0.109585657715797</v>
      </c>
      <c r="AK28" s="10" t="n">
        <v>2.88432097434998</v>
      </c>
      <c r="AL28" s="10" t="n">
        <v>2.89442110061646</v>
      </c>
      <c r="AM28" s="10" t="n">
        <v>1.34705066680908</v>
      </c>
      <c r="AN28" s="10" t="n">
        <v>4.00233888626099</v>
      </c>
      <c r="AO28" s="10" t="n">
        <v>4.02234792709351</v>
      </c>
      <c r="AP28" s="10" t="n">
        <v>3.71900177001953</v>
      </c>
      <c r="AQ28" s="10" t="n">
        <v>4.04046440124512</v>
      </c>
      <c r="AR28" s="10" t="n">
        <v>4.26245450973511</v>
      </c>
      <c r="AS28" s="10" t="n">
        <v>4.70850038528442</v>
      </c>
      <c r="AT28" s="10" t="n">
        <v>4.73029184341431</v>
      </c>
      <c r="AU28" s="10" t="n">
        <v>4.74463796615601</v>
      </c>
      <c r="AV28" s="10" t="n">
        <v>4.76118516921997</v>
      </c>
      <c r="AW28" s="10" t="n">
        <v>4.76178741455078</v>
      </c>
      <c r="AX28" s="10" t="n">
        <v>4.75359153747559</v>
      </c>
      <c r="AY28" s="10" t="n">
        <v>4.53973579406738</v>
      </c>
      <c r="AZ28" s="10" t="n">
        <v>5.1648268699646</v>
      </c>
      <c r="BA28" s="10" t="n">
        <v>5.66733932495117</v>
      </c>
    </row>
    <row r="29" customFormat="false" ht="12.75" hidden="false" customHeight="false" outlineLevel="0" collapsed="false">
      <c r="B29" s="9" t="n">
        <v>42809</v>
      </c>
      <c r="C29" s="10" t="n">
        <v>152.305145263672</v>
      </c>
      <c r="D29" s="10" t="n">
        <v>152.076065063477</v>
      </c>
      <c r="E29" s="10" t="n">
        <v>284.691314697266</v>
      </c>
      <c r="F29" s="10" t="n">
        <v>146.043716430664</v>
      </c>
      <c r="G29" s="10" t="n">
        <v>159.909332275391</v>
      </c>
      <c r="H29" s="10" t="n">
        <v>363.430236816406</v>
      </c>
      <c r="I29" s="10" t="n">
        <v>159.918731689453</v>
      </c>
      <c r="J29" s="10" t="n">
        <v>161.608596801758</v>
      </c>
      <c r="K29" s="10" t="n">
        <v>168.42529296875</v>
      </c>
      <c r="L29" s="10" t="n">
        <v>169.587661743164</v>
      </c>
      <c r="M29" s="10" t="n">
        <v>170.654327392578</v>
      </c>
      <c r="N29" s="10" t="n">
        <v>172.636352539063</v>
      </c>
      <c r="O29" s="10" t="n">
        <v>174.127410888672</v>
      </c>
      <c r="P29" s="10" t="n">
        <v>175.696136474609</v>
      </c>
      <c r="Q29" s="10" t="n">
        <v>185.915222167969</v>
      </c>
      <c r="R29" s="10" t="n">
        <v>187.998916625977</v>
      </c>
      <c r="S29" s="10" t="n">
        <v>214.516555786133</v>
      </c>
      <c r="T29" s="10" t="n">
        <v>0.0768115371465683</v>
      </c>
      <c r="U29" s="10" t="n">
        <v>0.0766427144408226</v>
      </c>
      <c r="V29" s="10" t="n">
        <v>0.0549821704626083</v>
      </c>
      <c r="W29" s="10" t="n">
        <v>0.0731961205601692</v>
      </c>
      <c r="X29" s="10" t="n">
        <v>0.0809840112924576</v>
      </c>
      <c r="Y29" s="10" t="n">
        <v>0.203036233782768</v>
      </c>
      <c r="Z29" s="10" t="n">
        <v>0.0809892937541008</v>
      </c>
      <c r="AA29" s="10" t="n">
        <v>0.0819332674145699</v>
      </c>
      <c r="AB29" s="10" t="n">
        <v>0.085721530020237</v>
      </c>
      <c r="AC29" s="10" t="n">
        <v>0.086366631090641</v>
      </c>
      <c r="AD29" s="10" t="n">
        <v>0.086959183216095</v>
      </c>
      <c r="AE29" s="10" t="n">
        <v>0.0880694091320038</v>
      </c>
      <c r="AF29" s="10" t="n">
        <v>0.088879719376564</v>
      </c>
      <c r="AG29" s="10" t="n">
        <v>0.0897059738636017</v>
      </c>
      <c r="AH29" s="10" t="n">
        <v>0.0930133312940598</v>
      </c>
      <c r="AI29" s="10" t="n">
        <v>0.093726858496666</v>
      </c>
      <c r="AJ29" s="10" t="n">
        <v>0.109572045505047</v>
      </c>
      <c r="AK29" s="10" t="n">
        <v>2.86829352378845</v>
      </c>
      <c r="AL29" s="10" t="n">
        <v>2.87879014015198</v>
      </c>
      <c r="AM29" s="10" t="n">
        <v>1.23483562469482</v>
      </c>
      <c r="AN29" s="10" t="n">
        <v>3.78915333747864</v>
      </c>
      <c r="AO29" s="10" t="n">
        <v>3.89785218238831</v>
      </c>
      <c r="AP29" s="10" t="n">
        <v>3.7193922996521</v>
      </c>
      <c r="AQ29" s="10" t="n">
        <v>3.89912819862366</v>
      </c>
      <c r="AR29" s="10" t="n">
        <v>4.09966516494751</v>
      </c>
      <c r="AS29" s="10" t="n">
        <v>4.64754009246826</v>
      </c>
      <c r="AT29" s="10" t="n">
        <v>4.67748737335205</v>
      </c>
      <c r="AU29" s="10" t="n">
        <v>4.70196628570557</v>
      </c>
      <c r="AV29" s="10" t="n">
        <v>4.73795366287231</v>
      </c>
      <c r="AW29" s="10" t="n">
        <v>4.75506687164307</v>
      </c>
      <c r="AX29" s="10" t="n">
        <v>4.76241540908814</v>
      </c>
      <c r="AY29" s="10" t="n">
        <v>4.65393114089966</v>
      </c>
      <c r="AZ29" s="10" t="n">
        <v>4.7401876449585</v>
      </c>
      <c r="BA29" s="10" t="n">
        <v>5.66496467590332</v>
      </c>
    </row>
    <row r="30" customFormat="false" ht="12.75" hidden="false" customHeight="false" outlineLevel="0" collapsed="false">
      <c r="B30" s="9" t="n">
        <v>42810</v>
      </c>
      <c r="C30" s="10" t="n">
        <v>152.617691040039</v>
      </c>
      <c r="D30" s="10" t="n">
        <v>152.412979125977</v>
      </c>
      <c r="E30" s="10" t="n">
        <v>285.22607421875</v>
      </c>
      <c r="F30" s="10" t="n">
        <v>148.933471679688</v>
      </c>
      <c r="G30" s="10" t="n">
        <v>159.152572631836</v>
      </c>
      <c r="H30" s="10" t="n">
        <v>363.095275878906</v>
      </c>
      <c r="I30" s="10" t="n">
        <v>159.193710327148</v>
      </c>
      <c r="J30" s="10" t="n">
        <v>160.538787841797</v>
      </c>
      <c r="K30" s="10" t="n">
        <v>166.031936645508</v>
      </c>
      <c r="L30" s="10" t="n">
        <v>167.115875244141</v>
      </c>
      <c r="M30" s="10" t="n">
        <v>168.220108032227</v>
      </c>
      <c r="N30" s="10" t="n">
        <v>170.148529052734</v>
      </c>
      <c r="O30" s="10" t="n">
        <v>171.73664855957</v>
      </c>
      <c r="P30" s="10" t="n">
        <v>173.243423461914</v>
      </c>
      <c r="Q30" s="10" t="n">
        <v>180.875274658203</v>
      </c>
      <c r="R30" s="10" t="n">
        <v>185.082809448242</v>
      </c>
      <c r="S30" s="10" t="n">
        <v>214.417190551758</v>
      </c>
      <c r="T30" s="10" t="n">
        <v>0.0769882723689079</v>
      </c>
      <c r="U30" s="10" t="n">
        <v>0.0768186375498772</v>
      </c>
      <c r="V30" s="10" t="n">
        <v>0.055078063160181</v>
      </c>
      <c r="W30" s="10" t="n">
        <v>0.0748771354556084</v>
      </c>
      <c r="X30" s="10" t="n">
        <v>0.0805648639798164</v>
      </c>
      <c r="Y30" s="10" t="n">
        <v>0.202835395932198</v>
      </c>
      <c r="Z30" s="10" t="n">
        <v>0.0805875808000565</v>
      </c>
      <c r="AA30" s="10" t="n">
        <v>0.0813242644071579</v>
      </c>
      <c r="AB30" s="10" t="n">
        <v>0.0843878462910652</v>
      </c>
      <c r="AC30" s="10" t="n">
        <v>0.0849624052643776</v>
      </c>
      <c r="AD30" s="10" t="n">
        <v>0.0855932459235191</v>
      </c>
      <c r="AE30" s="10" t="n">
        <v>0.0866932347416878</v>
      </c>
      <c r="AF30" s="10" t="n">
        <v>0.087561197578907</v>
      </c>
      <c r="AG30" s="10" t="n">
        <v>0.0883609056472778</v>
      </c>
      <c r="AH30" s="10" t="n">
        <v>0.0920131132006645</v>
      </c>
      <c r="AI30" s="10" t="n">
        <v>0.091810941696167</v>
      </c>
      <c r="AJ30" s="10" t="n">
        <v>0.109521932899952</v>
      </c>
      <c r="AK30" s="10" t="n">
        <v>2.85701274871826</v>
      </c>
      <c r="AL30" s="10" t="n">
        <v>2.86388874053955</v>
      </c>
      <c r="AM30" s="10" t="n">
        <v>1.21000790596008</v>
      </c>
      <c r="AN30" s="10" t="n">
        <v>3.13608336448669</v>
      </c>
      <c r="AO30" s="10" t="n">
        <v>3.76795434951782</v>
      </c>
      <c r="AP30" s="10" t="n">
        <v>3.71957921981812</v>
      </c>
      <c r="AQ30" s="10" t="n">
        <v>3.77651166915894</v>
      </c>
      <c r="AR30" s="10" t="n">
        <v>3.97530889511108</v>
      </c>
      <c r="AS30" s="10" t="n">
        <v>4.55219697952271</v>
      </c>
      <c r="AT30" s="10" t="n">
        <v>4.60448884963989</v>
      </c>
      <c r="AU30" s="10" t="n">
        <v>4.64150857925415</v>
      </c>
      <c r="AV30" s="10" t="n">
        <v>4.69061899185181</v>
      </c>
      <c r="AW30" s="10" t="n">
        <v>4.72333669662476</v>
      </c>
      <c r="AX30" s="10" t="n">
        <v>4.74588871002197</v>
      </c>
      <c r="AY30" s="10" t="n">
        <v>4.72689628601074</v>
      </c>
      <c r="AZ30" s="10" t="n">
        <v>4.46947288513184</v>
      </c>
      <c r="BA30" s="10" t="n">
        <v>5.66092443466187</v>
      </c>
    </row>
    <row r="31" customFormat="false" ht="12.75" hidden="false" customHeight="false" outlineLevel="0" collapsed="false">
      <c r="B31" s="9" t="n">
        <v>42811</v>
      </c>
      <c r="C31" s="10" t="n">
        <v>152.923034667969</v>
      </c>
      <c r="D31" s="10" t="n">
        <v>152.724670410156</v>
      </c>
      <c r="E31" s="10" t="n">
        <v>288.508270263672</v>
      </c>
      <c r="F31" s="10" t="n">
        <v>151.051284790039</v>
      </c>
      <c r="G31" s="10" t="n">
        <v>158.632583618164</v>
      </c>
      <c r="H31" s="10" t="n">
        <v>362.760040283203</v>
      </c>
      <c r="I31" s="10" t="n">
        <v>158.653793334961</v>
      </c>
      <c r="J31" s="10" t="n">
        <v>159.553802490234</v>
      </c>
      <c r="K31" s="10" t="n">
        <v>164.356155395508</v>
      </c>
      <c r="L31" s="10" t="n">
        <v>165.096054077148</v>
      </c>
      <c r="M31" s="10" t="n">
        <v>165.870208740234</v>
      </c>
      <c r="N31" s="10" t="n">
        <v>167.681488037109</v>
      </c>
      <c r="O31" s="10" t="n">
        <v>169.242218017578</v>
      </c>
      <c r="P31" s="10" t="n">
        <v>170.781509399414</v>
      </c>
      <c r="Q31" s="10" t="n">
        <v>177.349502563477</v>
      </c>
      <c r="R31" s="10" t="n">
        <v>186.142333984375</v>
      </c>
      <c r="S31" s="10" t="n">
        <v>214.261291503906</v>
      </c>
      <c r="T31" s="10" t="n">
        <v>0.0771530941128731</v>
      </c>
      <c r="U31" s="10" t="n">
        <v>0.0769990533590317</v>
      </c>
      <c r="V31" s="10" t="n">
        <v>0.0546151846647263</v>
      </c>
      <c r="W31" s="10" t="n">
        <v>0.0761310905218124</v>
      </c>
      <c r="X31" s="10" t="n">
        <v>0.0802787020802498</v>
      </c>
      <c r="Y31" s="10" t="n">
        <v>0.202634423971176</v>
      </c>
      <c r="Z31" s="10" t="n">
        <v>0.0802895277738571</v>
      </c>
      <c r="AA31" s="10" t="n">
        <v>0.0807801857590675</v>
      </c>
      <c r="AB31" s="10" t="n">
        <v>0.0834408849477768</v>
      </c>
      <c r="AC31" s="10" t="n">
        <v>0.0838559940457344</v>
      </c>
      <c r="AD31" s="10" t="n">
        <v>0.0842832997441292</v>
      </c>
      <c r="AE31" s="10" t="n">
        <v>0.0852867886424065</v>
      </c>
      <c r="AF31" s="10" t="n">
        <v>0.0861726626753807</v>
      </c>
      <c r="AG31" s="10" t="n">
        <v>0.0870256125926971</v>
      </c>
      <c r="AH31" s="10" t="n">
        <v>0.0906524881720543</v>
      </c>
      <c r="AI31" s="10" t="n">
        <v>0.092827744781971</v>
      </c>
      <c r="AJ31" s="10" t="n">
        <v>0.10943777859211</v>
      </c>
      <c r="AK31" s="10" t="n">
        <v>2.84810042381287</v>
      </c>
      <c r="AL31" s="10" t="n">
        <v>2.85362505912781</v>
      </c>
      <c r="AM31" s="10" t="n">
        <v>1.16133916378021</v>
      </c>
      <c r="AN31" s="10" t="n">
        <v>2.94507145881653</v>
      </c>
      <c r="AO31" s="10" t="n">
        <v>3.63915610313416</v>
      </c>
      <c r="AP31" s="10" t="n">
        <v>3.71955013275147</v>
      </c>
      <c r="AQ31" s="10" t="n">
        <v>3.64509844779968</v>
      </c>
      <c r="AR31" s="10" t="n">
        <v>3.84189248085022</v>
      </c>
      <c r="AS31" s="10" t="n">
        <v>4.41789484024048</v>
      </c>
      <c r="AT31" s="10" t="n">
        <v>4.48830366134644</v>
      </c>
      <c r="AU31" s="10" t="n">
        <v>4.54239559173584</v>
      </c>
      <c r="AV31" s="10" t="n">
        <v>4.62450838088989</v>
      </c>
      <c r="AW31" s="10" t="n">
        <v>4.66880893707275</v>
      </c>
      <c r="AX31" s="10" t="n">
        <v>4.70448923110962</v>
      </c>
      <c r="AY31" s="10" t="n">
        <v>4.75878953933716</v>
      </c>
      <c r="AZ31" s="10" t="n">
        <v>4.44537210464478</v>
      </c>
      <c r="BA31" s="10" t="n">
        <v>5.65501308441162</v>
      </c>
    </row>
    <row r="32" customFormat="false" ht="12.75" hidden="false" customHeight="false" outlineLevel="0" collapsed="false">
      <c r="B32" s="9" t="n">
        <v>42812</v>
      </c>
      <c r="C32" s="10" t="n">
        <v>153.192169189453</v>
      </c>
      <c r="D32" s="10" t="n">
        <v>153.016525268555</v>
      </c>
      <c r="E32" s="10" t="n">
        <v>288.631256103516</v>
      </c>
      <c r="F32" s="10" t="n">
        <v>151.482635498047</v>
      </c>
      <c r="G32" s="10" t="n">
        <v>158.251449584961</v>
      </c>
      <c r="H32" s="10" t="n">
        <v>362.424438476563</v>
      </c>
      <c r="I32" s="10" t="n">
        <v>158.255020141602</v>
      </c>
      <c r="J32" s="10" t="n">
        <v>158.910354614258</v>
      </c>
      <c r="K32" s="10" t="n">
        <v>162.947113037109</v>
      </c>
      <c r="L32" s="10" t="n">
        <v>163.569732666016</v>
      </c>
      <c r="M32" s="10" t="n">
        <v>164.206451416016</v>
      </c>
      <c r="N32" s="10" t="n">
        <v>165.525482177734</v>
      </c>
      <c r="O32" s="10" t="n">
        <v>166.779190063477</v>
      </c>
      <c r="P32" s="10" t="n">
        <v>168.333969116211</v>
      </c>
      <c r="Q32" s="10" t="n">
        <v>174.902648925781</v>
      </c>
      <c r="R32" s="10" t="n">
        <v>186.781234741211</v>
      </c>
      <c r="S32" s="10" t="n">
        <v>214.059310913086</v>
      </c>
      <c r="T32" s="10" t="n">
        <v>0.0772993490099907</v>
      </c>
      <c r="U32" s="10" t="n">
        <v>0.0771559998393059</v>
      </c>
      <c r="V32" s="10" t="n">
        <v>0.0546855218708515</v>
      </c>
      <c r="W32" s="10" t="n">
        <v>0.0762959197163582</v>
      </c>
      <c r="X32" s="10" t="n">
        <v>0.0800670012831688</v>
      </c>
      <c r="Y32" s="10" t="n">
        <v>0.20243327319622</v>
      </c>
      <c r="Z32" s="10" t="n">
        <v>0.08006901293993</v>
      </c>
      <c r="AA32" s="10" t="n">
        <v>0.0804253146052361</v>
      </c>
      <c r="AB32" s="10" t="n">
        <v>0.0826823189854622</v>
      </c>
      <c r="AC32" s="10" t="n">
        <v>0.0830277726054192</v>
      </c>
      <c r="AD32" s="10" t="n">
        <v>0.083364836871624</v>
      </c>
      <c r="AE32" s="10" t="n">
        <v>0.0840717852115631</v>
      </c>
      <c r="AF32" s="10" t="n">
        <v>0.0847886800765991</v>
      </c>
      <c r="AG32" s="10" t="n">
        <v>0.0856645852327347</v>
      </c>
      <c r="AH32" s="10" t="n">
        <v>0.0893074423074722</v>
      </c>
      <c r="AI32" s="10" t="n">
        <v>0.0934987738728523</v>
      </c>
      <c r="AJ32" s="10" t="n">
        <v>0.109324522316456</v>
      </c>
      <c r="AK32" s="10" t="n">
        <v>2.84234690666199</v>
      </c>
      <c r="AL32" s="10" t="n">
        <v>2.84574604034424</v>
      </c>
      <c r="AM32" s="10" t="n">
        <v>1.1547908782959</v>
      </c>
      <c r="AN32" s="10" t="n">
        <v>2.91222476959229</v>
      </c>
      <c r="AO32" s="10" t="n">
        <v>3.52537226676941</v>
      </c>
      <c r="AP32" s="10" t="n">
        <v>3.71932125091553</v>
      </c>
      <c r="AQ32" s="10" t="n">
        <v>3.5264744758606</v>
      </c>
      <c r="AR32" s="10" t="n">
        <v>3.71111989021301</v>
      </c>
      <c r="AS32" s="10" t="n">
        <v>4.25539922714233</v>
      </c>
      <c r="AT32" s="10" t="n">
        <v>4.32851839065552</v>
      </c>
      <c r="AU32" s="10" t="n">
        <v>4.40133762359619</v>
      </c>
      <c r="AV32" s="10" t="n">
        <v>4.52009105682373</v>
      </c>
      <c r="AW32" s="10" t="n">
        <v>4.58933830261231</v>
      </c>
      <c r="AX32" s="10" t="n">
        <v>4.64443445205689</v>
      </c>
      <c r="AY32" s="10" t="n">
        <v>4.76001787185669</v>
      </c>
      <c r="AZ32" s="10" t="n">
        <v>4.58216524124146</v>
      </c>
      <c r="BA32" s="10" t="n">
        <v>5.64752006530762</v>
      </c>
    </row>
    <row r="33" customFormat="false" ht="12.75" hidden="false" customHeight="false" outlineLevel="0" collapsed="false">
      <c r="B33" s="9" t="n">
        <v>42813</v>
      </c>
      <c r="C33" s="10" t="n">
        <v>153.473434448242</v>
      </c>
      <c r="D33" s="10" t="n">
        <v>153.288055419922</v>
      </c>
      <c r="E33" s="10" t="n">
        <v>288.760803222656</v>
      </c>
      <c r="F33" s="10" t="n">
        <v>151.804946899414</v>
      </c>
      <c r="G33" s="10" t="n">
        <v>157.943222045898</v>
      </c>
      <c r="H33" s="10" t="n">
        <v>362.092681884766</v>
      </c>
      <c r="I33" s="10" t="n">
        <v>157.955703735352</v>
      </c>
      <c r="J33" s="10" t="n">
        <v>158.485778808594</v>
      </c>
      <c r="K33" s="10" t="n">
        <v>161.67741394043</v>
      </c>
      <c r="L33" s="10" t="n">
        <v>162.267776489258</v>
      </c>
      <c r="M33" s="10" t="n">
        <v>162.840728759766</v>
      </c>
      <c r="N33" s="10" t="n">
        <v>163.903427124023</v>
      </c>
      <c r="O33" s="10" t="n">
        <v>164.896987915039</v>
      </c>
      <c r="P33" s="10" t="n">
        <v>165.971542358398</v>
      </c>
      <c r="Q33" s="10" t="n">
        <v>172.49755859375</v>
      </c>
      <c r="R33" s="10" t="n">
        <v>185.324172973633</v>
      </c>
      <c r="S33" s="10" t="n">
        <v>213.807540893555</v>
      </c>
      <c r="T33" s="10" t="n">
        <v>0.0774540156126022</v>
      </c>
      <c r="U33" s="10" t="n">
        <v>0.0773085132241249</v>
      </c>
      <c r="V33" s="10" t="n">
        <v>0.0547562949359417</v>
      </c>
      <c r="W33" s="10" t="n">
        <v>0.0764673203229904</v>
      </c>
      <c r="X33" s="10" t="n">
        <v>0.0798950344324112</v>
      </c>
      <c r="Y33" s="10" t="n">
        <v>0.202234461903572</v>
      </c>
      <c r="Z33" s="10" t="n">
        <v>0.0799001678824425</v>
      </c>
      <c r="AA33" s="10" t="n">
        <v>0.0801898837089539</v>
      </c>
      <c r="AB33" s="10" t="n">
        <v>0.0819669589400291</v>
      </c>
      <c r="AC33" s="10" t="n">
        <v>0.0822887197136879</v>
      </c>
      <c r="AD33" s="10" t="n">
        <v>0.0826107412576675</v>
      </c>
      <c r="AE33" s="10" t="n">
        <v>0.0832051560282707</v>
      </c>
      <c r="AF33" s="10" t="n">
        <v>0.0837245285511017</v>
      </c>
      <c r="AG33" s="10" t="n">
        <v>0.0843389183282852</v>
      </c>
      <c r="AH33" s="10" t="n">
        <v>0.0879931747913361</v>
      </c>
      <c r="AI33" s="10" t="n">
        <v>0.0929044857621193</v>
      </c>
      <c r="AJ33" s="10" t="n">
        <v>0.109181471168995</v>
      </c>
      <c r="AK33" s="10" t="n">
        <v>2.83758997917175</v>
      </c>
      <c r="AL33" s="10" t="n">
        <v>2.84057855606079</v>
      </c>
      <c r="AM33" s="10" t="n">
        <v>1.14887225627899</v>
      </c>
      <c r="AN33" s="10" t="n">
        <v>2.89267206192017</v>
      </c>
      <c r="AO33" s="10" t="n">
        <v>3.42727422714233</v>
      </c>
      <c r="AP33" s="10" t="n">
        <v>3.71892380714417</v>
      </c>
      <c r="AQ33" s="10" t="n">
        <v>3.43148183822632</v>
      </c>
      <c r="AR33" s="10" t="n">
        <v>3.59577369689941</v>
      </c>
      <c r="AS33" s="10" t="n">
        <v>4.10765266418457</v>
      </c>
      <c r="AT33" s="10" t="n">
        <v>4.17601585388184</v>
      </c>
      <c r="AU33" s="10" t="n">
        <v>4.24292755126953</v>
      </c>
      <c r="AV33" s="10" t="n">
        <v>4.36712503433228</v>
      </c>
      <c r="AW33" s="10" t="n">
        <v>4.4701361656189</v>
      </c>
      <c r="AX33" s="10" t="n">
        <v>4.5475869178772</v>
      </c>
      <c r="AY33" s="10" t="n">
        <v>4.73563480377197</v>
      </c>
      <c r="AZ33" s="10" t="n">
        <v>4.67680215835571</v>
      </c>
      <c r="BA33" s="10" t="n">
        <v>5.63844680786133</v>
      </c>
    </row>
    <row r="34" customFormat="false" ht="12.75" hidden="false" customHeight="false" outlineLevel="0" collapsed="false">
      <c r="B34" s="9" t="n">
        <v>42814</v>
      </c>
      <c r="C34" s="10" t="n">
        <v>153.755340576172</v>
      </c>
      <c r="D34" s="10" t="n">
        <v>153.553497314453</v>
      </c>
      <c r="E34" s="10" t="n">
        <v>288.884521484375</v>
      </c>
      <c r="F34" s="10" t="n">
        <v>152.110656738281</v>
      </c>
      <c r="G34" s="10" t="n">
        <v>157.713043212891</v>
      </c>
      <c r="H34" s="10" t="n">
        <v>361.791259765625</v>
      </c>
      <c r="I34" s="10" t="n">
        <v>157.717895507813</v>
      </c>
      <c r="J34" s="10" t="n">
        <v>158.087142944336</v>
      </c>
      <c r="K34" s="10" t="n">
        <v>160.532119750977</v>
      </c>
      <c r="L34" s="10" t="n">
        <v>161.032180786133</v>
      </c>
      <c r="M34" s="10" t="n">
        <v>161.498245239258</v>
      </c>
      <c r="N34" s="10" t="n">
        <v>162.527755737305</v>
      </c>
      <c r="O34" s="10" t="n">
        <v>163.328689575195</v>
      </c>
      <c r="P34" s="10" t="n">
        <v>164.211685180664</v>
      </c>
      <c r="Q34" s="10" t="n">
        <v>169.920135498047</v>
      </c>
      <c r="R34" s="10" t="n">
        <v>179.332382202148</v>
      </c>
      <c r="S34" s="10" t="n">
        <v>213.505996704102</v>
      </c>
      <c r="T34" s="10" t="n">
        <v>0.0776094570755959</v>
      </c>
      <c r="U34" s="10" t="n">
        <v>0.0774578005075455</v>
      </c>
      <c r="V34" s="10" t="n">
        <v>0.0548280328512192</v>
      </c>
      <c r="W34" s="10" t="n">
        <v>0.0766427144408226</v>
      </c>
      <c r="X34" s="10" t="n">
        <v>0.0797664001584053</v>
      </c>
      <c r="Y34" s="10" t="n">
        <v>0.20205383002758</v>
      </c>
      <c r="Z34" s="10" t="n">
        <v>0.0797688439488411</v>
      </c>
      <c r="AA34" s="10" t="n">
        <v>0.0799801796674728</v>
      </c>
      <c r="AB34" s="10" t="n">
        <v>0.0813115686178207</v>
      </c>
      <c r="AC34" s="10" t="n">
        <v>0.0816050916910172</v>
      </c>
      <c r="AD34" s="10" t="n">
        <v>0.0818734094500542</v>
      </c>
      <c r="AE34" s="10" t="n">
        <v>0.0824249684810638</v>
      </c>
      <c r="AF34" s="10" t="n">
        <v>0.0828801617026329</v>
      </c>
      <c r="AG34" s="10" t="n">
        <v>0.0833619683980942</v>
      </c>
      <c r="AH34" s="10" t="n">
        <v>0.0865600481629372</v>
      </c>
      <c r="AI34" s="10" t="n">
        <v>0.091595932841301</v>
      </c>
      <c r="AJ34" s="10" t="n">
        <v>0.109014227986336</v>
      </c>
      <c r="AK34" s="10" t="n">
        <v>2.82854604721069</v>
      </c>
      <c r="AL34" s="10" t="n">
        <v>2.8358747959137</v>
      </c>
      <c r="AM34" s="10" t="n">
        <v>1.14457380771637</v>
      </c>
      <c r="AN34" s="10" t="n">
        <v>2.87726712226868</v>
      </c>
      <c r="AO34" s="10" t="n">
        <v>3.34294724464417</v>
      </c>
      <c r="AP34" s="10" t="n">
        <v>3.71842908859253</v>
      </c>
      <c r="AQ34" s="10" t="n">
        <v>3.34488987922668</v>
      </c>
      <c r="AR34" s="10" t="n">
        <v>3.47374773025513</v>
      </c>
      <c r="AS34" s="10" t="n">
        <v>3.97409868240356</v>
      </c>
      <c r="AT34" s="10" t="n">
        <v>4.03309726715088</v>
      </c>
      <c r="AU34" s="10" t="n">
        <v>4.08700132369995</v>
      </c>
      <c r="AV34" s="10" t="n">
        <v>4.20633697509766</v>
      </c>
      <c r="AW34" s="10" t="n">
        <v>4.30021142959595</v>
      </c>
      <c r="AX34" s="10" t="n">
        <v>4.40136337280273</v>
      </c>
      <c r="AY34" s="10" t="n">
        <v>4.68508720397949</v>
      </c>
      <c r="AZ34" s="10" t="n">
        <v>4.74134397506714</v>
      </c>
      <c r="BA34" s="10" t="n">
        <v>5.62807273864746</v>
      </c>
    </row>
    <row r="35" customFormat="false" ht="12.75" hidden="false" customHeight="false" outlineLevel="0" collapsed="false">
      <c r="B35" s="9" t="n">
        <v>42815</v>
      </c>
      <c r="C35" s="10" t="n">
        <v>154.049591064453</v>
      </c>
      <c r="D35" s="10" t="n">
        <v>153.832809448242</v>
      </c>
      <c r="E35" s="10" t="n">
        <v>289.010711669922</v>
      </c>
      <c r="F35" s="10" t="n">
        <v>152.43733215332</v>
      </c>
      <c r="G35" s="10" t="n">
        <v>157.55126953125</v>
      </c>
      <c r="H35" s="10" t="n">
        <v>361.491119384766</v>
      </c>
      <c r="I35" s="10" t="n">
        <v>157.559555053711</v>
      </c>
      <c r="J35" s="10" t="n">
        <v>157.83447265625</v>
      </c>
      <c r="K35" s="10" t="n">
        <v>159.563461303711</v>
      </c>
      <c r="L35" s="10" t="n">
        <v>159.931335449219</v>
      </c>
      <c r="M35" s="10" t="n">
        <v>160.374252319336</v>
      </c>
      <c r="N35" s="10" t="n">
        <v>161.230667114258</v>
      </c>
      <c r="O35" s="10" t="n">
        <v>161.983047485352</v>
      </c>
      <c r="P35" s="10" t="n">
        <v>162.757690429688</v>
      </c>
      <c r="Q35" s="10" t="n">
        <v>167.267211914063</v>
      </c>
      <c r="R35" s="10" t="n">
        <v>176.732620239258</v>
      </c>
      <c r="S35" s="10" t="n">
        <v>213.166351318359</v>
      </c>
      <c r="T35" s="10" t="n">
        <v>0.0777629464864731</v>
      </c>
      <c r="U35" s="10" t="n">
        <v>0.0776105225086212</v>
      </c>
      <c r="V35" s="10" t="n">
        <v>0.0548915453255177</v>
      </c>
      <c r="W35" s="10" t="n">
        <v>0.0768186897039414</v>
      </c>
      <c r="X35" s="10" t="n">
        <v>0.0796760022640228</v>
      </c>
      <c r="Y35" s="10" t="n">
        <v>0.201873973011971</v>
      </c>
      <c r="Z35" s="10" t="n">
        <v>0.0796794220805168</v>
      </c>
      <c r="AA35" s="10" t="n">
        <v>0.0798339247703552</v>
      </c>
      <c r="AB35" s="10" t="n">
        <v>0.0807819664478302</v>
      </c>
      <c r="AC35" s="10" t="n">
        <v>0.0809904262423515</v>
      </c>
      <c r="AD35" s="10" t="n">
        <v>0.0812331214547157</v>
      </c>
      <c r="AE35" s="10" t="n">
        <v>0.0816982015967369</v>
      </c>
      <c r="AF35" s="10" t="n">
        <v>0.0821274593472481</v>
      </c>
      <c r="AG35" s="10" t="n">
        <v>0.0825618878006935</v>
      </c>
      <c r="AH35" s="10" t="n">
        <v>0.0850426778197289</v>
      </c>
      <c r="AI35" s="10" t="n">
        <v>0.0903191715478897</v>
      </c>
      <c r="AJ35" s="10" t="n">
        <v>0.108825325965881</v>
      </c>
      <c r="AK35" s="10" t="n">
        <v>2.81881332397461</v>
      </c>
      <c r="AL35" s="10" t="n">
        <v>2.82575464248657</v>
      </c>
      <c r="AM35" s="10" t="n">
        <v>1.14099526405334</v>
      </c>
      <c r="AN35" s="10" t="n">
        <v>2.8631796836853</v>
      </c>
      <c r="AO35" s="10" t="n">
        <v>3.26994371414185</v>
      </c>
      <c r="AP35" s="10" t="n">
        <v>3.71782159805298</v>
      </c>
      <c r="AQ35" s="10" t="n">
        <v>3.27422451972961</v>
      </c>
      <c r="AR35" s="10" t="n">
        <v>3.38822460174561</v>
      </c>
      <c r="AS35" s="10" t="n">
        <v>3.84167814254761</v>
      </c>
      <c r="AT35" s="10" t="n">
        <v>3.89715027809143</v>
      </c>
      <c r="AU35" s="10" t="n">
        <v>3.95475888252258</v>
      </c>
      <c r="AV35" s="10" t="n">
        <v>4.05610513687134</v>
      </c>
      <c r="AW35" s="10" t="n">
        <v>4.1429967880249</v>
      </c>
      <c r="AX35" s="10" t="n">
        <v>4.23323059082031</v>
      </c>
      <c r="AY35" s="10" t="n">
        <v>4.60868406295776</v>
      </c>
      <c r="AZ35" s="10" t="n">
        <v>4.76113843917847</v>
      </c>
      <c r="BA35" s="10" t="n">
        <v>5.61700773239136</v>
      </c>
    </row>
    <row r="36" customFormat="false" ht="12.75" hidden="false" customHeight="false" outlineLevel="0" collapsed="false">
      <c r="B36" s="9" t="n">
        <v>42816</v>
      </c>
      <c r="C36" s="10" t="n">
        <v>154.314758300781</v>
      </c>
      <c r="D36" s="10" t="n">
        <v>154.105895996094</v>
      </c>
      <c r="E36" s="10" t="n">
        <v>289.908966064453</v>
      </c>
      <c r="F36" s="10" t="n">
        <v>152.751724243164</v>
      </c>
      <c r="G36" s="10" t="n">
        <v>157.452667236328</v>
      </c>
      <c r="H36" s="10" t="n">
        <v>361.188873291016</v>
      </c>
      <c r="I36" s="10" t="n">
        <v>157.453430175781</v>
      </c>
      <c r="J36" s="10" t="n">
        <v>157.636581420898</v>
      </c>
      <c r="K36" s="10" t="n">
        <v>158.888534545898</v>
      </c>
      <c r="L36" s="10" t="n">
        <v>159.166122436523</v>
      </c>
      <c r="M36" s="10" t="n">
        <v>159.462020874023</v>
      </c>
      <c r="N36" s="10" t="n">
        <v>160.122299194336</v>
      </c>
      <c r="O36" s="10" t="n">
        <v>160.764724731445</v>
      </c>
      <c r="P36" s="10" t="n">
        <v>161.425689697266</v>
      </c>
      <c r="Q36" s="10" t="n">
        <v>165.063583374023</v>
      </c>
      <c r="R36" s="10" t="n">
        <v>174.224884033203</v>
      </c>
      <c r="S36" s="10" t="n">
        <v>212.783218383789</v>
      </c>
      <c r="T36" s="10" t="n">
        <v>0.0779139176011086</v>
      </c>
      <c r="U36" s="10" t="n">
        <v>0.0777633115649223</v>
      </c>
      <c r="V36" s="10" t="n">
        <v>0.05482467263937</v>
      </c>
      <c r="W36" s="10" t="n">
        <v>0.0769990533590317</v>
      </c>
      <c r="X36" s="10" t="n">
        <v>0.0796204283833504</v>
      </c>
      <c r="Y36" s="10" t="n">
        <v>0.201692894101143</v>
      </c>
      <c r="Z36" s="10" t="n">
        <v>0.0796208828687668</v>
      </c>
      <c r="AA36" s="10" t="n">
        <v>0.0797190442681313</v>
      </c>
      <c r="AB36" s="10" t="n">
        <v>0.0804154723882675</v>
      </c>
      <c r="AC36" s="10" t="n">
        <v>0.0805591940879822</v>
      </c>
      <c r="AD36" s="10" t="n">
        <v>0.0807298868894577</v>
      </c>
      <c r="AE36" s="10" t="n">
        <v>0.0810939371585846</v>
      </c>
      <c r="AF36" s="10" t="n">
        <v>0.0814418643712997</v>
      </c>
      <c r="AG36" s="10" t="n">
        <v>0.0818133875727654</v>
      </c>
      <c r="AH36" s="10" t="n">
        <v>0.0838235840201378</v>
      </c>
      <c r="AI36" s="10" t="n">
        <v>0.0889404639601708</v>
      </c>
      <c r="AJ36" s="10" t="n">
        <v>0.108617179095745</v>
      </c>
      <c r="AK36" s="10" t="n">
        <v>2.81481313705444</v>
      </c>
      <c r="AL36" s="10" t="n">
        <v>2.81747484207153</v>
      </c>
      <c r="AM36" s="10" t="n">
        <v>1.12890815734863</v>
      </c>
      <c r="AN36" s="10" t="n">
        <v>2.85294628143311</v>
      </c>
      <c r="AO36" s="10" t="n">
        <v>3.20661425590515</v>
      </c>
      <c r="AP36" s="10" t="n">
        <v>3.7171094417572</v>
      </c>
      <c r="AQ36" s="10" t="n">
        <v>3.20722723007202</v>
      </c>
      <c r="AR36" s="10" t="n">
        <v>3.30944466590881</v>
      </c>
      <c r="AS36" s="10" t="n">
        <v>3.70437860488892</v>
      </c>
      <c r="AT36" s="10" t="n">
        <v>3.76693892478943</v>
      </c>
      <c r="AU36" s="10" t="n">
        <v>3.82393264770508</v>
      </c>
      <c r="AV36" s="10" t="n">
        <v>3.92259621620178</v>
      </c>
      <c r="AW36" s="10" t="n">
        <v>4.0016622543335</v>
      </c>
      <c r="AX36" s="10" t="n">
        <v>4.07862710952759</v>
      </c>
      <c r="AY36" s="10" t="n">
        <v>4.48346138000488</v>
      </c>
      <c r="AZ36" s="10" t="n">
        <v>4.75535678863525</v>
      </c>
      <c r="BA36" s="10" t="n">
        <v>5.60522890090942</v>
      </c>
    </row>
    <row r="37" customFormat="false" ht="12.75" hidden="false" customHeight="false" outlineLevel="0" collapsed="false">
      <c r="B37" s="9" t="n">
        <v>42817</v>
      </c>
      <c r="C37" s="10" t="n">
        <v>154.613616943359</v>
      </c>
      <c r="D37" s="10" t="n">
        <v>154.399841308594</v>
      </c>
      <c r="E37" s="10" t="n">
        <v>311.502288818359</v>
      </c>
      <c r="F37" s="10" t="n">
        <v>153.035278320313</v>
      </c>
      <c r="G37" s="10" t="n">
        <v>157.399368286133</v>
      </c>
      <c r="H37" s="10" t="n">
        <v>360.886169433594</v>
      </c>
      <c r="I37" s="10" t="n">
        <v>157.400543212891</v>
      </c>
      <c r="J37" s="10" t="n">
        <v>157.500198364258</v>
      </c>
      <c r="K37" s="10" t="n">
        <v>158.439361572266</v>
      </c>
      <c r="L37" s="10" t="n">
        <v>158.622909545898</v>
      </c>
      <c r="M37" s="10" t="n">
        <v>158.823455810547</v>
      </c>
      <c r="N37" s="10" t="n">
        <v>159.30744934082</v>
      </c>
      <c r="O37" s="10" t="n">
        <v>159.746963500977</v>
      </c>
      <c r="P37" s="10" t="n">
        <v>160.320861816406</v>
      </c>
      <c r="Q37" s="10" t="n">
        <v>163.428131103516</v>
      </c>
      <c r="R37" s="10" t="n">
        <v>171.701965332031</v>
      </c>
      <c r="S37" s="10" t="n">
        <v>212.348251342773</v>
      </c>
      <c r="T37" s="10" t="n">
        <v>0.0780840292572975</v>
      </c>
      <c r="U37" s="10" t="n">
        <v>0.0779214575886726</v>
      </c>
      <c r="V37" s="10" t="n">
        <v>0.0513229258358479</v>
      </c>
      <c r="W37" s="10" t="n">
        <v>0.0771559998393059</v>
      </c>
      <c r="X37" s="10" t="n">
        <v>0.0795904025435448</v>
      </c>
      <c r="Y37" s="10" t="n">
        <v>0.201511517167091</v>
      </c>
      <c r="Z37" s="10" t="n">
        <v>0.0795908123254776</v>
      </c>
      <c r="AA37" s="10" t="n">
        <v>0.0796479433774948</v>
      </c>
      <c r="AB37" s="10" t="n">
        <v>0.0801638588309288</v>
      </c>
      <c r="AC37" s="10" t="n">
        <v>0.080266959965229</v>
      </c>
      <c r="AD37" s="10" t="n">
        <v>0.0803797990083695</v>
      </c>
      <c r="AE37" s="10" t="n">
        <v>0.0806358829140663</v>
      </c>
      <c r="AF37" s="10" t="n">
        <v>0.0808807164430618</v>
      </c>
      <c r="AG37" s="10" t="n">
        <v>0.0811936631798744</v>
      </c>
      <c r="AH37" s="10" t="n">
        <v>0.0829326212406158</v>
      </c>
      <c r="AI37" s="10" t="n">
        <v>0.087540902197361</v>
      </c>
      <c r="AJ37" s="10" t="n">
        <v>0.108383864164352</v>
      </c>
      <c r="AK37" s="10" t="n">
        <v>2.81480193138123</v>
      </c>
      <c r="AL37" s="10" t="n">
        <v>2.8142147064209</v>
      </c>
      <c r="AM37" s="10" t="n">
        <v>0.857968747615814</v>
      </c>
      <c r="AN37" s="10" t="n">
        <v>2.84549307823181</v>
      </c>
      <c r="AO37" s="10" t="n">
        <v>3.15217161178589</v>
      </c>
      <c r="AP37" s="10" t="n">
        <v>3.71630907058716</v>
      </c>
      <c r="AQ37" s="10" t="n">
        <v>3.15412402153015</v>
      </c>
      <c r="AR37" s="10" t="n">
        <v>3.23841881752014</v>
      </c>
      <c r="AS37" s="10" t="n">
        <v>3.58169674873352</v>
      </c>
      <c r="AT37" s="10" t="n">
        <v>3.63472962379456</v>
      </c>
      <c r="AU37" s="10" t="n">
        <v>3.68793559074402</v>
      </c>
      <c r="AV37" s="10" t="n">
        <v>3.79508423805237</v>
      </c>
      <c r="AW37" s="10" t="n">
        <v>3.87004661560059</v>
      </c>
      <c r="AX37" s="10" t="n">
        <v>3.94786143302918</v>
      </c>
      <c r="AY37" s="10" t="n">
        <v>4.31175851821899</v>
      </c>
      <c r="AZ37" s="10" t="n">
        <v>4.72222661972046</v>
      </c>
      <c r="BA37" s="10" t="n">
        <v>5.59258556365967</v>
      </c>
    </row>
    <row r="38" customFormat="false" ht="12.75" hidden="false" customHeight="false" outlineLevel="0" collapsed="false">
      <c r="B38" s="9" t="n">
        <v>42818</v>
      </c>
      <c r="C38" s="10" t="n">
        <v>154.96142578125</v>
      </c>
      <c r="D38" s="10" t="n">
        <v>154.7080078125</v>
      </c>
      <c r="E38" s="10" t="n">
        <v>311.630249023438</v>
      </c>
      <c r="F38" s="10" t="n">
        <v>153.310684204102</v>
      </c>
      <c r="G38" s="10" t="n">
        <v>157.392807006836</v>
      </c>
      <c r="H38" s="10" t="n">
        <v>360.58984375</v>
      </c>
      <c r="I38" s="10" t="n">
        <v>157.392578125</v>
      </c>
      <c r="J38" s="10" t="n">
        <v>157.424453735352</v>
      </c>
      <c r="K38" s="10" t="n">
        <v>158.080352783203</v>
      </c>
      <c r="L38" s="10" t="n">
        <v>158.225692749023</v>
      </c>
      <c r="M38" s="10" t="n">
        <v>158.39013671875</v>
      </c>
      <c r="N38" s="10" t="n">
        <v>158.713104248047</v>
      </c>
      <c r="O38" s="10" t="n">
        <v>159.027984619141</v>
      </c>
      <c r="P38" s="10" t="n">
        <v>159.435089111328</v>
      </c>
      <c r="Q38" s="10" t="n">
        <v>162.073913574219</v>
      </c>
      <c r="R38" s="10" t="n">
        <v>168.9912109375</v>
      </c>
      <c r="S38" s="10" t="n">
        <v>211.869598388672</v>
      </c>
      <c r="T38" s="10" t="n">
        <v>0.0782811269164085</v>
      </c>
      <c r="U38" s="10" t="n">
        <v>0.0780959650874138</v>
      </c>
      <c r="V38" s="10" t="n">
        <v>0.0513659194111824</v>
      </c>
      <c r="W38" s="10" t="n">
        <v>0.0773085132241249</v>
      </c>
      <c r="X38" s="10" t="n">
        <v>0.0795864164829254</v>
      </c>
      <c r="Y38" s="10" t="n">
        <v>0.201333984732628</v>
      </c>
      <c r="Z38" s="10" t="n">
        <v>0.0795863047242165</v>
      </c>
      <c r="AA38" s="10" t="n">
        <v>0.0796031951904297</v>
      </c>
      <c r="AB38" s="10" t="n">
        <v>0.079961471259594</v>
      </c>
      <c r="AC38" s="10" t="n">
        <v>0.0800494030117989</v>
      </c>
      <c r="AD38" s="10" t="n">
        <v>0.0801366195082665</v>
      </c>
      <c r="AE38" s="10" t="n">
        <v>0.0803150609135628</v>
      </c>
      <c r="AF38" s="10" t="n">
        <v>0.080484040081501</v>
      </c>
      <c r="AG38" s="10" t="n">
        <v>0.0807048007845879</v>
      </c>
      <c r="AH38" s="10" t="n">
        <v>0.0821717828512192</v>
      </c>
      <c r="AI38" s="10" t="n">
        <v>0.0860351696610451</v>
      </c>
      <c r="AJ38" s="10" t="n">
        <v>0.108129218220711</v>
      </c>
      <c r="AK38" s="10" t="n">
        <v>2.81899189949036</v>
      </c>
      <c r="AL38" s="10" t="n">
        <v>2.81536936759949</v>
      </c>
      <c r="AM38" s="10" t="n">
        <v>0.854659020900726</v>
      </c>
      <c r="AN38" s="10" t="n">
        <v>2.84029078483582</v>
      </c>
      <c r="AO38" s="10" t="n">
        <v>3.10587167739868</v>
      </c>
      <c r="AP38" s="10" t="n">
        <v>3.71545267105103</v>
      </c>
      <c r="AQ38" s="10" t="n">
        <v>3.10631442070007</v>
      </c>
      <c r="AR38" s="10" t="n">
        <v>3.18002033233643</v>
      </c>
      <c r="AS38" s="10" t="n">
        <v>3.4713282585144</v>
      </c>
      <c r="AT38" s="10" t="n">
        <v>3.51693415641785</v>
      </c>
      <c r="AU38" s="10" t="n">
        <v>3.56697750091553</v>
      </c>
      <c r="AV38" s="10" t="n">
        <v>3.65911793708801</v>
      </c>
      <c r="AW38" s="10" t="n">
        <v>3.73651051521301</v>
      </c>
      <c r="AX38" s="10" t="n">
        <v>3.81862759590149</v>
      </c>
      <c r="AY38" s="10" t="n">
        <v>4.15354251861572</v>
      </c>
      <c r="AZ38" s="10" t="n">
        <v>4.66192531585693</v>
      </c>
      <c r="BA38" s="10" t="n">
        <v>5.57936716079712</v>
      </c>
    </row>
    <row r="39" customFormat="false" ht="12.75" hidden="false" customHeight="false" outlineLevel="0" collapsed="false">
      <c r="B39" s="9" t="n">
        <v>42819</v>
      </c>
      <c r="C39" s="10" t="n">
        <v>155.287353515625</v>
      </c>
      <c r="D39" s="10" t="n">
        <v>155.077484130859</v>
      </c>
      <c r="E39" s="10" t="n">
        <v>311.712860107422</v>
      </c>
      <c r="F39" s="10" t="n">
        <v>153.582702636719</v>
      </c>
      <c r="G39" s="10" t="n">
        <v>157.434631347656</v>
      </c>
      <c r="H39" s="10" t="n">
        <v>360.296356201172</v>
      </c>
      <c r="I39" s="10" t="n">
        <v>157.434036254883</v>
      </c>
      <c r="J39" s="10" t="n">
        <v>157.394393920898</v>
      </c>
      <c r="K39" s="10" t="n">
        <v>157.813522338867</v>
      </c>
      <c r="L39" s="10" t="n">
        <v>157.92790222168</v>
      </c>
      <c r="M39" s="10" t="n">
        <v>158.044815063477</v>
      </c>
      <c r="N39" s="10" t="n">
        <v>158.300857543945</v>
      </c>
      <c r="O39" s="10" t="n">
        <v>158.537506103516</v>
      </c>
      <c r="P39" s="10" t="n">
        <v>158.79753112793</v>
      </c>
      <c r="Q39" s="10" t="n">
        <v>160.865646362305</v>
      </c>
      <c r="R39" s="10" t="n">
        <v>166.398666381836</v>
      </c>
      <c r="S39" s="10" t="n">
        <v>211.346542358398</v>
      </c>
      <c r="T39" s="10" t="n">
        <v>0.0784649550914764</v>
      </c>
      <c r="U39" s="10" t="n">
        <v>0.0782920941710472</v>
      </c>
      <c r="V39" s="10" t="n">
        <v>0.0514119379222393</v>
      </c>
      <c r="W39" s="10" t="n">
        <v>0.0774578005075455</v>
      </c>
      <c r="X39" s="10" t="n">
        <v>0.0796088352799416</v>
      </c>
      <c r="Y39" s="10" t="n">
        <v>0.201158136129379</v>
      </c>
      <c r="Z39" s="10" t="n">
        <v>0.0796085298061371</v>
      </c>
      <c r="AA39" s="10" t="n">
        <v>0.0795863047242165</v>
      </c>
      <c r="AB39" s="10" t="n">
        <v>0.0798200890421867</v>
      </c>
      <c r="AC39" s="10" t="n">
        <v>0.0798785015940666</v>
      </c>
      <c r="AD39" s="10" t="n">
        <v>0.0799495354294777</v>
      </c>
      <c r="AE39" s="10" t="n">
        <v>0.0800885856151581</v>
      </c>
      <c r="AF39" s="10" t="n">
        <v>0.080217182636261</v>
      </c>
      <c r="AG39" s="10" t="n">
        <v>0.0803636014461517</v>
      </c>
      <c r="AH39" s="10" t="n">
        <v>0.0815025940537453</v>
      </c>
      <c r="AI39" s="10" t="n">
        <v>0.0845597013831139</v>
      </c>
      <c r="AJ39" s="10" t="n">
        <v>0.10785361379385</v>
      </c>
      <c r="AK39" s="10" t="n">
        <v>2.82286810874939</v>
      </c>
      <c r="AL39" s="10" t="n">
        <v>2.82060050964355</v>
      </c>
      <c r="AM39" s="10" t="n">
        <v>0.852008402347565</v>
      </c>
      <c r="AN39" s="10" t="n">
        <v>2.83471488952637</v>
      </c>
      <c r="AO39" s="10" t="n">
        <v>3.06672549247742</v>
      </c>
      <c r="AP39" s="10" t="n">
        <v>3.71454286575317</v>
      </c>
      <c r="AQ39" s="10" t="n">
        <v>3.06709980964661</v>
      </c>
      <c r="AR39" s="10" t="n">
        <v>3.1316511631012</v>
      </c>
      <c r="AS39" s="10" t="n">
        <v>3.3801543712616</v>
      </c>
      <c r="AT39" s="10" t="n">
        <v>3.4207615852356</v>
      </c>
      <c r="AU39" s="10" t="n">
        <v>3.45979833602905</v>
      </c>
      <c r="AV39" s="10" t="n">
        <v>3.53996968269348</v>
      </c>
      <c r="AW39" s="10" t="n">
        <v>3.61028027534485</v>
      </c>
      <c r="AX39" s="10" t="n">
        <v>3.68099784851074</v>
      </c>
      <c r="AY39" s="10" t="n">
        <v>4.01346921920776</v>
      </c>
      <c r="AZ39" s="10" t="n">
        <v>4.56912565231323</v>
      </c>
      <c r="BA39" s="10" t="n">
        <v>5.56547927856445</v>
      </c>
    </row>
    <row r="40" customFormat="false" ht="12.75" hidden="false" customHeight="false" outlineLevel="0" collapsed="false">
      <c r="B40" s="9" t="n">
        <v>42820</v>
      </c>
      <c r="C40" s="10" t="n">
        <v>155.624816894531</v>
      </c>
      <c r="D40" s="10" t="n">
        <v>155.389663696289</v>
      </c>
      <c r="E40" s="10" t="n">
        <v>311.798828125</v>
      </c>
      <c r="F40" s="10" t="n">
        <v>153.861846923828</v>
      </c>
      <c r="G40" s="10" t="n">
        <v>157.50178527832</v>
      </c>
      <c r="H40" s="10" t="n">
        <v>360.005493164063</v>
      </c>
      <c r="I40" s="10" t="n">
        <v>157.498641967773</v>
      </c>
      <c r="J40" s="10" t="n">
        <v>157.411209106445</v>
      </c>
      <c r="K40" s="10" t="n">
        <v>157.626510620117</v>
      </c>
      <c r="L40" s="10" t="n">
        <v>157.699142456055</v>
      </c>
      <c r="M40" s="10" t="n">
        <v>157.784378051758</v>
      </c>
      <c r="N40" s="10" t="n">
        <v>157.980484008789</v>
      </c>
      <c r="O40" s="10" t="n">
        <v>158.155670166016</v>
      </c>
      <c r="P40" s="10" t="n">
        <v>158.366394042969</v>
      </c>
      <c r="Q40" s="10" t="n">
        <v>159.830627441406</v>
      </c>
      <c r="R40" s="10" t="n">
        <v>164.470016479492</v>
      </c>
      <c r="S40" s="10" t="n">
        <v>210.791641235352</v>
      </c>
      <c r="T40" s="10" t="n">
        <v>0.0786476731300354</v>
      </c>
      <c r="U40" s="10" t="n">
        <v>0.078467033803463</v>
      </c>
      <c r="V40" s="10" t="n">
        <v>0.0514598302543163</v>
      </c>
      <c r="W40" s="10" t="n">
        <v>0.0776105225086212</v>
      </c>
      <c r="X40" s="10" t="n">
        <v>0.0796454399824143</v>
      </c>
      <c r="Y40" s="10" t="n">
        <v>0.200983852148056</v>
      </c>
      <c r="Z40" s="10" t="n">
        <v>0.0796442851424217</v>
      </c>
      <c r="AA40" s="10" t="n">
        <v>0.079595185816288</v>
      </c>
      <c r="AB40" s="10" t="n">
        <v>0.0797139704227448</v>
      </c>
      <c r="AC40" s="10" t="n">
        <v>0.0797523483633995</v>
      </c>
      <c r="AD40" s="10" t="n">
        <v>0.0798054412007332</v>
      </c>
      <c r="AE40" s="10" t="n">
        <v>0.0799072906374931</v>
      </c>
      <c r="AF40" s="10" t="n">
        <v>0.0800094082951546</v>
      </c>
      <c r="AG40" s="10" t="n">
        <v>0.0801236256957054</v>
      </c>
      <c r="AH40" s="10" t="n">
        <v>0.0809240937232971</v>
      </c>
      <c r="AI40" s="10" t="n">
        <v>0.0834900885820389</v>
      </c>
      <c r="AJ40" s="10" t="n">
        <v>0.107559375464916</v>
      </c>
      <c r="AK40" s="10" t="n">
        <v>2.82579493522644</v>
      </c>
      <c r="AL40" s="10" t="n">
        <v>2.82387733459473</v>
      </c>
      <c r="AM40" s="10" t="n">
        <v>0.85067230463028</v>
      </c>
      <c r="AN40" s="10" t="n">
        <v>2.82489466667175</v>
      </c>
      <c r="AO40" s="10" t="n">
        <v>3.03357410430908</v>
      </c>
      <c r="AP40" s="10" t="n">
        <v>3.71358919143677</v>
      </c>
      <c r="AQ40" s="10" t="n">
        <v>3.03479480743408</v>
      </c>
      <c r="AR40" s="10" t="n">
        <v>3.08690881729126</v>
      </c>
      <c r="AS40" s="10" t="n">
        <v>3.30447340011597</v>
      </c>
      <c r="AT40" s="10" t="n">
        <v>3.33580708503723</v>
      </c>
      <c r="AU40" s="10" t="n">
        <v>3.36918926239014</v>
      </c>
      <c r="AV40" s="10" t="n">
        <v>3.43851590156555</v>
      </c>
      <c r="AW40" s="10" t="n">
        <v>3.49505496025085</v>
      </c>
      <c r="AX40" s="10" t="n">
        <v>3.55975842475891</v>
      </c>
      <c r="AY40" s="10" t="n">
        <v>3.88190746307373</v>
      </c>
      <c r="AZ40" s="10" t="n">
        <v>4.4272723197937</v>
      </c>
      <c r="BA40" s="10" t="n">
        <v>5.5510892868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20:28:34Z</dcterms:created>
  <dc:creator>Bettencourt, Mark@DWR</dc:creator>
  <dc:description/>
  <dc:language>en-US</dc:language>
  <cp:lastModifiedBy>Bettencourt, Mark@DWR</cp:lastModifiedBy>
  <cp:lastPrinted>2009-05-06T16:29:16Z</cp:lastPrinted>
  <dcterms:modified xsi:type="dcterms:W3CDTF">2017-03-10T16:30:29Z</dcterms:modified>
  <cp:revision>0</cp:revision>
  <dc:subject/>
  <dc:title/>
</cp:coreProperties>
</file>