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155">
  <si>
    <t xml:space="preserve">The attached model run results cover the period July 18, through August 7, and are based on the following assumptions:</t>
  </si>
  <si>
    <t xml:space="preserve">Common Assumptions</t>
  </si>
  <si>
    <t xml:space="preserve">1. CCFB Gates are operating to Priority 3 throughout the forecast period.</t>
  </si>
  <si>
    <t xml:space="preserve">2. The Delta Cross Channel gates are open throughout the forecast period.</t>
  </si>
  <si>
    <t xml:space="preserve">3.  Suisun Marsh salinity control flashboards are removed, and the three Suisun Marsh Salinity Control Gates are in open position throughout the forecast period. </t>
  </si>
  <si>
    <t xml:space="preserve">4.  San Joaquin River flow at Vernalis is at 7,552 cfs at the beginning of the forecast period and decreases to 6,300 cfs by the end forecast period. </t>
  </si>
  <si>
    <t xml:space="preserve">5. San Joaquin River EC at Vernalis increases from 150 umhos/cm at the beginning of the forecast period to 170 umhos/cm by the end of forecast period.</t>
  </si>
  <si>
    <t xml:space="preserve">6.  Sacramento River flow at Freeport is at 14,289 cfs at the beginning of the forecast period and increases to 15,500 cfs by the end of the forecast period.</t>
  </si>
  <si>
    <t xml:space="preserve">7. CCFB is at 7,180 cfs throughout the forecast period.</t>
  </si>
  <si>
    <t xml:space="preserve">8. Export at Jones Pumping Plant is at 4,400 cfs throughout the forecast period.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70718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70718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147</c:v>
                </c:pt>
                <c:pt idx="1">
                  <c:v>132.63542175293</c:v>
                </c:pt>
                <c:pt idx="2">
                  <c:v>144.52604675293</c:v>
                </c:pt>
                <c:pt idx="3">
                  <c:v>145.241119384766</c:v>
                </c:pt>
                <c:pt idx="4">
                  <c:v>141.727691650391</c:v>
                </c:pt>
                <c:pt idx="5">
                  <c:v>152.208435058594</c:v>
                </c:pt>
                <c:pt idx="6">
                  <c:v>156.376815795898</c:v>
                </c:pt>
                <c:pt idx="7">
                  <c:v>151.247680664063</c:v>
                </c:pt>
                <c:pt idx="8">
                  <c:v>151.484558105469</c:v>
                </c:pt>
                <c:pt idx="9">
                  <c:v>155.680847167969</c:v>
                </c:pt>
                <c:pt idx="10">
                  <c:v>160.129165649414</c:v>
                </c:pt>
                <c:pt idx="11">
                  <c:v>164.58219909668</c:v>
                </c:pt>
                <c:pt idx="12">
                  <c:v>170.291305541992</c:v>
                </c:pt>
                <c:pt idx="13">
                  <c:v>173.382720947266</c:v>
                </c:pt>
                <c:pt idx="14">
                  <c:v>176.194839477539</c:v>
                </c:pt>
                <c:pt idx="15">
                  <c:v>179.643341064453</c:v>
                </c:pt>
                <c:pt idx="16">
                  <c:v>183.009796142578</c:v>
                </c:pt>
                <c:pt idx="17">
                  <c:v>185.663757324219</c:v>
                </c:pt>
                <c:pt idx="18">
                  <c:v>187.927932739258</c:v>
                </c:pt>
                <c:pt idx="19">
                  <c:v>190.015335083008</c:v>
                </c:pt>
                <c:pt idx="20">
                  <c:v>191.821243286133</c:v>
                </c:pt>
                <c:pt idx="21">
                  <c:v>193.8486328125</c:v>
                </c:pt>
                <c:pt idx="22">
                  <c:v>195.66764831543</c:v>
                </c:pt>
                <c:pt idx="23">
                  <c:v>197.039657592773</c:v>
                </c:pt>
                <c:pt idx="24">
                  <c:v>197.628677368164</c:v>
                </c:pt>
                <c:pt idx="25">
                  <c:v>198.563735961914</c:v>
                </c:pt>
                <c:pt idx="26">
                  <c:v>199.811737060547</c:v>
                </c:pt>
                <c:pt idx="27">
                  <c:v>201.29264831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80740"/>
        <c:axId val="45864980"/>
      </c:lineChart>
      <c:catAx>
        <c:axId val="84280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64980"/>
        <c:crossesAt val="0"/>
        <c:auto val="1"/>
        <c:lblAlgn val="ctr"/>
        <c:lblOffset val="100"/>
        <c:noMultiLvlLbl val="0"/>
      </c:catAx>
      <c:valAx>
        <c:axId val="45864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80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144</c:v>
                </c:pt>
                <c:pt idx="1">
                  <c:v>168.41862487793</c:v>
                </c:pt>
                <c:pt idx="2">
                  <c:v>183.37077331543</c:v>
                </c:pt>
                <c:pt idx="3">
                  <c:v>164.343078613281</c:v>
                </c:pt>
                <c:pt idx="4">
                  <c:v>156.086013793945</c:v>
                </c:pt>
                <c:pt idx="5">
                  <c:v>157.495742797852</c:v>
                </c:pt>
                <c:pt idx="6">
                  <c:v>165.589218139648</c:v>
                </c:pt>
                <c:pt idx="7">
                  <c:v>168.327239990234</c:v>
                </c:pt>
                <c:pt idx="8">
                  <c:v>167.689468383789</c:v>
                </c:pt>
                <c:pt idx="9">
                  <c:v>172.86296081543</c:v>
                </c:pt>
                <c:pt idx="10">
                  <c:v>175.879852294922</c:v>
                </c:pt>
                <c:pt idx="11">
                  <c:v>172.214691162109</c:v>
                </c:pt>
                <c:pt idx="12">
                  <c:v>168.473052978516</c:v>
                </c:pt>
                <c:pt idx="13">
                  <c:v>164.803115844727</c:v>
                </c:pt>
                <c:pt idx="14">
                  <c:v>161.993026733398</c:v>
                </c:pt>
                <c:pt idx="15">
                  <c:v>160.792068481445</c:v>
                </c:pt>
                <c:pt idx="16">
                  <c:v>161.112258911133</c:v>
                </c:pt>
                <c:pt idx="17">
                  <c:v>162.648834228516</c:v>
                </c:pt>
                <c:pt idx="18">
                  <c:v>165.060180664063</c:v>
                </c:pt>
                <c:pt idx="19">
                  <c:v>167.674789428711</c:v>
                </c:pt>
                <c:pt idx="20">
                  <c:v>170.515151977539</c:v>
                </c:pt>
                <c:pt idx="21">
                  <c:v>175.331802368164</c:v>
                </c:pt>
                <c:pt idx="22">
                  <c:v>236.65869140625</c:v>
                </c:pt>
                <c:pt idx="23">
                  <c:v>297.147735595703</c:v>
                </c:pt>
                <c:pt idx="24">
                  <c:v>320.228759765625</c:v>
                </c:pt>
                <c:pt idx="25">
                  <c:v>331.547241210938</c:v>
                </c:pt>
                <c:pt idx="26">
                  <c:v>312.653869628906</c:v>
                </c:pt>
                <c:pt idx="27">
                  <c:v>274.488586425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27482"/>
        <c:axId val="48051036"/>
      </c:lineChart>
      <c:catAx>
        <c:axId val="19027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1036"/>
        <c:crossesAt val="0"/>
        <c:auto val="1"/>
        <c:lblAlgn val="ctr"/>
        <c:lblOffset val="100"/>
        <c:noMultiLvlLbl val="0"/>
      </c:catAx>
      <c:valAx>
        <c:axId val="480510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7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131</c:v>
                </c:pt>
                <c:pt idx="1">
                  <c:v>159.686218261719</c:v>
                </c:pt>
                <c:pt idx="2">
                  <c:v>180.613677978516</c:v>
                </c:pt>
                <c:pt idx="3">
                  <c:v>172.511688232422</c:v>
                </c:pt>
                <c:pt idx="4">
                  <c:v>157.270156860352</c:v>
                </c:pt>
                <c:pt idx="5">
                  <c:v>156.904800415039</c:v>
                </c:pt>
                <c:pt idx="6">
                  <c:v>161.932205200195</c:v>
                </c:pt>
                <c:pt idx="7">
                  <c:v>170.048797607422</c:v>
                </c:pt>
                <c:pt idx="8">
                  <c:v>165.829940795898</c:v>
                </c:pt>
                <c:pt idx="9">
                  <c:v>171.379547119141</c:v>
                </c:pt>
                <c:pt idx="10">
                  <c:v>175.13883972168</c:v>
                </c:pt>
                <c:pt idx="11">
                  <c:v>173.74333190918</c:v>
                </c:pt>
                <c:pt idx="12">
                  <c:v>169.903091430664</c:v>
                </c:pt>
                <c:pt idx="13">
                  <c:v>166.164352416992</c:v>
                </c:pt>
                <c:pt idx="14">
                  <c:v>162.933151245117</c:v>
                </c:pt>
                <c:pt idx="15">
                  <c:v>161.081680297852</c:v>
                </c:pt>
                <c:pt idx="16">
                  <c:v>160.862426757813</c:v>
                </c:pt>
                <c:pt idx="17">
                  <c:v>161.907302856445</c:v>
                </c:pt>
                <c:pt idx="18">
                  <c:v>164.075393676758</c:v>
                </c:pt>
                <c:pt idx="19">
                  <c:v>166.633865356445</c:v>
                </c:pt>
                <c:pt idx="20">
                  <c:v>169.403167724609</c:v>
                </c:pt>
                <c:pt idx="21">
                  <c:v>173.6015625</c:v>
                </c:pt>
                <c:pt idx="22">
                  <c:v>213.943222045898</c:v>
                </c:pt>
                <c:pt idx="23">
                  <c:v>286.740356445313</c:v>
                </c:pt>
                <c:pt idx="24">
                  <c:v>315.176971435547</c:v>
                </c:pt>
                <c:pt idx="25">
                  <c:v>328.693969726563</c:v>
                </c:pt>
                <c:pt idx="26">
                  <c:v>327.658752441406</c:v>
                </c:pt>
                <c:pt idx="27">
                  <c:v>285.823333740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37390"/>
        <c:axId val="50613028"/>
      </c:lineChart>
      <c:catAx>
        <c:axId val="75437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3028"/>
        <c:crossesAt val="0"/>
        <c:auto val="1"/>
        <c:lblAlgn val="ctr"/>
        <c:lblOffset val="100"/>
        <c:noMultiLvlLbl val="0"/>
      </c:catAx>
      <c:valAx>
        <c:axId val="506130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37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120</c:v>
                </c:pt>
                <c:pt idx="1">
                  <c:v>148.783615112305</c:v>
                </c:pt>
                <c:pt idx="2">
                  <c:v>173.410705566406</c:v>
                </c:pt>
                <c:pt idx="3">
                  <c:v>179.532852172852</c:v>
                </c:pt>
                <c:pt idx="4">
                  <c:v>159.29052734375</c:v>
                </c:pt>
                <c:pt idx="5">
                  <c:v>156.083023071289</c:v>
                </c:pt>
                <c:pt idx="6">
                  <c:v>158.899765014648</c:v>
                </c:pt>
                <c:pt idx="7">
                  <c:v>169.756958007813</c:v>
                </c:pt>
                <c:pt idx="8">
                  <c:v>166.035919189453</c:v>
                </c:pt>
                <c:pt idx="9">
                  <c:v>169.865753173828</c:v>
                </c:pt>
                <c:pt idx="10">
                  <c:v>173.866241455078</c:v>
                </c:pt>
                <c:pt idx="11">
                  <c:v>175.282211303711</c:v>
                </c:pt>
                <c:pt idx="12">
                  <c:v>171.331970214844</c:v>
                </c:pt>
                <c:pt idx="13">
                  <c:v>167.627410888672</c:v>
                </c:pt>
                <c:pt idx="14">
                  <c:v>164.098129272461</c:v>
                </c:pt>
                <c:pt idx="15">
                  <c:v>161.51806640625</c:v>
                </c:pt>
                <c:pt idx="16">
                  <c:v>160.769088745117</c:v>
                </c:pt>
                <c:pt idx="17">
                  <c:v>161.346084594727</c:v>
                </c:pt>
                <c:pt idx="18">
                  <c:v>163.080032348633</c:v>
                </c:pt>
                <c:pt idx="19">
                  <c:v>165.566452026367</c:v>
                </c:pt>
                <c:pt idx="20">
                  <c:v>168.334594726563</c:v>
                </c:pt>
                <c:pt idx="21">
                  <c:v>172.249176025391</c:v>
                </c:pt>
                <c:pt idx="22">
                  <c:v>193.406127929688</c:v>
                </c:pt>
                <c:pt idx="23">
                  <c:v>274.675872802734</c:v>
                </c:pt>
                <c:pt idx="24">
                  <c:v>309.233154296875</c:v>
                </c:pt>
                <c:pt idx="25">
                  <c:v>325.245941162109</c:v>
                </c:pt>
                <c:pt idx="26">
                  <c:v>333.019683837891</c:v>
                </c:pt>
                <c:pt idx="27">
                  <c:v>298.54425048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46499"/>
        <c:axId val="64259523"/>
      </c:lineChart>
      <c:catAx>
        <c:axId val="87146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59523"/>
        <c:crossesAt val="0"/>
        <c:auto val="1"/>
        <c:lblAlgn val="ctr"/>
        <c:lblOffset val="100"/>
        <c:noMultiLvlLbl val="0"/>
      </c:catAx>
      <c:valAx>
        <c:axId val="64259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6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94.4000015258789</c:v>
                </c:pt>
                <c:pt idx="1">
                  <c:v>102.130638122559</c:v>
                </c:pt>
                <c:pt idx="2">
                  <c:v>129.415969848633</c:v>
                </c:pt>
                <c:pt idx="3">
                  <c:v>155.663116455078</c:v>
                </c:pt>
                <c:pt idx="4">
                  <c:v>182.299835205078</c:v>
                </c:pt>
                <c:pt idx="5">
                  <c:v>163.090179443359</c:v>
                </c:pt>
                <c:pt idx="6">
                  <c:v>155.86376953125</c:v>
                </c:pt>
                <c:pt idx="7">
                  <c:v>157.705871582031</c:v>
                </c:pt>
                <c:pt idx="8">
                  <c:v>166.447494506836</c:v>
                </c:pt>
                <c:pt idx="9">
                  <c:v>168.373046875</c:v>
                </c:pt>
                <c:pt idx="10">
                  <c:v>166.2373046875</c:v>
                </c:pt>
                <c:pt idx="11">
                  <c:v>170.529708862305</c:v>
                </c:pt>
                <c:pt idx="12">
                  <c:v>174.011825561523</c:v>
                </c:pt>
                <c:pt idx="13">
                  <c:v>174.846252441406</c:v>
                </c:pt>
                <c:pt idx="14">
                  <c:v>171.86946105957</c:v>
                </c:pt>
                <c:pt idx="15">
                  <c:v>167.951431274414</c:v>
                </c:pt>
                <c:pt idx="16">
                  <c:v>163.76985168457</c:v>
                </c:pt>
                <c:pt idx="17">
                  <c:v>161.515884399414</c:v>
                </c:pt>
                <c:pt idx="18">
                  <c:v>160.777252197266</c:v>
                </c:pt>
                <c:pt idx="19">
                  <c:v>161.16291809082</c:v>
                </c:pt>
                <c:pt idx="20">
                  <c:v>162.797576904297</c:v>
                </c:pt>
                <c:pt idx="21">
                  <c:v>165.936401367188</c:v>
                </c:pt>
                <c:pt idx="22">
                  <c:v>174.079162597656</c:v>
                </c:pt>
                <c:pt idx="23">
                  <c:v>197.455749511719</c:v>
                </c:pt>
                <c:pt idx="24">
                  <c:v>268.984191894531</c:v>
                </c:pt>
                <c:pt idx="25">
                  <c:v>304.155975341797</c:v>
                </c:pt>
                <c:pt idx="26">
                  <c:v>321.543243408203</c:v>
                </c:pt>
                <c:pt idx="27">
                  <c:v>331.2282714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09265"/>
        <c:axId val="15779351"/>
      </c:lineChart>
      <c:catAx>
        <c:axId val="11709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9351"/>
        <c:crossesAt val="0"/>
        <c:auto val="1"/>
        <c:lblAlgn val="ctr"/>
        <c:lblOffset val="100"/>
        <c:noMultiLvlLbl val="0"/>
      </c:catAx>
      <c:valAx>
        <c:axId val="15779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9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110</c:v>
                </c:pt>
                <c:pt idx="1">
                  <c:v>104.919891357422</c:v>
                </c:pt>
                <c:pt idx="2">
                  <c:v>97.2310104370117</c:v>
                </c:pt>
                <c:pt idx="3">
                  <c:v>94.6449279785156</c:v>
                </c:pt>
                <c:pt idx="4">
                  <c:v>97.5145874023438</c:v>
                </c:pt>
                <c:pt idx="5">
                  <c:v>120.466369628906</c:v>
                </c:pt>
                <c:pt idx="6">
                  <c:v>167.480926513672</c:v>
                </c:pt>
                <c:pt idx="7">
                  <c:v>173.717498779297</c:v>
                </c:pt>
                <c:pt idx="8">
                  <c:v>157.00959777832</c:v>
                </c:pt>
                <c:pt idx="9">
                  <c:v>157.029861450195</c:v>
                </c:pt>
                <c:pt idx="10">
                  <c:v>160.594375610352</c:v>
                </c:pt>
                <c:pt idx="11">
                  <c:v>168.569412231445</c:v>
                </c:pt>
                <c:pt idx="12">
                  <c:v>169.350997924805</c:v>
                </c:pt>
                <c:pt idx="13">
                  <c:v>167.18391418457</c:v>
                </c:pt>
                <c:pt idx="14">
                  <c:v>165.89192199707</c:v>
                </c:pt>
                <c:pt idx="15">
                  <c:v>168.192153930664</c:v>
                </c:pt>
                <c:pt idx="16">
                  <c:v>172.089950561523</c:v>
                </c:pt>
                <c:pt idx="17">
                  <c:v>175.542907714844</c:v>
                </c:pt>
                <c:pt idx="18">
                  <c:v>172.933654785156</c:v>
                </c:pt>
                <c:pt idx="19">
                  <c:v>169.129302978516</c:v>
                </c:pt>
                <c:pt idx="20">
                  <c:v>165.704528808594</c:v>
                </c:pt>
                <c:pt idx="21">
                  <c:v>164.059494018555</c:v>
                </c:pt>
                <c:pt idx="22">
                  <c:v>161.174301147461</c:v>
                </c:pt>
                <c:pt idx="23">
                  <c:v>168.628768920898</c:v>
                </c:pt>
                <c:pt idx="24">
                  <c:v>178.988021850586</c:v>
                </c:pt>
                <c:pt idx="25">
                  <c:v>219.394546508789</c:v>
                </c:pt>
                <c:pt idx="26">
                  <c:v>273.3955078125</c:v>
                </c:pt>
                <c:pt idx="27">
                  <c:v>301.957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40981"/>
        <c:axId val="46332745"/>
      </c:lineChart>
      <c:catAx>
        <c:axId val="62740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32745"/>
        <c:crossesAt val="0"/>
        <c:auto val="1"/>
        <c:lblAlgn val="ctr"/>
        <c:lblOffset val="100"/>
        <c:noMultiLvlLbl val="0"/>
      </c:catAx>
      <c:valAx>
        <c:axId val="46332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0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123</c:v>
                </c:pt>
                <c:pt idx="1">
                  <c:v>119.321014404297</c:v>
                </c:pt>
                <c:pt idx="2">
                  <c:v>115.422477722168</c:v>
                </c:pt>
                <c:pt idx="3">
                  <c:v>113.979164123535</c:v>
                </c:pt>
                <c:pt idx="4">
                  <c:v>116.102996826172</c:v>
                </c:pt>
                <c:pt idx="5">
                  <c:v>122.936172485352</c:v>
                </c:pt>
                <c:pt idx="6">
                  <c:v>133.499603271484</c:v>
                </c:pt>
                <c:pt idx="7">
                  <c:v>139.040649414063</c:v>
                </c:pt>
                <c:pt idx="8">
                  <c:v>142.060897827148</c:v>
                </c:pt>
                <c:pt idx="9">
                  <c:v>144.978378295898</c:v>
                </c:pt>
                <c:pt idx="10">
                  <c:v>148.817337036133</c:v>
                </c:pt>
                <c:pt idx="11">
                  <c:v>152.022964477539</c:v>
                </c:pt>
                <c:pt idx="12">
                  <c:v>154.58952331543</c:v>
                </c:pt>
                <c:pt idx="13">
                  <c:v>157.252090454102</c:v>
                </c:pt>
                <c:pt idx="14">
                  <c:v>160.187210083008</c:v>
                </c:pt>
                <c:pt idx="15">
                  <c:v>162.704360961914</c:v>
                </c:pt>
                <c:pt idx="16">
                  <c:v>164.234359741211</c:v>
                </c:pt>
                <c:pt idx="17">
                  <c:v>164.854934692383</c:v>
                </c:pt>
                <c:pt idx="18">
                  <c:v>164.679595947266</c:v>
                </c:pt>
                <c:pt idx="19">
                  <c:v>164.137649536133</c:v>
                </c:pt>
                <c:pt idx="20">
                  <c:v>163.577255249023</c:v>
                </c:pt>
                <c:pt idx="21">
                  <c:v>163.172698974609</c:v>
                </c:pt>
                <c:pt idx="22">
                  <c:v>163.13703918457</c:v>
                </c:pt>
                <c:pt idx="23">
                  <c:v>163.742935180664</c:v>
                </c:pt>
                <c:pt idx="24">
                  <c:v>165.863220214844</c:v>
                </c:pt>
                <c:pt idx="25">
                  <c:v>173.212890625</c:v>
                </c:pt>
                <c:pt idx="26">
                  <c:v>190.49089050293</c:v>
                </c:pt>
                <c:pt idx="27">
                  <c:v>210.7282714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44587"/>
        <c:axId val="88625491"/>
      </c:lineChart>
      <c:catAx>
        <c:axId val="40944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5491"/>
        <c:crossesAt val="0"/>
        <c:auto val="1"/>
        <c:lblAlgn val="ctr"/>
        <c:lblOffset val="100"/>
        <c:noMultiLvlLbl val="0"/>
      </c:catAx>
      <c:valAx>
        <c:axId val="886254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4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0738999992609024</c:v>
                </c:pt>
                <c:pt idx="1">
                  <c:v>0.0659147500991821</c:v>
                </c:pt>
                <c:pt idx="2">
                  <c:v>0.0724783763289452</c:v>
                </c:pt>
                <c:pt idx="3">
                  <c:v>0.0728731006383896</c:v>
                </c:pt>
                <c:pt idx="4">
                  <c:v>0.0709336847066879</c:v>
                </c:pt>
                <c:pt idx="5">
                  <c:v>0.0767190530896187</c:v>
                </c:pt>
                <c:pt idx="6">
                  <c:v>0.0790200009942055</c:v>
                </c:pt>
                <c:pt idx="7">
                  <c:v>0.0761887207627296</c:v>
                </c:pt>
                <c:pt idx="8">
                  <c:v>0.0763194784522057</c:v>
                </c:pt>
                <c:pt idx="9">
                  <c:v>0.0786358267068863</c:v>
                </c:pt>
                <c:pt idx="10">
                  <c:v>0.0810912996530533</c:v>
                </c:pt>
                <c:pt idx="11">
                  <c:v>0.0835493728518486</c:v>
                </c:pt>
                <c:pt idx="12">
                  <c:v>0.0867007970809937</c:v>
                </c:pt>
                <c:pt idx="13">
                  <c:v>0.0884072631597519</c:v>
                </c:pt>
                <c:pt idx="14">
                  <c:v>0.089959554374218</c:v>
                </c:pt>
                <c:pt idx="15">
                  <c:v>0.0918631255626679</c:v>
                </c:pt>
                <c:pt idx="16">
                  <c:v>0.093721404671669</c:v>
                </c:pt>
                <c:pt idx="17">
                  <c:v>0.0951863974332809</c:v>
                </c:pt>
                <c:pt idx="18">
                  <c:v>0.0964362174272537</c:v>
                </c:pt>
                <c:pt idx="19">
                  <c:v>0.0975884646177292</c:v>
                </c:pt>
                <c:pt idx="20">
                  <c:v>0.0985853299498558</c:v>
                </c:pt>
                <c:pt idx="21">
                  <c:v>0.0997044444084168</c:v>
                </c:pt>
                <c:pt idx="22">
                  <c:v>0.100708544254303</c:v>
                </c:pt>
                <c:pt idx="23">
                  <c:v>0.1014658883214</c:v>
                </c:pt>
                <c:pt idx="24">
                  <c:v>0.101791031658649</c:v>
                </c:pt>
                <c:pt idx="25">
                  <c:v>0.102307185530663</c:v>
                </c:pt>
                <c:pt idx="26">
                  <c:v>0.102996081113815</c:v>
                </c:pt>
                <c:pt idx="27">
                  <c:v>0.103813543915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91179"/>
        <c:axId val="94915424"/>
      </c:lineChart>
      <c:catAx>
        <c:axId val="63191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5424"/>
        <c:crossesAt val="0"/>
        <c:auto val="1"/>
        <c:lblAlgn val="ctr"/>
        <c:lblOffset val="100"/>
        <c:noMultiLvlLbl val="0"/>
      </c:catAx>
      <c:valAx>
        <c:axId val="94915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91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0739800035953522</c:v>
                </c:pt>
                <c:pt idx="1">
                  <c:v>0.0659147500991821</c:v>
                </c:pt>
                <c:pt idx="2">
                  <c:v>0.0724783763289452</c:v>
                </c:pt>
                <c:pt idx="3">
                  <c:v>0.0728731006383896</c:v>
                </c:pt>
                <c:pt idx="4">
                  <c:v>0.0709336847066879</c:v>
                </c:pt>
                <c:pt idx="5">
                  <c:v>0.0767190530896187</c:v>
                </c:pt>
                <c:pt idx="6">
                  <c:v>0.0790200009942055</c:v>
                </c:pt>
                <c:pt idx="7">
                  <c:v>0.0761887207627296</c:v>
                </c:pt>
                <c:pt idx="8">
                  <c:v>0.0763194784522057</c:v>
                </c:pt>
                <c:pt idx="9">
                  <c:v>0.0786358267068863</c:v>
                </c:pt>
                <c:pt idx="10">
                  <c:v>0.0810912996530533</c:v>
                </c:pt>
                <c:pt idx="11">
                  <c:v>0.0835493728518486</c:v>
                </c:pt>
                <c:pt idx="12">
                  <c:v>0.0867007970809937</c:v>
                </c:pt>
                <c:pt idx="13">
                  <c:v>0.0884072631597519</c:v>
                </c:pt>
                <c:pt idx="14">
                  <c:v>0.089959554374218</c:v>
                </c:pt>
                <c:pt idx="15">
                  <c:v>0.0918631255626679</c:v>
                </c:pt>
                <c:pt idx="16">
                  <c:v>0.093721404671669</c:v>
                </c:pt>
                <c:pt idx="17">
                  <c:v>0.0951863974332809</c:v>
                </c:pt>
                <c:pt idx="18">
                  <c:v>0.0964362174272537</c:v>
                </c:pt>
                <c:pt idx="19">
                  <c:v>0.0975884646177292</c:v>
                </c:pt>
                <c:pt idx="20">
                  <c:v>0.0985853299498558</c:v>
                </c:pt>
                <c:pt idx="21">
                  <c:v>0.0997044444084168</c:v>
                </c:pt>
                <c:pt idx="22">
                  <c:v>0.100708544254303</c:v>
                </c:pt>
                <c:pt idx="23">
                  <c:v>0.1014658883214</c:v>
                </c:pt>
                <c:pt idx="24">
                  <c:v>0.101791031658649</c:v>
                </c:pt>
                <c:pt idx="25">
                  <c:v>0.102307185530663</c:v>
                </c:pt>
                <c:pt idx="26">
                  <c:v>0.102996081113815</c:v>
                </c:pt>
                <c:pt idx="27">
                  <c:v>0.103813543915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80655"/>
        <c:axId val="82184309"/>
      </c:lineChart>
      <c:catAx>
        <c:axId val="50280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84309"/>
        <c:crossesAt val="0"/>
        <c:auto val="1"/>
        <c:lblAlgn val="ctr"/>
        <c:lblOffset val="100"/>
        <c:noMultiLvlLbl val="0"/>
      </c:catAx>
      <c:valAx>
        <c:axId val="82184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80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0642099976539612</c:v>
                </c:pt>
                <c:pt idx="1">
                  <c:v>0.0704325214028359</c:v>
                </c:pt>
                <c:pt idx="2">
                  <c:v>0.0736334323883057</c:v>
                </c:pt>
                <c:pt idx="3">
                  <c:v>0.0659147873520851</c:v>
                </c:pt>
                <c:pt idx="4">
                  <c:v>0.0724802911281586</c:v>
                </c:pt>
                <c:pt idx="5">
                  <c:v>0.0727982521057129</c:v>
                </c:pt>
                <c:pt idx="6">
                  <c:v>0.0709379091858864</c:v>
                </c:pt>
                <c:pt idx="7">
                  <c:v>0.0767770484089851</c:v>
                </c:pt>
                <c:pt idx="8">
                  <c:v>0.0689524784684181</c:v>
                </c:pt>
                <c:pt idx="9">
                  <c:v>0.0467265136539936</c:v>
                </c:pt>
                <c:pt idx="10">
                  <c:v>0.0468647666275501</c:v>
                </c:pt>
                <c:pt idx="11">
                  <c:v>0.0468633770942688</c:v>
                </c:pt>
                <c:pt idx="12">
                  <c:v>0.0469118244946003</c:v>
                </c:pt>
                <c:pt idx="13">
                  <c:v>0.0473236925899982</c:v>
                </c:pt>
                <c:pt idx="14">
                  <c:v>0.047810398042202</c:v>
                </c:pt>
                <c:pt idx="15">
                  <c:v>0.0482937842607498</c:v>
                </c:pt>
                <c:pt idx="16">
                  <c:v>0.048842765390873</c:v>
                </c:pt>
                <c:pt idx="17">
                  <c:v>0.0493848100304604</c:v>
                </c:pt>
                <c:pt idx="18">
                  <c:v>0.0501866489648819</c:v>
                </c:pt>
                <c:pt idx="19">
                  <c:v>0.0505556464195251</c:v>
                </c:pt>
                <c:pt idx="20">
                  <c:v>0.0509282276034355</c:v>
                </c:pt>
                <c:pt idx="21">
                  <c:v>0.0512386597692966</c:v>
                </c:pt>
                <c:pt idx="22">
                  <c:v>0.05149045586586</c:v>
                </c:pt>
                <c:pt idx="23">
                  <c:v>0.0512889698147774</c:v>
                </c:pt>
                <c:pt idx="24">
                  <c:v>0.0520072802901268</c:v>
                </c:pt>
                <c:pt idx="25">
                  <c:v>0.0522395633161068</c:v>
                </c:pt>
                <c:pt idx="26">
                  <c:v>0.0524310953915119</c:v>
                </c:pt>
                <c:pt idx="27">
                  <c:v>0.052584383636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84151"/>
        <c:axId val="19252659"/>
      </c:lineChart>
      <c:catAx>
        <c:axId val="92184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2659"/>
        <c:crossesAt val="0"/>
        <c:auto val="1"/>
        <c:lblAlgn val="ctr"/>
        <c:lblOffset val="100"/>
        <c:noMultiLvlLbl val="0"/>
      </c:catAx>
      <c:valAx>
        <c:axId val="19252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84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0701500028371811</c:v>
                </c:pt>
                <c:pt idx="1">
                  <c:v>0.0739799588918686</c:v>
                </c:pt>
                <c:pt idx="2">
                  <c:v>0.0659148022532463</c:v>
                </c:pt>
                <c:pt idx="3">
                  <c:v>0.0724783018231392</c:v>
                </c:pt>
                <c:pt idx="4">
                  <c:v>0.0728731006383896</c:v>
                </c:pt>
                <c:pt idx="5">
                  <c:v>0.0709336847066879</c:v>
                </c:pt>
                <c:pt idx="6">
                  <c:v>0.0767077654600143</c:v>
                </c:pt>
                <c:pt idx="7">
                  <c:v>0.0790194049477577</c:v>
                </c:pt>
                <c:pt idx="8">
                  <c:v>0.076188825070858</c:v>
                </c:pt>
                <c:pt idx="9">
                  <c:v>0.0763194784522057</c:v>
                </c:pt>
                <c:pt idx="10">
                  <c:v>0.0786358118057251</c:v>
                </c:pt>
                <c:pt idx="11">
                  <c:v>0.0810912922024727</c:v>
                </c:pt>
                <c:pt idx="12">
                  <c:v>0.083549365401268</c:v>
                </c:pt>
                <c:pt idx="13">
                  <c:v>0.0867007821798325</c:v>
                </c:pt>
                <c:pt idx="14">
                  <c:v>0.0884072631597519</c:v>
                </c:pt>
                <c:pt idx="15">
                  <c:v>0.089959554374218</c:v>
                </c:pt>
                <c:pt idx="16">
                  <c:v>0.0918631181120873</c:v>
                </c:pt>
                <c:pt idx="17">
                  <c:v>0.0937213972210884</c:v>
                </c:pt>
                <c:pt idx="18">
                  <c:v>0.0951863974332809</c:v>
                </c:pt>
                <c:pt idx="19">
                  <c:v>0.0964362174272537</c:v>
                </c:pt>
                <c:pt idx="20">
                  <c:v>0.0975884646177292</c:v>
                </c:pt>
                <c:pt idx="21">
                  <c:v>0.0985853299498558</c:v>
                </c:pt>
                <c:pt idx="22">
                  <c:v>0.0997044444084168</c:v>
                </c:pt>
                <c:pt idx="23">
                  <c:v>0.100708544254303</c:v>
                </c:pt>
                <c:pt idx="24">
                  <c:v>0.1014658883214</c:v>
                </c:pt>
                <c:pt idx="25">
                  <c:v>0.101791031658649</c:v>
                </c:pt>
                <c:pt idx="26">
                  <c:v>0.102307185530663</c:v>
                </c:pt>
                <c:pt idx="27">
                  <c:v>0.102996081113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02516"/>
        <c:axId val="93861729"/>
      </c:lineChart>
      <c:catAx>
        <c:axId val="40402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1729"/>
        <c:crossesAt val="0"/>
        <c:auto val="1"/>
        <c:lblAlgn val="ctr"/>
        <c:lblOffset val="100"/>
        <c:noMultiLvlLbl val="0"/>
      </c:catAx>
      <c:valAx>
        <c:axId val="93861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2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147</c:v>
                </c:pt>
                <c:pt idx="1">
                  <c:v>132.635559082031</c:v>
                </c:pt>
                <c:pt idx="2">
                  <c:v>144.525985717773</c:v>
                </c:pt>
                <c:pt idx="3">
                  <c:v>145.241119384766</c:v>
                </c:pt>
                <c:pt idx="4">
                  <c:v>141.727691650391</c:v>
                </c:pt>
                <c:pt idx="5">
                  <c:v>152.208312988281</c:v>
                </c:pt>
                <c:pt idx="6">
                  <c:v>156.376708984375</c:v>
                </c:pt>
                <c:pt idx="7">
                  <c:v>151.24772644043</c:v>
                </c:pt>
                <c:pt idx="8">
                  <c:v>151.484558105469</c:v>
                </c:pt>
                <c:pt idx="9">
                  <c:v>155.680801391602</c:v>
                </c:pt>
                <c:pt idx="10">
                  <c:v>160.129135131836</c:v>
                </c:pt>
                <c:pt idx="11">
                  <c:v>164.582168579102</c:v>
                </c:pt>
                <c:pt idx="12">
                  <c:v>170.291259765625</c:v>
                </c:pt>
                <c:pt idx="13">
                  <c:v>173.382705688477</c:v>
                </c:pt>
                <c:pt idx="14">
                  <c:v>176.19482421875</c:v>
                </c:pt>
                <c:pt idx="15">
                  <c:v>179.643310546875</c:v>
                </c:pt>
                <c:pt idx="16">
                  <c:v>183.009765625</c:v>
                </c:pt>
                <c:pt idx="17">
                  <c:v>185.66374206543</c:v>
                </c:pt>
                <c:pt idx="18">
                  <c:v>187.927917480469</c:v>
                </c:pt>
                <c:pt idx="19">
                  <c:v>190.015319824219</c:v>
                </c:pt>
                <c:pt idx="20">
                  <c:v>191.821243286133</c:v>
                </c:pt>
                <c:pt idx="21">
                  <c:v>193.848617553711</c:v>
                </c:pt>
                <c:pt idx="22">
                  <c:v>195.667633056641</c:v>
                </c:pt>
                <c:pt idx="23">
                  <c:v>197.039657592773</c:v>
                </c:pt>
                <c:pt idx="24">
                  <c:v>197.628677368164</c:v>
                </c:pt>
                <c:pt idx="25">
                  <c:v>198.563735961914</c:v>
                </c:pt>
                <c:pt idx="26">
                  <c:v>199.811737060547</c:v>
                </c:pt>
                <c:pt idx="27">
                  <c:v>201.29264831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09648"/>
        <c:axId val="38822808"/>
      </c:lineChart>
      <c:catAx>
        <c:axId val="34709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2808"/>
        <c:crossesAt val="0"/>
        <c:auto val="1"/>
        <c:lblAlgn val="ctr"/>
        <c:lblOffset val="100"/>
        <c:noMultiLvlLbl val="0"/>
      </c:catAx>
      <c:valAx>
        <c:axId val="38822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9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0831099972128868</c:v>
                </c:pt>
                <c:pt idx="1">
                  <c:v>0.0798968374729157</c:v>
                </c:pt>
                <c:pt idx="2">
                  <c:v>0.0809044763445854</c:v>
                </c:pt>
                <c:pt idx="3">
                  <c:v>0.0894098430871964</c:v>
                </c:pt>
                <c:pt idx="4">
                  <c:v>0.0849182829260826</c:v>
                </c:pt>
                <c:pt idx="5">
                  <c:v>0.0892958492040634</c:v>
                </c:pt>
                <c:pt idx="6">
                  <c:v>0.0920274704694748</c:v>
                </c:pt>
                <c:pt idx="7">
                  <c:v>0.0885279774665833</c:v>
                </c:pt>
                <c:pt idx="8">
                  <c:v>0.0861096605658531</c:v>
                </c:pt>
                <c:pt idx="9">
                  <c:v>0.0838157385587692</c:v>
                </c:pt>
                <c:pt idx="10">
                  <c:v>0.0823030918836594</c:v>
                </c:pt>
                <c:pt idx="11">
                  <c:v>0.081802673637867</c:v>
                </c:pt>
                <c:pt idx="12">
                  <c:v>0.0820916146039963</c:v>
                </c:pt>
                <c:pt idx="13">
                  <c:v>0.0830561891198158</c:v>
                </c:pt>
                <c:pt idx="14">
                  <c:v>0.0844784900546074</c:v>
                </c:pt>
                <c:pt idx="15">
                  <c:v>0.0859727486968041</c:v>
                </c:pt>
                <c:pt idx="16">
                  <c:v>0.087534636259079</c:v>
                </c:pt>
                <c:pt idx="17">
                  <c:v>0.0891589000821114</c:v>
                </c:pt>
                <c:pt idx="18">
                  <c:v>0.0907918587327004</c:v>
                </c:pt>
                <c:pt idx="19">
                  <c:v>0.0923330709338188</c:v>
                </c:pt>
                <c:pt idx="20">
                  <c:v>0.0937723070383072</c:v>
                </c:pt>
                <c:pt idx="21">
                  <c:v>0.187673568725586</c:v>
                </c:pt>
                <c:pt idx="22">
                  <c:v>0.163135677576065</c:v>
                </c:pt>
                <c:pt idx="23">
                  <c:v>0.145638778805733</c:v>
                </c:pt>
                <c:pt idx="24">
                  <c:v>0.13327331840992</c:v>
                </c:pt>
                <c:pt idx="25">
                  <c:v>0.124521903693676</c:v>
                </c:pt>
                <c:pt idx="26">
                  <c:v>0.118306294083595</c:v>
                </c:pt>
                <c:pt idx="27">
                  <c:v>0.113998055458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10250"/>
        <c:axId val="81629581"/>
      </c:lineChart>
      <c:catAx>
        <c:axId val="84210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9581"/>
        <c:crossesAt val="0"/>
        <c:auto val="1"/>
        <c:lblAlgn val="ctr"/>
        <c:lblOffset val="100"/>
        <c:noMultiLvlLbl val="0"/>
      </c:catAx>
      <c:valAx>
        <c:axId val="81629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0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217999994754791</c:v>
                </c:pt>
                <c:pt idx="1">
                  <c:v>0.217998743057251</c:v>
                </c:pt>
                <c:pt idx="2">
                  <c:v>0.217998743057251</c:v>
                </c:pt>
                <c:pt idx="3">
                  <c:v>0.217998743057251</c:v>
                </c:pt>
                <c:pt idx="4">
                  <c:v>0.217998743057251</c:v>
                </c:pt>
                <c:pt idx="5">
                  <c:v>0.217998743057251</c:v>
                </c:pt>
                <c:pt idx="6">
                  <c:v>0.217998743057251</c:v>
                </c:pt>
                <c:pt idx="7">
                  <c:v>0.217647060751915</c:v>
                </c:pt>
                <c:pt idx="8">
                  <c:v>0.217391356825829</c:v>
                </c:pt>
                <c:pt idx="9">
                  <c:v>0.217126488685608</c:v>
                </c:pt>
                <c:pt idx="10">
                  <c:v>0.216864705085754</c:v>
                </c:pt>
                <c:pt idx="11">
                  <c:v>0.216599971055985</c:v>
                </c:pt>
                <c:pt idx="12">
                  <c:v>0.216334387660027</c:v>
                </c:pt>
                <c:pt idx="13">
                  <c:v>0.216017216444016</c:v>
                </c:pt>
                <c:pt idx="14">
                  <c:v>0.215765774250031</c:v>
                </c:pt>
                <c:pt idx="15">
                  <c:v>0.215516075491905</c:v>
                </c:pt>
                <c:pt idx="16">
                  <c:v>0.215227648615837</c:v>
                </c:pt>
                <c:pt idx="17">
                  <c:v>0.214944943785667</c:v>
                </c:pt>
                <c:pt idx="18">
                  <c:v>0.214634850621223</c:v>
                </c:pt>
                <c:pt idx="19">
                  <c:v>0.214376702904701</c:v>
                </c:pt>
                <c:pt idx="20">
                  <c:v>0.21412518620491</c:v>
                </c:pt>
                <c:pt idx="21">
                  <c:v>0.214124202728271</c:v>
                </c:pt>
                <c:pt idx="22">
                  <c:v>0.214044213294983</c:v>
                </c:pt>
                <c:pt idx="23">
                  <c:v>0.21392297744751</c:v>
                </c:pt>
                <c:pt idx="24">
                  <c:v>0.213771864771843</c:v>
                </c:pt>
                <c:pt idx="25">
                  <c:v>0.213599398732185</c:v>
                </c:pt>
                <c:pt idx="26">
                  <c:v>0.213410243391991</c:v>
                </c:pt>
                <c:pt idx="27">
                  <c:v>0.213211044669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06505"/>
        <c:axId val="80304121"/>
      </c:lineChart>
      <c:catAx>
        <c:axId val="63406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04121"/>
        <c:crossesAt val="0"/>
        <c:auto val="1"/>
        <c:lblAlgn val="ctr"/>
        <c:lblOffset val="100"/>
        <c:noMultiLvlLbl val="0"/>
      </c:catAx>
      <c:valAx>
        <c:axId val="803041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6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0849300026893616</c:v>
                </c:pt>
                <c:pt idx="1">
                  <c:v>0.0814707800745964</c:v>
                </c:pt>
                <c:pt idx="2">
                  <c:v>0.0807435438036919</c:v>
                </c:pt>
                <c:pt idx="3">
                  <c:v>0.084410086274147</c:v>
                </c:pt>
                <c:pt idx="4">
                  <c:v>0.0875324085354805</c:v>
                </c:pt>
                <c:pt idx="5">
                  <c:v>0.0867335945367813</c:v>
                </c:pt>
                <c:pt idx="6">
                  <c:v>0.0899450555443764</c:v>
                </c:pt>
                <c:pt idx="7">
                  <c:v>0.090800017118454</c:v>
                </c:pt>
                <c:pt idx="8">
                  <c:v>0.088322326540947</c:v>
                </c:pt>
                <c:pt idx="9">
                  <c:v>0.0857672914862633</c:v>
                </c:pt>
                <c:pt idx="10">
                  <c:v>0.0835283175110817</c:v>
                </c:pt>
                <c:pt idx="11">
                  <c:v>0.0822113379836083</c:v>
                </c:pt>
                <c:pt idx="12">
                  <c:v>0.0818099975585938</c:v>
                </c:pt>
                <c:pt idx="13">
                  <c:v>0.0821400880813599</c:v>
                </c:pt>
                <c:pt idx="14">
                  <c:v>0.0832399800419807</c:v>
                </c:pt>
                <c:pt idx="15">
                  <c:v>0.0847077667713165</c:v>
                </c:pt>
                <c:pt idx="16">
                  <c:v>0.0861435309052467</c:v>
                </c:pt>
                <c:pt idx="17">
                  <c:v>0.0877030566334724</c:v>
                </c:pt>
                <c:pt idx="18">
                  <c:v>0.0892278850078583</c:v>
                </c:pt>
                <c:pt idx="19">
                  <c:v>0.0909723788499832</c:v>
                </c:pt>
                <c:pt idx="20">
                  <c:v>0.09250757843256</c:v>
                </c:pt>
                <c:pt idx="21">
                  <c:v>0.179703697562218</c:v>
                </c:pt>
                <c:pt idx="22">
                  <c:v>0.186556309461594</c:v>
                </c:pt>
                <c:pt idx="23">
                  <c:v>0.163017794489861</c:v>
                </c:pt>
                <c:pt idx="24">
                  <c:v>0.144373208284378</c:v>
                </c:pt>
                <c:pt idx="25">
                  <c:v>0.131746977567673</c:v>
                </c:pt>
                <c:pt idx="26">
                  <c:v>0.123495161533356</c:v>
                </c:pt>
                <c:pt idx="27">
                  <c:v>0.117533184587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16470"/>
        <c:axId val="99461657"/>
      </c:lineChart>
      <c:catAx>
        <c:axId val="57716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61657"/>
        <c:crossesAt val="0"/>
        <c:auto val="1"/>
        <c:lblAlgn val="ctr"/>
        <c:lblOffset val="100"/>
        <c:noMultiLvlLbl val="0"/>
      </c:catAx>
      <c:valAx>
        <c:axId val="994616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16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090829998254776</c:v>
                </c:pt>
                <c:pt idx="1">
                  <c:v>0.096832200884819</c:v>
                </c:pt>
                <c:pt idx="2">
                  <c:v>0.0860957801342011</c:v>
                </c:pt>
                <c:pt idx="3">
                  <c:v>0.0806643664836884</c:v>
                </c:pt>
                <c:pt idx="4">
                  <c:v>0.0809813439846039</c:v>
                </c:pt>
                <c:pt idx="5">
                  <c:v>0.0852252170443535</c:v>
                </c:pt>
                <c:pt idx="6">
                  <c:v>0.0873820185661316</c:v>
                </c:pt>
                <c:pt idx="7">
                  <c:v>0.0865035578608513</c:v>
                </c:pt>
                <c:pt idx="8">
                  <c:v>0.0898209810256958</c:v>
                </c:pt>
                <c:pt idx="9">
                  <c:v>0.0915813893079758</c:v>
                </c:pt>
                <c:pt idx="10">
                  <c:v>0.0890630483627319</c:v>
                </c:pt>
                <c:pt idx="11">
                  <c:v>0.0866177082061768</c:v>
                </c:pt>
                <c:pt idx="12">
                  <c:v>0.0842580869793892</c:v>
                </c:pt>
                <c:pt idx="13">
                  <c:v>0.0825513899326325</c:v>
                </c:pt>
                <c:pt idx="14">
                  <c:v>0.0818088054656982</c:v>
                </c:pt>
                <c:pt idx="15">
                  <c:v>0.0819222554564476</c:v>
                </c:pt>
                <c:pt idx="16">
                  <c:v>0.0827524065971375</c:v>
                </c:pt>
                <c:pt idx="17">
                  <c:v>0.0841129943728447</c:v>
                </c:pt>
                <c:pt idx="18">
                  <c:v>0.0854842513799667</c:v>
                </c:pt>
                <c:pt idx="19">
                  <c:v>0.0869892165064812</c:v>
                </c:pt>
                <c:pt idx="20">
                  <c:v>0.0886328890919685</c:v>
                </c:pt>
                <c:pt idx="21">
                  <c:v>0.0949153155088425</c:v>
                </c:pt>
                <c:pt idx="22">
                  <c:v>0.16104194521904</c:v>
                </c:pt>
                <c:pt idx="23">
                  <c:v>0.177778393030167</c:v>
                </c:pt>
                <c:pt idx="24">
                  <c:v>0.185164794325829</c:v>
                </c:pt>
                <c:pt idx="25">
                  <c:v>0.172253996133804</c:v>
                </c:pt>
                <c:pt idx="26">
                  <c:v>0.148991301655769</c:v>
                </c:pt>
                <c:pt idx="27">
                  <c:v>0.135028257966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46673"/>
        <c:axId val="67401536"/>
      </c:lineChart>
      <c:catAx>
        <c:axId val="71846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1536"/>
        <c:crossesAt val="0"/>
        <c:auto val="1"/>
        <c:lblAlgn val="ctr"/>
        <c:lblOffset val="100"/>
        <c:noMultiLvlLbl val="0"/>
      </c:catAx>
      <c:valAx>
        <c:axId val="67401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6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0835800021886826</c:v>
                </c:pt>
                <c:pt idx="1">
                  <c:v>0.0954807475209236</c:v>
                </c:pt>
                <c:pt idx="2">
                  <c:v>0.0930945202708244</c:v>
                </c:pt>
                <c:pt idx="3">
                  <c:v>0.0825799703598023</c:v>
                </c:pt>
                <c:pt idx="4">
                  <c:v>0.0802522450685501</c:v>
                </c:pt>
                <c:pt idx="5">
                  <c:v>0.0817191451787949</c:v>
                </c:pt>
                <c:pt idx="6">
                  <c:v>0.0884937942028046</c:v>
                </c:pt>
                <c:pt idx="7">
                  <c:v>0.0856547504663467</c:v>
                </c:pt>
                <c:pt idx="8">
                  <c:v>0.0884028002619743</c:v>
                </c:pt>
                <c:pt idx="9">
                  <c:v>0.0908115431666374</c:v>
                </c:pt>
                <c:pt idx="10">
                  <c:v>0.0904947891831398</c:v>
                </c:pt>
                <c:pt idx="11">
                  <c:v>0.0879717990756035</c:v>
                </c:pt>
                <c:pt idx="12">
                  <c:v>0.0854808241128922</c:v>
                </c:pt>
                <c:pt idx="13">
                  <c:v>0.0834271460771561</c:v>
                </c:pt>
                <c:pt idx="14">
                  <c:v>0.0821612104773521</c:v>
                </c:pt>
                <c:pt idx="15">
                  <c:v>0.0818156972527504</c:v>
                </c:pt>
                <c:pt idx="16">
                  <c:v>0.0822523459792137</c:v>
                </c:pt>
                <c:pt idx="17">
                  <c:v>0.0833616480231285</c:v>
                </c:pt>
                <c:pt idx="18">
                  <c:v>0.0847107470035553</c:v>
                </c:pt>
                <c:pt idx="19">
                  <c:v>0.0861621126532555</c:v>
                </c:pt>
                <c:pt idx="20">
                  <c:v>0.0877378880977631</c:v>
                </c:pt>
                <c:pt idx="21">
                  <c:v>0.0911838114261627</c:v>
                </c:pt>
                <c:pt idx="22">
                  <c:v>0.145376563072205</c:v>
                </c:pt>
                <c:pt idx="23">
                  <c:v>0.171538829803467</c:v>
                </c:pt>
                <c:pt idx="24">
                  <c:v>0.181826025247574</c:v>
                </c:pt>
                <c:pt idx="25">
                  <c:v>0.185555562376976</c:v>
                </c:pt>
                <c:pt idx="26">
                  <c:v>0.160679221153259</c:v>
                </c:pt>
                <c:pt idx="27">
                  <c:v>0.141914561390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30908"/>
        <c:axId val="81125753"/>
      </c:lineChart>
      <c:catAx>
        <c:axId val="58430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25753"/>
        <c:crossesAt val="0"/>
        <c:auto val="1"/>
        <c:lblAlgn val="ctr"/>
        <c:lblOffset val="100"/>
        <c:noMultiLvlLbl val="0"/>
      </c:catAx>
      <c:valAx>
        <c:axId val="811257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0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0743699967861176</c:v>
                </c:pt>
                <c:pt idx="1">
                  <c:v>0.0886722132563591</c:v>
                </c:pt>
                <c:pt idx="2">
                  <c:v>0.0974767729640007</c:v>
                </c:pt>
                <c:pt idx="3">
                  <c:v>0.0856585502624512</c:v>
                </c:pt>
                <c:pt idx="4">
                  <c:v>0.0803761333227158</c:v>
                </c:pt>
                <c:pt idx="5">
                  <c:v>0.0810460150241852</c:v>
                </c:pt>
                <c:pt idx="6">
                  <c:v>0.0857718139886856</c:v>
                </c:pt>
                <c:pt idx="7">
                  <c:v>0.0872663930058479</c:v>
                </c:pt>
                <c:pt idx="8">
                  <c:v>0.086734376847744</c:v>
                </c:pt>
                <c:pt idx="9">
                  <c:v>0.0897603705525398</c:v>
                </c:pt>
                <c:pt idx="10">
                  <c:v>0.0916034281253815</c:v>
                </c:pt>
                <c:pt idx="11">
                  <c:v>0.0891721472144127</c:v>
                </c:pt>
                <c:pt idx="12">
                  <c:v>0.0867520496249199</c:v>
                </c:pt>
                <c:pt idx="13">
                  <c:v>0.0844363123178482</c:v>
                </c:pt>
                <c:pt idx="14">
                  <c:v>0.0826444923877716</c:v>
                </c:pt>
                <c:pt idx="15">
                  <c:v>0.081820622086525</c:v>
                </c:pt>
                <c:pt idx="16">
                  <c:v>0.0818993896245956</c:v>
                </c:pt>
                <c:pt idx="17">
                  <c:v>0.0826641991734505</c:v>
                </c:pt>
                <c:pt idx="18">
                  <c:v>0.0839560851454735</c:v>
                </c:pt>
                <c:pt idx="19">
                  <c:v>0.0853765085339546</c:v>
                </c:pt>
                <c:pt idx="20">
                  <c:v>0.0869011878967285</c:v>
                </c:pt>
                <c:pt idx="21">
                  <c:v>0.0895093604922295</c:v>
                </c:pt>
                <c:pt idx="22">
                  <c:v>0.126781389117241</c:v>
                </c:pt>
                <c:pt idx="23">
                  <c:v>0.16397987306118</c:v>
                </c:pt>
                <c:pt idx="24">
                  <c:v>0.1781265437603</c:v>
                </c:pt>
                <c:pt idx="25">
                  <c:v>0.185099869966507</c:v>
                </c:pt>
                <c:pt idx="26">
                  <c:v>0.173353150486946</c:v>
                </c:pt>
                <c:pt idx="27">
                  <c:v>0.149678960442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69002"/>
        <c:axId val="75961210"/>
      </c:lineChart>
      <c:catAx>
        <c:axId val="94669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61210"/>
        <c:crossesAt val="0"/>
        <c:auto val="1"/>
        <c:lblAlgn val="ctr"/>
        <c:lblOffset val="100"/>
        <c:noMultiLvlLbl val="0"/>
      </c:catAx>
      <c:valAx>
        <c:axId val="75961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9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0664099976420403</c:v>
                </c:pt>
                <c:pt idx="1">
                  <c:v>0.0834296867251396</c:v>
                </c:pt>
                <c:pt idx="2">
                  <c:v>0.0957795009016991</c:v>
                </c:pt>
                <c:pt idx="3">
                  <c:v>0.0906602144241333</c:v>
                </c:pt>
                <c:pt idx="4">
                  <c:v>0.0811900794506073</c:v>
                </c:pt>
                <c:pt idx="5">
                  <c:v>0.080721914768219</c:v>
                </c:pt>
                <c:pt idx="6">
                  <c:v>0.0835856422781944</c:v>
                </c:pt>
                <c:pt idx="7">
                  <c:v>0.088430792093277</c:v>
                </c:pt>
                <c:pt idx="8">
                  <c:v>0.0855658799409866</c:v>
                </c:pt>
                <c:pt idx="9">
                  <c:v>0.0889066755771637</c:v>
                </c:pt>
                <c:pt idx="10">
                  <c:v>0.0911020785570145</c:v>
                </c:pt>
                <c:pt idx="11">
                  <c:v>0.090136356651783</c:v>
                </c:pt>
                <c:pt idx="12">
                  <c:v>0.0876795127987862</c:v>
                </c:pt>
                <c:pt idx="13">
                  <c:v>0.0852980986237526</c:v>
                </c:pt>
                <c:pt idx="14">
                  <c:v>0.0832727327942848</c:v>
                </c:pt>
                <c:pt idx="15">
                  <c:v>0.0820473656058312</c:v>
                </c:pt>
                <c:pt idx="16">
                  <c:v>0.0818246826529503</c:v>
                </c:pt>
                <c:pt idx="17">
                  <c:v>0.082312323153019</c:v>
                </c:pt>
                <c:pt idx="18">
                  <c:v>0.083451122045517</c:v>
                </c:pt>
                <c:pt idx="19">
                  <c:v>0.0848135873675346</c:v>
                </c:pt>
                <c:pt idx="20">
                  <c:v>0.0863118469715118</c:v>
                </c:pt>
                <c:pt idx="21">
                  <c:v>0.0885586366057396</c:v>
                </c:pt>
                <c:pt idx="22">
                  <c:v>0.112762592732906</c:v>
                </c:pt>
                <c:pt idx="23">
                  <c:v>0.157616510987282</c:v>
                </c:pt>
                <c:pt idx="24">
                  <c:v>0.175024330615997</c:v>
                </c:pt>
                <c:pt idx="25">
                  <c:v>0.183340296149254</c:v>
                </c:pt>
                <c:pt idx="26">
                  <c:v>0.182668790221214</c:v>
                </c:pt>
                <c:pt idx="27">
                  <c:v>0.156712144613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37500"/>
        <c:axId val="25994752"/>
      </c:lineChart>
      <c:catAx>
        <c:axId val="32637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4752"/>
        <c:crossesAt val="0"/>
        <c:auto val="1"/>
        <c:lblAlgn val="ctr"/>
        <c:lblOffset val="100"/>
        <c:noMultiLvlLbl val="0"/>
      </c:catAx>
      <c:valAx>
        <c:axId val="25994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37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0601200014352798</c:v>
                </c:pt>
                <c:pt idx="1">
                  <c:v>0.0772685036063194</c:v>
                </c:pt>
                <c:pt idx="2">
                  <c:v>0.0916205570101738</c:v>
                </c:pt>
                <c:pt idx="3">
                  <c:v>0.0948585718870163</c:v>
                </c:pt>
                <c:pt idx="4">
                  <c:v>0.0824649706482887</c:v>
                </c:pt>
                <c:pt idx="5">
                  <c:v>0.0802719816565514</c:v>
                </c:pt>
                <c:pt idx="6">
                  <c:v>0.0817090943455696</c:v>
                </c:pt>
                <c:pt idx="7">
                  <c:v>0.088317334651947</c:v>
                </c:pt>
                <c:pt idx="8">
                  <c:v>0.0857757106423378</c:v>
                </c:pt>
                <c:pt idx="9">
                  <c:v>0.0880187377333641</c:v>
                </c:pt>
                <c:pt idx="10">
                  <c:v>0.0903565883636475</c:v>
                </c:pt>
                <c:pt idx="11">
                  <c:v>0.0911581888794899</c:v>
                </c:pt>
                <c:pt idx="12">
                  <c:v>0.0886180400848389</c:v>
                </c:pt>
                <c:pt idx="13">
                  <c:v>0.0862208604812622</c:v>
                </c:pt>
                <c:pt idx="14">
                  <c:v>0.0840124562382698</c:v>
                </c:pt>
                <c:pt idx="15">
                  <c:v>0.0823434665799141</c:v>
                </c:pt>
                <c:pt idx="16">
                  <c:v>0.0817999914288521</c:v>
                </c:pt>
                <c:pt idx="17">
                  <c:v>0.0820217132568359</c:v>
                </c:pt>
                <c:pt idx="18">
                  <c:v>0.0829068273305893</c:v>
                </c:pt>
                <c:pt idx="19">
                  <c:v>0.084243580698967</c:v>
                </c:pt>
                <c:pt idx="20">
                  <c:v>0.085721917450428</c:v>
                </c:pt>
                <c:pt idx="21">
                  <c:v>0.0878442898392677</c:v>
                </c:pt>
                <c:pt idx="22">
                  <c:v>0.100097246468067</c:v>
                </c:pt>
                <c:pt idx="23">
                  <c:v>0.150211945176125</c:v>
                </c:pt>
                <c:pt idx="24">
                  <c:v>0.171379655599594</c:v>
                </c:pt>
                <c:pt idx="25">
                  <c:v>0.181191489100456</c:v>
                </c:pt>
                <c:pt idx="26">
                  <c:v>0.186071529984474</c:v>
                </c:pt>
                <c:pt idx="27">
                  <c:v>0.164592951536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10658"/>
        <c:axId val="88293234"/>
      </c:lineChart>
      <c:catAx>
        <c:axId val="31010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3234"/>
        <c:crossesAt val="0"/>
        <c:auto val="1"/>
        <c:lblAlgn val="ctr"/>
        <c:lblOffset val="100"/>
        <c:noMultiLvlLbl val="0"/>
      </c:catAx>
      <c:valAx>
        <c:axId val="88293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10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0448600016534328</c:v>
                </c:pt>
                <c:pt idx="1">
                  <c:v>0.0492137670516968</c:v>
                </c:pt>
                <c:pt idx="2">
                  <c:v>0.0654071345925331</c:v>
                </c:pt>
                <c:pt idx="3">
                  <c:v>0.0812003016471863</c:v>
                </c:pt>
                <c:pt idx="4">
                  <c:v>0.0969292223453522</c:v>
                </c:pt>
                <c:pt idx="5">
                  <c:v>0.0849391147494316</c:v>
                </c:pt>
                <c:pt idx="6">
                  <c:v>0.0801437199115753</c:v>
                </c:pt>
                <c:pt idx="7">
                  <c:v>0.081065721809864</c:v>
                </c:pt>
                <c:pt idx="8">
                  <c:v>0.0862756595015526</c:v>
                </c:pt>
                <c:pt idx="9">
                  <c:v>0.0873292684555054</c:v>
                </c:pt>
                <c:pt idx="10">
                  <c:v>0.0857772380113602</c:v>
                </c:pt>
                <c:pt idx="11">
                  <c:v>0.0884022489190102</c:v>
                </c:pt>
                <c:pt idx="12">
                  <c:v>0.0904132425785065</c:v>
                </c:pt>
                <c:pt idx="13">
                  <c:v>0.0908905044198036</c:v>
                </c:pt>
                <c:pt idx="14">
                  <c:v>0.0889542773365974</c:v>
                </c:pt>
                <c:pt idx="15">
                  <c:v>0.0864460244774818</c:v>
                </c:pt>
                <c:pt idx="16">
                  <c:v>0.0838027223944664</c:v>
                </c:pt>
                <c:pt idx="17">
                  <c:v>0.0823256149888039</c:v>
                </c:pt>
                <c:pt idx="18">
                  <c:v>0.0818002671003342</c:v>
                </c:pt>
                <c:pt idx="19">
                  <c:v>0.081927478313446</c:v>
                </c:pt>
                <c:pt idx="20">
                  <c:v>0.0827335193753243</c:v>
                </c:pt>
                <c:pt idx="21">
                  <c:v>0.0844246000051498</c:v>
                </c:pt>
                <c:pt idx="22">
                  <c:v>0.0888096317648888</c:v>
                </c:pt>
                <c:pt idx="23">
                  <c:v>0.102586828172207</c:v>
                </c:pt>
                <c:pt idx="24">
                  <c:v>0.146690532565117</c:v>
                </c:pt>
                <c:pt idx="25">
                  <c:v>0.168267071247101</c:v>
                </c:pt>
                <c:pt idx="26">
                  <c:v>0.178936243057251</c:v>
                </c:pt>
                <c:pt idx="27">
                  <c:v>0.184887021780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14819"/>
        <c:axId val="75196685"/>
      </c:lineChart>
      <c:catAx>
        <c:axId val="36814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96685"/>
        <c:crossesAt val="0"/>
        <c:auto val="1"/>
        <c:lblAlgn val="ctr"/>
        <c:lblOffset val="100"/>
        <c:noMultiLvlLbl val="0"/>
      </c:catAx>
      <c:valAx>
        <c:axId val="75196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4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0522000007331371</c:v>
                </c:pt>
                <c:pt idx="1">
                  <c:v>0.0487616620957851</c:v>
                </c:pt>
                <c:pt idx="2">
                  <c:v>0.0459739454090595</c:v>
                </c:pt>
                <c:pt idx="3">
                  <c:v>0.0450194105505943</c:v>
                </c:pt>
                <c:pt idx="4">
                  <c:v>0.0465213693678379</c:v>
                </c:pt>
                <c:pt idx="5">
                  <c:v>0.0602013133466244</c:v>
                </c:pt>
                <c:pt idx="6">
                  <c:v>0.0880858898162842</c:v>
                </c:pt>
                <c:pt idx="7">
                  <c:v>0.091379277408123</c:v>
                </c:pt>
                <c:pt idx="8">
                  <c:v>0.0810500159859657</c:v>
                </c:pt>
                <c:pt idx="9">
                  <c:v>0.0807911455631256</c:v>
                </c:pt>
                <c:pt idx="10">
                  <c:v>0.0826978832483292</c:v>
                </c:pt>
                <c:pt idx="11">
                  <c:v>0.0875788927078247</c:v>
                </c:pt>
                <c:pt idx="12">
                  <c:v>0.0880112424492836</c:v>
                </c:pt>
                <c:pt idx="13">
                  <c:v>0.0865414217114449</c:v>
                </c:pt>
                <c:pt idx="14">
                  <c:v>0.0855082869529724</c:v>
                </c:pt>
                <c:pt idx="15">
                  <c:v>0.0870035886764526</c:v>
                </c:pt>
                <c:pt idx="16">
                  <c:v>0.0892889127135277</c:v>
                </c:pt>
                <c:pt idx="17">
                  <c:v>0.0914774462580681</c:v>
                </c:pt>
                <c:pt idx="18">
                  <c:v>0.0896604061126709</c:v>
                </c:pt>
                <c:pt idx="19">
                  <c:v>0.0872365832328796</c:v>
                </c:pt>
                <c:pt idx="20">
                  <c:v>0.0850299820303917</c:v>
                </c:pt>
                <c:pt idx="21">
                  <c:v>0.0839870348572731</c:v>
                </c:pt>
                <c:pt idx="22">
                  <c:v>0.0820920392870903</c:v>
                </c:pt>
                <c:pt idx="23">
                  <c:v>0.0858610719442368</c:v>
                </c:pt>
                <c:pt idx="24">
                  <c:v>0.0914415940642357</c:v>
                </c:pt>
                <c:pt idx="25">
                  <c:v>0.116135261952877</c:v>
                </c:pt>
                <c:pt idx="26">
                  <c:v>0.149423688650131</c:v>
                </c:pt>
                <c:pt idx="27">
                  <c:v>0.16694812476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97987"/>
        <c:axId val="58964002"/>
      </c:lineChart>
      <c:catAx>
        <c:axId val="34297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4002"/>
        <c:crossesAt val="0"/>
        <c:auto val="1"/>
        <c:lblAlgn val="ctr"/>
        <c:lblOffset val="100"/>
        <c:noMultiLvlLbl val="0"/>
      </c:catAx>
      <c:valAx>
        <c:axId val="58964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7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136</c:v>
                </c:pt>
                <c:pt idx="1">
                  <c:v>140.762054443359</c:v>
                </c:pt>
                <c:pt idx="2">
                  <c:v>146.472839355469</c:v>
                </c:pt>
                <c:pt idx="3">
                  <c:v>132.65608215332</c:v>
                </c:pt>
                <c:pt idx="4">
                  <c:v>144.596282958984</c:v>
                </c:pt>
                <c:pt idx="5">
                  <c:v>145.042663574219</c:v>
                </c:pt>
                <c:pt idx="6">
                  <c:v>141.771392822266</c:v>
                </c:pt>
                <c:pt idx="7">
                  <c:v>152.368179321289</c:v>
                </c:pt>
                <c:pt idx="8">
                  <c:v>212.569076538086</c:v>
                </c:pt>
                <c:pt idx="9">
                  <c:v>338.029815673828</c:v>
                </c:pt>
                <c:pt idx="10">
                  <c:v>336.600677490234</c:v>
                </c:pt>
                <c:pt idx="11">
                  <c:v>336.619750976563</c:v>
                </c:pt>
                <c:pt idx="12">
                  <c:v>336.735626220703</c:v>
                </c:pt>
                <c:pt idx="13">
                  <c:v>337.459075927734</c:v>
                </c:pt>
                <c:pt idx="14">
                  <c:v>338.333557128906</c:v>
                </c:pt>
                <c:pt idx="15">
                  <c:v>339.220367431641</c:v>
                </c:pt>
                <c:pt idx="16">
                  <c:v>340.208374023438</c:v>
                </c:pt>
                <c:pt idx="17">
                  <c:v>339.998931884766</c:v>
                </c:pt>
                <c:pt idx="18">
                  <c:v>338.617309570313</c:v>
                </c:pt>
                <c:pt idx="19">
                  <c:v>339.267120361328</c:v>
                </c:pt>
                <c:pt idx="20">
                  <c:v>339.940551757813</c:v>
                </c:pt>
                <c:pt idx="21">
                  <c:v>340.506866455078</c:v>
                </c:pt>
                <c:pt idx="22">
                  <c:v>340.961364746094</c:v>
                </c:pt>
                <c:pt idx="23">
                  <c:v>342.796722412109</c:v>
                </c:pt>
                <c:pt idx="24">
                  <c:v>341.531921386719</c:v>
                </c:pt>
                <c:pt idx="25">
                  <c:v>341.927642822266</c:v>
                </c:pt>
                <c:pt idx="26">
                  <c:v>342.271301269531</c:v>
                </c:pt>
                <c:pt idx="27">
                  <c:v>342.541778564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86393"/>
        <c:axId val="27320261"/>
      </c:lineChart>
      <c:catAx>
        <c:axId val="26786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20261"/>
        <c:crossesAt val="0"/>
        <c:auto val="1"/>
        <c:lblAlgn val="ctr"/>
        <c:lblOffset val="100"/>
        <c:noMultiLvlLbl val="0"/>
      </c:catAx>
      <c:valAx>
        <c:axId val="27320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6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0585299991071224</c:v>
                </c:pt>
                <c:pt idx="1">
                  <c:v>0.0569339394569397</c:v>
                </c:pt>
                <c:pt idx="2">
                  <c:v>0.0550669990479946</c:v>
                </c:pt>
                <c:pt idx="3">
                  <c:v>0.0545561201870441</c:v>
                </c:pt>
                <c:pt idx="4">
                  <c:v>0.0561323687434197</c:v>
                </c:pt>
                <c:pt idx="5">
                  <c:v>0.0604465752840042</c:v>
                </c:pt>
                <c:pt idx="6">
                  <c:v>0.0669323652982712</c:v>
                </c:pt>
                <c:pt idx="7">
                  <c:v>0.0702706873416901</c:v>
                </c:pt>
                <c:pt idx="8">
                  <c:v>0.0720755904912949</c:v>
                </c:pt>
                <c:pt idx="9">
                  <c:v>0.0737572461366653</c:v>
                </c:pt>
                <c:pt idx="10">
                  <c:v>0.0759940147399902</c:v>
                </c:pt>
                <c:pt idx="11">
                  <c:v>0.077871598303318</c:v>
                </c:pt>
                <c:pt idx="12">
                  <c:v>0.0792795196175575</c:v>
                </c:pt>
                <c:pt idx="13">
                  <c:v>0.0808333531022072</c:v>
                </c:pt>
                <c:pt idx="14">
                  <c:v>0.0825028717517853</c:v>
                </c:pt>
                <c:pt idx="15">
                  <c:v>0.0839497670531273</c:v>
                </c:pt>
                <c:pt idx="16">
                  <c:v>0.0847878828644753</c:v>
                </c:pt>
                <c:pt idx="17">
                  <c:v>0.0850580930709839</c:v>
                </c:pt>
                <c:pt idx="18">
                  <c:v>0.0848456844687462</c:v>
                </c:pt>
                <c:pt idx="19">
                  <c:v>0.0844166129827499</c:v>
                </c:pt>
                <c:pt idx="20">
                  <c:v>0.0839749649167061</c:v>
                </c:pt>
                <c:pt idx="21">
                  <c:v>0.0836264565587044</c:v>
                </c:pt>
                <c:pt idx="22">
                  <c:v>0.0834896266460419</c:v>
                </c:pt>
                <c:pt idx="23">
                  <c:v>0.0837214291095734</c:v>
                </c:pt>
                <c:pt idx="24">
                  <c:v>0.0847592130303383</c:v>
                </c:pt>
                <c:pt idx="25">
                  <c:v>0.0890435948967934</c:v>
                </c:pt>
                <c:pt idx="26">
                  <c:v>0.0994617268443108</c:v>
                </c:pt>
                <c:pt idx="27">
                  <c:v>0.111715964972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54992"/>
        <c:axId val="97693016"/>
      </c:lineChart>
      <c:catAx>
        <c:axId val="65254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3016"/>
        <c:crossesAt val="0"/>
        <c:auto val="1"/>
        <c:lblAlgn val="ctr"/>
        <c:lblOffset val="100"/>
        <c:noMultiLvlLbl val="0"/>
      </c:catAx>
      <c:valAx>
        <c:axId val="97693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4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2.99000000953674</c:v>
                </c:pt>
                <c:pt idx="1">
                  <c:v>2.97755551338196</c:v>
                </c:pt>
                <c:pt idx="2">
                  <c:v>2.98246645927429</c:v>
                </c:pt>
                <c:pt idx="3">
                  <c:v>3.13648056983948</c:v>
                </c:pt>
                <c:pt idx="4">
                  <c:v>4.02447080612183</c:v>
                </c:pt>
                <c:pt idx="5">
                  <c:v>3.47664213180542</c:v>
                </c:pt>
                <c:pt idx="6">
                  <c:v>2.70884990692139</c:v>
                </c:pt>
                <c:pt idx="7">
                  <c:v>2.80696797370911</c:v>
                </c:pt>
                <c:pt idx="8">
                  <c:v>2.76546049118042</c:v>
                </c:pt>
                <c:pt idx="9">
                  <c:v>2.78271865844727</c:v>
                </c:pt>
                <c:pt idx="10">
                  <c:v>3.06869196891785</c:v>
                </c:pt>
                <c:pt idx="11">
                  <c:v>3.73410511016846</c:v>
                </c:pt>
                <c:pt idx="12">
                  <c:v>3.71671986579895</c:v>
                </c:pt>
                <c:pt idx="13">
                  <c:v>3.7063422203064</c:v>
                </c:pt>
                <c:pt idx="14">
                  <c:v>3.66089105606079</c:v>
                </c:pt>
                <c:pt idx="15">
                  <c:v>3.69599461555481</c:v>
                </c:pt>
                <c:pt idx="16">
                  <c:v>3.75469088554382</c:v>
                </c:pt>
                <c:pt idx="17">
                  <c:v>3.81008625030518</c:v>
                </c:pt>
                <c:pt idx="18">
                  <c:v>3.85503077507019</c:v>
                </c:pt>
                <c:pt idx="19">
                  <c:v>3.80473017692566</c:v>
                </c:pt>
                <c:pt idx="20">
                  <c:v>3.76650166511536</c:v>
                </c:pt>
                <c:pt idx="21">
                  <c:v>3.64276266098022</c:v>
                </c:pt>
                <c:pt idx="22">
                  <c:v>3.58987879753113</c:v>
                </c:pt>
                <c:pt idx="23">
                  <c:v>3.58717918395996</c:v>
                </c:pt>
                <c:pt idx="24">
                  <c:v>3.64916324615479</c:v>
                </c:pt>
                <c:pt idx="25">
                  <c:v>3.75810170173645</c:v>
                </c:pt>
                <c:pt idx="26">
                  <c:v>3.83462429046631</c:v>
                </c:pt>
                <c:pt idx="27">
                  <c:v>3.8686306476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54640"/>
        <c:axId val="6737580"/>
      </c:lineChart>
      <c:catAx>
        <c:axId val="15254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580"/>
        <c:crossesAt val="0"/>
        <c:auto val="1"/>
        <c:lblAlgn val="ctr"/>
        <c:lblOffset val="100"/>
        <c:noMultiLvlLbl val="0"/>
      </c:catAx>
      <c:valAx>
        <c:axId val="67375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54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2.99000000953674</c:v>
                </c:pt>
                <c:pt idx="1">
                  <c:v>2.97755551338196</c:v>
                </c:pt>
                <c:pt idx="2">
                  <c:v>2.98246645927429</c:v>
                </c:pt>
                <c:pt idx="3">
                  <c:v>3.13648056983948</c:v>
                </c:pt>
                <c:pt idx="4">
                  <c:v>4.02447032928467</c:v>
                </c:pt>
                <c:pt idx="5">
                  <c:v>3.47664260864258</c:v>
                </c:pt>
                <c:pt idx="6">
                  <c:v>2.70886063575745</c:v>
                </c:pt>
                <c:pt idx="7">
                  <c:v>2.80696797370911</c:v>
                </c:pt>
                <c:pt idx="8">
                  <c:v>2.765460729599</c:v>
                </c:pt>
                <c:pt idx="9">
                  <c:v>2.78271865844727</c:v>
                </c:pt>
                <c:pt idx="10">
                  <c:v>3.06869173049927</c:v>
                </c:pt>
                <c:pt idx="11">
                  <c:v>3.73410415649414</c:v>
                </c:pt>
                <c:pt idx="12">
                  <c:v>3.71671986579895</c:v>
                </c:pt>
                <c:pt idx="13">
                  <c:v>3.7063422203064</c:v>
                </c:pt>
                <c:pt idx="14">
                  <c:v>3.66089105606079</c:v>
                </c:pt>
                <c:pt idx="15">
                  <c:v>3.69599461555481</c:v>
                </c:pt>
                <c:pt idx="16">
                  <c:v>3.75469088554382</c:v>
                </c:pt>
                <c:pt idx="17">
                  <c:v>3.81008625030518</c:v>
                </c:pt>
                <c:pt idx="18">
                  <c:v>3.85503077507019</c:v>
                </c:pt>
                <c:pt idx="19">
                  <c:v>3.80473017692566</c:v>
                </c:pt>
                <c:pt idx="20">
                  <c:v>3.76650166511536</c:v>
                </c:pt>
                <c:pt idx="21">
                  <c:v>3.64276266098022</c:v>
                </c:pt>
                <c:pt idx="22">
                  <c:v>3.58987879753113</c:v>
                </c:pt>
                <c:pt idx="23">
                  <c:v>3.58717918395996</c:v>
                </c:pt>
                <c:pt idx="24">
                  <c:v>3.64916324615479</c:v>
                </c:pt>
                <c:pt idx="25">
                  <c:v>3.75810170173645</c:v>
                </c:pt>
                <c:pt idx="26">
                  <c:v>3.83462429046631</c:v>
                </c:pt>
                <c:pt idx="27">
                  <c:v>3.8686306476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08430"/>
        <c:axId val="78364675"/>
      </c:lineChart>
      <c:catAx>
        <c:axId val="92308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4675"/>
        <c:crossesAt val="0"/>
        <c:auto val="1"/>
        <c:lblAlgn val="ctr"/>
        <c:lblOffset val="100"/>
        <c:noMultiLvlLbl val="0"/>
      </c:catAx>
      <c:valAx>
        <c:axId val="78364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08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2.79999995231628</c:v>
                </c:pt>
                <c:pt idx="1">
                  <c:v>2.87281847000122</c:v>
                </c:pt>
                <c:pt idx="2">
                  <c:v>2.98957371711731</c:v>
                </c:pt>
                <c:pt idx="3">
                  <c:v>2.97755599021912</c:v>
                </c:pt>
                <c:pt idx="4">
                  <c:v>2.99766993522644</c:v>
                </c:pt>
                <c:pt idx="5">
                  <c:v>3.18663430213928</c:v>
                </c:pt>
                <c:pt idx="6">
                  <c:v>4.0222020149231</c:v>
                </c:pt>
                <c:pt idx="7">
                  <c:v>3.44716954231262</c:v>
                </c:pt>
                <c:pt idx="8">
                  <c:v>2.03098678588867</c:v>
                </c:pt>
                <c:pt idx="9">
                  <c:v>0.514134407043457</c:v>
                </c:pt>
                <c:pt idx="10">
                  <c:v>0.532528698444367</c:v>
                </c:pt>
                <c:pt idx="11">
                  <c:v>0.531706750392914</c:v>
                </c:pt>
                <c:pt idx="12">
                  <c:v>0.525162696838379</c:v>
                </c:pt>
                <c:pt idx="13">
                  <c:v>0.530546724796295</c:v>
                </c:pt>
                <c:pt idx="14">
                  <c:v>0.589924991130829</c:v>
                </c:pt>
                <c:pt idx="15">
                  <c:v>0.703859210014343</c:v>
                </c:pt>
                <c:pt idx="16">
                  <c:v>0.704962730407715</c:v>
                </c:pt>
                <c:pt idx="17">
                  <c:v>0.71726667881012</c:v>
                </c:pt>
                <c:pt idx="18">
                  <c:v>0.745379626750946</c:v>
                </c:pt>
                <c:pt idx="19">
                  <c:v>0.752292692661285</c:v>
                </c:pt>
                <c:pt idx="20">
                  <c:v>0.763897001743317</c:v>
                </c:pt>
                <c:pt idx="21">
                  <c:v>0.775558948516846</c:v>
                </c:pt>
                <c:pt idx="22">
                  <c:v>0.782669961452484</c:v>
                </c:pt>
                <c:pt idx="23">
                  <c:v>0.745100498199463</c:v>
                </c:pt>
                <c:pt idx="24">
                  <c:v>0.768114268779755</c:v>
                </c:pt>
                <c:pt idx="25">
                  <c:v>0.744942724704742</c:v>
                </c:pt>
                <c:pt idx="26">
                  <c:v>0.7353515625</c:v>
                </c:pt>
                <c:pt idx="27">
                  <c:v>0.735667824745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36838"/>
        <c:axId val="38959035"/>
      </c:lineChart>
      <c:catAx>
        <c:axId val="97536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59035"/>
        <c:crossesAt val="0"/>
        <c:auto val="1"/>
        <c:lblAlgn val="ctr"/>
        <c:lblOffset val="100"/>
        <c:noMultiLvlLbl val="0"/>
      </c:catAx>
      <c:valAx>
        <c:axId val="38959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36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2.85999989509583</c:v>
                </c:pt>
                <c:pt idx="1">
                  <c:v>2.98993015289307</c:v>
                </c:pt>
                <c:pt idx="2">
                  <c:v>2.97755575180054</c:v>
                </c:pt>
                <c:pt idx="3">
                  <c:v>2.98246645927429</c:v>
                </c:pt>
                <c:pt idx="4">
                  <c:v>3.13629531860352</c:v>
                </c:pt>
                <c:pt idx="5">
                  <c:v>4.02304697036743</c:v>
                </c:pt>
                <c:pt idx="6">
                  <c:v>3.48146915435791</c:v>
                </c:pt>
                <c:pt idx="7">
                  <c:v>2.7169394493103</c:v>
                </c:pt>
                <c:pt idx="8">
                  <c:v>2.80616569519043</c:v>
                </c:pt>
                <c:pt idx="9">
                  <c:v>2.76585698127747</c:v>
                </c:pt>
                <c:pt idx="10">
                  <c:v>2.78271007537842</c:v>
                </c:pt>
                <c:pt idx="11">
                  <c:v>3.06774282455444</c:v>
                </c:pt>
                <c:pt idx="12">
                  <c:v>3.73180603981018</c:v>
                </c:pt>
                <c:pt idx="13">
                  <c:v>3.71672749519348</c:v>
                </c:pt>
                <c:pt idx="14">
                  <c:v>3.70634245872498</c:v>
                </c:pt>
                <c:pt idx="15">
                  <c:v>3.66098594665527</c:v>
                </c:pt>
                <c:pt idx="16">
                  <c:v>3.6959342956543</c:v>
                </c:pt>
                <c:pt idx="17">
                  <c:v>3.75455451011658</c:v>
                </c:pt>
                <c:pt idx="18">
                  <c:v>3.80995893478394</c:v>
                </c:pt>
                <c:pt idx="19">
                  <c:v>3.85493803024292</c:v>
                </c:pt>
                <c:pt idx="20">
                  <c:v>3.80484199523926</c:v>
                </c:pt>
                <c:pt idx="21">
                  <c:v>3.7665708065033</c:v>
                </c:pt>
                <c:pt idx="22">
                  <c:v>3.64313268661499</c:v>
                </c:pt>
                <c:pt idx="23">
                  <c:v>3.58999633789063</c:v>
                </c:pt>
                <c:pt idx="24">
                  <c:v>3.58717918395996</c:v>
                </c:pt>
                <c:pt idx="25">
                  <c:v>3.64901566505432</c:v>
                </c:pt>
                <c:pt idx="26">
                  <c:v>3.75778985023499</c:v>
                </c:pt>
                <c:pt idx="27">
                  <c:v>3.83442616462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16352"/>
        <c:axId val="10676266"/>
      </c:lineChart>
      <c:catAx>
        <c:axId val="53716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6266"/>
        <c:crossesAt val="0"/>
        <c:auto val="1"/>
        <c:lblAlgn val="ctr"/>
        <c:lblOffset val="100"/>
        <c:noMultiLvlLbl val="0"/>
      </c:catAx>
      <c:valAx>
        <c:axId val="106762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6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2.95000004768372</c:v>
                </c:pt>
                <c:pt idx="1">
                  <c:v>2.9366762638092</c:v>
                </c:pt>
                <c:pt idx="2">
                  <c:v>2.95536208152771</c:v>
                </c:pt>
                <c:pt idx="3">
                  <c:v>2.97796225547791</c:v>
                </c:pt>
                <c:pt idx="4">
                  <c:v>2.99540877342224</c:v>
                </c:pt>
                <c:pt idx="5">
                  <c:v>3.13419556617737</c:v>
                </c:pt>
                <c:pt idx="6">
                  <c:v>3.32686400413513</c:v>
                </c:pt>
                <c:pt idx="7">
                  <c:v>3.32513570785522</c:v>
                </c:pt>
                <c:pt idx="8">
                  <c:v>3.17607355117798</c:v>
                </c:pt>
                <c:pt idx="9">
                  <c:v>3.06622886657715</c:v>
                </c:pt>
                <c:pt idx="10">
                  <c:v>2.97534441947937</c:v>
                </c:pt>
                <c:pt idx="11">
                  <c:v>2.94623613357544</c:v>
                </c:pt>
                <c:pt idx="12">
                  <c:v>3.03823018074036</c:v>
                </c:pt>
                <c:pt idx="13">
                  <c:v>3.23585176467896</c:v>
                </c:pt>
                <c:pt idx="14">
                  <c:v>3.38209295272827</c:v>
                </c:pt>
                <c:pt idx="15">
                  <c:v>3.48702216148376</c:v>
                </c:pt>
                <c:pt idx="16">
                  <c:v>3.56059813499451</c:v>
                </c:pt>
                <c:pt idx="17">
                  <c:v>3.62214589118958</c:v>
                </c:pt>
                <c:pt idx="18">
                  <c:v>3.67906522750855</c:v>
                </c:pt>
                <c:pt idx="19">
                  <c:v>3.73112916946411</c:v>
                </c:pt>
                <c:pt idx="20">
                  <c:v>3.77194118499756</c:v>
                </c:pt>
                <c:pt idx="21">
                  <c:v>3.30293345451355</c:v>
                </c:pt>
                <c:pt idx="22">
                  <c:v>3.44208955764771</c:v>
                </c:pt>
                <c:pt idx="23">
                  <c:v>3.52788043022156</c:v>
                </c:pt>
                <c:pt idx="24">
                  <c:v>3.57422971725464</c:v>
                </c:pt>
                <c:pt idx="25">
                  <c:v>3.61078190803528</c:v>
                </c:pt>
                <c:pt idx="26">
                  <c:v>3.65449810028076</c:v>
                </c:pt>
                <c:pt idx="27">
                  <c:v>3.70864391326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2645"/>
        <c:axId val="89220321"/>
      </c:lineChart>
      <c:catAx>
        <c:axId val="6352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0321"/>
        <c:crossesAt val="0"/>
        <c:auto val="1"/>
        <c:lblAlgn val="ctr"/>
        <c:lblOffset val="100"/>
        <c:noMultiLvlLbl val="0"/>
      </c:catAx>
      <c:valAx>
        <c:axId val="892203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2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15000009536743</c:v>
                </c:pt>
                <c:pt idx="1">
                  <c:v>3.1499981880188</c:v>
                </c:pt>
                <c:pt idx="2">
                  <c:v>3.1499981880188</c:v>
                </c:pt>
                <c:pt idx="3">
                  <c:v>3.1499981880188</c:v>
                </c:pt>
                <c:pt idx="4">
                  <c:v>3.1499981880188</c:v>
                </c:pt>
                <c:pt idx="5">
                  <c:v>3.1499981880188</c:v>
                </c:pt>
                <c:pt idx="6">
                  <c:v>3.1499981880188</c:v>
                </c:pt>
                <c:pt idx="7">
                  <c:v>3.15053987503052</c:v>
                </c:pt>
                <c:pt idx="8">
                  <c:v>3.15072274208069</c:v>
                </c:pt>
                <c:pt idx="9">
                  <c:v>3.15066075325012</c:v>
                </c:pt>
                <c:pt idx="10">
                  <c:v>3.15039992332459</c:v>
                </c:pt>
                <c:pt idx="11">
                  <c:v>3.15000867843628</c:v>
                </c:pt>
                <c:pt idx="12">
                  <c:v>3.14966154098511</c:v>
                </c:pt>
                <c:pt idx="13">
                  <c:v>3.1496467590332</c:v>
                </c:pt>
                <c:pt idx="14">
                  <c:v>3.14995837211609</c:v>
                </c:pt>
                <c:pt idx="15">
                  <c:v>3.15051174163818</c:v>
                </c:pt>
                <c:pt idx="16">
                  <c:v>3.1513512134552</c:v>
                </c:pt>
                <c:pt idx="17">
                  <c:v>3.1523323059082</c:v>
                </c:pt>
                <c:pt idx="18">
                  <c:v>3.15356969833374</c:v>
                </c:pt>
                <c:pt idx="19">
                  <c:v>3.15472722053528</c:v>
                </c:pt>
                <c:pt idx="20">
                  <c:v>3.15597033500671</c:v>
                </c:pt>
                <c:pt idx="21">
                  <c:v>3.15597534179688</c:v>
                </c:pt>
                <c:pt idx="22">
                  <c:v>3.15642833709717</c:v>
                </c:pt>
                <c:pt idx="23">
                  <c:v>3.1570987701416</c:v>
                </c:pt>
                <c:pt idx="24">
                  <c:v>3.15789723396301</c:v>
                </c:pt>
                <c:pt idx="25">
                  <c:v>3.15877628326416</c:v>
                </c:pt>
                <c:pt idx="26">
                  <c:v>3.15974283218384</c:v>
                </c:pt>
                <c:pt idx="27">
                  <c:v>3.160808801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22676"/>
        <c:axId val="72572618"/>
      </c:lineChart>
      <c:catAx>
        <c:axId val="23122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2618"/>
        <c:crossesAt val="0"/>
        <c:auto val="1"/>
        <c:lblAlgn val="ctr"/>
        <c:lblOffset val="100"/>
        <c:noMultiLvlLbl val="0"/>
      </c:catAx>
      <c:valAx>
        <c:axId val="72572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22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2.96000003814697</c:v>
                </c:pt>
                <c:pt idx="1">
                  <c:v>2.93787312507629</c:v>
                </c:pt>
                <c:pt idx="2">
                  <c:v>2.94596862792969</c:v>
                </c:pt>
                <c:pt idx="3">
                  <c:v>2.96519422531128</c:v>
                </c:pt>
                <c:pt idx="4">
                  <c:v>2.97871613502502</c:v>
                </c:pt>
                <c:pt idx="5">
                  <c:v>3.01638126373291</c:v>
                </c:pt>
                <c:pt idx="6">
                  <c:v>3.20431661605835</c:v>
                </c:pt>
                <c:pt idx="7">
                  <c:v>3.34549164772034</c:v>
                </c:pt>
                <c:pt idx="8">
                  <c:v>3.30895233154297</c:v>
                </c:pt>
                <c:pt idx="9">
                  <c:v>3.16013360023499</c:v>
                </c:pt>
                <c:pt idx="10">
                  <c:v>3.04941034317017</c:v>
                </c:pt>
                <c:pt idx="11">
                  <c:v>2.96919941902161</c:v>
                </c:pt>
                <c:pt idx="12">
                  <c:v>2.95004487037659</c:v>
                </c:pt>
                <c:pt idx="13">
                  <c:v>3.0523247718811</c:v>
                </c:pt>
                <c:pt idx="14">
                  <c:v>3.25519943237305</c:v>
                </c:pt>
                <c:pt idx="15">
                  <c:v>3.4004123210907</c:v>
                </c:pt>
                <c:pt idx="16">
                  <c:v>3.49728775024414</c:v>
                </c:pt>
                <c:pt idx="17">
                  <c:v>3.56742334365845</c:v>
                </c:pt>
                <c:pt idx="18">
                  <c:v>3.62435293197632</c:v>
                </c:pt>
                <c:pt idx="19">
                  <c:v>3.68470096588135</c:v>
                </c:pt>
                <c:pt idx="20">
                  <c:v>3.73645710945129</c:v>
                </c:pt>
                <c:pt idx="21">
                  <c:v>3.3434579372406</c:v>
                </c:pt>
                <c:pt idx="22">
                  <c:v>3.30907773971558</c:v>
                </c:pt>
                <c:pt idx="23">
                  <c:v>3.44283676147461</c:v>
                </c:pt>
                <c:pt idx="24">
                  <c:v>3.5325140953064</c:v>
                </c:pt>
                <c:pt idx="25">
                  <c:v>3.5797393321991</c:v>
                </c:pt>
                <c:pt idx="26">
                  <c:v>3.61663293838501</c:v>
                </c:pt>
                <c:pt idx="27">
                  <c:v>3.66319584846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19275"/>
        <c:axId val="61322584"/>
      </c:lineChart>
      <c:catAx>
        <c:axId val="58219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22584"/>
        <c:crossesAt val="0"/>
        <c:auto val="1"/>
        <c:lblAlgn val="ctr"/>
        <c:lblOffset val="100"/>
        <c:noMultiLvlLbl val="0"/>
      </c:catAx>
      <c:valAx>
        <c:axId val="61322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19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2.98000001907349</c:v>
                </c:pt>
                <c:pt idx="1">
                  <c:v>2.98906993865967</c:v>
                </c:pt>
                <c:pt idx="2">
                  <c:v>2.96372985839844</c:v>
                </c:pt>
                <c:pt idx="3">
                  <c:v>2.93427920341492</c:v>
                </c:pt>
                <c:pt idx="4">
                  <c:v>2.94902348518372</c:v>
                </c:pt>
                <c:pt idx="5">
                  <c:v>2.96740198135376</c:v>
                </c:pt>
                <c:pt idx="6">
                  <c:v>2.97906064987183</c:v>
                </c:pt>
                <c:pt idx="7">
                  <c:v>3.01401710510254</c:v>
                </c:pt>
                <c:pt idx="8">
                  <c:v>3.1882336139679</c:v>
                </c:pt>
                <c:pt idx="9">
                  <c:v>3.32931327819824</c:v>
                </c:pt>
                <c:pt idx="10">
                  <c:v>3.34594106674194</c:v>
                </c:pt>
                <c:pt idx="11">
                  <c:v>3.20203614234924</c:v>
                </c:pt>
                <c:pt idx="12">
                  <c:v>3.08826541900635</c:v>
                </c:pt>
                <c:pt idx="13">
                  <c:v>2.99506044387817</c:v>
                </c:pt>
                <c:pt idx="14">
                  <c:v>2.94403219223022</c:v>
                </c:pt>
                <c:pt idx="15">
                  <c:v>2.99497413635254</c:v>
                </c:pt>
                <c:pt idx="16">
                  <c:v>3.19670176506043</c:v>
                </c:pt>
                <c:pt idx="17">
                  <c:v>3.34943866729736</c:v>
                </c:pt>
                <c:pt idx="18">
                  <c:v>3.45812940597534</c:v>
                </c:pt>
                <c:pt idx="19">
                  <c:v>3.53744220733643</c:v>
                </c:pt>
                <c:pt idx="20">
                  <c:v>3.60358834266663</c:v>
                </c:pt>
                <c:pt idx="21">
                  <c:v>3.74849152565002</c:v>
                </c:pt>
                <c:pt idx="22">
                  <c:v>3.437260389328</c:v>
                </c:pt>
                <c:pt idx="23">
                  <c:v>3.35325837135315</c:v>
                </c:pt>
                <c:pt idx="24">
                  <c:v>3.31573462486267</c:v>
                </c:pt>
                <c:pt idx="25">
                  <c:v>3.39340949058533</c:v>
                </c:pt>
                <c:pt idx="26">
                  <c:v>3.51304364204407</c:v>
                </c:pt>
                <c:pt idx="27">
                  <c:v>3.5677752494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4822"/>
        <c:axId val="65729526"/>
      </c:lineChart>
      <c:catAx>
        <c:axId val="8624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9526"/>
        <c:crossesAt val="0"/>
        <c:auto val="1"/>
        <c:lblAlgn val="ctr"/>
        <c:lblOffset val="100"/>
        <c:noMultiLvlLbl val="0"/>
      </c:catAx>
      <c:valAx>
        <c:axId val="657295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2.97000002861023</c:v>
                </c:pt>
                <c:pt idx="1">
                  <c:v>2.98824620246887</c:v>
                </c:pt>
                <c:pt idx="2">
                  <c:v>2.98011445999146</c:v>
                </c:pt>
                <c:pt idx="3">
                  <c:v>2.94544315338135</c:v>
                </c:pt>
                <c:pt idx="4">
                  <c:v>2.94033885002136</c:v>
                </c:pt>
                <c:pt idx="5">
                  <c:v>2.95704746246338</c:v>
                </c:pt>
                <c:pt idx="6">
                  <c:v>2.97621989250183</c:v>
                </c:pt>
                <c:pt idx="7">
                  <c:v>2.9889190196991</c:v>
                </c:pt>
                <c:pt idx="8">
                  <c:v>3.07066702842712</c:v>
                </c:pt>
                <c:pt idx="9">
                  <c:v>3.27719044685364</c:v>
                </c:pt>
                <c:pt idx="10">
                  <c:v>3.3496572971344</c:v>
                </c:pt>
                <c:pt idx="11">
                  <c:v>3.28480243682861</c:v>
                </c:pt>
                <c:pt idx="12">
                  <c:v>3.1465950012207</c:v>
                </c:pt>
                <c:pt idx="13">
                  <c:v>3.04502534866333</c:v>
                </c:pt>
                <c:pt idx="14">
                  <c:v>2.96583914756775</c:v>
                </c:pt>
                <c:pt idx="15">
                  <c:v>2.95281672477722</c:v>
                </c:pt>
                <c:pt idx="16">
                  <c:v>3.08502054214478</c:v>
                </c:pt>
                <c:pt idx="17">
                  <c:v>3.27068686485291</c:v>
                </c:pt>
                <c:pt idx="18">
                  <c:v>3.40102982521057</c:v>
                </c:pt>
                <c:pt idx="19">
                  <c:v>3.49631810188293</c:v>
                </c:pt>
                <c:pt idx="20">
                  <c:v>3.56853747367859</c:v>
                </c:pt>
                <c:pt idx="21">
                  <c:v>3.69315123558044</c:v>
                </c:pt>
                <c:pt idx="22">
                  <c:v>3.51540517807007</c:v>
                </c:pt>
                <c:pt idx="23">
                  <c:v>3.38476061820984</c:v>
                </c:pt>
                <c:pt idx="24">
                  <c:v>3.33269047737122</c:v>
                </c:pt>
                <c:pt idx="25">
                  <c:v>3.31512784957886</c:v>
                </c:pt>
                <c:pt idx="26">
                  <c:v>3.45490598678589</c:v>
                </c:pt>
                <c:pt idx="27">
                  <c:v>3.5418438911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00058"/>
        <c:axId val="35835130"/>
      </c:lineChart>
      <c:catAx>
        <c:axId val="58600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5130"/>
        <c:crossesAt val="0"/>
        <c:auto val="1"/>
        <c:lblAlgn val="ctr"/>
        <c:lblOffset val="100"/>
        <c:noMultiLvlLbl val="0"/>
      </c:catAx>
      <c:valAx>
        <c:axId val="35835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0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140</c:v>
                </c:pt>
                <c:pt idx="1">
                  <c:v>146.988220214844</c:v>
                </c:pt>
                <c:pt idx="2">
                  <c:v>132.673568725586</c:v>
                </c:pt>
                <c:pt idx="3">
                  <c:v>144.500991821289</c:v>
                </c:pt>
                <c:pt idx="4">
                  <c:v>145.239990234375</c:v>
                </c:pt>
                <c:pt idx="5">
                  <c:v>141.7333984375</c:v>
                </c:pt>
                <c:pt idx="6">
                  <c:v>152.115737915039</c:v>
                </c:pt>
                <c:pt idx="7">
                  <c:v>156.332824707031</c:v>
                </c:pt>
                <c:pt idx="8">
                  <c:v>151.293319702148</c:v>
                </c:pt>
                <c:pt idx="9">
                  <c:v>151.481964111328</c:v>
                </c:pt>
                <c:pt idx="10">
                  <c:v>155.665390014648</c:v>
                </c:pt>
                <c:pt idx="11">
                  <c:v>160.113571166992</c:v>
                </c:pt>
                <c:pt idx="12">
                  <c:v>164.566589355469</c:v>
                </c:pt>
                <c:pt idx="13">
                  <c:v>170.271301269531</c:v>
                </c:pt>
                <c:pt idx="14">
                  <c:v>173.371887207031</c:v>
                </c:pt>
                <c:pt idx="15">
                  <c:v>176.184982299805</c:v>
                </c:pt>
                <c:pt idx="16">
                  <c:v>179.631256103516</c:v>
                </c:pt>
                <c:pt idx="17">
                  <c:v>182.998031616211</c:v>
                </c:pt>
                <c:pt idx="18">
                  <c:v>185.654479980469</c:v>
                </c:pt>
                <c:pt idx="19">
                  <c:v>187.920028686523</c:v>
                </c:pt>
                <c:pt idx="20">
                  <c:v>190.008041381836</c:v>
                </c:pt>
                <c:pt idx="21">
                  <c:v>191.81494140625</c:v>
                </c:pt>
                <c:pt idx="22">
                  <c:v>193.841552734375</c:v>
                </c:pt>
                <c:pt idx="23">
                  <c:v>195.661346435547</c:v>
                </c:pt>
                <c:pt idx="24">
                  <c:v>197.034912109375</c:v>
                </c:pt>
                <c:pt idx="25">
                  <c:v>197.626663208008</c:v>
                </c:pt>
                <c:pt idx="26">
                  <c:v>198.560516357422</c:v>
                </c:pt>
                <c:pt idx="27">
                  <c:v>199.807418823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7367"/>
        <c:axId val="1572793"/>
      </c:lineChart>
      <c:catAx>
        <c:axId val="1857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2793"/>
        <c:crossesAt val="0"/>
        <c:auto val="1"/>
        <c:lblAlgn val="ctr"/>
        <c:lblOffset val="100"/>
        <c:noMultiLvlLbl val="0"/>
      </c:catAx>
      <c:valAx>
        <c:axId val="15727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7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96000003814697</c:v>
                </c:pt>
                <c:pt idx="1">
                  <c:v>2.97992444038391</c:v>
                </c:pt>
                <c:pt idx="2">
                  <c:v>2.98984599113464</c:v>
                </c:pt>
                <c:pt idx="3">
                  <c:v>2.96221947669983</c:v>
                </c:pt>
                <c:pt idx="4">
                  <c:v>2.93449711799622</c:v>
                </c:pt>
                <c:pt idx="5">
                  <c:v>2.95032572746277</c:v>
                </c:pt>
                <c:pt idx="6">
                  <c:v>2.96886014938355</c:v>
                </c:pt>
                <c:pt idx="7">
                  <c:v>2.97938251495361</c:v>
                </c:pt>
                <c:pt idx="8">
                  <c:v>3.0178759098053</c:v>
                </c:pt>
                <c:pt idx="9">
                  <c:v>3.18385791778564</c:v>
                </c:pt>
                <c:pt idx="10">
                  <c:v>3.32667970657349</c:v>
                </c:pt>
                <c:pt idx="11">
                  <c:v>3.34779143333435</c:v>
                </c:pt>
                <c:pt idx="12">
                  <c:v>3.20928049087524</c:v>
                </c:pt>
                <c:pt idx="13">
                  <c:v>3.09778356552124</c:v>
                </c:pt>
                <c:pt idx="14">
                  <c:v>3.00182008743286</c:v>
                </c:pt>
                <c:pt idx="15">
                  <c:v>2.9449474811554</c:v>
                </c:pt>
                <c:pt idx="16">
                  <c:v>2.98968863487244</c:v>
                </c:pt>
                <c:pt idx="17">
                  <c:v>3.18240070343018</c:v>
                </c:pt>
                <c:pt idx="18">
                  <c:v>3.33630585670471</c:v>
                </c:pt>
                <c:pt idx="19">
                  <c:v>3.45057535171509</c:v>
                </c:pt>
                <c:pt idx="20">
                  <c:v>3.53323101997376</c:v>
                </c:pt>
                <c:pt idx="21">
                  <c:v>3.63508272171021</c:v>
                </c:pt>
                <c:pt idx="22">
                  <c:v>3.60789585113525</c:v>
                </c:pt>
                <c:pt idx="23">
                  <c:v>3.42268300056458</c:v>
                </c:pt>
                <c:pt idx="24">
                  <c:v>3.35150694847107</c:v>
                </c:pt>
                <c:pt idx="25">
                  <c:v>3.31610822677612</c:v>
                </c:pt>
                <c:pt idx="26">
                  <c:v>3.38708305358887</c:v>
                </c:pt>
                <c:pt idx="27">
                  <c:v>3.5097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94442"/>
        <c:axId val="42708002"/>
      </c:lineChart>
      <c:catAx>
        <c:axId val="73094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8002"/>
        <c:crossesAt val="0"/>
        <c:auto val="1"/>
        <c:lblAlgn val="ctr"/>
        <c:lblOffset val="100"/>
        <c:noMultiLvlLbl val="0"/>
      </c:catAx>
      <c:valAx>
        <c:axId val="42708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4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95000004768372</c:v>
                </c:pt>
                <c:pt idx="1">
                  <c:v>2.96967148780823</c:v>
                </c:pt>
                <c:pt idx="2">
                  <c:v>2.98858237266541</c:v>
                </c:pt>
                <c:pt idx="3">
                  <c:v>2.97791767120361</c:v>
                </c:pt>
                <c:pt idx="4">
                  <c:v>2.93621206283569</c:v>
                </c:pt>
                <c:pt idx="5">
                  <c:v>2.94564771652222</c:v>
                </c:pt>
                <c:pt idx="6">
                  <c:v>2.9628746509552</c:v>
                </c:pt>
                <c:pt idx="7">
                  <c:v>2.97801566123962</c:v>
                </c:pt>
                <c:pt idx="8">
                  <c:v>3.00023055076599</c:v>
                </c:pt>
                <c:pt idx="9">
                  <c:v>3.10504722595215</c:v>
                </c:pt>
                <c:pt idx="10">
                  <c:v>3.29399251937866</c:v>
                </c:pt>
                <c:pt idx="11">
                  <c:v>3.35311770439148</c:v>
                </c:pt>
                <c:pt idx="12">
                  <c:v>3.26581048965454</c:v>
                </c:pt>
                <c:pt idx="13">
                  <c:v>3.13814997673035</c:v>
                </c:pt>
                <c:pt idx="14">
                  <c:v>3.03666567802429</c:v>
                </c:pt>
                <c:pt idx="15">
                  <c:v>2.95837712287903</c:v>
                </c:pt>
                <c:pt idx="16">
                  <c:v>2.95779347419739</c:v>
                </c:pt>
                <c:pt idx="17">
                  <c:v>3.10093975067139</c:v>
                </c:pt>
                <c:pt idx="18">
                  <c:v>3.28044247627258</c:v>
                </c:pt>
                <c:pt idx="19">
                  <c:v>3.40868830680847</c:v>
                </c:pt>
                <c:pt idx="20">
                  <c:v>3.50380635261536</c:v>
                </c:pt>
                <c:pt idx="21">
                  <c:v>3.60102128982544</c:v>
                </c:pt>
                <c:pt idx="22">
                  <c:v>3.67629218101501</c:v>
                </c:pt>
                <c:pt idx="23">
                  <c:v>3.45458889007568</c:v>
                </c:pt>
                <c:pt idx="24">
                  <c:v>3.36721158027649</c:v>
                </c:pt>
                <c:pt idx="25">
                  <c:v>3.32502365112305</c:v>
                </c:pt>
                <c:pt idx="26">
                  <c:v>3.33278965950012</c:v>
                </c:pt>
                <c:pt idx="27">
                  <c:v>3.47528338432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89628"/>
        <c:axId val="89969137"/>
      </c:lineChart>
      <c:catAx>
        <c:axId val="63389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9137"/>
        <c:crossesAt val="0"/>
        <c:auto val="1"/>
        <c:lblAlgn val="ctr"/>
        <c:lblOffset val="100"/>
        <c:noMultiLvlLbl val="0"/>
      </c:catAx>
      <c:valAx>
        <c:axId val="899691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9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2.94000005722046</c:v>
                </c:pt>
                <c:pt idx="1">
                  <c:v>2.95988202095032</c:v>
                </c:pt>
                <c:pt idx="2">
                  <c:v>2.98030161857605</c:v>
                </c:pt>
                <c:pt idx="3">
                  <c:v>2.98337769508362</c:v>
                </c:pt>
                <c:pt idx="4">
                  <c:v>2.94466185569763</c:v>
                </c:pt>
                <c:pt idx="5">
                  <c:v>2.94035840034485</c:v>
                </c:pt>
                <c:pt idx="6">
                  <c:v>2.95701456069946</c:v>
                </c:pt>
                <c:pt idx="7">
                  <c:v>2.97559309005737</c:v>
                </c:pt>
                <c:pt idx="8">
                  <c:v>2.98769283294678</c:v>
                </c:pt>
                <c:pt idx="9">
                  <c:v>3.05221557617188</c:v>
                </c:pt>
                <c:pt idx="10">
                  <c:v>3.23999905586243</c:v>
                </c:pt>
                <c:pt idx="11">
                  <c:v>3.33942675590515</c:v>
                </c:pt>
                <c:pt idx="12">
                  <c:v>3.32371783256531</c:v>
                </c:pt>
                <c:pt idx="13">
                  <c:v>3.18172335624695</c:v>
                </c:pt>
                <c:pt idx="14">
                  <c:v>3.07554030418396</c:v>
                </c:pt>
                <c:pt idx="15">
                  <c:v>2.98042798042297</c:v>
                </c:pt>
                <c:pt idx="16">
                  <c:v>2.94654631614685</c:v>
                </c:pt>
                <c:pt idx="17">
                  <c:v>3.02248382568359</c:v>
                </c:pt>
                <c:pt idx="18">
                  <c:v>3.2155339717865</c:v>
                </c:pt>
                <c:pt idx="19">
                  <c:v>3.36098718643188</c:v>
                </c:pt>
                <c:pt idx="20">
                  <c:v>3.47263121604919</c:v>
                </c:pt>
                <c:pt idx="21">
                  <c:v>3.57276129722595</c:v>
                </c:pt>
                <c:pt idx="22">
                  <c:v>3.73092699050903</c:v>
                </c:pt>
                <c:pt idx="23">
                  <c:v>3.49153327941895</c:v>
                </c:pt>
                <c:pt idx="24">
                  <c:v>3.38555550575256</c:v>
                </c:pt>
                <c:pt idx="25">
                  <c:v>3.33583831787109</c:v>
                </c:pt>
                <c:pt idx="26">
                  <c:v>3.31205034255981</c:v>
                </c:pt>
                <c:pt idx="27">
                  <c:v>3.43445014953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69668"/>
        <c:axId val="28335942"/>
      </c:lineChart>
      <c:catAx>
        <c:axId val="95869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5942"/>
        <c:crossesAt val="0"/>
        <c:auto val="1"/>
        <c:lblAlgn val="ctr"/>
        <c:lblOffset val="100"/>
        <c:noMultiLvlLbl val="0"/>
      </c:catAx>
      <c:valAx>
        <c:axId val="28335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9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2.91000008583069</c:v>
                </c:pt>
                <c:pt idx="1">
                  <c:v>2.91980266571045</c:v>
                </c:pt>
                <c:pt idx="2">
                  <c:v>2.94585180282593</c:v>
                </c:pt>
                <c:pt idx="3">
                  <c:v>2.96485471725464</c:v>
                </c:pt>
                <c:pt idx="4">
                  <c:v>2.98959088325501</c:v>
                </c:pt>
                <c:pt idx="5">
                  <c:v>2.95867896080017</c:v>
                </c:pt>
                <c:pt idx="6">
                  <c:v>2.9360625743866</c:v>
                </c:pt>
                <c:pt idx="7">
                  <c:v>2.95236611366272</c:v>
                </c:pt>
                <c:pt idx="8">
                  <c:v>2.97018837928772</c:v>
                </c:pt>
                <c:pt idx="9">
                  <c:v>2.97945857048035</c:v>
                </c:pt>
                <c:pt idx="10">
                  <c:v>3.00421953201294</c:v>
                </c:pt>
                <c:pt idx="11">
                  <c:v>3.0728645324707</c:v>
                </c:pt>
                <c:pt idx="12">
                  <c:v>3.24645638465881</c:v>
                </c:pt>
                <c:pt idx="13">
                  <c:v>3.34390926361084</c:v>
                </c:pt>
                <c:pt idx="14">
                  <c:v>3.33865404129028</c:v>
                </c:pt>
                <c:pt idx="15">
                  <c:v>3.19239497184753</c:v>
                </c:pt>
                <c:pt idx="16">
                  <c:v>3.06462860107422</c:v>
                </c:pt>
                <c:pt idx="17">
                  <c:v>2.98006391525269</c:v>
                </c:pt>
                <c:pt idx="18">
                  <c:v>2.94707489013672</c:v>
                </c:pt>
                <c:pt idx="19">
                  <c:v>2.99672532081604</c:v>
                </c:pt>
                <c:pt idx="20">
                  <c:v>3.19306302070618</c:v>
                </c:pt>
                <c:pt idx="21">
                  <c:v>3.37776231765747</c:v>
                </c:pt>
                <c:pt idx="22">
                  <c:v>3.6103937625885</c:v>
                </c:pt>
                <c:pt idx="23">
                  <c:v>3.72050833702087</c:v>
                </c:pt>
                <c:pt idx="24">
                  <c:v>3.50895810127258</c:v>
                </c:pt>
                <c:pt idx="25">
                  <c:v>3.40117645263672</c:v>
                </c:pt>
                <c:pt idx="26">
                  <c:v>3.3473584651947</c:v>
                </c:pt>
                <c:pt idx="27">
                  <c:v>3.31708025932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89290"/>
        <c:axId val="85775931"/>
      </c:lineChart>
      <c:catAx>
        <c:axId val="68589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75931"/>
        <c:crossesAt val="0"/>
        <c:auto val="1"/>
        <c:lblAlgn val="ctr"/>
        <c:lblOffset val="100"/>
        <c:noMultiLvlLbl val="0"/>
      </c:catAx>
      <c:valAx>
        <c:axId val="857759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89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2.84999990463257</c:v>
                </c:pt>
                <c:pt idx="1">
                  <c:v>2.88110661506653</c:v>
                </c:pt>
                <c:pt idx="2">
                  <c:v>2.91341471672058</c:v>
                </c:pt>
                <c:pt idx="3">
                  <c:v>2.91000008583069</c:v>
                </c:pt>
                <c:pt idx="4">
                  <c:v>2.91207933425903</c:v>
                </c:pt>
                <c:pt idx="5">
                  <c:v>2.93740200996399</c:v>
                </c:pt>
                <c:pt idx="6">
                  <c:v>2.97793865203857</c:v>
                </c:pt>
                <c:pt idx="7">
                  <c:v>2.97771811485291</c:v>
                </c:pt>
                <c:pt idx="8">
                  <c:v>2.93601036071777</c:v>
                </c:pt>
                <c:pt idx="9">
                  <c:v>2.94670724868774</c:v>
                </c:pt>
                <c:pt idx="10">
                  <c:v>2.96032881736755</c:v>
                </c:pt>
                <c:pt idx="11">
                  <c:v>2.97367453575134</c:v>
                </c:pt>
                <c:pt idx="12">
                  <c:v>2.97845149040222</c:v>
                </c:pt>
                <c:pt idx="13">
                  <c:v>2.9824070930481</c:v>
                </c:pt>
                <c:pt idx="14">
                  <c:v>2.99728512763977</c:v>
                </c:pt>
                <c:pt idx="15">
                  <c:v>3.0252537727356</c:v>
                </c:pt>
                <c:pt idx="16">
                  <c:v>3.14296317100525</c:v>
                </c:pt>
                <c:pt idx="17">
                  <c:v>3.31297945976257</c:v>
                </c:pt>
                <c:pt idx="18">
                  <c:v>3.35002183914185</c:v>
                </c:pt>
                <c:pt idx="19">
                  <c:v>3.23552584648132</c:v>
                </c:pt>
                <c:pt idx="20">
                  <c:v>3.12447810173035</c:v>
                </c:pt>
                <c:pt idx="21">
                  <c:v>3.073725938797</c:v>
                </c:pt>
                <c:pt idx="22">
                  <c:v>2.96296429634094</c:v>
                </c:pt>
                <c:pt idx="23">
                  <c:v>3.47755575180054</c:v>
                </c:pt>
                <c:pt idx="24">
                  <c:v>3.70115351676941</c:v>
                </c:pt>
                <c:pt idx="25">
                  <c:v>3.65960836410522</c:v>
                </c:pt>
                <c:pt idx="26">
                  <c:v>3.49543499946594</c:v>
                </c:pt>
                <c:pt idx="27">
                  <c:v>3.40789389610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99280"/>
        <c:axId val="26709049"/>
      </c:lineChart>
      <c:catAx>
        <c:axId val="29399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9049"/>
        <c:crossesAt val="0"/>
        <c:auto val="1"/>
        <c:lblAlgn val="ctr"/>
        <c:lblOffset val="100"/>
        <c:noMultiLvlLbl val="0"/>
      </c:catAx>
      <c:valAx>
        <c:axId val="26709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9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2.96000003814697</c:v>
                </c:pt>
                <c:pt idx="1">
                  <c:v>2.94942426681519</c:v>
                </c:pt>
                <c:pt idx="2">
                  <c:v>2.94172787666321</c:v>
                </c:pt>
                <c:pt idx="3">
                  <c:v>2.93437743186951</c:v>
                </c:pt>
                <c:pt idx="4">
                  <c:v>2.93580675125122</c:v>
                </c:pt>
                <c:pt idx="5">
                  <c:v>2.94117593765259</c:v>
                </c:pt>
                <c:pt idx="6">
                  <c:v>2.94931888580322</c:v>
                </c:pt>
                <c:pt idx="7">
                  <c:v>2.94807195663452</c:v>
                </c:pt>
                <c:pt idx="8">
                  <c:v>2.94433164596558</c:v>
                </c:pt>
                <c:pt idx="9">
                  <c:v>2.94373726844788</c:v>
                </c:pt>
                <c:pt idx="10">
                  <c:v>2.94852066040039</c:v>
                </c:pt>
                <c:pt idx="11">
                  <c:v>2.95405912399292</c:v>
                </c:pt>
                <c:pt idx="12">
                  <c:v>2.96325016021729</c:v>
                </c:pt>
                <c:pt idx="13">
                  <c:v>2.98315715789795</c:v>
                </c:pt>
                <c:pt idx="14">
                  <c:v>3.0286602973938</c:v>
                </c:pt>
                <c:pt idx="15">
                  <c:v>3.08277726173401</c:v>
                </c:pt>
                <c:pt idx="16">
                  <c:v>3.12395095825195</c:v>
                </c:pt>
                <c:pt idx="17">
                  <c:v>3.13561534881592</c:v>
                </c:pt>
                <c:pt idx="18">
                  <c:v>3.12374830245972</c:v>
                </c:pt>
                <c:pt idx="19">
                  <c:v>3.09890842437744</c:v>
                </c:pt>
                <c:pt idx="20">
                  <c:v>3.07374715805054</c:v>
                </c:pt>
                <c:pt idx="21">
                  <c:v>3.06243133544922</c:v>
                </c:pt>
                <c:pt idx="22">
                  <c:v>3.08581805229187</c:v>
                </c:pt>
                <c:pt idx="23">
                  <c:v>3.13893723487854</c:v>
                </c:pt>
                <c:pt idx="24">
                  <c:v>3.22605752944946</c:v>
                </c:pt>
                <c:pt idx="25">
                  <c:v>3.30127477645874</c:v>
                </c:pt>
                <c:pt idx="26">
                  <c:v>3.33585739135742</c:v>
                </c:pt>
                <c:pt idx="27">
                  <c:v>3.34625148773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89928"/>
        <c:axId val="22505915"/>
      </c:lineChart>
      <c:catAx>
        <c:axId val="83589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5915"/>
        <c:crossesAt val="0"/>
        <c:auto val="1"/>
        <c:lblAlgn val="ctr"/>
        <c:lblOffset val="100"/>
        <c:noMultiLvlLbl val="0"/>
      </c:catAx>
      <c:valAx>
        <c:axId val="22505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9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160</c:v>
                </c:pt>
                <c:pt idx="1">
                  <c:v>155.307098388672</c:v>
                </c:pt>
                <c:pt idx="2">
                  <c:v>157.43879699707</c:v>
                </c:pt>
                <c:pt idx="3">
                  <c:v>171.730743408203</c:v>
                </c:pt>
                <c:pt idx="4">
                  <c:v>164.58219909668</c:v>
                </c:pt>
                <c:pt idx="5">
                  <c:v>172.071731567383</c:v>
                </c:pt>
                <c:pt idx="6">
                  <c:v>176.734756469727</c:v>
                </c:pt>
                <c:pt idx="7">
                  <c:v>171.214172363281</c:v>
                </c:pt>
                <c:pt idx="8">
                  <c:v>167.472946166992</c:v>
                </c:pt>
                <c:pt idx="9">
                  <c:v>163.796310424805</c:v>
                </c:pt>
                <c:pt idx="10">
                  <c:v>161.407836914063</c:v>
                </c:pt>
                <c:pt idx="11">
                  <c:v>160.752838134766</c:v>
                </c:pt>
                <c:pt idx="12">
                  <c:v>161.458877563477</c:v>
                </c:pt>
                <c:pt idx="13">
                  <c:v>163.337875366211</c:v>
                </c:pt>
                <c:pt idx="14">
                  <c:v>166.010971069336</c:v>
                </c:pt>
                <c:pt idx="15">
                  <c:v>168.787612915039</c:v>
                </c:pt>
                <c:pt idx="16">
                  <c:v>171.668487548828</c:v>
                </c:pt>
                <c:pt idx="17">
                  <c:v>174.647872924805</c:v>
                </c:pt>
                <c:pt idx="18">
                  <c:v>177.632019042969</c:v>
                </c:pt>
                <c:pt idx="19">
                  <c:v>180.442977905273</c:v>
                </c:pt>
                <c:pt idx="20">
                  <c:v>183.063751220703</c:v>
                </c:pt>
                <c:pt idx="21">
                  <c:v>335.778503417969</c:v>
                </c:pt>
                <c:pt idx="22">
                  <c:v>296.182312011719</c:v>
                </c:pt>
                <c:pt idx="23">
                  <c:v>268.003723144531</c:v>
                </c:pt>
                <c:pt idx="24">
                  <c:v>248.139724731445</c:v>
                </c:pt>
                <c:pt idx="25">
                  <c:v>234.115356445313</c:v>
                </c:pt>
                <c:pt idx="26">
                  <c:v>224.175048828125</c:v>
                </c:pt>
                <c:pt idx="27">
                  <c:v>217.31805419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81052"/>
        <c:axId val="81938297"/>
      </c:lineChart>
      <c:catAx>
        <c:axId val="11581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38297"/>
        <c:crossesAt val="0"/>
        <c:auto val="1"/>
        <c:lblAlgn val="ctr"/>
        <c:lblOffset val="100"/>
        <c:noMultiLvlLbl val="0"/>
      </c:catAx>
      <c:valAx>
        <c:axId val="81938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81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385</c:v>
                </c:pt>
                <c:pt idx="1">
                  <c:v>384.997924804688</c:v>
                </c:pt>
                <c:pt idx="2">
                  <c:v>384.997924804688</c:v>
                </c:pt>
                <c:pt idx="3">
                  <c:v>384.997924804688</c:v>
                </c:pt>
                <c:pt idx="4">
                  <c:v>384.997924804688</c:v>
                </c:pt>
                <c:pt idx="5">
                  <c:v>384.997924804688</c:v>
                </c:pt>
                <c:pt idx="6">
                  <c:v>384.997924804688</c:v>
                </c:pt>
                <c:pt idx="7">
                  <c:v>384.416839599609</c:v>
                </c:pt>
                <c:pt idx="8">
                  <c:v>383.994903564453</c:v>
                </c:pt>
                <c:pt idx="9">
                  <c:v>383.558166503906</c:v>
                </c:pt>
                <c:pt idx="10">
                  <c:v>383.126708984375</c:v>
                </c:pt>
                <c:pt idx="11">
                  <c:v>382.690673828125</c:v>
                </c:pt>
                <c:pt idx="12">
                  <c:v>382.253631591797</c:v>
                </c:pt>
                <c:pt idx="13">
                  <c:v>381.732269287109</c:v>
                </c:pt>
                <c:pt idx="14">
                  <c:v>381.319610595703</c:v>
                </c:pt>
                <c:pt idx="15">
                  <c:v>380.910430908203</c:v>
                </c:pt>
                <c:pt idx="16">
                  <c:v>380.438507080078</c:v>
                </c:pt>
                <c:pt idx="17">
                  <c:v>379.976654052734</c:v>
                </c:pt>
                <c:pt idx="18">
                  <c:v>379.470886230469</c:v>
                </c:pt>
                <c:pt idx="19">
                  <c:v>379.050476074219</c:v>
                </c:pt>
                <c:pt idx="20">
                  <c:v>378.641479492188</c:v>
                </c:pt>
                <c:pt idx="21">
                  <c:v>378.639862060547</c:v>
                </c:pt>
                <c:pt idx="22">
                  <c:v>378.510437011719</c:v>
                </c:pt>
                <c:pt idx="23">
                  <c:v>378.314483642578</c:v>
                </c:pt>
                <c:pt idx="24">
                  <c:v>378.070495605469</c:v>
                </c:pt>
                <c:pt idx="25">
                  <c:v>377.792205810547</c:v>
                </c:pt>
                <c:pt idx="26">
                  <c:v>377.487182617188</c:v>
                </c:pt>
                <c:pt idx="27">
                  <c:v>377.166168212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53834"/>
        <c:axId val="9412213"/>
      </c:lineChart>
      <c:catAx>
        <c:axId val="68353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2213"/>
        <c:crossesAt val="0"/>
        <c:auto val="1"/>
        <c:lblAlgn val="ctr"/>
        <c:lblOffset val="100"/>
        <c:noMultiLvlLbl val="0"/>
      </c:catAx>
      <c:valAx>
        <c:axId val="9412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53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163</c:v>
                </c:pt>
                <c:pt idx="1">
                  <c:v>157.540954589844</c:v>
                </c:pt>
                <c:pt idx="2">
                  <c:v>156.963897705078</c:v>
                </c:pt>
                <c:pt idx="3">
                  <c:v>163.295074462891</c:v>
                </c:pt>
                <c:pt idx="4">
                  <c:v>168.722015380859</c:v>
                </c:pt>
                <c:pt idx="5">
                  <c:v>167.684539794922</c:v>
                </c:pt>
                <c:pt idx="6">
                  <c:v>173.206283569336</c:v>
                </c:pt>
                <c:pt idx="7">
                  <c:v>174.810806274414</c:v>
                </c:pt>
                <c:pt idx="8">
                  <c:v>170.872955322266</c:v>
                </c:pt>
                <c:pt idx="9">
                  <c:v>166.92301940918</c:v>
                </c:pt>
                <c:pt idx="10">
                  <c:v>163.301406860352</c:v>
                </c:pt>
                <c:pt idx="11">
                  <c:v>161.289978027344</c:v>
                </c:pt>
                <c:pt idx="12">
                  <c:v>160.791381835938</c:v>
                </c:pt>
                <c:pt idx="13">
                  <c:v>161.555572509766</c:v>
                </c:pt>
                <c:pt idx="14">
                  <c:v>163.657562255859</c:v>
                </c:pt>
                <c:pt idx="15">
                  <c:v>166.43635559082</c:v>
                </c:pt>
                <c:pt idx="16">
                  <c:v>169.161956787109</c:v>
                </c:pt>
                <c:pt idx="17">
                  <c:v>171.992553710938</c:v>
                </c:pt>
                <c:pt idx="18">
                  <c:v>174.767807006836</c:v>
                </c:pt>
                <c:pt idx="19">
                  <c:v>177.939041137695</c:v>
                </c:pt>
                <c:pt idx="20">
                  <c:v>180.731063842773</c:v>
                </c:pt>
                <c:pt idx="21">
                  <c:v>322.811645507813</c:v>
                </c:pt>
                <c:pt idx="22">
                  <c:v>333.960418701172</c:v>
                </c:pt>
                <c:pt idx="23">
                  <c:v>295.985748291016</c:v>
                </c:pt>
                <c:pt idx="24">
                  <c:v>265.966674804688</c:v>
                </c:pt>
                <c:pt idx="25">
                  <c:v>245.678283691406</c:v>
                </c:pt>
                <c:pt idx="26">
                  <c:v>232.416915893555</c:v>
                </c:pt>
                <c:pt idx="27">
                  <c:v>222.901809692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18166"/>
        <c:axId val="24661447"/>
      </c:lineChart>
      <c:catAx>
        <c:axId val="90818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61447"/>
        <c:crossesAt val="0"/>
        <c:auto val="1"/>
        <c:lblAlgn val="ctr"/>
        <c:lblOffset val="100"/>
        <c:noMultiLvlLbl val="0"/>
      </c:catAx>
      <c:valAx>
        <c:axId val="246614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8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172</c:v>
                </c:pt>
                <c:pt idx="1">
                  <c:v>182.63916015625</c:v>
                </c:pt>
                <c:pt idx="2">
                  <c:v>165.059371948242</c:v>
                </c:pt>
                <c:pt idx="3">
                  <c:v>156.460006713867</c:v>
                </c:pt>
                <c:pt idx="4">
                  <c:v>157.362548828125</c:v>
                </c:pt>
                <c:pt idx="5">
                  <c:v>164.665466308594</c:v>
                </c:pt>
                <c:pt idx="6">
                  <c:v>168.51350402832</c:v>
                </c:pt>
                <c:pt idx="7">
                  <c:v>167.301773071289</c:v>
                </c:pt>
                <c:pt idx="8">
                  <c:v>172.938415527344</c:v>
                </c:pt>
                <c:pt idx="9">
                  <c:v>175.903945922852</c:v>
                </c:pt>
                <c:pt idx="10">
                  <c:v>172.054489135742</c:v>
                </c:pt>
                <c:pt idx="11">
                  <c:v>168.27311706543</c:v>
                </c:pt>
                <c:pt idx="12">
                  <c:v>164.492645263672</c:v>
                </c:pt>
                <c:pt idx="13">
                  <c:v>161.827713012695</c:v>
                </c:pt>
                <c:pt idx="14">
                  <c:v>160.768508911133</c:v>
                </c:pt>
                <c:pt idx="15">
                  <c:v>161.152404785156</c:v>
                </c:pt>
                <c:pt idx="16">
                  <c:v>162.813186645508</c:v>
                </c:pt>
                <c:pt idx="17">
                  <c:v>165.317672729492</c:v>
                </c:pt>
                <c:pt idx="18">
                  <c:v>167.879409790039</c:v>
                </c:pt>
                <c:pt idx="19">
                  <c:v>170.680038452148</c:v>
                </c:pt>
                <c:pt idx="20">
                  <c:v>173.722244262695</c:v>
                </c:pt>
                <c:pt idx="21">
                  <c:v>184.850555419922</c:v>
                </c:pt>
                <c:pt idx="22">
                  <c:v>292.4091796875</c:v>
                </c:pt>
                <c:pt idx="23">
                  <c:v>319.661346435547</c:v>
                </c:pt>
                <c:pt idx="24">
                  <c:v>331.664367675781</c:v>
                </c:pt>
                <c:pt idx="25">
                  <c:v>310.885009765625</c:v>
                </c:pt>
                <c:pt idx="26">
                  <c:v>273.375122070313</c:v>
                </c:pt>
                <c:pt idx="27">
                  <c:v>250.941299438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91574"/>
        <c:axId val="28634423"/>
      </c:lineChart>
      <c:catAx>
        <c:axId val="81891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34423"/>
        <c:crossesAt val="0"/>
        <c:auto val="1"/>
        <c:lblAlgn val="ctr"/>
        <c:lblOffset val="100"/>
        <c:noMultiLvlLbl val="0"/>
      </c:catAx>
      <c:valAx>
        <c:axId val="286344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91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7/11/2017</c:v>
                </c:pt>
                <c:pt idx="1">
                  <c:v>07/12/2017</c:v>
                </c:pt>
                <c:pt idx="2">
                  <c:v>07/13/2017</c:v>
                </c:pt>
                <c:pt idx="3">
                  <c:v>07/14/2017</c:v>
                </c:pt>
                <c:pt idx="4">
                  <c:v>07/15/2017</c:v>
                </c:pt>
                <c:pt idx="5">
                  <c:v>07/16/2017</c:v>
                </c:pt>
                <c:pt idx="6">
                  <c:v>07/17/2017</c:v>
                </c:pt>
                <c:pt idx="7">
                  <c:v>07/18/2017</c:v>
                </c:pt>
                <c:pt idx="8">
                  <c:v>07/19/2017</c:v>
                </c:pt>
                <c:pt idx="9">
                  <c:v>07/20/2017</c:v>
                </c:pt>
                <c:pt idx="10">
                  <c:v>07/21/2017</c:v>
                </c:pt>
                <c:pt idx="11">
                  <c:v>07/22/2017</c:v>
                </c:pt>
                <c:pt idx="12">
                  <c:v>07/23/2017</c:v>
                </c:pt>
                <c:pt idx="13">
                  <c:v>07/24/2017</c:v>
                </c:pt>
                <c:pt idx="14">
                  <c:v>07/25/2017</c:v>
                </c:pt>
                <c:pt idx="15">
                  <c:v>07/26/2017</c:v>
                </c:pt>
                <c:pt idx="16">
                  <c:v>07/27/2017</c:v>
                </c:pt>
                <c:pt idx="17">
                  <c:v>07/28/2017</c:v>
                </c:pt>
                <c:pt idx="18">
                  <c:v>07/29/2017</c:v>
                </c:pt>
                <c:pt idx="19">
                  <c:v>07/30/2017</c:v>
                </c:pt>
                <c:pt idx="20">
                  <c:v>07/31/2017</c:v>
                </c:pt>
                <c:pt idx="21">
                  <c:v>08/01/2017</c:v>
                </c:pt>
                <c:pt idx="22">
                  <c:v>08/02/2017</c:v>
                </c:pt>
                <c:pt idx="23">
                  <c:v>08/03/2017</c:v>
                </c:pt>
                <c:pt idx="24">
                  <c:v>08/04/2017</c:v>
                </c:pt>
                <c:pt idx="25">
                  <c:v>08/05/2017</c:v>
                </c:pt>
                <c:pt idx="26">
                  <c:v>08/06/2017</c:v>
                </c:pt>
                <c:pt idx="27">
                  <c:v>08/07/2017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160</c:v>
                </c:pt>
                <c:pt idx="1">
                  <c:v>180.168991088867</c:v>
                </c:pt>
                <c:pt idx="2">
                  <c:v>176.681243896484</c:v>
                </c:pt>
                <c:pt idx="3">
                  <c:v>159.400207519531</c:v>
                </c:pt>
                <c:pt idx="4">
                  <c:v>156.028884887695</c:v>
                </c:pt>
                <c:pt idx="5">
                  <c:v>158.841400146484</c:v>
                </c:pt>
                <c:pt idx="6">
                  <c:v>170.121124267578</c:v>
                </c:pt>
                <c:pt idx="7">
                  <c:v>165.835540771484</c:v>
                </c:pt>
                <c:pt idx="8">
                  <c:v>170.537734985352</c:v>
                </c:pt>
                <c:pt idx="9">
                  <c:v>174.664245605469</c:v>
                </c:pt>
                <c:pt idx="10">
                  <c:v>174.284271240234</c:v>
                </c:pt>
                <c:pt idx="11">
                  <c:v>170.340606689453</c:v>
                </c:pt>
                <c:pt idx="12">
                  <c:v>166.454132080078</c:v>
                </c:pt>
                <c:pt idx="13">
                  <c:v>163.175842285156</c:v>
                </c:pt>
                <c:pt idx="14">
                  <c:v>161.226119995117</c:v>
                </c:pt>
                <c:pt idx="15">
                  <c:v>160.818130493164</c:v>
                </c:pt>
                <c:pt idx="16">
                  <c:v>161.787155151367</c:v>
                </c:pt>
                <c:pt idx="17">
                  <c:v>163.914352416992</c:v>
                </c:pt>
                <c:pt idx="18">
                  <c:v>166.454879760742</c:v>
                </c:pt>
                <c:pt idx="19">
                  <c:v>169.133758544922</c:v>
                </c:pt>
                <c:pt idx="20">
                  <c:v>172.050521850586</c:v>
                </c:pt>
                <c:pt idx="21">
                  <c:v>178.398513793945</c:v>
                </c:pt>
                <c:pt idx="22">
                  <c:v>266.887725830078</c:v>
                </c:pt>
                <c:pt idx="23">
                  <c:v>309.502746582031</c:v>
                </c:pt>
                <c:pt idx="24">
                  <c:v>326.246337890625</c:v>
                </c:pt>
                <c:pt idx="25">
                  <c:v>332.329956054688</c:v>
                </c:pt>
                <c:pt idx="26">
                  <c:v>292.216247558594</c:v>
                </c:pt>
                <c:pt idx="27">
                  <c:v>262.015441894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62955"/>
        <c:axId val="15784040"/>
      </c:lineChart>
      <c:catAx>
        <c:axId val="17562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4040"/>
        <c:crossesAt val="0"/>
        <c:auto val="1"/>
        <c:lblAlgn val="ctr"/>
        <c:lblOffset val="100"/>
        <c:noMultiLvlLbl val="0"/>
      </c:catAx>
      <c:valAx>
        <c:axId val="15784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2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3</xdr:row>
      <xdr:rowOff>66600</xdr:rowOff>
    </xdr:from>
    <xdr:to>
      <xdr:col>10</xdr:col>
      <xdr:colOff>329760</xdr:colOff>
      <xdr:row>36</xdr:row>
      <xdr:rowOff>152640</xdr:rowOff>
    </xdr:to>
    <xdr:graphicFrame>
      <xdr:nvGraphicFramePr>
        <xdr:cNvPr id="0" name="Chart 1"/>
        <xdr:cNvGraphicFramePr/>
      </xdr:nvGraphicFramePr>
      <xdr:xfrm>
        <a:off x="69840" y="24192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7</xdr:row>
      <xdr:rowOff>47520</xdr:rowOff>
    </xdr:from>
    <xdr:to>
      <xdr:col>10</xdr:col>
      <xdr:colOff>329760</xdr:colOff>
      <xdr:row>60</xdr:row>
      <xdr:rowOff>133560</xdr:rowOff>
    </xdr:to>
    <xdr:graphicFrame>
      <xdr:nvGraphicFramePr>
        <xdr:cNvPr id="1" name="Chart 2"/>
        <xdr:cNvGraphicFramePr/>
      </xdr:nvGraphicFramePr>
      <xdr:xfrm>
        <a:off x="69840" y="62863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61</xdr:row>
      <xdr:rowOff>38160</xdr:rowOff>
    </xdr:from>
    <xdr:to>
      <xdr:col>10</xdr:col>
      <xdr:colOff>329760</xdr:colOff>
      <xdr:row>84</xdr:row>
      <xdr:rowOff>124200</xdr:rowOff>
    </xdr:to>
    <xdr:graphicFrame>
      <xdr:nvGraphicFramePr>
        <xdr:cNvPr id="2" name="Chart 3"/>
        <xdr:cNvGraphicFramePr/>
      </xdr:nvGraphicFramePr>
      <xdr:xfrm>
        <a:off x="69840" y="101631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85</xdr:row>
      <xdr:rowOff>28440</xdr:rowOff>
    </xdr:from>
    <xdr:to>
      <xdr:col>10</xdr:col>
      <xdr:colOff>329760</xdr:colOff>
      <xdr:row>108</xdr:row>
      <xdr:rowOff>114480</xdr:rowOff>
    </xdr:to>
    <xdr:graphicFrame>
      <xdr:nvGraphicFramePr>
        <xdr:cNvPr id="3" name="Chart 4"/>
        <xdr:cNvGraphicFramePr/>
      </xdr:nvGraphicFramePr>
      <xdr:xfrm>
        <a:off x="69840" y="140396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09</xdr:row>
      <xdr:rowOff>9720</xdr:rowOff>
    </xdr:from>
    <xdr:to>
      <xdr:col>10</xdr:col>
      <xdr:colOff>329760</xdr:colOff>
      <xdr:row>132</xdr:row>
      <xdr:rowOff>95760</xdr:rowOff>
    </xdr:to>
    <xdr:graphicFrame>
      <xdr:nvGraphicFramePr>
        <xdr:cNvPr id="4" name="Chart 5"/>
        <xdr:cNvGraphicFramePr/>
      </xdr:nvGraphicFramePr>
      <xdr:xfrm>
        <a:off x="69840" y="17907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33</xdr:row>
      <xdr:rowOff>0</xdr:rowOff>
    </xdr:from>
    <xdr:to>
      <xdr:col>10</xdr:col>
      <xdr:colOff>329760</xdr:colOff>
      <xdr:row>156</xdr:row>
      <xdr:rowOff>86040</xdr:rowOff>
    </xdr:to>
    <xdr:graphicFrame>
      <xdr:nvGraphicFramePr>
        <xdr:cNvPr id="5" name="Chart 6"/>
        <xdr:cNvGraphicFramePr/>
      </xdr:nvGraphicFramePr>
      <xdr:xfrm>
        <a:off x="69840" y="217836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56</xdr:row>
      <xdr:rowOff>152640</xdr:rowOff>
    </xdr:from>
    <xdr:to>
      <xdr:col>10</xdr:col>
      <xdr:colOff>329760</xdr:colOff>
      <xdr:row>180</xdr:row>
      <xdr:rowOff>75960</xdr:rowOff>
    </xdr:to>
    <xdr:graphicFrame>
      <xdr:nvGraphicFramePr>
        <xdr:cNvPr id="6" name="Chart 7"/>
        <xdr:cNvGraphicFramePr/>
      </xdr:nvGraphicFramePr>
      <xdr:xfrm>
        <a:off x="69840" y="256604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80</xdr:row>
      <xdr:rowOff>133560</xdr:rowOff>
    </xdr:from>
    <xdr:to>
      <xdr:col>10</xdr:col>
      <xdr:colOff>329760</xdr:colOff>
      <xdr:row>204</xdr:row>
      <xdr:rowOff>57240</xdr:rowOff>
    </xdr:to>
    <xdr:graphicFrame>
      <xdr:nvGraphicFramePr>
        <xdr:cNvPr id="7" name="Chart 8"/>
        <xdr:cNvGraphicFramePr/>
      </xdr:nvGraphicFramePr>
      <xdr:xfrm>
        <a:off x="69840" y="2952756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04</xdr:row>
      <xdr:rowOff>124200</xdr:rowOff>
    </xdr:from>
    <xdr:to>
      <xdr:col>10</xdr:col>
      <xdr:colOff>329760</xdr:colOff>
      <xdr:row>228</xdr:row>
      <xdr:rowOff>47520</xdr:rowOff>
    </xdr:to>
    <xdr:graphicFrame>
      <xdr:nvGraphicFramePr>
        <xdr:cNvPr id="8" name="Chart 9"/>
        <xdr:cNvGraphicFramePr/>
      </xdr:nvGraphicFramePr>
      <xdr:xfrm>
        <a:off x="69840" y="334044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28</xdr:row>
      <xdr:rowOff>114480</xdr:rowOff>
    </xdr:from>
    <xdr:to>
      <xdr:col>10</xdr:col>
      <xdr:colOff>329760</xdr:colOff>
      <xdr:row>252</xdr:row>
      <xdr:rowOff>38160</xdr:rowOff>
    </xdr:to>
    <xdr:graphicFrame>
      <xdr:nvGraphicFramePr>
        <xdr:cNvPr id="9" name="Chart 10"/>
        <xdr:cNvGraphicFramePr/>
      </xdr:nvGraphicFramePr>
      <xdr:xfrm>
        <a:off x="69840" y="372808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52</xdr:row>
      <xdr:rowOff>95760</xdr:rowOff>
    </xdr:from>
    <xdr:to>
      <xdr:col>10</xdr:col>
      <xdr:colOff>329760</xdr:colOff>
      <xdr:row>276</xdr:row>
      <xdr:rowOff>19080</xdr:rowOff>
    </xdr:to>
    <xdr:graphicFrame>
      <xdr:nvGraphicFramePr>
        <xdr:cNvPr id="10" name="Chart 11"/>
        <xdr:cNvGraphicFramePr/>
      </xdr:nvGraphicFramePr>
      <xdr:xfrm>
        <a:off x="69840" y="411483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76</xdr:row>
      <xdr:rowOff>86040</xdr:rowOff>
    </xdr:from>
    <xdr:to>
      <xdr:col>10</xdr:col>
      <xdr:colOff>329760</xdr:colOff>
      <xdr:row>300</xdr:row>
      <xdr:rowOff>9720</xdr:rowOff>
    </xdr:to>
    <xdr:graphicFrame>
      <xdr:nvGraphicFramePr>
        <xdr:cNvPr id="11" name="Chart 12"/>
        <xdr:cNvGraphicFramePr/>
      </xdr:nvGraphicFramePr>
      <xdr:xfrm>
        <a:off x="69840" y="450248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300</xdr:row>
      <xdr:rowOff>75960</xdr:rowOff>
    </xdr:from>
    <xdr:to>
      <xdr:col>10</xdr:col>
      <xdr:colOff>329760</xdr:colOff>
      <xdr:row>323</xdr:row>
      <xdr:rowOff>161640</xdr:rowOff>
    </xdr:to>
    <xdr:graphicFrame>
      <xdr:nvGraphicFramePr>
        <xdr:cNvPr id="12" name="Chart 13"/>
        <xdr:cNvGraphicFramePr/>
      </xdr:nvGraphicFramePr>
      <xdr:xfrm>
        <a:off x="69840" y="489009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24</xdr:row>
      <xdr:rowOff>57240</xdr:rowOff>
    </xdr:from>
    <xdr:to>
      <xdr:col>10</xdr:col>
      <xdr:colOff>329760</xdr:colOff>
      <xdr:row>347</xdr:row>
      <xdr:rowOff>142920</xdr:rowOff>
    </xdr:to>
    <xdr:graphicFrame>
      <xdr:nvGraphicFramePr>
        <xdr:cNvPr id="13" name="Chart 14"/>
        <xdr:cNvGraphicFramePr/>
      </xdr:nvGraphicFramePr>
      <xdr:xfrm>
        <a:off x="69840" y="527684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48</xdr:row>
      <xdr:rowOff>47520</xdr:rowOff>
    </xdr:from>
    <xdr:to>
      <xdr:col>10</xdr:col>
      <xdr:colOff>329760</xdr:colOff>
      <xdr:row>371</xdr:row>
      <xdr:rowOff>133200</xdr:rowOff>
    </xdr:to>
    <xdr:graphicFrame>
      <xdr:nvGraphicFramePr>
        <xdr:cNvPr id="14" name="Chart 15"/>
        <xdr:cNvGraphicFramePr/>
      </xdr:nvGraphicFramePr>
      <xdr:xfrm>
        <a:off x="69840" y="566449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13</xdr:row>
      <xdr:rowOff>66600</xdr:rowOff>
    </xdr:from>
    <xdr:to>
      <xdr:col>21</xdr:col>
      <xdr:colOff>30600</xdr:colOff>
      <xdr:row>36</xdr:row>
      <xdr:rowOff>152640</xdr:rowOff>
    </xdr:to>
    <xdr:graphicFrame>
      <xdr:nvGraphicFramePr>
        <xdr:cNvPr id="15" name="Chart 16"/>
        <xdr:cNvGraphicFramePr/>
      </xdr:nvGraphicFramePr>
      <xdr:xfrm>
        <a:off x="6780600" y="24192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37</xdr:row>
      <xdr:rowOff>47520</xdr:rowOff>
    </xdr:from>
    <xdr:to>
      <xdr:col>21</xdr:col>
      <xdr:colOff>30600</xdr:colOff>
      <xdr:row>60</xdr:row>
      <xdr:rowOff>133560</xdr:rowOff>
    </xdr:to>
    <xdr:graphicFrame>
      <xdr:nvGraphicFramePr>
        <xdr:cNvPr id="16" name="Chart 17"/>
        <xdr:cNvGraphicFramePr/>
      </xdr:nvGraphicFramePr>
      <xdr:xfrm>
        <a:off x="6780600" y="6286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61</xdr:row>
      <xdr:rowOff>38160</xdr:rowOff>
    </xdr:from>
    <xdr:to>
      <xdr:col>21</xdr:col>
      <xdr:colOff>30600</xdr:colOff>
      <xdr:row>84</xdr:row>
      <xdr:rowOff>124200</xdr:rowOff>
    </xdr:to>
    <xdr:graphicFrame>
      <xdr:nvGraphicFramePr>
        <xdr:cNvPr id="17" name="Chart 18"/>
        <xdr:cNvGraphicFramePr/>
      </xdr:nvGraphicFramePr>
      <xdr:xfrm>
        <a:off x="6780600" y="101631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85</xdr:row>
      <xdr:rowOff>28440</xdr:rowOff>
    </xdr:from>
    <xdr:to>
      <xdr:col>21</xdr:col>
      <xdr:colOff>30600</xdr:colOff>
      <xdr:row>108</xdr:row>
      <xdr:rowOff>114480</xdr:rowOff>
    </xdr:to>
    <xdr:graphicFrame>
      <xdr:nvGraphicFramePr>
        <xdr:cNvPr id="18" name="Chart 19"/>
        <xdr:cNvGraphicFramePr/>
      </xdr:nvGraphicFramePr>
      <xdr:xfrm>
        <a:off x="6780600" y="140396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09</xdr:row>
      <xdr:rowOff>9720</xdr:rowOff>
    </xdr:from>
    <xdr:to>
      <xdr:col>21</xdr:col>
      <xdr:colOff>30600</xdr:colOff>
      <xdr:row>132</xdr:row>
      <xdr:rowOff>95760</xdr:rowOff>
    </xdr:to>
    <xdr:graphicFrame>
      <xdr:nvGraphicFramePr>
        <xdr:cNvPr id="19" name="Chart 20"/>
        <xdr:cNvGraphicFramePr/>
      </xdr:nvGraphicFramePr>
      <xdr:xfrm>
        <a:off x="6780600" y="17907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33</xdr:row>
      <xdr:rowOff>0</xdr:rowOff>
    </xdr:from>
    <xdr:to>
      <xdr:col>21</xdr:col>
      <xdr:colOff>30600</xdr:colOff>
      <xdr:row>156</xdr:row>
      <xdr:rowOff>86040</xdr:rowOff>
    </xdr:to>
    <xdr:graphicFrame>
      <xdr:nvGraphicFramePr>
        <xdr:cNvPr id="20" name="Chart 21"/>
        <xdr:cNvGraphicFramePr/>
      </xdr:nvGraphicFramePr>
      <xdr:xfrm>
        <a:off x="6780600" y="217836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56</xdr:row>
      <xdr:rowOff>152640</xdr:rowOff>
    </xdr:from>
    <xdr:to>
      <xdr:col>21</xdr:col>
      <xdr:colOff>30600</xdr:colOff>
      <xdr:row>180</xdr:row>
      <xdr:rowOff>75960</xdr:rowOff>
    </xdr:to>
    <xdr:graphicFrame>
      <xdr:nvGraphicFramePr>
        <xdr:cNvPr id="21" name="Chart 22"/>
        <xdr:cNvGraphicFramePr/>
      </xdr:nvGraphicFramePr>
      <xdr:xfrm>
        <a:off x="6780600" y="256604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80</xdr:row>
      <xdr:rowOff>133560</xdr:rowOff>
    </xdr:from>
    <xdr:to>
      <xdr:col>21</xdr:col>
      <xdr:colOff>30600</xdr:colOff>
      <xdr:row>204</xdr:row>
      <xdr:rowOff>57240</xdr:rowOff>
    </xdr:to>
    <xdr:graphicFrame>
      <xdr:nvGraphicFramePr>
        <xdr:cNvPr id="22" name="Chart 23"/>
        <xdr:cNvGraphicFramePr/>
      </xdr:nvGraphicFramePr>
      <xdr:xfrm>
        <a:off x="6780600" y="295275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04</xdr:row>
      <xdr:rowOff>124200</xdr:rowOff>
    </xdr:from>
    <xdr:to>
      <xdr:col>21</xdr:col>
      <xdr:colOff>30600</xdr:colOff>
      <xdr:row>228</xdr:row>
      <xdr:rowOff>47520</xdr:rowOff>
    </xdr:to>
    <xdr:graphicFrame>
      <xdr:nvGraphicFramePr>
        <xdr:cNvPr id="23" name="Chart 24"/>
        <xdr:cNvGraphicFramePr/>
      </xdr:nvGraphicFramePr>
      <xdr:xfrm>
        <a:off x="6780600" y="334044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28</xdr:row>
      <xdr:rowOff>114480</xdr:rowOff>
    </xdr:from>
    <xdr:to>
      <xdr:col>21</xdr:col>
      <xdr:colOff>30600</xdr:colOff>
      <xdr:row>252</xdr:row>
      <xdr:rowOff>38160</xdr:rowOff>
    </xdr:to>
    <xdr:graphicFrame>
      <xdr:nvGraphicFramePr>
        <xdr:cNvPr id="24" name="Chart 25"/>
        <xdr:cNvGraphicFramePr/>
      </xdr:nvGraphicFramePr>
      <xdr:xfrm>
        <a:off x="6780600" y="372808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52</xdr:row>
      <xdr:rowOff>95760</xdr:rowOff>
    </xdr:from>
    <xdr:to>
      <xdr:col>21</xdr:col>
      <xdr:colOff>30600</xdr:colOff>
      <xdr:row>276</xdr:row>
      <xdr:rowOff>19080</xdr:rowOff>
    </xdr:to>
    <xdr:graphicFrame>
      <xdr:nvGraphicFramePr>
        <xdr:cNvPr id="25" name="Chart 26"/>
        <xdr:cNvGraphicFramePr/>
      </xdr:nvGraphicFramePr>
      <xdr:xfrm>
        <a:off x="6780600" y="411483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76</xdr:row>
      <xdr:rowOff>86040</xdr:rowOff>
    </xdr:from>
    <xdr:to>
      <xdr:col>21</xdr:col>
      <xdr:colOff>30600</xdr:colOff>
      <xdr:row>300</xdr:row>
      <xdr:rowOff>9720</xdr:rowOff>
    </xdr:to>
    <xdr:graphicFrame>
      <xdr:nvGraphicFramePr>
        <xdr:cNvPr id="26" name="Chart 27"/>
        <xdr:cNvGraphicFramePr/>
      </xdr:nvGraphicFramePr>
      <xdr:xfrm>
        <a:off x="6780600" y="450248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300</xdr:row>
      <xdr:rowOff>75960</xdr:rowOff>
    </xdr:from>
    <xdr:to>
      <xdr:col>21</xdr:col>
      <xdr:colOff>30600</xdr:colOff>
      <xdr:row>323</xdr:row>
      <xdr:rowOff>161640</xdr:rowOff>
    </xdr:to>
    <xdr:graphicFrame>
      <xdr:nvGraphicFramePr>
        <xdr:cNvPr id="27" name="Chart 28"/>
        <xdr:cNvGraphicFramePr/>
      </xdr:nvGraphicFramePr>
      <xdr:xfrm>
        <a:off x="6780600" y="48900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24</xdr:row>
      <xdr:rowOff>57240</xdr:rowOff>
    </xdr:from>
    <xdr:to>
      <xdr:col>21</xdr:col>
      <xdr:colOff>30600</xdr:colOff>
      <xdr:row>347</xdr:row>
      <xdr:rowOff>142920</xdr:rowOff>
    </xdr:to>
    <xdr:graphicFrame>
      <xdr:nvGraphicFramePr>
        <xdr:cNvPr id="28" name="Chart 29"/>
        <xdr:cNvGraphicFramePr/>
      </xdr:nvGraphicFramePr>
      <xdr:xfrm>
        <a:off x="6780600" y="527684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48</xdr:row>
      <xdr:rowOff>47520</xdr:rowOff>
    </xdr:from>
    <xdr:to>
      <xdr:col>21</xdr:col>
      <xdr:colOff>30600</xdr:colOff>
      <xdr:row>371</xdr:row>
      <xdr:rowOff>133200</xdr:rowOff>
    </xdr:to>
    <xdr:graphicFrame>
      <xdr:nvGraphicFramePr>
        <xdr:cNvPr id="29" name="Chart 30"/>
        <xdr:cNvGraphicFramePr/>
      </xdr:nvGraphicFramePr>
      <xdr:xfrm>
        <a:off x="6780600" y="56644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13</xdr:row>
      <xdr:rowOff>66600</xdr:rowOff>
    </xdr:from>
    <xdr:to>
      <xdr:col>31</xdr:col>
      <xdr:colOff>359640</xdr:colOff>
      <xdr:row>36</xdr:row>
      <xdr:rowOff>152640</xdr:rowOff>
    </xdr:to>
    <xdr:graphicFrame>
      <xdr:nvGraphicFramePr>
        <xdr:cNvPr id="30" name="Chart 31"/>
        <xdr:cNvGraphicFramePr/>
      </xdr:nvGraphicFramePr>
      <xdr:xfrm>
        <a:off x="13491360" y="24192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37</xdr:row>
      <xdr:rowOff>47520</xdr:rowOff>
    </xdr:from>
    <xdr:to>
      <xdr:col>31</xdr:col>
      <xdr:colOff>359640</xdr:colOff>
      <xdr:row>60</xdr:row>
      <xdr:rowOff>133560</xdr:rowOff>
    </xdr:to>
    <xdr:graphicFrame>
      <xdr:nvGraphicFramePr>
        <xdr:cNvPr id="31" name="Chart 32"/>
        <xdr:cNvGraphicFramePr/>
      </xdr:nvGraphicFramePr>
      <xdr:xfrm>
        <a:off x="13491360" y="6286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61</xdr:row>
      <xdr:rowOff>38160</xdr:rowOff>
    </xdr:from>
    <xdr:to>
      <xdr:col>31</xdr:col>
      <xdr:colOff>359640</xdr:colOff>
      <xdr:row>84</xdr:row>
      <xdr:rowOff>124200</xdr:rowOff>
    </xdr:to>
    <xdr:graphicFrame>
      <xdr:nvGraphicFramePr>
        <xdr:cNvPr id="32" name="Chart 33"/>
        <xdr:cNvGraphicFramePr/>
      </xdr:nvGraphicFramePr>
      <xdr:xfrm>
        <a:off x="13491360" y="101631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85</xdr:row>
      <xdr:rowOff>28440</xdr:rowOff>
    </xdr:from>
    <xdr:to>
      <xdr:col>31</xdr:col>
      <xdr:colOff>359640</xdr:colOff>
      <xdr:row>108</xdr:row>
      <xdr:rowOff>114480</xdr:rowOff>
    </xdr:to>
    <xdr:graphicFrame>
      <xdr:nvGraphicFramePr>
        <xdr:cNvPr id="33" name="Chart 34"/>
        <xdr:cNvGraphicFramePr/>
      </xdr:nvGraphicFramePr>
      <xdr:xfrm>
        <a:off x="13491360" y="140396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09</xdr:row>
      <xdr:rowOff>9720</xdr:rowOff>
    </xdr:from>
    <xdr:to>
      <xdr:col>31</xdr:col>
      <xdr:colOff>359640</xdr:colOff>
      <xdr:row>132</xdr:row>
      <xdr:rowOff>95760</xdr:rowOff>
    </xdr:to>
    <xdr:graphicFrame>
      <xdr:nvGraphicFramePr>
        <xdr:cNvPr id="34" name="Chart 35"/>
        <xdr:cNvGraphicFramePr/>
      </xdr:nvGraphicFramePr>
      <xdr:xfrm>
        <a:off x="13491360" y="17907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33</xdr:row>
      <xdr:rowOff>0</xdr:rowOff>
    </xdr:from>
    <xdr:to>
      <xdr:col>31</xdr:col>
      <xdr:colOff>359640</xdr:colOff>
      <xdr:row>156</xdr:row>
      <xdr:rowOff>86040</xdr:rowOff>
    </xdr:to>
    <xdr:graphicFrame>
      <xdr:nvGraphicFramePr>
        <xdr:cNvPr id="35" name="Chart 36"/>
        <xdr:cNvGraphicFramePr/>
      </xdr:nvGraphicFramePr>
      <xdr:xfrm>
        <a:off x="13491360" y="217836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56</xdr:row>
      <xdr:rowOff>152640</xdr:rowOff>
    </xdr:from>
    <xdr:to>
      <xdr:col>31</xdr:col>
      <xdr:colOff>359640</xdr:colOff>
      <xdr:row>180</xdr:row>
      <xdr:rowOff>75960</xdr:rowOff>
    </xdr:to>
    <xdr:graphicFrame>
      <xdr:nvGraphicFramePr>
        <xdr:cNvPr id="36" name="Chart 37"/>
        <xdr:cNvGraphicFramePr/>
      </xdr:nvGraphicFramePr>
      <xdr:xfrm>
        <a:off x="13491360" y="256604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80</xdr:row>
      <xdr:rowOff>133560</xdr:rowOff>
    </xdr:from>
    <xdr:to>
      <xdr:col>31</xdr:col>
      <xdr:colOff>359640</xdr:colOff>
      <xdr:row>204</xdr:row>
      <xdr:rowOff>57240</xdr:rowOff>
    </xdr:to>
    <xdr:graphicFrame>
      <xdr:nvGraphicFramePr>
        <xdr:cNvPr id="37" name="Chart 38"/>
        <xdr:cNvGraphicFramePr/>
      </xdr:nvGraphicFramePr>
      <xdr:xfrm>
        <a:off x="13491360" y="295275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04</xdr:row>
      <xdr:rowOff>124200</xdr:rowOff>
    </xdr:from>
    <xdr:to>
      <xdr:col>31</xdr:col>
      <xdr:colOff>359640</xdr:colOff>
      <xdr:row>228</xdr:row>
      <xdr:rowOff>47520</xdr:rowOff>
    </xdr:to>
    <xdr:graphicFrame>
      <xdr:nvGraphicFramePr>
        <xdr:cNvPr id="38" name="Chart 39"/>
        <xdr:cNvGraphicFramePr/>
      </xdr:nvGraphicFramePr>
      <xdr:xfrm>
        <a:off x="13491360" y="334044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28</xdr:row>
      <xdr:rowOff>114480</xdr:rowOff>
    </xdr:from>
    <xdr:to>
      <xdr:col>31</xdr:col>
      <xdr:colOff>359640</xdr:colOff>
      <xdr:row>252</xdr:row>
      <xdr:rowOff>38160</xdr:rowOff>
    </xdr:to>
    <xdr:graphicFrame>
      <xdr:nvGraphicFramePr>
        <xdr:cNvPr id="39" name="Chart 40"/>
        <xdr:cNvGraphicFramePr/>
      </xdr:nvGraphicFramePr>
      <xdr:xfrm>
        <a:off x="13491360" y="372808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52</xdr:row>
      <xdr:rowOff>95760</xdr:rowOff>
    </xdr:from>
    <xdr:to>
      <xdr:col>31</xdr:col>
      <xdr:colOff>359640</xdr:colOff>
      <xdr:row>276</xdr:row>
      <xdr:rowOff>19080</xdr:rowOff>
    </xdr:to>
    <xdr:graphicFrame>
      <xdr:nvGraphicFramePr>
        <xdr:cNvPr id="40" name="Chart 41"/>
        <xdr:cNvGraphicFramePr/>
      </xdr:nvGraphicFramePr>
      <xdr:xfrm>
        <a:off x="13491360" y="411483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76</xdr:row>
      <xdr:rowOff>86040</xdr:rowOff>
    </xdr:from>
    <xdr:to>
      <xdr:col>31</xdr:col>
      <xdr:colOff>359640</xdr:colOff>
      <xdr:row>300</xdr:row>
      <xdr:rowOff>9720</xdr:rowOff>
    </xdr:to>
    <xdr:graphicFrame>
      <xdr:nvGraphicFramePr>
        <xdr:cNvPr id="41" name="Chart 42"/>
        <xdr:cNvGraphicFramePr/>
      </xdr:nvGraphicFramePr>
      <xdr:xfrm>
        <a:off x="13491360" y="450248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300</xdr:row>
      <xdr:rowOff>75960</xdr:rowOff>
    </xdr:from>
    <xdr:to>
      <xdr:col>31</xdr:col>
      <xdr:colOff>359640</xdr:colOff>
      <xdr:row>323</xdr:row>
      <xdr:rowOff>161640</xdr:rowOff>
    </xdr:to>
    <xdr:graphicFrame>
      <xdr:nvGraphicFramePr>
        <xdr:cNvPr id="42" name="Chart 43"/>
        <xdr:cNvGraphicFramePr/>
      </xdr:nvGraphicFramePr>
      <xdr:xfrm>
        <a:off x="13491360" y="48900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24</xdr:row>
      <xdr:rowOff>57240</xdr:rowOff>
    </xdr:from>
    <xdr:to>
      <xdr:col>31</xdr:col>
      <xdr:colOff>359640</xdr:colOff>
      <xdr:row>347</xdr:row>
      <xdr:rowOff>142920</xdr:rowOff>
    </xdr:to>
    <xdr:graphicFrame>
      <xdr:nvGraphicFramePr>
        <xdr:cNvPr id="43" name="Chart 44"/>
        <xdr:cNvGraphicFramePr/>
      </xdr:nvGraphicFramePr>
      <xdr:xfrm>
        <a:off x="13491360" y="527684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48</xdr:row>
      <xdr:rowOff>47520</xdr:rowOff>
    </xdr:from>
    <xdr:to>
      <xdr:col>31</xdr:col>
      <xdr:colOff>359640</xdr:colOff>
      <xdr:row>371</xdr:row>
      <xdr:rowOff>133200</xdr:rowOff>
    </xdr:to>
    <xdr:graphicFrame>
      <xdr:nvGraphicFramePr>
        <xdr:cNvPr id="44" name="Chart 45"/>
        <xdr:cNvGraphicFramePr/>
      </xdr:nvGraphicFramePr>
      <xdr:xfrm>
        <a:off x="13491360" y="56644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1" t="s">
        <v>8</v>
      </c>
    </row>
    <row r="12" customFormat="false" ht="14.25" hidden="false" customHeight="false" outlineLevel="0" collapsed="false">
      <c r="A12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0</v>
      </c>
      <c r="C1" s="0" t="s">
        <v>11</v>
      </c>
      <c r="D1" s="0" t="s">
        <v>11</v>
      </c>
      <c r="E1" s="0" t="s">
        <v>11</v>
      </c>
      <c r="F1" s="0" t="s">
        <v>11</v>
      </c>
      <c r="G1" s="0" t="s">
        <v>11</v>
      </c>
      <c r="H1" s="0" t="s">
        <v>11</v>
      </c>
      <c r="I1" s="0" t="s">
        <v>11</v>
      </c>
      <c r="J1" s="0" t="s">
        <v>11</v>
      </c>
      <c r="K1" s="0" t="s">
        <v>11</v>
      </c>
      <c r="L1" s="0" t="s">
        <v>11</v>
      </c>
      <c r="M1" s="0" t="s">
        <v>11</v>
      </c>
      <c r="N1" s="0" t="s">
        <v>11</v>
      </c>
      <c r="O1" s="0" t="s">
        <v>11</v>
      </c>
      <c r="P1" s="0" t="s">
        <v>11</v>
      </c>
      <c r="Q1" s="0" t="s">
        <v>11</v>
      </c>
      <c r="R1" s="0" t="s">
        <v>11</v>
      </c>
      <c r="S1" s="0" t="s">
        <v>11</v>
      </c>
      <c r="T1" s="0" t="s">
        <v>11</v>
      </c>
      <c r="U1" s="0" t="s">
        <v>11</v>
      </c>
      <c r="V1" s="0" t="s">
        <v>11</v>
      </c>
      <c r="W1" s="0" t="s">
        <v>11</v>
      </c>
      <c r="X1" s="0" t="s">
        <v>11</v>
      </c>
      <c r="Y1" s="0" t="s">
        <v>11</v>
      </c>
      <c r="Z1" s="0" t="s">
        <v>11</v>
      </c>
      <c r="AA1" s="0" t="s">
        <v>11</v>
      </c>
      <c r="AB1" s="0" t="s">
        <v>11</v>
      </c>
      <c r="AC1" s="0" t="s">
        <v>11</v>
      </c>
      <c r="AD1" s="0" t="s">
        <v>11</v>
      </c>
      <c r="AE1" s="0" t="s">
        <v>11</v>
      </c>
      <c r="AF1" s="0" t="s">
        <v>11</v>
      </c>
      <c r="AG1" s="0" t="s">
        <v>11</v>
      </c>
      <c r="AH1" s="0" t="s">
        <v>11</v>
      </c>
      <c r="AI1" s="0" t="s">
        <v>11</v>
      </c>
      <c r="AJ1" s="0" t="s">
        <v>11</v>
      </c>
      <c r="AK1" s="0" t="s">
        <v>11</v>
      </c>
      <c r="AL1" s="0" t="s">
        <v>11</v>
      </c>
      <c r="AM1" s="0" t="s">
        <v>11</v>
      </c>
      <c r="AN1" s="0" t="s">
        <v>11</v>
      </c>
      <c r="AO1" s="0" t="s">
        <v>11</v>
      </c>
      <c r="AP1" s="0" t="s">
        <v>11</v>
      </c>
      <c r="AQ1" s="0" t="s">
        <v>11</v>
      </c>
      <c r="AR1" s="0" t="s">
        <v>11</v>
      </c>
      <c r="AS1" s="0" t="s">
        <v>11</v>
      </c>
      <c r="AT1" s="0" t="s">
        <v>11</v>
      </c>
      <c r="AU1" s="0" t="s">
        <v>11</v>
      </c>
      <c r="AV1" s="0" t="s">
        <v>11</v>
      </c>
      <c r="AW1" s="0" t="s">
        <v>11</v>
      </c>
      <c r="AX1" s="0" t="s">
        <v>11</v>
      </c>
      <c r="AY1" s="0" t="s">
        <v>11</v>
      </c>
      <c r="AZ1" s="0" t="s">
        <v>11</v>
      </c>
      <c r="BA1" s="0" t="s">
        <v>11</v>
      </c>
    </row>
    <row r="2" customFormat="false" ht="12.75" hidden="false" customHeight="false" outlineLevel="0" collapsed="false">
      <c r="A2" s="3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21</v>
      </c>
      <c r="L2" s="0" t="s">
        <v>22</v>
      </c>
      <c r="M2" s="0" t="s">
        <v>23</v>
      </c>
      <c r="N2" s="0" t="s">
        <v>24</v>
      </c>
      <c r="O2" s="0" t="s">
        <v>25</v>
      </c>
      <c r="P2" s="0" t="s">
        <v>26</v>
      </c>
      <c r="Q2" s="0" t="s">
        <v>27</v>
      </c>
      <c r="R2" s="0" t="s">
        <v>28</v>
      </c>
      <c r="S2" s="0" t="s">
        <v>29</v>
      </c>
      <c r="T2" s="0" t="s">
        <v>13</v>
      </c>
      <c r="U2" s="0" t="s">
        <v>14</v>
      </c>
      <c r="V2" s="0" t="s">
        <v>15</v>
      </c>
      <c r="W2" s="0" t="s">
        <v>16</v>
      </c>
      <c r="X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C2" s="0" t="s">
        <v>22</v>
      </c>
      <c r="AD2" s="0" t="s">
        <v>23</v>
      </c>
      <c r="AE2" s="0" t="s">
        <v>24</v>
      </c>
      <c r="AF2" s="0" t="s">
        <v>25</v>
      </c>
      <c r="AG2" s="0" t="s">
        <v>26</v>
      </c>
      <c r="AH2" s="0" t="s">
        <v>27</v>
      </c>
      <c r="AI2" s="0" t="s">
        <v>28</v>
      </c>
      <c r="AJ2" s="0" t="s">
        <v>29</v>
      </c>
      <c r="AK2" s="0" t="s">
        <v>13</v>
      </c>
      <c r="AL2" s="0" t="s">
        <v>14</v>
      </c>
      <c r="AM2" s="0" t="s">
        <v>15</v>
      </c>
      <c r="AN2" s="0" t="s">
        <v>16</v>
      </c>
      <c r="AO2" s="0" t="s">
        <v>17</v>
      </c>
      <c r="AP2" s="0" t="s">
        <v>18</v>
      </c>
      <c r="AQ2" s="0" t="s">
        <v>19</v>
      </c>
      <c r="AR2" s="0" t="s">
        <v>20</v>
      </c>
      <c r="AS2" s="0" t="s">
        <v>21</v>
      </c>
      <c r="AT2" s="0" t="s">
        <v>22</v>
      </c>
      <c r="AU2" s="0" t="s">
        <v>23</v>
      </c>
      <c r="AV2" s="0" t="s">
        <v>24</v>
      </c>
      <c r="AW2" s="0" t="s">
        <v>25</v>
      </c>
      <c r="AX2" s="0" t="s">
        <v>26</v>
      </c>
      <c r="AY2" s="0" t="s">
        <v>27</v>
      </c>
      <c r="AZ2" s="0" t="s">
        <v>28</v>
      </c>
      <c r="BA2" s="0" t="s">
        <v>29</v>
      </c>
    </row>
    <row r="3" customFormat="false" ht="12.75" hidden="false" customHeight="false" outlineLevel="0" collapsed="false">
      <c r="A3" s="3" t="s">
        <v>30</v>
      </c>
      <c r="C3" s="0" t="s">
        <v>31</v>
      </c>
      <c r="D3" s="0" t="s">
        <v>31</v>
      </c>
      <c r="E3" s="0" t="s">
        <v>31</v>
      </c>
      <c r="F3" s="0" t="s">
        <v>31</v>
      </c>
      <c r="G3" s="0" t="s">
        <v>31</v>
      </c>
      <c r="H3" s="0" t="s">
        <v>31</v>
      </c>
      <c r="I3" s="0" t="s">
        <v>31</v>
      </c>
      <c r="J3" s="0" t="s">
        <v>31</v>
      </c>
      <c r="K3" s="0" t="s">
        <v>31</v>
      </c>
      <c r="L3" s="0" t="s">
        <v>31</v>
      </c>
      <c r="M3" s="0" t="s">
        <v>31</v>
      </c>
      <c r="N3" s="0" t="s">
        <v>31</v>
      </c>
      <c r="O3" s="0" t="s">
        <v>31</v>
      </c>
      <c r="P3" s="0" t="s">
        <v>31</v>
      </c>
      <c r="Q3" s="0" t="s">
        <v>31</v>
      </c>
      <c r="R3" s="0" t="s">
        <v>31</v>
      </c>
      <c r="S3" s="0" t="s">
        <v>31</v>
      </c>
      <c r="T3" s="0" t="s">
        <v>32</v>
      </c>
      <c r="U3" s="0" t="s">
        <v>32</v>
      </c>
      <c r="V3" s="0" t="s">
        <v>32</v>
      </c>
      <c r="W3" s="0" t="s">
        <v>32</v>
      </c>
      <c r="X3" s="0" t="s">
        <v>32</v>
      </c>
      <c r="Y3" s="0" t="s">
        <v>32</v>
      </c>
      <c r="Z3" s="0" t="s">
        <v>32</v>
      </c>
      <c r="AA3" s="0" t="s">
        <v>32</v>
      </c>
      <c r="AB3" s="0" t="s">
        <v>32</v>
      </c>
      <c r="AC3" s="0" t="s">
        <v>32</v>
      </c>
      <c r="AD3" s="0" t="s">
        <v>32</v>
      </c>
      <c r="AE3" s="0" t="s">
        <v>32</v>
      </c>
      <c r="AF3" s="0" t="s">
        <v>32</v>
      </c>
      <c r="AG3" s="0" t="s">
        <v>32</v>
      </c>
      <c r="AH3" s="0" t="s">
        <v>32</v>
      </c>
      <c r="AI3" s="0" t="s">
        <v>32</v>
      </c>
      <c r="AJ3" s="0" t="s">
        <v>32</v>
      </c>
      <c r="AK3" s="0" t="s">
        <v>33</v>
      </c>
      <c r="AL3" s="0" t="s">
        <v>33</v>
      </c>
      <c r="AM3" s="0" t="s">
        <v>33</v>
      </c>
      <c r="AN3" s="0" t="s">
        <v>33</v>
      </c>
      <c r="AO3" s="0" t="s">
        <v>33</v>
      </c>
      <c r="AP3" s="0" t="s">
        <v>33</v>
      </c>
      <c r="AQ3" s="0" t="s">
        <v>33</v>
      </c>
      <c r="AR3" s="0" t="s">
        <v>33</v>
      </c>
      <c r="AS3" s="0" t="s">
        <v>33</v>
      </c>
      <c r="AT3" s="0" t="s">
        <v>33</v>
      </c>
      <c r="AU3" s="0" t="s">
        <v>33</v>
      </c>
      <c r="AV3" s="0" t="s">
        <v>33</v>
      </c>
      <c r="AW3" s="0" t="s">
        <v>33</v>
      </c>
      <c r="AX3" s="0" t="s">
        <v>33</v>
      </c>
      <c r="AY3" s="0" t="s">
        <v>33</v>
      </c>
      <c r="AZ3" s="0" t="s">
        <v>33</v>
      </c>
      <c r="BA3" s="0" t="s">
        <v>33</v>
      </c>
    </row>
    <row r="4" s="5" customFormat="tru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3" t="s">
        <v>35</v>
      </c>
      <c r="C5" s="0" t="s">
        <v>36</v>
      </c>
      <c r="D5" s="0" t="s">
        <v>36</v>
      </c>
      <c r="E5" s="0" t="s">
        <v>36</v>
      </c>
      <c r="F5" s="0" t="s">
        <v>36</v>
      </c>
      <c r="G5" s="0" t="s">
        <v>36</v>
      </c>
      <c r="H5" s="0" t="s">
        <v>36</v>
      </c>
      <c r="I5" s="0" t="s">
        <v>36</v>
      </c>
      <c r="J5" s="0" t="s">
        <v>36</v>
      </c>
      <c r="K5" s="0" t="s">
        <v>36</v>
      </c>
      <c r="L5" s="0" t="s">
        <v>36</v>
      </c>
      <c r="M5" s="0" t="s">
        <v>36</v>
      </c>
      <c r="N5" s="0" t="s">
        <v>36</v>
      </c>
      <c r="O5" s="0" t="s">
        <v>36</v>
      </c>
      <c r="P5" s="0" t="s">
        <v>36</v>
      </c>
      <c r="Q5" s="0" t="s">
        <v>36</v>
      </c>
      <c r="R5" s="0" t="s">
        <v>36</v>
      </c>
      <c r="S5" s="0" t="s">
        <v>36</v>
      </c>
      <c r="T5" s="0" t="s">
        <v>36</v>
      </c>
      <c r="U5" s="0" t="s">
        <v>36</v>
      </c>
      <c r="V5" s="0" t="s">
        <v>36</v>
      </c>
      <c r="W5" s="0" t="s">
        <v>36</v>
      </c>
      <c r="X5" s="0" t="s">
        <v>36</v>
      </c>
      <c r="Y5" s="0" t="s">
        <v>36</v>
      </c>
      <c r="Z5" s="0" t="s">
        <v>36</v>
      </c>
      <c r="AA5" s="0" t="s">
        <v>36</v>
      </c>
      <c r="AB5" s="0" t="s">
        <v>36</v>
      </c>
      <c r="AC5" s="0" t="s">
        <v>36</v>
      </c>
      <c r="AD5" s="0" t="s">
        <v>36</v>
      </c>
      <c r="AE5" s="0" t="s">
        <v>36</v>
      </c>
      <c r="AF5" s="0" t="s">
        <v>36</v>
      </c>
      <c r="AG5" s="0" t="s">
        <v>36</v>
      </c>
      <c r="AH5" s="0" t="s">
        <v>36</v>
      </c>
      <c r="AI5" s="0" t="s">
        <v>36</v>
      </c>
      <c r="AJ5" s="0" t="s">
        <v>36</v>
      </c>
      <c r="AK5" s="0" t="s">
        <v>36</v>
      </c>
      <c r="AL5" s="0" t="s">
        <v>36</v>
      </c>
      <c r="AM5" s="0" t="s">
        <v>36</v>
      </c>
      <c r="AN5" s="0" t="s">
        <v>36</v>
      </c>
      <c r="AO5" s="0" t="s">
        <v>36</v>
      </c>
      <c r="AP5" s="0" t="s">
        <v>36</v>
      </c>
      <c r="AQ5" s="0" t="s">
        <v>36</v>
      </c>
      <c r="AR5" s="0" t="s">
        <v>36</v>
      </c>
      <c r="AS5" s="0" t="s">
        <v>36</v>
      </c>
      <c r="AT5" s="0" t="s">
        <v>36</v>
      </c>
      <c r="AU5" s="0" t="s">
        <v>36</v>
      </c>
      <c r="AV5" s="0" t="s">
        <v>36</v>
      </c>
      <c r="AW5" s="0" t="s">
        <v>36</v>
      </c>
      <c r="AX5" s="0" t="s">
        <v>36</v>
      </c>
      <c r="AY5" s="0" t="s">
        <v>36</v>
      </c>
      <c r="AZ5" s="0" t="s">
        <v>36</v>
      </c>
      <c r="BA5" s="0" t="s">
        <v>36</v>
      </c>
    </row>
    <row r="6" customFormat="false" ht="12.75" hidden="false" customHeight="false" outlineLevel="0" collapsed="false">
      <c r="A6" s="3" t="s">
        <v>37</v>
      </c>
      <c r="C6" s="0" t="s">
        <v>38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38</v>
      </c>
      <c r="I6" s="0" t="s">
        <v>38</v>
      </c>
      <c r="J6" s="0" t="s">
        <v>38</v>
      </c>
      <c r="K6" s="0" t="s">
        <v>38</v>
      </c>
      <c r="L6" s="0" t="s">
        <v>38</v>
      </c>
      <c r="M6" s="0" t="s">
        <v>38</v>
      </c>
      <c r="N6" s="0" t="s">
        <v>38</v>
      </c>
      <c r="O6" s="0" t="s">
        <v>38</v>
      </c>
      <c r="P6" s="0" t="s">
        <v>38</v>
      </c>
      <c r="Q6" s="0" t="s">
        <v>38</v>
      </c>
      <c r="R6" s="0" t="s">
        <v>38</v>
      </c>
      <c r="S6" s="0" t="s">
        <v>38</v>
      </c>
      <c r="T6" s="0" t="s">
        <v>38</v>
      </c>
      <c r="U6" s="0" t="s">
        <v>38</v>
      </c>
      <c r="V6" s="0" t="s">
        <v>38</v>
      </c>
      <c r="W6" s="0" t="s">
        <v>38</v>
      </c>
      <c r="X6" s="0" t="s">
        <v>38</v>
      </c>
      <c r="Y6" s="0" t="s">
        <v>38</v>
      </c>
      <c r="Z6" s="0" t="s">
        <v>38</v>
      </c>
      <c r="AA6" s="0" t="s">
        <v>38</v>
      </c>
      <c r="AB6" s="0" t="s">
        <v>38</v>
      </c>
      <c r="AC6" s="0" t="s">
        <v>38</v>
      </c>
      <c r="AD6" s="0" t="s">
        <v>38</v>
      </c>
      <c r="AE6" s="0" t="s">
        <v>38</v>
      </c>
      <c r="AF6" s="0" t="s">
        <v>38</v>
      </c>
      <c r="AG6" s="0" t="s">
        <v>38</v>
      </c>
      <c r="AH6" s="0" t="s">
        <v>38</v>
      </c>
      <c r="AI6" s="0" t="s">
        <v>38</v>
      </c>
      <c r="AJ6" s="0" t="s">
        <v>38</v>
      </c>
      <c r="AK6" s="0" t="s">
        <v>38</v>
      </c>
      <c r="AL6" s="0" t="s">
        <v>38</v>
      </c>
      <c r="AM6" s="0" t="s">
        <v>38</v>
      </c>
      <c r="AN6" s="0" t="s">
        <v>38</v>
      </c>
      <c r="AO6" s="0" t="s">
        <v>38</v>
      </c>
      <c r="AP6" s="0" t="s">
        <v>38</v>
      </c>
      <c r="AQ6" s="0" t="s">
        <v>38</v>
      </c>
      <c r="AR6" s="0" t="s">
        <v>38</v>
      </c>
      <c r="AS6" s="0" t="s">
        <v>38</v>
      </c>
      <c r="AT6" s="0" t="s">
        <v>38</v>
      </c>
      <c r="AU6" s="0" t="s">
        <v>38</v>
      </c>
      <c r="AV6" s="0" t="s">
        <v>38</v>
      </c>
      <c r="AW6" s="0" t="s">
        <v>38</v>
      </c>
      <c r="AX6" s="0" t="s">
        <v>38</v>
      </c>
      <c r="AY6" s="0" t="s">
        <v>38</v>
      </c>
      <c r="AZ6" s="0" t="s">
        <v>38</v>
      </c>
      <c r="BA6" s="0" t="s">
        <v>38</v>
      </c>
    </row>
    <row r="7" customFormat="false" ht="12.75" hidden="false" customHeight="false" outlineLevel="0" collapsed="false">
      <c r="A7" s="3" t="s">
        <v>39</v>
      </c>
      <c r="C7" s="6" t="n">
        <v>42926</v>
      </c>
      <c r="D7" s="6" t="n">
        <v>42926</v>
      </c>
      <c r="E7" s="6" t="n">
        <v>42926</v>
      </c>
      <c r="F7" s="6" t="n">
        <v>42926</v>
      </c>
      <c r="G7" s="6" t="n">
        <v>42926</v>
      </c>
      <c r="H7" s="6" t="n">
        <v>42926</v>
      </c>
      <c r="I7" s="6" t="n">
        <v>42926</v>
      </c>
      <c r="J7" s="6" t="n">
        <v>42926</v>
      </c>
      <c r="K7" s="6" t="n">
        <v>42926</v>
      </c>
      <c r="L7" s="6" t="n">
        <v>42926</v>
      </c>
      <c r="M7" s="6" t="n">
        <v>42926</v>
      </c>
      <c r="N7" s="6" t="n">
        <v>42926</v>
      </c>
      <c r="O7" s="6" t="n">
        <v>42926</v>
      </c>
      <c r="P7" s="6" t="n">
        <v>42926</v>
      </c>
      <c r="Q7" s="6" t="n">
        <v>42926</v>
      </c>
      <c r="R7" s="6" t="n">
        <v>42926</v>
      </c>
      <c r="S7" s="6" t="n">
        <v>42926</v>
      </c>
      <c r="T7" s="6" t="n">
        <v>42926</v>
      </c>
      <c r="U7" s="6" t="n">
        <v>42926</v>
      </c>
      <c r="V7" s="6" t="n">
        <v>42926</v>
      </c>
      <c r="W7" s="6" t="n">
        <v>42926</v>
      </c>
      <c r="X7" s="6" t="n">
        <v>42926</v>
      </c>
      <c r="Y7" s="6" t="n">
        <v>42926</v>
      </c>
      <c r="Z7" s="6" t="n">
        <v>42926</v>
      </c>
      <c r="AA7" s="6" t="n">
        <v>42926</v>
      </c>
      <c r="AB7" s="6" t="n">
        <v>42926</v>
      </c>
      <c r="AC7" s="6" t="n">
        <v>42926</v>
      </c>
      <c r="AD7" s="6" t="n">
        <v>42926</v>
      </c>
      <c r="AE7" s="6" t="n">
        <v>42926</v>
      </c>
      <c r="AF7" s="6" t="n">
        <v>42926</v>
      </c>
      <c r="AG7" s="6" t="n">
        <v>42926</v>
      </c>
      <c r="AH7" s="6" t="n">
        <v>42926</v>
      </c>
      <c r="AI7" s="6" t="n">
        <v>42926</v>
      </c>
      <c r="AJ7" s="6" t="n">
        <v>42926</v>
      </c>
      <c r="AK7" s="6" t="n">
        <v>42926</v>
      </c>
      <c r="AL7" s="6" t="n">
        <v>42926</v>
      </c>
      <c r="AM7" s="6" t="n">
        <v>42926</v>
      </c>
      <c r="AN7" s="6" t="n">
        <v>42926</v>
      </c>
      <c r="AO7" s="6" t="n">
        <v>42926</v>
      </c>
      <c r="AP7" s="6" t="n">
        <v>42926</v>
      </c>
      <c r="AQ7" s="6" t="n">
        <v>42926</v>
      </c>
      <c r="AR7" s="6" t="n">
        <v>42926</v>
      </c>
      <c r="AS7" s="6" t="n">
        <v>42926</v>
      </c>
      <c r="AT7" s="6" t="n">
        <v>42926</v>
      </c>
      <c r="AU7" s="6" t="n">
        <v>42926</v>
      </c>
      <c r="AV7" s="6" t="n">
        <v>42926</v>
      </c>
      <c r="AW7" s="6" t="n">
        <v>42926</v>
      </c>
      <c r="AX7" s="6" t="n">
        <v>42926</v>
      </c>
      <c r="AY7" s="6" t="n">
        <v>42926</v>
      </c>
      <c r="AZ7" s="6" t="n">
        <v>42926</v>
      </c>
      <c r="BA7" s="6" t="n">
        <v>42926</v>
      </c>
    </row>
    <row r="8" customFormat="false" ht="12.75" hidden="false" customHeight="false" outlineLevel="0" collapsed="false">
      <c r="A8" s="3" t="s">
        <v>40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1</v>
      </c>
      <c r="C9" s="6" t="n">
        <v>42953</v>
      </c>
      <c r="D9" s="6" t="n">
        <v>42953</v>
      </c>
      <c r="E9" s="6" t="n">
        <v>42953</v>
      </c>
      <c r="F9" s="6" t="n">
        <v>42953</v>
      </c>
      <c r="G9" s="6" t="n">
        <v>42953</v>
      </c>
      <c r="H9" s="6" t="n">
        <v>42953</v>
      </c>
      <c r="I9" s="6" t="n">
        <v>42953</v>
      </c>
      <c r="J9" s="6" t="n">
        <v>42953</v>
      </c>
      <c r="K9" s="6" t="n">
        <v>42953</v>
      </c>
      <c r="L9" s="6" t="n">
        <v>42953</v>
      </c>
      <c r="M9" s="6" t="n">
        <v>42953</v>
      </c>
      <c r="N9" s="6" t="n">
        <v>42953</v>
      </c>
      <c r="O9" s="6" t="n">
        <v>42953</v>
      </c>
      <c r="P9" s="6" t="n">
        <v>42953</v>
      </c>
      <c r="Q9" s="6" t="n">
        <v>42953</v>
      </c>
      <c r="R9" s="6" t="n">
        <v>42953</v>
      </c>
      <c r="S9" s="6" t="n">
        <v>42953</v>
      </c>
      <c r="T9" s="6" t="n">
        <v>42953</v>
      </c>
      <c r="U9" s="6" t="n">
        <v>42953</v>
      </c>
      <c r="V9" s="6" t="n">
        <v>42953</v>
      </c>
      <c r="W9" s="6" t="n">
        <v>42953</v>
      </c>
      <c r="X9" s="6" t="n">
        <v>42953</v>
      </c>
      <c r="Y9" s="6" t="n">
        <v>42953</v>
      </c>
      <c r="Z9" s="6" t="n">
        <v>42953</v>
      </c>
      <c r="AA9" s="6" t="n">
        <v>42953</v>
      </c>
      <c r="AB9" s="6" t="n">
        <v>42953</v>
      </c>
      <c r="AC9" s="6" t="n">
        <v>42953</v>
      </c>
      <c r="AD9" s="6" t="n">
        <v>42953</v>
      </c>
      <c r="AE9" s="6" t="n">
        <v>42953</v>
      </c>
      <c r="AF9" s="6" t="n">
        <v>42953</v>
      </c>
      <c r="AG9" s="6" t="n">
        <v>42953</v>
      </c>
      <c r="AH9" s="6" t="n">
        <v>42953</v>
      </c>
      <c r="AI9" s="6" t="n">
        <v>42953</v>
      </c>
      <c r="AJ9" s="6" t="n">
        <v>42953</v>
      </c>
      <c r="AK9" s="6" t="n">
        <v>42953</v>
      </c>
      <c r="AL9" s="6" t="n">
        <v>42953</v>
      </c>
      <c r="AM9" s="6" t="n">
        <v>42953</v>
      </c>
      <c r="AN9" s="6" t="n">
        <v>42953</v>
      </c>
      <c r="AO9" s="6" t="n">
        <v>42953</v>
      </c>
      <c r="AP9" s="6" t="n">
        <v>42953</v>
      </c>
      <c r="AQ9" s="6" t="n">
        <v>42953</v>
      </c>
      <c r="AR9" s="6" t="n">
        <v>42953</v>
      </c>
      <c r="AS9" s="6" t="n">
        <v>42953</v>
      </c>
      <c r="AT9" s="6" t="n">
        <v>42953</v>
      </c>
      <c r="AU9" s="6" t="n">
        <v>42953</v>
      </c>
      <c r="AV9" s="6" t="n">
        <v>42953</v>
      </c>
      <c r="AW9" s="6" t="n">
        <v>42953</v>
      </c>
      <c r="AX9" s="6" t="n">
        <v>42953</v>
      </c>
      <c r="AY9" s="6" t="n">
        <v>42953</v>
      </c>
      <c r="AZ9" s="6" t="n">
        <v>42953</v>
      </c>
      <c r="BA9" s="6" t="n">
        <v>42953</v>
      </c>
    </row>
    <row r="10" customFormat="false" ht="12.75" hidden="false" customHeight="false" outlineLevel="0" collapsed="false">
      <c r="A10" s="3" t="s">
        <v>42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3</v>
      </c>
      <c r="C11" s="0" t="s">
        <v>44</v>
      </c>
      <c r="D11" s="0" t="s">
        <v>44</v>
      </c>
      <c r="E11" s="0" t="s">
        <v>44</v>
      </c>
      <c r="F11" s="0" t="s">
        <v>44</v>
      </c>
      <c r="G11" s="0" t="s">
        <v>44</v>
      </c>
      <c r="H11" s="0" t="s">
        <v>44</v>
      </c>
      <c r="I11" s="0" t="s">
        <v>44</v>
      </c>
      <c r="J11" s="0" t="s">
        <v>44</v>
      </c>
      <c r="K11" s="0" t="s">
        <v>44</v>
      </c>
      <c r="L11" s="0" t="s">
        <v>44</v>
      </c>
      <c r="M11" s="0" t="s">
        <v>44</v>
      </c>
      <c r="N11" s="0" t="s">
        <v>44</v>
      </c>
      <c r="O11" s="0" t="s">
        <v>44</v>
      </c>
      <c r="P11" s="0" t="s">
        <v>44</v>
      </c>
      <c r="Q11" s="0" t="s">
        <v>44</v>
      </c>
      <c r="R11" s="0" t="s">
        <v>44</v>
      </c>
      <c r="S11" s="0" t="s">
        <v>44</v>
      </c>
      <c r="T11" s="0" t="s">
        <v>45</v>
      </c>
      <c r="U11" s="0" t="s">
        <v>45</v>
      </c>
      <c r="V11" s="0" t="s">
        <v>45</v>
      </c>
      <c r="W11" s="0" t="s">
        <v>45</v>
      </c>
      <c r="X11" s="0" t="s">
        <v>45</v>
      </c>
      <c r="Y11" s="0" t="s">
        <v>45</v>
      </c>
      <c r="Z11" s="0" t="s">
        <v>45</v>
      </c>
      <c r="AA11" s="0" t="s">
        <v>45</v>
      </c>
      <c r="AB11" s="0" t="s">
        <v>45</v>
      </c>
      <c r="AC11" s="0" t="s">
        <v>45</v>
      </c>
      <c r="AD11" s="0" t="s">
        <v>45</v>
      </c>
      <c r="AE11" s="0" t="s">
        <v>45</v>
      </c>
      <c r="AF11" s="0" t="s">
        <v>45</v>
      </c>
      <c r="AG11" s="0" t="s">
        <v>45</v>
      </c>
      <c r="AH11" s="0" t="s">
        <v>45</v>
      </c>
      <c r="AI11" s="0" t="s">
        <v>45</v>
      </c>
      <c r="AJ11" s="0" t="s">
        <v>45</v>
      </c>
      <c r="AK11" s="0" t="s">
        <v>45</v>
      </c>
      <c r="AL11" s="0" t="s">
        <v>45</v>
      </c>
      <c r="AM11" s="0" t="s">
        <v>45</v>
      </c>
      <c r="AN11" s="0" t="s">
        <v>45</v>
      </c>
      <c r="AO11" s="0" t="s">
        <v>45</v>
      </c>
      <c r="AP11" s="0" t="s">
        <v>45</v>
      </c>
      <c r="AQ11" s="0" t="s">
        <v>45</v>
      </c>
      <c r="AR11" s="0" t="s">
        <v>45</v>
      </c>
      <c r="AS11" s="0" t="s">
        <v>45</v>
      </c>
      <c r="AT11" s="0" t="s">
        <v>45</v>
      </c>
      <c r="AU11" s="0" t="s">
        <v>45</v>
      </c>
      <c r="AV11" s="0" t="s">
        <v>45</v>
      </c>
      <c r="AW11" s="0" t="s">
        <v>45</v>
      </c>
      <c r="AX11" s="0" t="s">
        <v>45</v>
      </c>
      <c r="AY11" s="0" t="s">
        <v>45</v>
      </c>
      <c r="AZ11" s="0" t="s">
        <v>45</v>
      </c>
      <c r="BA11" s="0" t="s">
        <v>45</v>
      </c>
    </row>
    <row r="12" customFormat="false" ht="12.75" hidden="false" customHeight="false" outlineLevel="0" collapsed="false">
      <c r="A12" s="3" t="s">
        <v>46</v>
      </c>
      <c r="B12" s="8" t="s">
        <v>47</v>
      </c>
      <c r="C12" s="0" t="s">
        <v>48</v>
      </c>
      <c r="D12" s="0" t="s">
        <v>48</v>
      </c>
      <c r="E12" s="0" t="s">
        <v>48</v>
      </c>
      <c r="F12" s="0" t="s">
        <v>48</v>
      </c>
      <c r="G12" s="0" t="s">
        <v>48</v>
      </c>
      <c r="H12" s="0" t="s">
        <v>48</v>
      </c>
      <c r="I12" s="0" t="s">
        <v>48</v>
      </c>
      <c r="J12" s="0" t="s">
        <v>48</v>
      </c>
      <c r="K12" s="0" t="s">
        <v>48</v>
      </c>
      <c r="L12" s="0" t="s">
        <v>48</v>
      </c>
      <c r="M12" s="0" t="s">
        <v>48</v>
      </c>
      <c r="N12" s="0" t="s">
        <v>48</v>
      </c>
      <c r="O12" s="0" t="s">
        <v>48</v>
      </c>
      <c r="P12" s="0" t="s">
        <v>48</v>
      </c>
      <c r="Q12" s="0" t="s">
        <v>48</v>
      </c>
      <c r="R12" s="0" t="s">
        <v>48</v>
      </c>
      <c r="S12" s="0" t="s">
        <v>48</v>
      </c>
      <c r="T12" s="0" t="s">
        <v>48</v>
      </c>
      <c r="U12" s="0" t="s">
        <v>48</v>
      </c>
      <c r="V12" s="0" t="s">
        <v>48</v>
      </c>
      <c r="W12" s="0" t="s">
        <v>48</v>
      </c>
      <c r="X12" s="0" t="s">
        <v>48</v>
      </c>
      <c r="Y12" s="0" t="s">
        <v>48</v>
      </c>
      <c r="Z12" s="0" t="s">
        <v>48</v>
      </c>
      <c r="AA12" s="0" t="s">
        <v>48</v>
      </c>
      <c r="AB12" s="0" t="s">
        <v>48</v>
      </c>
      <c r="AC12" s="0" t="s">
        <v>48</v>
      </c>
      <c r="AD12" s="0" t="s">
        <v>48</v>
      </c>
      <c r="AE12" s="0" t="s">
        <v>48</v>
      </c>
      <c r="AF12" s="0" t="s">
        <v>48</v>
      </c>
      <c r="AG12" s="0" t="s">
        <v>48</v>
      </c>
      <c r="AH12" s="0" t="s">
        <v>48</v>
      </c>
      <c r="AI12" s="0" t="s">
        <v>48</v>
      </c>
      <c r="AJ12" s="0" t="s">
        <v>48</v>
      </c>
      <c r="AK12" s="0" t="s">
        <v>48</v>
      </c>
      <c r="AL12" s="0" t="s">
        <v>48</v>
      </c>
      <c r="AM12" s="0" t="s">
        <v>48</v>
      </c>
      <c r="AN12" s="0" t="s">
        <v>48</v>
      </c>
      <c r="AO12" s="0" t="s">
        <v>48</v>
      </c>
      <c r="AP12" s="0" t="s">
        <v>48</v>
      </c>
      <c r="AQ12" s="0" t="s">
        <v>48</v>
      </c>
      <c r="AR12" s="0" t="s">
        <v>48</v>
      </c>
      <c r="AS12" s="0" t="s">
        <v>48</v>
      </c>
      <c r="AT12" s="0" t="s">
        <v>48</v>
      </c>
      <c r="AU12" s="0" t="s">
        <v>48</v>
      </c>
      <c r="AV12" s="0" t="s">
        <v>48</v>
      </c>
      <c r="AW12" s="0" t="s">
        <v>48</v>
      </c>
      <c r="AX12" s="0" t="s">
        <v>48</v>
      </c>
      <c r="AY12" s="0" t="s">
        <v>48</v>
      </c>
      <c r="AZ12" s="0" t="s">
        <v>48</v>
      </c>
      <c r="BA12" s="0" t="s">
        <v>48</v>
      </c>
    </row>
    <row r="13" customFormat="false" ht="12.75" hidden="false" customHeight="false" outlineLevel="0" collapsed="false">
      <c r="B13" s="9" t="n">
        <v>42927</v>
      </c>
      <c r="C13" s="10" t="n">
        <v>147</v>
      </c>
      <c r="D13" s="10" t="n">
        <v>147</v>
      </c>
      <c r="E13" s="10" t="n">
        <v>136</v>
      </c>
      <c r="F13" s="10" t="n">
        <v>140</v>
      </c>
      <c r="G13" s="10" t="n">
        <v>160</v>
      </c>
      <c r="H13" s="10" t="n">
        <v>385</v>
      </c>
      <c r="I13" s="10" t="n">
        <v>163</v>
      </c>
      <c r="J13" s="10" t="n">
        <v>163</v>
      </c>
      <c r="K13" s="10" t="n">
        <v>172</v>
      </c>
      <c r="L13" s="10" t="n">
        <v>167</v>
      </c>
      <c r="M13" s="10" t="n">
        <v>160</v>
      </c>
      <c r="N13" s="10" t="n">
        <v>144</v>
      </c>
      <c r="O13" s="10" t="n">
        <v>131</v>
      </c>
      <c r="P13" s="10" t="n">
        <v>120</v>
      </c>
      <c r="Q13" s="10" t="n">
        <v>94.4000015258789</v>
      </c>
      <c r="R13" s="10" t="n">
        <v>110</v>
      </c>
      <c r="S13" s="10" t="n">
        <v>123</v>
      </c>
      <c r="T13" s="10" t="n">
        <v>0.0738999992609024</v>
      </c>
      <c r="U13" s="10" t="n">
        <v>0.0739800035953522</v>
      </c>
      <c r="V13" s="10" t="n">
        <v>0.0642099976539612</v>
      </c>
      <c r="W13" s="10" t="n">
        <v>0.0701500028371811</v>
      </c>
      <c r="X13" s="10" t="n">
        <v>0.0831099972128868</v>
      </c>
      <c r="Y13" s="10" t="n">
        <v>0.217999994754791</v>
      </c>
      <c r="Z13" s="10" t="n">
        <v>0.0849300026893616</v>
      </c>
      <c r="AA13" s="10" t="n">
        <v>0.0849300026893616</v>
      </c>
      <c r="AB13" s="10" t="n">
        <v>0.090829998254776</v>
      </c>
      <c r="AC13" s="10" t="n">
        <v>0.0878200009465218</v>
      </c>
      <c r="AD13" s="10" t="n">
        <v>0.0835800021886826</v>
      </c>
      <c r="AE13" s="10" t="n">
        <v>0.0743699967861176</v>
      </c>
      <c r="AF13" s="10" t="n">
        <v>0.0664099976420403</v>
      </c>
      <c r="AG13" s="10" t="n">
        <v>0.0601200014352798</v>
      </c>
      <c r="AH13" s="10" t="n">
        <v>0.0448600016534328</v>
      </c>
      <c r="AI13" s="10" t="n">
        <v>0.0522000007331371</v>
      </c>
      <c r="AJ13" s="10" t="n">
        <v>0.0585299991071224</v>
      </c>
      <c r="AK13" s="10" t="n">
        <v>2.99000000953674</v>
      </c>
      <c r="AL13" s="10" t="n">
        <v>2.99000000953674</v>
      </c>
      <c r="AM13" s="10" t="n">
        <v>2.79999995231628</v>
      </c>
      <c r="AN13" s="10" t="n">
        <v>2.85999989509583</v>
      </c>
      <c r="AO13" s="10" t="n">
        <v>2.95000004768372</v>
      </c>
      <c r="AP13" s="10" t="n">
        <v>3.15000009536743</v>
      </c>
      <c r="AQ13" s="10" t="n">
        <v>2.96000003814697</v>
      </c>
      <c r="AR13" s="10" t="n">
        <v>2.96000003814697</v>
      </c>
      <c r="AS13" s="10" t="n">
        <v>2.98000001907349</v>
      </c>
      <c r="AT13" s="10" t="n">
        <v>2.98000001907349</v>
      </c>
      <c r="AU13" s="10" t="n">
        <v>2.97000002861023</v>
      </c>
      <c r="AV13" s="10" t="n">
        <v>2.96000003814697</v>
      </c>
      <c r="AW13" s="10" t="n">
        <v>2.95000004768372</v>
      </c>
      <c r="AX13" s="10" t="n">
        <v>2.94000005722046</v>
      </c>
      <c r="AY13" s="10" t="n">
        <v>2.91000008583069</v>
      </c>
      <c r="AZ13" s="10" t="n">
        <v>2.84999990463257</v>
      </c>
      <c r="BA13" s="10" t="n">
        <v>2.96000003814697</v>
      </c>
    </row>
    <row r="14" customFormat="false" ht="12.75" hidden="false" customHeight="false" outlineLevel="0" collapsed="false">
      <c r="B14" s="9" t="n">
        <v>42928</v>
      </c>
      <c r="C14" s="10" t="n">
        <v>132.63542175293</v>
      </c>
      <c r="D14" s="10" t="n">
        <v>132.635559082031</v>
      </c>
      <c r="E14" s="10" t="n">
        <v>140.762054443359</v>
      </c>
      <c r="F14" s="10" t="n">
        <v>146.988220214844</v>
      </c>
      <c r="G14" s="10" t="n">
        <v>155.307098388672</v>
      </c>
      <c r="H14" s="10" t="n">
        <v>384.997924804688</v>
      </c>
      <c r="I14" s="10" t="n">
        <v>155.364639282227</v>
      </c>
      <c r="J14" s="10" t="n">
        <v>157.540954589844</v>
      </c>
      <c r="K14" s="10" t="n">
        <v>182.63916015625</v>
      </c>
      <c r="L14" s="10" t="n">
        <v>183.433334350586</v>
      </c>
      <c r="M14" s="10" t="n">
        <v>180.168991088867</v>
      </c>
      <c r="N14" s="10" t="n">
        <v>168.41862487793</v>
      </c>
      <c r="O14" s="10" t="n">
        <v>159.686218261719</v>
      </c>
      <c r="P14" s="10" t="n">
        <v>148.783615112305</v>
      </c>
      <c r="Q14" s="10" t="n">
        <v>102.130638122559</v>
      </c>
      <c r="R14" s="10" t="n">
        <v>104.919891357422</v>
      </c>
      <c r="S14" s="10" t="n">
        <v>119.321014404297</v>
      </c>
      <c r="T14" s="10" t="n">
        <v>0.0659147500991821</v>
      </c>
      <c r="U14" s="10" t="n">
        <v>0.0659147500991821</v>
      </c>
      <c r="V14" s="10" t="n">
        <v>0.0704325214028359</v>
      </c>
      <c r="W14" s="10" t="n">
        <v>0.0739799588918686</v>
      </c>
      <c r="X14" s="10" t="n">
        <v>0.0798968374729157</v>
      </c>
      <c r="Y14" s="10" t="n">
        <v>0.217998743057251</v>
      </c>
      <c r="Z14" s="10" t="n">
        <v>0.0799416750669479</v>
      </c>
      <c r="AA14" s="10" t="n">
        <v>0.0814707800745964</v>
      </c>
      <c r="AB14" s="10" t="n">
        <v>0.096832200884819</v>
      </c>
      <c r="AC14" s="10" t="n">
        <v>0.0976572558283806</v>
      </c>
      <c r="AD14" s="10" t="n">
        <v>0.0954807475209236</v>
      </c>
      <c r="AE14" s="10" t="n">
        <v>0.0886722132563591</v>
      </c>
      <c r="AF14" s="10" t="n">
        <v>0.0834296867251396</v>
      </c>
      <c r="AG14" s="10" t="n">
        <v>0.0772685036063194</v>
      </c>
      <c r="AH14" s="10" t="n">
        <v>0.0492137670516968</v>
      </c>
      <c r="AI14" s="10" t="n">
        <v>0.0487616620957851</v>
      </c>
      <c r="AJ14" s="10" t="n">
        <v>0.0569339394569397</v>
      </c>
      <c r="AK14" s="10" t="n">
        <v>2.97755551338196</v>
      </c>
      <c r="AL14" s="10" t="n">
        <v>2.97755551338196</v>
      </c>
      <c r="AM14" s="10" t="n">
        <v>2.87281847000122</v>
      </c>
      <c r="AN14" s="10" t="n">
        <v>2.98993015289307</v>
      </c>
      <c r="AO14" s="10" t="n">
        <v>2.9366762638092</v>
      </c>
      <c r="AP14" s="10" t="n">
        <v>3.1499981880188</v>
      </c>
      <c r="AQ14" s="10" t="n">
        <v>2.93624114990234</v>
      </c>
      <c r="AR14" s="10" t="n">
        <v>2.93787312507629</v>
      </c>
      <c r="AS14" s="10" t="n">
        <v>2.98906993865967</v>
      </c>
      <c r="AT14" s="10" t="n">
        <v>2.99000000953674</v>
      </c>
      <c r="AU14" s="10" t="n">
        <v>2.98824620246887</v>
      </c>
      <c r="AV14" s="10" t="n">
        <v>2.97992444038391</v>
      </c>
      <c r="AW14" s="10" t="n">
        <v>2.96967148780823</v>
      </c>
      <c r="AX14" s="10" t="n">
        <v>2.95988202095032</v>
      </c>
      <c r="AY14" s="10" t="n">
        <v>2.91980266571045</v>
      </c>
      <c r="AZ14" s="10" t="n">
        <v>2.88110661506653</v>
      </c>
      <c r="BA14" s="10" t="n">
        <v>2.94942426681519</v>
      </c>
    </row>
    <row r="15" customFormat="false" ht="12.75" hidden="false" customHeight="false" outlineLevel="0" collapsed="false">
      <c r="B15" s="9" t="n">
        <v>42929</v>
      </c>
      <c r="C15" s="10" t="n">
        <v>144.52604675293</v>
      </c>
      <c r="D15" s="10" t="n">
        <v>144.525985717773</v>
      </c>
      <c r="E15" s="10" t="n">
        <v>146.472839355469</v>
      </c>
      <c r="F15" s="10" t="n">
        <v>132.673568725586</v>
      </c>
      <c r="G15" s="10" t="n">
        <v>157.43879699707</v>
      </c>
      <c r="H15" s="10" t="n">
        <v>384.997924804688</v>
      </c>
      <c r="I15" s="10" t="n">
        <v>157.472259521484</v>
      </c>
      <c r="J15" s="10" t="n">
        <v>156.963897705078</v>
      </c>
      <c r="K15" s="10" t="n">
        <v>165.059371948242</v>
      </c>
      <c r="L15" s="10" t="n">
        <v>171.637649536133</v>
      </c>
      <c r="M15" s="10" t="n">
        <v>176.681243896484</v>
      </c>
      <c r="N15" s="10" t="n">
        <v>183.37077331543</v>
      </c>
      <c r="O15" s="10" t="n">
        <v>180.613677978516</v>
      </c>
      <c r="P15" s="10" t="n">
        <v>173.410705566406</v>
      </c>
      <c r="Q15" s="10" t="n">
        <v>129.415969848633</v>
      </c>
      <c r="R15" s="10" t="n">
        <v>97.2310104370117</v>
      </c>
      <c r="S15" s="10" t="n">
        <v>115.422477722168</v>
      </c>
      <c r="T15" s="10" t="n">
        <v>0.0724783763289452</v>
      </c>
      <c r="U15" s="10" t="n">
        <v>0.0724783763289452</v>
      </c>
      <c r="V15" s="10" t="n">
        <v>0.0736334323883057</v>
      </c>
      <c r="W15" s="10" t="n">
        <v>0.0659148022532463</v>
      </c>
      <c r="X15" s="10" t="n">
        <v>0.0809044763445854</v>
      </c>
      <c r="Y15" s="10" t="n">
        <v>0.217998743057251</v>
      </c>
      <c r="Z15" s="10" t="n">
        <v>0.0809270367026329</v>
      </c>
      <c r="AA15" s="10" t="n">
        <v>0.0807435438036919</v>
      </c>
      <c r="AB15" s="10" t="n">
        <v>0.0860957801342011</v>
      </c>
      <c r="AC15" s="10" t="n">
        <v>0.0901467278599739</v>
      </c>
      <c r="AD15" s="10" t="n">
        <v>0.0930945202708244</v>
      </c>
      <c r="AE15" s="10" t="n">
        <v>0.0974767729640007</v>
      </c>
      <c r="AF15" s="10" t="n">
        <v>0.0957795009016991</v>
      </c>
      <c r="AG15" s="10" t="n">
        <v>0.0916205570101738</v>
      </c>
      <c r="AH15" s="10" t="n">
        <v>0.0654071345925331</v>
      </c>
      <c r="AI15" s="10" t="n">
        <v>0.0459739454090595</v>
      </c>
      <c r="AJ15" s="10" t="n">
        <v>0.0550669990479946</v>
      </c>
      <c r="AK15" s="10" t="n">
        <v>2.98246645927429</v>
      </c>
      <c r="AL15" s="10" t="n">
        <v>2.98246645927429</v>
      </c>
      <c r="AM15" s="10" t="n">
        <v>2.98957371711731</v>
      </c>
      <c r="AN15" s="10" t="n">
        <v>2.97755575180054</v>
      </c>
      <c r="AO15" s="10" t="n">
        <v>2.95536208152771</v>
      </c>
      <c r="AP15" s="10" t="n">
        <v>3.1499981880188</v>
      </c>
      <c r="AQ15" s="10" t="n">
        <v>2.95503425598145</v>
      </c>
      <c r="AR15" s="10" t="n">
        <v>2.94596862792969</v>
      </c>
      <c r="AS15" s="10" t="n">
        <v>2.96372985839844</v>
      </c>
      <c r="AT15" s="10" t="n">
        <v>2.97758722305298</v>
      </c>
      <c r="AU15" s="10" t="n">
        <v>2.98011445999146</v>
      </c>
      <c r="AV15" s="10" t="n">
        <v>2.98984599113464</v>
      </c>
      <c r="AW15" s="10" t="n">
        <v>2.98858237266541</v>
      </c>
      <c r="AX15" s="10" t="n">
        <v>2.98030161857605</v>
      </c>
      <c r="AY15" s="10" t="n">
        <v>2.94585180282593</v>
      </c>
      <c r="AZ15" s="10" t="n">
        <v>2.91341471672058</v>
      </c>
      <c r="BA15" s="10" t="n">
        <v>2.94172787666321</v>
      </c>
    </row>
    <row r="16" customFormat="false" ht="12.75" hidden="false" customHeight="false" outlineLevel="0" collapsed="false">
      <c r="B16" s="9" t="n">
        <v>42930</v>
      </c>
      <c r="C16" s="10" t="n">
        <v>145.241119384766</v>
      </c>
      <c r="D16" s="10" t="n">
        <v>145.241119384766</v>
      </c>
      <c r="E16" s="10" t="n">
        <v>132.65608215332</v>
      </c>
      <c r="F16" s="10" t="n">
        <v>144.500991821289</v>
      </c>
      <c r="G16" s="10" t="n">
        <v>171.730743408203</v>
      </c>
      <c r="H16" s="10" t="n">
        <v>384.997924804688</v>
      </c>
      <c r="I16" s="10" t="n">
        <v>171.470367431641</v>
      </c>
      <c r="J16" s="10" t="n">
        <v>163.295074462891</v>
      </c>
      <c r="K16" s="10" t="n">
        <v>156.460006713867</v>
      </c>
      <c r="L16" s="10" t="n">
        <v>157.600296020508</v>
      </c>
      <c r="M16" s="10" t="n">
        <v>159.400207519531</v>
      </c>
      <c r="N16" s="10" t="n">
        <v>164.343078613281</v>
      </c>
      <c r="O16" s="10" t="n">
        <v>172.511688232422</v>
      </c>
      <c r="P16" s="10" t="n">
        <v>179.532852172852</v>
      </c>
      <c r="Q16" s="10" t="n">
        <v>155.663116455078</v>
      </c>
      <c r="R16" s="10" t="n">
        <v>94.6449279785156</v>
      </c>
      <c r="S16" s="10" t="n">
        <v>113.979164123535</v>
      </c>
      <c r="T16" s="10" t="n">
        <v>0.0728731006383896</v>
      </c>
      <c r="U16" s="10" t="n">
        <v>0.0728731006383896</v>
      </c>
      <c r="V16" s="10" t="n">
        <v>0.0659147873520851</v>
      </c>
      <c r="W16" s="10" t="n">
        <v>0.0724783018231392</v>
      </c>
      <c r="X16" s="10" t="n">
        <v>0.0894098430871964</v>
      </c>
      <c r="Y16" s="10" t="n">
        <v>0.217998743057251</v>
      </c>
      <c r="Z16" s="10" t="n">
        <v>0.0892567485570908</v>
      </c>
      <c r="AA16" s="10" t="n">
        <v>0.084410086274147</v>
      </c>
      <c r="AB16" s="10" t="n">
        <v>0.0806643664836884</v>
      </c>
      <c r="AC16" s="10" t="n">
        <v>0.0814291909337044</v>
      </c>
      <c r="AD16" s="10" t="n">
        <v>0.0825799703598023</v>
      </c>
      <c r="AE16" s="10" t="n">
        <v>0.0856585502624512</v>
      </c>
      <c r="AF16" s="10" t="n">
        <v>0.0906602144241333</v>
      </c>
      <c r="AG16" s="10" t="n">
        <v>0.0948585718870163</v>
      </c>
      <c r="AH16" s="10" t="n">
        <v>0.0812003016471863</v>
      </c>
      <c r="AI16" s="10" t="n">
        <v>0.0450194105505943</v>
      </c>
      <c r="AJ16" s="10" t="n">
        <v>0.0545561201870441</v>
      </c>
      <c r="AK16" s="10" t="n">
        <v>3.13648056983948</v>
      </c>
      <c r="AL16" s="10" t="n">
        <v>3.13648056983948</v>
      </c>
      <c r="AM16" s="10" t="n">
        <v>2.97755599021912</v>
      </c>
      <c r="AN16" s="10" t="n">
        <v>2.98246645927429</v>
      </c>
      <c r="AO16" s="10" t="n">
        <v>2.97796225547791</v>
      </c>
      <c r="AP16" s="10" t="n">
        <v>3.1499981880188</v>
      </c>
      <c r="AQ16" s="10" t="n">
        <v>2.9775869846344</v>
      </c>
      <c r="AR16" s="10" t="n">
        <v>2.96519422531128</v>
      </c>
      <c r="AS16" s="10" t="n">
        <v>2.93427920341492</v>
      </c>
      <c r="AT16" s="10" t="n">
        <v>2.937579870224</v>
      </c>
      <c r="AU16" s="10" t="n">
        <v>2.94544315338135</v>
      </c>
      <c r="AV16" s="10" t="n">
        <v>2.96221947669983</v>
      </c>
      <c r="AW16" s="10" t="n">
        <v>2.97791767120361</v>
      </c>
      <c r="AX16" s="10" t="n">
        <v>2.98337769508362</v>
      </c>
      <c r="AY16" s="10" t="n">
        <v>2.96485471725464</v>
      </c>
      <c r="AZ16" s="10" t="n">
        <v>2.91000008583069</v>
      </c>
      <c r="BA16" s="10" t="n">
        <v>2.93437743186951</v>
      </c>
    </row>
    <row r="17" customFormat="false" ht="12.75" hidden="false" customHeight="false" outlineLevel="0" collapsed="false">
      <c r="B17" s="9" t="n">
        <v>42931</v>
      </c>
      <c r="C17" s="10" t="n">
        <v>141.727691650391</v>
      </c>
      <c r="D17" s="10" t="n">
        <v>141.727691650391</v>
      </c>
      <c r="E17" s="10" t="n">
        <v>144.596282958984</v>
      </c>
      <c r="F17" s="10" t="n">
        <v>145.239990234375</v>
      </c>
      <c r="G17" s="10" t="n">
        <v>164.58219909668</v>
      </c>
      <c r="H17" s="10" t="n">
        <v>384.997924804688</v>
      </c>
      <c r="I17" s="10" t="n">
        <v>164.642288208008</v>
      </c>
      <c r="J17" s="10" t="n">
        <v>168.722015380859</v>
      </c>
      <c r="K17" s="10" t="n">
        <v>157.362548828125</v>
      </c>
      <c r="L17" s="10" t="n">
        <v>156.715698242188</v>
      </c>
      <c r="M17" s="10" t="n">
        <v>156.028884887695</v>
      </c>
      <c r="N17" s="10" t="n">
        <v>156.086013793945</v>
      </c>
      <c r="O17" s="10" t="n">
        <v>157.270156860352</v>
      </c>
      <c r="P17" s="10" t="n">
        <v>159.29052734375</v>
      </c>
      <c r="Q17" s="10" t="n">
        <v>182.299835205078</v>
      </c>
      <c r="R17" s="10" t="n">
        <v>97.5145874023438</v>
      </c>
      <c r="S17" s="10" t="n">
        <v>116.102996826172</v>
      </c>
      <c r="T17" s="10" t="n">
        <v>0.0709336847066879</v>
      </c>
      <c r="U17" s="10" t="n">
        <v>0.0709336847066879</v>
      </c>
      <c r="V17" s="10" t="n">
        <v>0.0724802911281586</v>
      </c>
      <c r="W17" s="10" t="n">
        <v>0.0728731006383896</v>
      </c>
      <c r="X17" s="10" t="n">
        <v>0.0849182829260826</v>
      </c>
      <c r="Y17" s="10" t="n">
        <v>0.217998743057251</v>
      </c>
      <c r="Z17" s="10" t="n">
        <v>0.0849563851952553</v>
      </c>
      <c r="AA17" s="10" t="n">
        <v>0.0875324085354805</v>
      </c>
      <c r="AB17" s="10" t="n">
        <v>0.0809813439846039</v>
      </c>
      <c r="AC17" s="10" t="n">
        <v>0.0806295052170754</v>
      </c>
      <c r="AD17" s="10" t="n">
        <v>0.0802522450685501</v>
      </c>
      <c r="AE17" s="10" t="n">
        <v>0.0803761333227158</v>
      </c>
      <c r="AF17" s="10" t="n">
        <v>0.0811900794506073</v>
      </c>
      <c r="AG17" s="10" t="n">
        <v>0.0824649706482887</v>
      </c>
      <c r="AH17" s="10" t="n">
        <v>0.0969292223453522</v>
      </c>
      <c r="AI17" s="10" t="n">
        <v>0.0465213693678379</v>
      </c>
      <c r="AJ17" s="10" t="n">
        <v>0.0561323687434197</v>
      </c>
      <c r="AK17" s="10" t="n">
        <v>4.02447080612183</v>
      </c>
      <c r="AL17" s="10" t="n">
        <v>4.02447032928467</v>
      </c>
      <c r="AM17" s="10" t="n">
        <v>2.99766993522644</v>
      </c>
      <c r="AN17" s="10" t="n">
        <v>3.13629531860352</v>
      </c>
      <c r="AO17" s="10" t="n">
        <v>2.99540877342224</v>
      </c>
      <c r="AP17" s="10" t="n">
        <v>3.1499981880188</v>
      </c>
      <c r="AQ17" s="10" t="n">
        <v>2.99490213394165</v>
      </c>
      <c r="AR17" s="10" t="n">
        <v>2.97871613502502</v>
      </c>
      <c r="AS17" s="10" t="n">
        <v>2.94902348518372</v>
      </c>
      <c r="AT17" s="10" t="n">
        <v>2.94461011886597</v>
      </c>
      <c r="AU17" s="10" t="n">
        <v>2.94033885002136</v>
      </c>
      <c r="AV17" s="10" t="n">
        <v>2.93449711799622</v>
      </c>
      <c r="AW17" s="10" t="n">
        <v>2.93621206283569</v>
      </c>
      <c r="AX17" s="10" t="n">
        <v>2.94466185569763</v>
      </c>
      <c r="AY17" s="10" t="n">
        <v>2.98959088325501</v>
      </c>
      <c r="AZ17" s="10" t="n">
        <v>2.91207933425903</v>
      </c>
      <c r="BA17" s="10" t="n">
        <v>2.93580675125122</v>
      </c>
    </row>
    <row r="18" customFormat="false" ht="12.75" hidden="false" customHeight="false" outlineLevel="0" collapsed="false">
      <c r="B18" s="9" t="n">
        <v>42932</v>
      </c>
      <c r="C18" s="10" t="n">
        <v>152.208435058594</v>
      </c>
      <c r="D18" s="10" t="n">
        <v>152.208312988281</v>
      </c>
      <c r="E18" s="10" t="n">
        <v>145.042663574219</v>
      </c>
      <c r="F18" s="10" t="n">
        <v>141.7333984375</v>
      </c>
      <c r="G18" s="10" t="n">
        <v>172.071731567383</v>
      </c>
      <c r="H18" s="10" t="n">
        <v>384.997924804688</v>
      </c>
      <c r="I18" s="10" t="n">
        <v>171.975448608398</v>
      </c>
      <c r="J18" s="10" t="n">
        <v>167.684539794922</v>
      </c>
      <c r="K18" s="10" t="n">
        <v>164.665466308594</v>
      </c>
      <c r="L18" s="10" t="n">
        <v>161.541809082031</v>
      </c>
      <c r="M18" s="10" t="n">
        <v>158.841400146484</v>
      </c>
      <c r="N18" s="10" t="n">
        <v>157.495742797852</v>
      </c>
      <c r="O18" s="10" t="n">
        <v>156.904800415039</v>
      </c>
      <c r="P18" s="10" t="n">
        <v>156.083023071289</v>
      </c>
      <c r="Q18" s="10" t="n">
        <v>163.090179443359</v>
      </c>
      <c r="R18" s="10" t="n">
        <v>120.466369628906</v>
      </c>
      <c r="S18" s="10" t="n">
        <v>122.936172485352</v>
      </c>
      <c r="T18" s="10" t="n">
        <v>0.0767190530896187</v>
      </c>
      <c r="U18" s="10" t="n">
        <v>0.0767190530896187</v>
      </c>
      <c r="V18" s="10" t="n">
        <v>0.0727982521057129</v>
      </c>
      <c r="W18" s="10" t="n">
        <v>0.0709336847066879</v>
      </c>
      <c r="X18" s="10" t="n">
        <v>0.0892958492040634</v>
      </c>
      <c r="Y18" s="10" t="n">
        <v>0.217998743057251</v>
      </c>
      <c r="Z18" s="10" t="n">
        <v>0.0892388299107552</v>
      </c>
      <c r="AA18" s="10" t="n">
        <v>0.0867335945367813</v>
      </c>
      <c r="AB18" s="10" t="n">
        <v>0.0852252170443535</v>
      </c>
      <c r="AC18" s="10" t="n">
        <v>0.0833487883210182</v>
      </c>
      <c r="AD18" s="10" t="n">
        <v>0.0817191451787949</v>
      </c>
      <c r="AE18" s="10" t="n">
        <v>0.0810460150241852</v>
      </c>
      <c r="AF18" s="10" t="n">
        <v>0.080721914768219</v>
      </c>
      <c r="AG18" s="10" t="n">
        <v>0.0802719816565514</v>
      </c>
      <c r="AH18" s="10" t="n">
        <v>0.0849391147494316</v>
      </c>
      <c r="AI18" s="10" t="n">
        <v>0.0602013133466244</v>
      </c>
      <c r="AJ18" s="10" t="n">
        <v>0.0604465752840042</v>
      </c>
      <c r="AK18" s="10" t="n">
        <v>3.47664213180542</v>
      </c>
      <c r="AL18" s="10" t="n">
        <v>3.47664260864258</v>
      </c>
      <c r="AM18" s="10" t="n">
        <v>3.18663430213928</v>
      </c>
      <c r="AN18" s="10" t="n">
        <v>4.02304697036743</v>
      </c>
      <c r="AO18" s="10" t="n">
        <v>3.13419556617737</v>
      </c>
      <c r="AP18" s="10" t="n">
        <v>3.1499981880188</v>
      </c>
      <c r="AQ18" s="10" t="n">
        <v>3.12871813774109</v>
      </c>
      <c r="AR18" s="10" t="n">
        <v>3.01638126373291</v>
      </c>
      <c r="AS18" s="10" t="n">
        <v>2.96740198135376</v>
      </c>
      <c r="AT18" s="10" t="n">
        <v>2.96222972869873</v>
      </c>
      <c r="AU18" s="10" t="n">
        <v>2.95704746246338</v>
      </c>
      <c r="AV18" s="10" t="n">
        <v>2.95032572746277</v>
      </c>
      <c r="AW18" s="10" t="n">
        <v>2.94564771652222</v>
      </c>
      <c r="AX18" s="10" t="n">
        <v>2.94035840034485</v>
      </c>
      <c r="AY18" s="10" t="n">
        <v>2.95867896080017</v>
      </c>
      <c r="AZ18" s="10" t="n">
        <v>2.93740200996399</v>
      </c>
      <c r="BA18" s="10" t="n">
        <v>2.94117593765259</v>
      </c>
    </row>
    <row r="19" customFormat="false" ht="12.75" hidden="false" customHeight="false" outlineLevel="0" collapsed="false">
      <c r="B19" s="9" t="n">
        <v>42933</v>
      </c>
      <c r="C19" s="10" t="n">
        <v>156.376815795898</v>
      </c>
      <c r="D19" s="10" t="n">
        <v>156.376708984375</v>
      </c>
      <c r="E19" s="10" t="n">
        <v>141.771392822266</v>
      </c>
      <c r="F19" s="10" t="n">
        <v>152.115737915039</v>
      </c>
      <c r="G19" s="10" t="n">
        <v>176.734756469727</v>
      </c>
      <c r="H19" s="10" t="n">
        <v>384.997924804688</v>
      </c>
      <c r="I19" s="10" t="n">
        <v>176.514892578125</v>
      </c>
      <c r="J19" s="10" t="n">
        <v>173.206283569336</v>
      </c>
      <c r="K19" s="10" t="n">
        <v>168.51350402832</v>
      </c>
      <c r="L19" s="10" t="n">
        <v>170.030807495117</v>
      </c>
      <c r="M19" s="10" t="n">
        <v>170.121124267578</v>
      </c>
      <c r="N19" s="10" t="n">
        <v>165.589218139648</v>
      </c>
      <c r="O19" s="10" t="n">
        <v>161.932205200195</v>
      </c>
      <c r="P19" s="10" t="n">
        <v>158.899765014648</v>
      </c>
      <c r="Q19" s="10" t="n">
        <v>155.86376953125</v>
      </c>
      <c r="R19" s="10" t="n">
        <v>167.480926513672</v>
      </c>
      <c r="S19" s="10" t="n">
        <v>133.499603271484</v>
      </c>
      <c r="T19" s="10" t="n">
        <v>0.0790200009942055</v>
      </c>
      <c r="U19" s="10" t="n">
        <v>0.0790200009942055</v>
      </c>
      <c r="V19" s="10" t="n">
        <v>0.0709379091858864</v>
      </c>
      <c r="W19" s="10" t="n">
        <v>0.0767077654600143</v>
      </c>
      <c r="X19" s="10" t="n">
        <v>0.0920274704694748</v>
      </c>
      <c r="Y19" s="10" t="n">
        <v>0.217998743057251</v>
      </c>
      <c r="Z19" s="10" t="n">
        <v>0.0919008255004883</v>
      </c>
      <c r="AA19" s="10" t="n">
        <v>0.0899450555443764</v>
      </c>
      <c r="AB19" s="10" t="n">
        <v>0.0873820185661316</v>
      </c>
      <c r="AC19" s="10" t="n">
        <v>0.0883886963129044</v>
      </c>
      <c r="AD19" s="10" t="n">
        <v>0.0884937942028046</v>
      </c>
      <c r="AE19" s="10" t="n">
        <v>0.0857718139886856</v>
      </c>
      <c r="AF19" s="10" t="n">
        <v>0.0835856422781944</v>
      </c>
      <c r="AG19" s="10" t="n">
        <v>0.0817090943455696</v>
      </c>
      <c r="AH19" s="10" t="n">
        <v>0.0801437199115753</v>
      </c>
      <c r="AI19" s="10" t="n">
        <v>0.0880858898162842</v>
      </c>
      <c r="AJ19" s="10" t="n">
        <v>0.0669323652982712</v>
      </c>
      <c r="AK19" s="10" t="n">
        <v>2.70884990692139</v>
      </c>
      <c r="AL19" s="10" t="n">
        <v>2.70886063575745</v>
      </c>
      <c r="AM19" s="10" t="n">
        <v>4.0222020149231</v>
      </c>
      <c r="AN19" s="10" t="n">
        <v>3.48146915435791</v>
      </c>
      <c r="AO19" s="10" t="n">
        <v>3.32686400413513</v>
      </c>
      <c r="AP19" s="10" t="n">
        <v>3.1499981880188</v>
      </c>
      <c r="AQ19" s="10" t="n">
        <v>3.32448410987854</v>
      </c>
      <c r="AR19" s="10" t="n">
        <v>3.20431661605835</v>
      </c>
      <c r="AS19" s="10" t="n">
        <v>2.97906064987183</v>
      </c>
      <c r="AT19" s="10" t="n">
        <v>2.9781506061554</v>
      </c>
      <c r="AU19" s="10" t="n">
        <v>2.97621989250183</v>
      </c>
      <c r="AV19" s="10" t="n">
        <v>2.96886014938355</v>
      </c>
      <c r="AW19" s="10" t="n">
        <v>2.9628746509552</v>
      </c>
      <c r="AX19" s="10" t="n">
        <v>2.95701456069946</v>
      </c>
      <c r="AY19" s="10" t="n">
        <v>2.9360625743866</v>
      </c>
      <c r="AZ19" s="10" t="n">
        <v>2.97793865203857</v>
      </c>
      <c r="BA19" s="10" t="n">
        <v>2.94931888580322</v>
      </c>
    </row>
    <row r="20" customFormat="false" ht="12.75" hidden="false" customHeight="false" outlineLevel="0" collapsed="false">
      <c r="B20" s="9" t="n">
        <v>42934</v>
      </c>
      <c r="C20" s="10" t="n">
        <v>151.247680664063</v>
      </c>
      <c r="D20" s="10" t="n">
        <v>151.24772644043</v>
      </c>
      <c r="E20" s="10" t="n">
        <v>152.368179321289</v>
      </c>
      <c r="F20" s="10" t="n">
        <v>156.332824707031</v>
      </c>
      <c r="G20" s="10" t="n">
        <v>171.214172363281</v>
      </c>
      <c r="H20" s="10" t="n">
        <v>384.416839599609</v>
      </c>
      <c r="I20" s="10" t="n">
        <v>171.256317138672</v>
      </c>
      <c r="J20" s="10" t="n">
        <v>174.810806274414</v>
      </c>
      <c r="K20" s="10" t="n">
        <v>167.301773071289</v>
      </c>
      <c r="L20" s="10" t="n">
        <v>165.737274169922</v>
      </c>
      <c r="M20" s="10" t="n">
        <v>165.835540771484</v>
      </c>
      <c r="N20" s="10" t="n">
        <v>168.327239990234</v>
      </c>
      <c r="O20" s="10" t="n">
        <v>170.048797607422</v>
      </c>
      <c r="P20" s="10" t="n">
        <v>169.756958007813</v>
      </c>
      <c r="Q20" s="10" t="n">
        <v>157.705871582031</v>
      </c>
      <c r="R20" s="10" t="n">
        <v>173.717498779297</v>
      </c>
      <c r="S20" s="10" t="n">
        <v>139.040649414063</v>
      </c>
      <c r="T20" s="10" t="n">
        <v>0.0761887207627296</v>
      </c>
      <c r="U20" s="10" t="n">
        <v>0.0761887207627296</v>
      </c>
      <c r="V20" s="10" t="n">
        <v>0.0767770484089851</v>
      </c>
      <c r="W20" s="10" t="n">
        <v>0.0790194049477577</v>
      </c>
      <c r="X20" s="10" t="n">
        <v>0.0885279774665833</v>
      </c>
      <c r="Y20" s="10" t="n">
        <v>0.217647060751915</v>
      </c>
      <c r="Z20" s="10" t="n">
        <v>0.0885554701089859</v>
      </c>
      <c r="AA20" s="10" t="n">
        <v>0.090800017118454</v>
      </c>
      <c r="AB20" s="10" t="n">
        <v>0.0865035578608513</v>
      </c>
      <c r="AC20" s="10" t="n">
        <v>0.0855449140071869</v>
      </c>
      <c r="AD20" s="10" t="n">
        <v>0.0856547504663467</v>
      </c>
      <c r="AE20" s="10" t="n">
        <v>0.0872663930058479</v>
      </c>
      <c r="AF20" s="10" t="n">
        <v>0.088430792093277</v>
      </c>
      <c r="AG20" s="10" t="n">
        <v>0.088317334651947</v>
      </c>
      <c r="AH20" s="10" t="n">
        <v>0.081065721809864</v>
      </c>
      <c r="AI20" s="10" t="n">
        <v>0.091379277408123</v>
      </c>
      <c r="AJ20" s="10" t="n">
        <v>0.0702706873416901</v>
      </c>
      <c r="AK20" s="10" t="n">
        <v>2.80696797370911</v>
      </c>
      <c r="AL20" s="10" t="n">
        <v>2.80696797370911</v>
      </c>
      <c r="AM20" s="10" t="n">
        <v>3.44716954231262</v>
      </c>
      <c r="AN20" s="10" t="n">
        <v>2.7169394493103</v>
      </c>
      <c r="AO20" s="10" t="n">
        <v>3.32513570785522</v>
      </c>
      <c r="AP20" s="10" t="n">
        <v>3.15053987503052</v>
      </c>
      <c r="AQ20" s="10" t="n">
        <v>3.326979637146</v>
      </c>
      <c r="AR20" s="10" t="n">
        <v>3.34549164772034</v>
      </c>
      <c r="AS20" s="10" t="n">
        <v>3.01401710510254</v>
      </c>
      <c r="AT20" s="10" t="n">
        <v>3.00013089179993</v>
      </c>
      <c r="AU20" s="10" t="n">
        <v>2.9889190196991</v>
      </c>
      <c r="AV20" s="10" t="n">
        <v>2.97938251495361</v>
      </c>
      <c r="AW20" s="10" t="n">
        <v>2.97801566123962</v>
      </c>
      <c r="AX20" s="10" t="n">
        <v>2.97559309005737</v>
      </c>
      <c r="AY20" s="10" t="n">
        <v>2.95236611366272</v>
      </c>
      <c r="AZ20" s="10" t="n">
        <v>2.97771811485291</v>
      </c>
      <c r="BA20" s="10" t="n">
        <v>2.94807195663452</v>
      </c>
    </row>
    <row r="21" customFormat="false" ht="12.75" hidden="false" customHeight="false" outlineLevel="0" collapsed="false">
      <c r="B21" s="9" t="n">
        <v>42935</v>
      </c>
      <c r="C21" s="10" t="n">
        <v>151.484558105469</v>
      </c>
      <c r="D21" s="10" t="n">
        <v>151.484558105469</v>
      </c>
      <c r="E21" s="10" t="n">
        <v>212.569076538086</v>
      </c>
      <c r="F21" s="10" t="n">
        <v>151.293319702148</v>
      </c>
      <c r="G21" s="10" t="n">
        <v>167.472946166992</v>
      </c>
      <c r="H21" s="10" t="n">
        <v>383.994903564453</v>
      </c>
      <c r="I21" s="10" t="n">
        <v>167.57893371582</v>
      </c>
      <c r="J21" s="10" t="n">
        <v>170.872955322266</v>
      </c>
      <c r="K21" s="10" t="n">
        <v>172.938415527344</v>
      </c>
      <c r="L21" s="10" t="n">
        <v>171.768463134766</v>
      </c>
      <c r="M21" s="10" t="n">
        <v>170.537734985352</v>
      </c>
      <c r="N21" s="10" t="n">
        <v>167.689468383789</v>
      </c>
      <c r="O21" s="10" t="n">
        <v>165.829940795898</v>
      </c>
      <c r="P21" s="10" t="n">
        <v>166.035919189453</v>
      </c>
      <c r="Q21" s="10" t="n">
        <v>166.447494506836</v>
      </c>
      <c r="R21" s="10" t="n">
        <v>157.00959777832</v>
      </c>
      <c r="S21" s="10" t="n">
        <v>142.060897827148</v>
      </c>
      <c r="T21" s="10" t="n">
        <v>0.0763194784522057</v>
      </c>
      <c r="U21" s="10" t="n">
        <v>0.0763194784522057</v>
      </c>
      <c r="V21" s="10" t="n">
        <v>0.0689524784684181</v>
      </c>
      <c r="W21" s="10" t="n">
        <v>0.076188825070858</v>
      </c>
      <c r="X21" s="10" t="n">
        <v>0.0861096605658531</v>
      </c>
      <c r="Y21" s="10" t="n">
        <v>0.217391356825829</v>
      </c>
      <c r="Z21" s="10" t="n">
        <v>0.0861760303378105</v>
      </c>
      <c r="AA21" s="10" t="n">
        <v>0.088322326540947</v>
      </c>
      <c r="AB21" s="10" t="n">
        <v>0.0898209810256958</v>
      </c>
      <c r="AC21" s="10" t="n">
        <v>0.0891373157501221</v>
      </c>
      <c r="AD21" s="10" t="n">
        <v>0.0884028002619743</v>
      </c>
      <c r="AE21" s="10" t="n">
        <v>0.086734376847744</v>
      </c>
      <c r="AF21" s="10" t="n">
        <v>0.0855658799409866</v>
      </c>
      <c r="AG21" s="10" t="n">
        <v>0.0857757106423378</v>
      </c>
      <c r="AH21" s="10" t="n">
        <v>0.0862756595015526</v>
      </c>
      <c r="AI21" s="10" t="n">
        <v>0.0810500159859657</v>
      </c>
      <c r="AJ21" s="10" t="n">
        <v>0.0720755904912949</v>
      </c>
      <c r="AK21" s="10" t="n">
        <v>2.76546049118042</v>
      </c>
      <c r="AL21" s="10" t="n">
        <v>2.765460729599</v>
      </c>
      <c r="AM21" s="10" t="n">
        <v>2.03098678588867</v>
      </c>
      <c r="AN21" s="10" t="n">
        <v>2.80616569519043</v>
      </c>
      <c r="AO21" s="10" t="n">
        <v>3.17607355117798</v>
      </c>
      <c r="AP21" s="10" t="n">
        <v>3.15072274208069</v>
      </c>
      <c r="AQ21" s="10" t="n">
        <v>3.1791136264801</v>
      </c>
      <c r="AR21" s="10" t="n">
        <v>3.30895233154297</v>
      </c>
      <c r="AS21" s="10" t="n">
        <v>3.1882336139679</v>
      </c>
      <c r="AT21" s="10" t="n">
        <v>3.12291312217712</v>
      </c>
      <c r="AU21" s="10" t="n">
        <v>3.07066702842712</v>
      </c>
      <c r="AV21" s="10" t="n">
        <v>3.0178759098053</v>
      </c>
      <c r="AW21" s="10" t="n">
        <v>3.00023055076599</v>
      </c>
      <c r="AX21" s="10" t="n">
        <v>2.98769283294678</v>
      </c>
      <c r="AY21" s="10" t="n">
        <v>2.97018837928772</v>
      </c>
      <c r="AZ21" s="10" t="n">
        <v>2.93601036071777</v>
      </c>
      <c r="BA21" s="10" t="n">
        <v>2.94433164596558</v>
      </c>
    </row>
    <row r="22" customFormat="false" ht="12.75" hidden="false" customHeight="false" outlineLevel="0" collapsed="false">
      <c r="B22" s="9" t="n">
        <v>42936</v>
      </c>
      <c r="C22" s="10" t="n">
        <v>155.680847167969</v>
      </c>
      <c r="D22" s="10" t="n">
        <v>155.680801391602</v>
      </c>
      <c r="E22" s="10" t="n">
        <v>338.029815673828</v>
      </c>
      <c r="F22" s="10" t="n">
        <v>151.481964111328</v>
      </c>
      <c r="G22" s="10" t="n">
        <v>163.796310424805</v>
      </c>
      <c r="H22" s="10" t="n">
        <v>383.558166503906</v>
      </c>
      <c r="I22" s="10" t="n">
        <v>163.885330200195</v>
      </c>
      <c r="J22" s="10" t="n">
        <v>166.92301940918</v>
      </c>
      <c r="K22" s="10" t="n">
        <v>175.903945922852</v>
      </c>
      <c r="L22" s="10" t="n">
        <v>175.605804443359</v>
      </c>
      <c r="M22" s="10" t="n">
        <v>174.664245605469</v>
      </c>
      <c r="N22" s="10" t="n">
        <v>172.86296081543</v>
      </c>
      <c r="O22" s="10" t="n">
        <v>171.379547119141</v>
      </c>
      <c r="P22" s="10" t="n">
        <v>169.865753173828</v>
      </c>
      <c r="Q22" s="10" t="n">
        <v>168.373046875</v>
      </c>
      <c r="R22" s="10" t="n">
        <v>157.029861450195</v>
      </c>
      <c r="S22" s="10" t="n">
        <v>144.978378295898</v>
      </c>
      <c r="T22" s="10" t="n">
        <v>0.0786358267068863</v>
      </c>
      <c r="U22" s="10" t="n">
        <v>0.0786358267068863</v>
      </c>
      <c r="V22" s="10" t="n">
        <v>0.0467265136539936</v>
      </c>
      <c r="W22" s="10" t="n">
        <v>0.0763194784522057</v>
      </c>
      <c r="X22" s="10" t="n">
        <v>0.0838157385587692</v>
      </c>
      <c r="Y22" s="10" t="n">
        <v>0.217126488685608</v>
      </c>
      <c r="Z22" s="10" t="n">
        <v>0.0838712453842163</v>
      </c>
      <c r="AA22" s="10" t="n">
        <v>0.0857672914862633</v>
      </c>
      <c r="AB22" s="10" t="n">
        <v>0.0915813893079758</v>
      </c>
      <c r="AC22" s="10" t="n">
        <v>0.0913917049765587</v>
      </c>
      <c r="AD22" s="10" t="n">
        <v>0.0908115431666374</v>
      </c>
      <c r="AE22" s="10" t="n">
        <v>0.0897603705525398</v>
      </c>
      <c r="AF22" s="10" t="n">
        <v>0.0889066755771637</v>
      </c>
      <c r="AG22" s="10" t="n">
        <v>0.0880187377333641</v>
      </c>
      <c r="AH22" s="10" t="n">
        <v>0.0873292684555054</v>
      </c>
      <c r="AI22" s="10" t="n">
        <v>0.0807911455631256</v>
      </c>
      <c r="AJ22" s="10" t="n">
        <v>0.0737572461366653</v>
      </c>
      <c r="AK22" s="10" t="n">
        <v>2.78271865844727</v>
      </c>
      <c r="AL22" s="10" t="n">
        <v>2.78271865844727</v>
      </c>
      <c r="AM22" s="10" t="n">
        <v>0.514134407043457</v>
      </c>
      <c r="AN22" s="10" t="n">
        <v>2.76585698127747</v>
      </c>
      <c r="AO22" s="10" t="n">
        <v>3.06622886657715</v>
      </c>
      <c r="AP22" s="10" t="n">
        <v>3.15066075325012</v>
      </c>
      <c r="AQ22" s="10" t="n">
        <v>3.06923460960388</v>
      </c>
      <c r="AR22" s="10" t="n">
        <v>3.16013360023499</v>
      </c>
      <c r="AS22" s="10" t="n">
        <v>3.32931327819824</v>
      </c>
      <c r="AT22" s="10" t="n">
        <v>3.3093433380127</v>
      </c>
      <c r="AU22" s="10" t="n">
        <v>3.27719044685364</v>
      </c>
      <c r="AV22" s="10" t="n">
        <v>3.18385791778564</v>
      </c>
      <c r="AW22" s="10" t="n">
        <v>3.10504722595215</v>
      </c>
      <c r="AX22" s="10" t="n">
        <v>3.05221557617188</v>
      </c>
      <c r="AY22" s="10" t="n">
        <v>2.97945857048035</v>
      </c>
      <c r="AZ22" s="10" t="n">
        <v>2.94670724868774</v>
      </c>
      <c r="BA22" s="10" t="n">
        <v>2.94373726844788</v>
      </c>
    </row>
    <row r="23" customFormat="false" ht="12.75" hidden="false" customHeight="false" outlineLevel="0" collapsed="false">
      <c r="B23" s="9" t="n">
        <v>42937</v>
      </c>
      <c r="C23" s="10" t="n">
        <v>160.129165649414</v>
      </c>
      <c r="D23" s="10" t="n">
        <v>160.129135131836</v>
      </c>
      <c r="E23" s="10" t="n">
        <v>336.600677490234</v>
      </c>
      <c r="F23" s="10" t="n">
        <v>155.665390014648</v>
      </c>
      <c r="G23" s="10" t="n">
        <v>161.407836914063</v>
      </c>
      <c r="H23" s="10" t="n">
        <v>383.126708984375</v>
      </c>
      <c r="I23" s="10" t="n">
        <v>161.43603515625</v>
      </c>
      <c r="J23" s="10" t="n">
        <v>163.301406860352</v>
      </c>
      <c r="K23" s="10" t="n">
        <v>172.054489135742</v>
      </c>
      <c r="L23" s="10" t="n">
        <v>173.140731811523</v>
      </c>
      <c r="M23" s="10" t="n">
        <v>174.284271240234</v>
      </c>
      <c r="N23" s="10" t="n">
        <v>175.879852294922</v>
      </c>
      <c r="O23" s="10" t="n">
        <v>175.13883972168</v>
      </c>
      <c r="P23" s="10" t="n">
        <v>173.866241455078</v>
      </c>
      <c r="Q23" s="10" t="n">
        <v>166.2373046875</v>
      </c>
      <c r="R23" s="10" t="n">
        <v>160.594375610352</v>
      </c>
      <c r="S23" s="10" t="n">
        <v>148.817337036133</v>
      </c>
      <c r="T23" s="10" t="n">
        <v>0.0810912996530533</v>
      </c>
      <c r="U23" s="10" t="n">
        <v>0.0810912996530533</v>
      </c>
      <c r="V23" s="10" t="n">
        <v>0.0468647666275501</v>
      </c>
      <c r="W23" s="10" t="n">
        <v>0.0786358118057251</v>
      </c>
      <c r="X23" s="10" t="n">
        <v>0.0823030918836594</v>
      </c>
      <c r="Y23" s="10" t="n">
        <v>0.216864705085754</v>
      </c>
      <c r="Z23" s="10" t="n">
        <v>0.0823223143815994</v>
      </c>
      <c r="AA23" s="10" t="n">
        <v>0.0835283175110817</v>
      </c>
      <c r="AB23" s="10" t="n">
        <v>0.0890630483627319</v>
      </c>
      <c r="AC23" s="10" t="n">
        <v>0.0897642374038696</v>
      </c>
      <c r="AD23" s="10" t="n">
        <v>0.0904947891831398</v>
      </c>
      <c r="AE23" s="10" t="n">
        <v>0.0916034281253815</v>
      </c>
      <c r="AF23" s="10" t="n">
        <v>0.0911020785570145</v>
      </c>
      <c r="AG23" s="10" t="n">
        <v>0.0903565883636475</v>
      </c>
      <c r="AH23" s="10" t="n">
        <v>0.0857772380113602</v>
      </c>
      <c r="AI23" s="10" t="n">
        <v>0.0826978832483292</v>
      </c>
      <c r="AJ23" s="10" t="n">
        <v>0.0759940147399902</v>
      </c>
      <c r="AK23" s="10" t="n">
        <v>3.06869196891785</v>
      </c>
      <c r="AL23" s="10" t="n">
        <v>3.06869173049927</v>
      </c>
      <c r="AM23" s="10" t="n">
        <v>0.532528698444367</v>
      </c>
      <c r="AN23" s="10" t="n">
        <v>2.78271007537842</v>
      </c>
      <c r="AO23" s="10" t="n">
        <v>2.97534441947937</v>
      </c>
      <c r="AP23" s="10" t="n">
        <v>3.15039992332459</v>
      </c>
      <c r="AQ23" s="10" t="n">
        <v>2.97686672210693</v>
      </c>
      <c r="AR23" s="10" t="n">
        <v>3.04941034317017</v>
      </c>
      <c r="AS23" s="10" t="n">
        <v>3.34594106674194</v>
      </c>
      <c r="AT23" s="10" t="n">
        <v>3.35558438301086</v>
      </c>
      <c r="AU23" s="10" t="n">
        <v>3.3496572971344</v>
      </c>
      <c r="AV23" s="10" t="n">
        <v>3.32667970657349</v>
      </c>
      <c r="AW23" s="10" t="n">
        <v>3.29399251937866</v>
      </c>
      <c r="AX23" s="10" t="n">
        <v>3.23999905586243</v>
      </c>
      <c r="AY23" s="10" t="n">
        <v>3.00421953201294</v>
      </c>
      <c r="AZ23" s="10" t="n">
        <v>2.96032881736755</v>
      </c>
      <c r="BA23" s="10" t="n">
        <v>2.94852066040039</v>
      </c>
    </row>
    <row r="24" customFormat="false" ht="12.75" hidden="false" customHeight="false" outlineLevel="0" collapsed="false">
      <c r="B24" s="9" t="n">
        <v>42938</v>
      </c>
      <c r="C24" s="10" t="n">
        <v>164.58219909668</v>
      </c>
      <c r="D24" s="10" t="n">
        <v>164.582168579102</v>
      </c>
      <c r="E24" s="10" t="n">
        <v>336.619750976563</v>
      </c>
      <c r="F24" s="10" t="n">
        <v>160.113571166992</v>
      </c>
      <c r="G24" s="10" t="n">
        <v>160.752838134766</v>
      </c>
      <c r="H24" s="10" t="n">
        <v>382.690673828125</v>
      </c>
      <c r="I24" s="10" t="n">
        <v>160.742797851563</v>
      </c>
      <c r="J24" s="10" t="n">
        <v>161.289978027344</v>
      </c>
      <c r="K24" s="10" t="n">
        <v>168.27311706543</v>
      </c>
      <c r="L24" s="10" t="n">
        <v>169.349716186523</v>
      </c>
      <c r="M24" s="10" t="n">
        <v>170.340606689453</v>
      </c>
      <c r="N24" s="10" t="n">
        <v>172.214691162109</v>
      </c>
      <c r="O24" s="10" t="n">
        <v>173.74333190918</v>
      </c>
      <c r="P24" s="10" t="n">
        <v>175.282211303711</v>
      </c>
      <c r="Q24" s="10" t="n">
        <v>170.529708862305</v>
      </c>
      <c r="R24" s="10" t="n">
        <v>168.569412231445</v>
      </c>
      <c r="S24" s="10" t="n">
        <v>152.022964477539</v>
      </c>
      <c r="T24" s="10" t="n">
        <v>0.0835493728518486</v>
      </c>
      <c r="U24" s="10" t="n">
        <v>0.0835493728518486</v>
      </c>
      <c r="V24" s="10" t="n">
        <v>0.0468633770942688</v>
      </c>
      <c r="W24" s="10" t="n">
        <v>0.0810912922024727</v>
      </c>
      <c r="X24" s="10" t="n">
        <v>0.081802673637867</v>
      </c>
      <c r="Y24" s="10" t="n">
        <v>0.216599971055985</v>
      </c>
      <c r="Z24" s="10" t="n">
        <v>0.0818014666438103</v>
      </c>
      <c r="AA24" s="10" t="n">
        <v>0.0822113379836083</v>
      </c>
      <c r="AB24" s="10" t="n">
        <v>0.0866177082061768</v>
      </c>
      <c r="AC24" s="10" t="n">
        <v>0.0873285979032517</v>
      </c>
      <c r="AD24" s="10" t="n">
        <v>0.0879717990756035</v>
      </c>
      <c r="AE24" s="10" t="n">
        <v>0.0891721472144127</v>
      </c>
      <c r="AF24" s="10" t="n">
        <v>0.090136356651783</v>
      </c>
      <c r="AG24" s="10" t="n">
        <v>0.0911581888794899</v>
      </c>
      <c r="AH24" s="10" t="n">
        <v>0.0884022489190102</v>
      </c>
      <c r="AI24" s="10" t="n">
        <v>0.0875788927078247</v>
      </c>
      <c r="AJ24" s="10" t="n">
        <v>0.077871598303318</v>
      </c>
      <c r="AK24" s="10" t="n">
        <v>3.73410511016846</v>
      </c>
      <c r="AL24" s="10" t="n">
        <v>3.73410415649414</v>
      </c>
      <c r="AM24" s="10" t="n">
        <v>0.531706750392914</v>
      </c>
      <c r="AN24" s="10" t="n">
        <v>3.06774282455444</v>
      </c>
      <c r="AO24" s="10" t="n">
        <v>2.94623613357544</v>
      </c>
      <c r="AP24" s="10" t="n">
        <v>3.15000867843628</v>
      </c>
      <c r="AQ24" s="10" t="n">
        <v>2.94513988494873</v>
      </c>
      <c r="AR24" s="10" t="n">
        <v>2.96919941902161</v>
      </c>
      <c r="AS24" s="10" t="n">
        <v>3.20203614234924</v>
      </c>
      <c r="AT24" s="10" t="n">
        <v>3.24211621284485</v>
      </c>
      <c r="AU24" s="10" t="n">
        <v>3.28480243682861</v>
      </c>
      <c r="AV24" s="10" t="n">
        <v>3.34779143333435</v>
      </c>
      <c r="AW24" s="10" t="n">
        <v>3.35311770439148</v>
      </c>
      <c r="AX24" s="10" t="n">
        <v>3.33942675590515</v>
      </c>
      <c r="AY24" s="10" t="n">
        <v>3.0728645324707</v>
      </c>
      <c r="AZ24" s="10" t="n">
        <v>2.97367453575134</v>
      </c>
      <c r="BA24" s="10" t="n">
        <v>2.95405912399292</v>
      </c>
    </row>
    <row r="25" customFormat="false" ht="12.75" hidden="false" customHeight="false" outlineLevel="0" collapsed="false">
      <c r="B25" s="9" t="n">
        <v>42939</v>
      </c>
      <c r="C25" s="10" t="n">
        <v>170.291305541992</v>
      </c>
      <c r="D25" s="10" t="n">
        <v>170.291259765625</v>
      </c>
      <c r="E25" s="10" t="n">
        <v>336.735626220703</v>
      </c>
      <c r="F25" s="10" t="n">
        <v>164.566589355469</v>
      </c>
      <c r="G25" s="10" t="n">
        <v>161.458877563477</v>
      </c>
      <c r="H25" s="10" t="n">
        <v>382.253631591797</v>
      </c>
      <c r="I25" s="10" t="n">
        <v>161.396667480469</v>
      </c>
      <c r="J25" s="10" t="n">
        <v>160.791381835938</v>
      </c>
      <c r="K25" s="10" t="n">
        <v>164.492645263672</v>
      </c>
      <c r="L25" s="10" t="n">
        <v>165.484344482422</v>
      </c>
      <c r="M25" s="10" t="n">
        <v>166.454132080078</v>
      </c>
      <c r="N25" s="10" t="n">
        <v>168.473052978516</v>
      </c>
      <c r="O25" s="10" t="n">
        <v>169.903091430664</v>
      </c>
      <c r="P25" s="10" t="n">
        <v>171.331970214844</v>
      </c>
      <c r="Q25" s="10" t="n">
        <v>174.011825561523</v>
      </c>
      <c r="R25" s="10" t="n">
        <v>169.350997924805</v>
      </c>
      <c r="S25" s="10" t="n">
        <v>154.58952331543</v>
      </c>
      <c r="T25" s="10" t="n">
        <v>0.0867007970809937</v>
      </c>
      <c r="U25" s="10" t="n">
        <v>0.0867007970809937</v>
      </c>
      <c r="V25" s="10" t="n">
        <v>0.0469118244946003</v>
      </c>
      <c r="W25" s="10" t="n">
        <v>0.083549365401268</v>
      </c>
      <c r="X25" s="10" t="n">
        <v>0.0820916146039963</v>
      </c>
      <c r="Y25" s="10" t="n">
        <v>0.216334387660027</v>
      </c>
      <c r="Z25" s="10" t="n">
        <v>0.0820607021450996</v>
      </c>
      <c r="AA25" s="10" t="n">
        <v>0.0818099975585938</v>
      </c>
      <c r="AB25" s="10" t="n">
        <v>0.0842580869793892</v>
      </c>
      <c r="AC25" s="10" t="n">
        <v>0.0848565027117729</v>
      </c>
      <c r="AD25" s="10" t="n">
        <v>0.0854808241128922</v>
      </c>
      <c r="AE25" s="10" t="n">
        <v>0.0867520496249199</v>
      </c>
      <c r="AF25" s="10" t="n">
        <v>0.0876795127987862</v>
      </c>
      <c r="AG25" s="10" t="n">
        <v>0.0886180400848389</v>
      </c>
      <c r="AH25" s="10" t="n">
        <v>0.0904132425785065</v>
      </c>
      <c r="AI25" s="10" t="n">
        <v>0.0880112424492836</v>
      </c>
      <c r="AJ25" s="10" t="n">
        <v>0.0792795196175575</v>
      </c>
      <c r="AK25" s="10" t="n">
        <v>3.71671986579895</v>
      </c>
      <c r="AL25" s="10" t="n">
        <v>3.71671986579895</v>
      </c>
      <c r="AM25" s="10" t="n">
        <v>0.525162696838379</v>
      </c>
      <c r="AN25" s="10" t="n">
        <v>3.73180603981018</v>
      </c>
      <c r="AO25" s="10" t="n">
        <v>3.03823018074036</v>
      </c>
      <c r="AP25" s="10" t="n">
        <v>3.14966154098511</v>
      </c>
      <c r="AQ25" s="10" t="n">
        <v>3.02921533584595</v>
      </c>
      <c r="AR25" s="10" t="n">
        <v>2.95004487037659</v>
      </c>
      <c r="AS25" s="10" t="n">
        <v>3.08826541900635</v>
      </c>
      <c r="AT25" s="10" t="n">
        <v>3.1182746887207</v>
      </c>
      <c r="AU25" s="10" t="n">
        <v>3.1465950012207</v>
      </c>
      <c r="AV25" s="10" t="n">
        <v>3.20928049087524</v>
      </c>
      <c r="AW25" s="10" t="n">
        <v>3.26581048965454</v>
      </c>
      <c r="AX25" s="10" t="n">
        <v>3.32371783256531</v>
      </c>
      <c r="AY25" s="10" t="n">
        <v>3.24645638465881</v>
      </c>
      <c r="AZ25" s="10" t="n">
        <v>2.97845149040222</v>
      </c>
      <c r="BA25" s="10" t="n">
        <v>2.96325016021729</v>
      </c>
    </row>
    <row r="26" customFormat="false" ht="12.75" hidden="false" customHeight="false" outlineLevel="0" collapsed="false">
      <c r="B26" s="9" t="n">
        <v>42940</v>
      </c>
      <c r="C26" s="10" t="n">
        <v>173.382720947266</v>
      </c>
      <c r="D26" s="10" t="n">
        <v>173.382705688477</v>
      </c>
      <c r="E26" s="10" t="n">
        <v>337.459075927734</v>
      </c>
      <c r="F26" s="10" t="n">
        <v>170.271301269531</v>
      </c>
      <c r="G26" s="10" t="n">
        <v>163.337875366211</v>
      </c>
      <c r="H26" s="10" t="n">
        <v>381.732269287109</v>
      </c>
      <c r="I26" s="10" t="n">
        <v>163.255157470703</v>
      </c>
      <c r="J26" s="10" t="n">
        <v>161.555572509766</v>
      </c>
      <c r="K26" s="10" t="n">
        <v>161.827713012695</v>
      </c>
      <c r="L26" s="10" t="n">
        <v>162.457733154297</v>
      </c>
      <c r="M26" s="10" t="n">
        <v>163.175842285156</v>
      </c>
      <c r="N26" s="10" t="n">
        <v>164.803115844727</v>
      </c>
      <c r="O26" s="10" t="n">
        <v>166.164352416992</v>
      </c>
      <c r="P26" s="10" t="n">
        <v>167.627410888672</v>
      </c>
      <c r="Q26" s="10" t="n">
        <v>174.846252441406</v>
      </c>
      <c r="R26" s="10" t="n">
        <v>167.18391418457</v>
      </c>
      <c r="S26" s="10" t="n">
        <v>157.252090454102</v>
      </c>
      <c r="T26" s="10" t="n">
        <v>0.0884072631597519</v>
      </c>
      <c r="U26" s="10" t="n">
        <v>0.0884072631597519</v>
      </c>
      <c r="V26" s="10" t="n">
        <v>0.0473236925899982</v>
      </c>
      <c r="W26" s="10" t="n">
        <v>0.0867007821798325</v>
      </c>
      <c r="X26" s="10" t="n">
        <v>0.0830561891198158</v>
      </c>
      <c r="Y26" s="10" t="n">
        <v>0.216017216444016</v>
      </c>
      <c r="Z26" s="10" t="n">
        <v>0.0830123201012611</v>
      </c>
      <c r="AA26" s="10" t="n">
        <v>0.0821400880813599</v>
      </c>
      <c r="AB26" s="10" t="n">
        <v>0.0825513899326325</v>
      </c>
      <c r="AC26" s="10" t="n">
        <v>0.0829517915844917</v>
      </c>
      <c r="AD26" s="10" t="n">
        <v>0.0834271460771561</v>
      </c>
      <c r="AE26" s="10" t="n">
        <v>0.0844363123178482</v>
      </c>
      <c r="AF26" s="10" t="n">
        <v>0.0852980986237526</v>
      </c>
      <c r="AG26" s="10" t="n">
        <v>0.0862208604812622</v>
      </c>
      <c r="AH26" s="10" t="n">
        <v>0.0908905044198036</v>
      </c>
      <c r="AI26" s="10" t="n">
        <v>0.0865414217114449</v>
      </c>
      <c r="AJ26" s="10" t="n">
        <v>0.0808333531022072</v>
      </c>
      <c r="AK26" s="10" t="n">
        <v>3.7063422203064</v>
      </c>
      <c r="AL26" s="10" t="n">
        <v>3.7063422203064</v>
      </c>
      <c r="AM26" s="10" t="n">
        <v>0.530546724796295</v>
      </c>
      <c r="AN26" s="10" t="n">
        <v>3.71672749519348</v>
      </c>
      <c r="AO26" s="10" t="n">
        <v>3.23585176467896</v>
      </c>
      <c r="AP26" s="10" t="n">
        <v>3.1496467590332</v>
      </c>
      <c r="AQ26" s="10" t="n">
        <v>3.23069334030151</v>
      </c>
      <c r="AR26" s="10" t="n">
        <v>3.0523247718811</v>
      </c>
      <c r="AS26" s="10" t="n">
        <v>2.99506044387817</v>
      </c>
      <c r="AT26" s="10" t="n">
        <v>3.02000713348389</v>
      </c>
      <c r="AU26" s="10" t="n">
        <v>3.04502534866333</v>
      </c>
      <c r="AV26" s="10" t="n">
        <v>3.09778356552124</v>
      </c>
      <c r="AW26" s="10" t="n">
        <v>3.13814997673035</v>
      </c>
      <c r="AX26" s="10" t="n">
        <v>3.18172335624695</v>
      </c>
      <c r="AY26" s="10" t="n">
        <v>3.34390926361084</v>
      </c>
      <c r="AZ26" s="10" t="n">
        <v>2.9824070930481</v>
      </c>
      <c r="BA26" s="10" t="n">
        <v>2.98315715789795</v>
      </c>
    </row>
    <row r="27" customFormat="false" ht="12.75" hidden="false" customHeight="false" outlineLevel="0" collapsed="false">
      <c r="B27" s="9" t="n">
        <v>42941</v>
      </c>
      <c r="C27" s="10" t="n">
        <v>176.194839477539</v>
      </c>
      <c r="D27" s="10" t="n">
        <v>176.19482421875</v>
      </c>
      <c r="E27" s="10" t="n">
        <v>338.333557128906</v>
      </c>
      <c r="F27" s="10" t="n">
        <v>173.371887207031</v>
      </c>
      <c r="G27" s="10" t="n">
        <v>166.010971069336</v>
      </c>
      <c r="H27" s="10" t="n">
        <v>381.319610595703</v>
      </c>
      <c r="I27" s="10" t="n">
        <v>165.95231628418</v>
      </c>
      <c r="J27" s="10" t="n">
        <v>163.657562255859</v>
      </c>
      <c r="K27" s="10" t="n">
        <v>160.768508911133</v>
      </c>
      <c r="L27" s="10" t="n">
        <v>160.936706542969</v>
      </c>
      <c r="M27" s="10" t="n">
        <v>161.226119995117</v>
      </c>
      <c r="N27" s="10" t="n">
        <v>161.993026733398</v>
      </c>
      <c r="O27" s="10" t="n">
        <v>162.933151245117</v>
      </c>
      <c r="P27" s="10" t="n">
        <v>164.098129272461</v>
      </c>
      <c r="Q27" s="10" t="n">
        <v>171.86946105957</v>
      </c>
      <c r="R27" s="10" t="n">
        <v>165.89192199707</v>
      </c>
      <c r="S27" s="10" t="n">
        <v>160.187210083008</v>
      </c>
      <c r="T27" s="10" t="n">
        <v>0.089959554374218</v>
      </c>
      <c r="U27" s="10" t="n">
        <v>0.089959554374218</v>
      </c>
      <c r="V27" s="10" t="n">
        <v>0.047810398042202</v>
      </c>
      <c r="W27" s="10" t="n">
        <v>0.0884072631597519</v>
      </c>
      <c r="X27" s="10" t="n">
        <v>0.0844784900546074</v>
      </c>
      <c r="Y27" s="10" t="n">
        <v>0.215765774250031</v>
      </c>
      <c r="Z27" s="10" t="n">
        <v>0.0844470039010048</v>
      </c>
      <c r="AA27" s="10" t="n">
        <v>0.0832399800419807</v>
      </c>
      <c r="AB27" s="10" t="n">
        <v>0.0818088054656982</v>
      </c>
      <c r="AC27" s="10" t="n">
        <v>0.081945151090622</v>
      </c>
      <c r="AD27" s="10" t="n">
        <v>0.0821612104773521</v>
      </c>
      <c r="AE27" s="10" t="n">
        <v>0.0826444923877716</v>
      </c>
      <c r="AF27" s="10" t="n">
        <v>0.0832727327942848</v>
      </c>
      <c r="AG27" s="10" t="n">
        <v>0.0840124562382698</v>
      </c>
      <c r="AH27" s="10" t="n">
        <v>0.0889542773365974</v>
      </c>
      <c r="AI27" s="10" t="n">
        <v>0.0855082869529724</v>
      </c>
      <c r="AJ27" s="10" t="n">
        <v>0.0825028717517853</v>
      </c>
      <c r="AK27" s="10" t="n">
        <v>3.66089105606079</v>
      </c>
      <c r="AL27" s="10" t="n">
        <v>3.66089105606079</v>
      </c>
      <c r="AM27" s="10" t="n">
        <v>0.589924991130829</v>
      </c>
      <c r="AN27" s="10" t="n">
        <v>3.70634245872498</v>
      </c>
      <c r="AO27" s="10" t="n">
        <v>3.38209295272827</v>
      </c>
      <c r="AP27" s="10" t="n">
        <v>3.14995837211609</v>
      </c>
      <c r="AQ27" s="10" t="n">
        <v>3.37955093383789</v>
      </c>
      <c r="AR27" s="10" t="n">
        <v>3.25519943237305</v>
      </c>
      <c r="AS27" s="10" t="n">
        <v>2.94403219223022</v>
      </c>
      <c r="AT27" s="10" t="n">
        <v>2.95102429389954</v>
      </c>
      <c r="AU27" s="10" t="n">
        <v>2.96583914756775</v>
      </c>
      <c r="AV27" s="10" t="n">
        <v>3.00182008743286</v>
      </c>
      <c r="AW27" s="10" t="n">
        <v>3.03666567802429</v>
      </c>
      <c r="AX27" s="10" t="n">
        <v>3.07554030418396</v>
      </c>
      <c r="AY27" s="10" t="n">
        <v>3.33865404129028</v>
      </c>
      <c r="AZ27" s="10" t="n">
        <v>2.99728512763977</v>
      </c>
      <c r="BA27" s="10" t="n">
        <v>3.0286602973938</v>
      </c>
    </row>
    <row r="28" customFormat="false" ht="12.75" hidden="false" customHeight="false" outlineLevel="0" collapsed="false">
      <c r="B28" s="9" t="n">
        <v>42942</v>
      </c>
      <c r="C28" s="10" t="n">
        <v>179.643341064453</v>
      </c>
      <c r="D28" s="10" t="n">
        <v>179.643310546875</v>
      </c>
      <c r="E28" s="10" t="n">
        <v>339.220367431641</v>
      </c>
      <c r="F28" s="10" t="n">
        <v>176.184982299805</v>
      </c>
      <c r="G28" s="10" t="n">
        <v>168.787612915039</v>
      </c>
      <c r="H28" s="10" t="n">
        <v>380.910430908203</v>
      </c>
      <c r="I28" s="10" t="n">
        <v>168.728866577148</v>
      </c>
      <c r="J28" s="10" t="n">
        <v>166.43635559082</v>
      </c>
      <c r="K28" s="10" t="n">
        <v>161.152404785156</v>
      </c>
      <c r="L28" s="10" t="n">
        <v>160.927398681641</v>
      </c>
      <c r="M28" s="10" t="n">
        <v>160.818130493164</v>
      </c>
      <c r="N28" s="10" t="n">
        <v>160.792068481445</v>
      </c>
      <c r="O28" s="10" t="n">
        <v>161.081680297852</v>
      </c>
      <c r="P28" s="10" t="n">
        <v>161.51806640625</v>
      </c>
      <c r="Q28" s="10" t="n">
        <v>167.951431274414</v>
      </c>
      <c r="R28" s="10" t="n">
        <v>168.192153930664</v>
      </c>
      <c r="S28" s="10" t="n">
        <v>162.704360961914</v>
      </c>
      <c r="T28" s="10" t="n">
        <v>0.0918631255626679</v>
      </c>
      <c r="U28" s="10" t="n">
        <v>0.0918631255626679</v>
      </c>
      <c r="V28" s="10" t="n">
        <v>0.0482937842607498</v>
      </c>
      <c r="W28" s="10" t="n">
        <v>0.089959554374218</v>
      </c>
      <c r="X28" s="10" t="n">
        <v>0.0859727486968041</v>
      </c>
      <c r="Y28" s="10" t="n">
        <v>0.215516075491905</v>
      </c>
      <c r="Z28" s="10" t="n">
        <v>0.0859409272670746</v>
      </c>
      <c r="AA28" s="10" t="n">
        <v>0.0847077667713165</v>
      </c>
      <c r="AB28" s="10" t="n">
        <v>0.0819222554564476</v>
      </c>
      <c r="AC28" s="10" t="n">
        <v>0.0818357095122337</v>
      </c>
      <c r="AD28" s="10" t="n">
        <v>0.0818156972527504</v>
      </c>
      <c r="AE28" s="10" t="n">
        <v>0.081820622086525</v>
      </c>
      <c r="AF28" s="10" t="n">
        <v>0.0820473656058312</v>
      </c>
      <c r="AG28" s="10" t="n">
        <v>0.0823434665799141</v>
      </c>
      <c r="AH28" s="10" t="n">
        <v>0.0864460244774818</v>
      </c>
      <c r="AI28" s="10" t="n">
        <v>0.0870035886764526</v>
      </c>
      <c r="AJ28" s="10" t="n">
        <v>0.0839497670531273</v>
      </c>
      <c r="AK28" s="10" t="n">
        <v>3.69599461555481</v>
      </c>
      <c r="AL28" s="10" t="n">
        <v>3.69599461555481</v>
      </c>
      <c r="AM28" s="10" t="n">
        <v>0.703859210014343</v>
      </c>
      <c r="AN28" s="10" t="n">
        <v>3.66098594665527</v>
      </c>
      <c r="AO28" s="10" t="n">
        <v>3.48702216148376</v>
      </c>
      <c r="AP28" s="10" t="n">
        <v>3.15051174163818</v>
      </c>
      <c r="AQ28" s="10" t="n">
        <v>3.48539543151855</v>
      </c>
      <c r="AR28" s="10" t="n">
        <v>3.4004123210907</v>
      </c>
      <c r="AS28" s="10" t="n">
        <v>2.99497413635254</v>
      </c>
      <c r="AT28" s="10" t="n">
        <v>2.96535396575928</v>
      </c>
      <c r="AU28" s="10" t="n">
        <v>2.95281672477722</v>
      </c>
      <c r="AV28" s="10" t="n">
        <v>2.9449474811554</v>
      </c>
      <c r="AW28" s="10" t="n">
        <v>2.95837712287903</v>
      </c>
      <c r="AX28" s="10" t="n">
        <v>2.98042798042297</v>
      </c>
      <c r="AY28" s="10" t="n">
        <v>3.19239497184753</v>
      </c>
      <c r="AZ28" s="10" t="n">
        <v>3.0252537727356</v>
      </c>
      <c r="BA28" s="10" t="n">
        <v>3.08277726173401</v>
      </c>
    </row>
    <row r="29" customFormat="false" ht="12.75" hidden="false" customHeight="false" outlineLevel="0" collapsed="false">
      <c r="B29" s="9" t="n">
        <v>42943</v>
      </c>
      <c r="C29" s="10" t="n">
        <v>183.009796142578</v>
      </c>
      <c r="D29" s="10" t="n">
        <v>183.009765625</v>
      </c>
      <c r="E29" s="10" t="n">
        <v>340.208374023438</v>
      </c>
      <c r="F29" s="10" t="n">
        <v>179.631256103516</v>
      </c>
      <c r="G29" s="10" t="n">
        <v>171.668487548828</v>
      </c>
      <c r="H29" s="10" t="n">
        <v>380.438507080078</v>
      </c>
      <c r="I29" s="10" t="n">
        <v>171.5673828125</v>
      </c>
      <c r="J29" s="10" t="n">
        <v>169.161956787109</v>
      </c>
      <c r="K29" s="10" t="n">
        <v>162.813186645508</v>
      </c>
      <c r="L29" s="10" t="n">
        <v>162.244262695313</v>
      </c>
      <c r="M29" s="10" t="n">
        <v>161.787155151367</v>
      </c>
      <c r="N29" s="10" t="n">
        <v>161.112258911133</v>
      </c>
      <c r="O29" s="10" t="n">
        <v>160.862426757813</v>
      </c>
      <c r="P29" s="10" t="n">
        <v>160.769088745117</v>
      </c>
      <c r="Q29" s="10" t="n">
        <v>163.76985168457</v>
      </c>
      <c r="R29" s="10" t="n">
        <v>172.089950561523</v>
      </c>
      <c r="S29" s="10" t="n">
        <v>164.234359741211</v>
      </c>
      <c r="T29" s="10" t="n">
        <v>0.093721404671669</v>
      </c>
      <c r="U29" s="10" t="n">
        <v>0.093721404671669</v>
      </c>
      <c r="V29" s="10" t="n">
        <v>0.048842765390873</v>
      </c>
      <c r="W29" s="10" t="n">
        <v>0.0918631181120873</v>
      </c>
      <c r="X29" s="10" t="n">
        <v>0.087534636259079</v>
      </c>
      <c r="Y29" s="10" t="n">
        <v>0.215227648615837</v>
      </c>
      <c r="Z29" s="10" t="n">
        <v>0.0874796733260155</v>
      </c>
      <c r="AA29" s="10" t="n">
        <v>0.0861435309052467</v>
      </c>
      <c r="AB29" s="10" t="n">
        <v>0.0827524065971375</v>
      </c>
      <c r="AC29" s="10" t="n">
        <v>0.0824632346630096</v>
      </c>
      <c r="AD29" s="10" t="n">
        <v>0.0822523459792137</v>
      </c>
      <c r="AE29" s="10" t="n">
        <v>0.0818993896245956</v>
      </c>
      <c r="AF29" s="10" t="n">
        <v>0.0818246826529503</v>
      </c>
      <c r="AG29" s="10" t="n">
        <v>0.0817999914288521</v>
      </c>
      <c r="AH29" s="10" t="n">
        <v>0.0838027223944664</v>
      </c>
      <c r="AI29" s="10" t="n">
        <v>0.0892889127135277</v>
      </c>
      <c r="AJ29" s="10" t="n">
        <v>0.0847878828644753</v>
      </c>
      <c r="AK29" s="10" t="n">
        <v>3.75469088554382</v>
      </c>
      <c r="AL29" s="10" t="n">
        <v>3.75469088554382</v>
      </c>
      <c r="AM29" s="10" t="n">
        <v>0.704962730407715</v>
      </c>
      <c r="AN29" s="10" t="n">
        <v>3.6959342956543</v>
      </c>
      <c r="AO29" s="10" t="n">
        <v>3.56059813499451</v>
      </c>
      <c r="AP29" s="10" t="n">
        <v>3.1513512134552</v>
      </c>
      <c r="AQ29" s="10" t="n">
        <v>3.55842256546021</v>
      </c>
      <c r="AR29" s="10" t="n">
        <v>3.49728775024414</v>
      </c>
      <c r="AS29" s="10" t="n">
        <v>3.19670176506043</v>
      </c>
      <c r="AT29" s="10" t="n">
        <v>3.14337873458862</v>
      </c>
      <c r="AU29" s="10" t="n">
        <v>3.08502054214478</v>
      </c>
      <c r="AV29" s="10" t="n">
        <v>2.98968863487244</v>
      </c>
      <c r="AW29" s="10" t="n">
        <v>2.95779347419739</v>
      </c>
      <c r="AX29" s="10" t="n">
        <v>2.94654631614685</v>
      </c>
      <c r="AY29" s="10" t="n">
        <v>3.06462860107422</v>
      </c>
      <c r="AZ29" s="10" t="n">
        <v>3.14296317100525</v>
      </c>
      <c r="BA29" s="10" t="n">
        <v>3.12395095825195</v>
      </c>
    </row>
    <row r="30" customFormat="false" ht="12.75" hidden="false" customHeight="false" outlineLevel="0" collapsed="false">
      <c r="B30" s="9" t="n">
        <v>42944</v>
      </c>
      <c r="C30" s="10" t="n">
        <v>185.663757324219</v>
      </c>
      <c r="D30" s="10" t="n">
        <v>185.66374206543</v>
      </c>
      <c r="E30" s="10" t="n">
        <v>339.998931884766</v>
      </c>
      <c r="F30" s="10" t="n">
        <v>182.998031616211</v>
      </c>
      <c r="G30" s="10" t="n">
        <v>174.647872924805</v>
      </c>
      <c r="H30" s="10" t="n">
        <v>379.976654052734</v>
      </c>
      <c r="I30" s="10" t="n">
        <v>174.497283935547</v>
      </c>
      <c r="J30" s="10" t="n">
        <v>171.992553710938</v>
      </c>
      <c r="K30" s="10" t="n">
        <v>165.317672729492</v>
      </c>
      <c r="L30" s="10" t="n">
        <v>164.625457763672</v>
      </c>
      <c r="M30" s="10" t="n">
        <v>163.914352416992</v>
      </c>
      <c r="N30" s="10" t="n">
        <v>162.648834228516</v>
      </c>
      <c r="O30" s="10" t="n">
        <v>161.907302856445</v>
      </c>
      <c r="P30" s="10" t="n">
        <v>161.346084594727</v>
      </c>
      <c r="Q30" s="10" t="n">
        <v>161.515884399414</v>
      </c>
      <c r="R30" s="10" t="n">
        <v>175.542907714844</v>
      </c>
      <c r="S30" s="10" t="n">
        <v>164.854934692383</v>
      </c>
      <c r="T30" s="10" t="n">
        <v>0.0951863974332809</v>
      </c>
      <c r="U30" s="10" t="n">
        <v>0.0951863974332809</v>
      </c>
      <c r="V30" s="10" t="n">
        <v>0.0493848100304604</v>
      </c>
      <c r="W30" s="10" t="n">
        <v>0.0937213972210884</v>
      </c>
      <c r="X30" s="10" t="n">
        <v>0.0891589000821114</v>
      </c>
      <c r="Y30" s="10" t="n">
        <v>0.214944943785667</v>
      </c>
      <c r="Z30" s="10" t="n">
        <v>0.089076355099678</v>
      </c>
      <c r="AA30" s="10" t="n">
        <v>0.0877030566334724</v>
      </c>
      <c r="AB30" s="10" t="n">
        <v>0.0841129943728447</v>
      </c>
      <c r="AC30" s="10" t="n">
        <v>0.0837319046258926</v>
      </c>
      <c r="AD30" s="10" t="n">
        <v>0.0833616480231285</v>
      </c>
      <c r="AE30" s="10" t="n">
        <v>0.0826641991734505</v>
      </c>
      <c r="AF30" s="10" t="n">
        <v>0.082312323153019</v>
      </c>
      <c r="AG30" s="10" t="n">
        <v>0.0820217132568359</v>
      </c>
      <c r="AH30" s="10" t="n">
        <v>0.0823256149888039</v>
      </c>
      <c r="AI30" s="10" t="n">
        <v>0.0914774462580681</v>
      </c>
      <c r="AJ30" s="10" t="n">
        <v>0.0850580930709839</v>
      </c>
      <c r="AK30" s="10" t="n">
        <v>3.81008625030518</v>
      </c>
      <c r="AL30" s="10" t="n">
        <v>3.81008625030518</v>
      </c>
      <c r="AM30" s="10" t="n">
        <v>0.71726667881012</v>
      </c>
      <c r="AN30" s="10" t="n">
        <v>3.75455451011658</v>
      </c>
      <c r="AO30" s="10" t="n">
        <v>3.62214589118958</v>
      </c>
      <c r="AP30" s="10" t="n">
        <v>3.1523323059082</v>
      </c>
      <c r="AQ30" s="10" t="n">
        <v>3.61923480033875</v>
      </c>
      <c r="AR30" s="10" t="n">
        <v>3.56742334365845</v>
      </c>
      <c r="AS30" s="10" t="n">
        <v>3.34943866729736</v>
      </c>
      <c r="AT30" s="10" t="n">
        <v>3.3130738735199</v>
      </c>
      <c r="AU30" s="10" t="n">
        <v>3.27068686485291</v>
      </c>
      <c r="AV30" s="10" t="n">
        <v>3.18240070343018</v>
      </c>
      <c r="AW30" s="10" t="n">
        <v>3.10093975067139</v>
      </c>
      <c r="AX30" s="10" t="n">
        <v>3.02248382568359</v>
      </c>
      <c r="AY30" s="10" t="n">
        <v>2.98006391525269</v>
      </c>
      <c r="AZ30" s="10" t="n">
        <v>3.31297945976257</v>
      </c>
      <c r="BA30" s="10" t="n">
        <v>3.13561534881592</v>
      </c>
    </row>
    <row r="31" customFormat="false" ht="12.75" hidden="false" customHeight="false" outlineLevel="0" collapsed="false">
      <c r="B31" s="9" t="n">
        <v>42945</v>
      </c>
      <c r="C31" s="10" t="n">
        <v>187.927932739258</v>
      </c>
      <c r="D31" s="10" t="n">
        <v>187.927917480469</v>
      </c>
      <c r="E31" s="10" t="n">
        <v>338.617309570313</v>
      </c>
      <c r="F31" s="10" t="n">
        <v>185.654479980469</v>
      </c>
      <c r="G31" s="10" t="n">
        <v>177.632019042969</v>
      </c>
      <c r="H31" s="10" t="n">
        <v>379.470886230469</v>
      </c>
      <c r="I31" s="10" t="n">
        <v>177.52180480957</v>
      </c>
      <c r="J31" s="10" t="n">
        <v>174.767807006836</v>
      </c>
      <c r="K31" s="10" t="n">
        <v>167.879409790039</v>
      </c>
      <c r="L31" s="10" t="n">
        <v>167.17887878418</v>
      </c>
      <c r="M31" s="10" t="n">
        <v>166.454879760742</v>
      </c>
      <c r="N31" s="10" t="n">
        <v>165.060180664063</v>
      </c>
      <c r="O31" s="10" t="n">
        <v>164.075393676758</v>
      </c>
      <c r="P31" s="10" t="n">
        <v>163.080032348633</v>
      </c>
      <c r="Q31" s="10" t="n">
        <v>160.777252197266</v>
      </c>
      <c r="R31" s="10" t="n">
        <v>172.933654785156</v>
      </c>
      <c r="S31" s="10" t="n">
        <v>164.679595947266</v>
      </c>
      <c r="T31" s="10" t="n">
        <v>0.0964362174272537</v>
      </c>
      <c r="U31" s="10" t="n">
        <v>0.0964362174272537</v>
      </c>
      <c r="V31" s="10" t="n">
        <v>0.0501866489648819</v>
      </c>
      <c r="W31" s="10" t="n">
        <v>0.0951863974332809</v>
      </c>
      <c r="X31" s="10" t="n">
        <v>0.0907918587327004</v>
      </c>
      <c r="Y31" s="10" t="n">
        <v>0.214634850621223</v>
      </c>
      <c r="Z31" s="10" t="n">
        <v>0.0907312631607056</v>
      </c>
      <c r="AA31" s="10" t="n">
        <v>0.0892278850078583</v>
      </c>
      <c r="AB31" s="10" t="n">
        <v>0.0854842513799667</v>
      </c>
      <c r="AC31" s="10" t="n">
        <v>0.0851000919938088</v>
      </c>
      <c r="AD31" s="10" t="n">
        <v>0.0847107470035553</v>
      </c>
      <c r="AE31" s="10" t="n">
        <v>0.0839560851454735</v>
      </c>
      <c r="AF31" s="10" t="n">
        <v>0.083451122045517</v>
      </c>
      <c r="AG31" s="10" t="n">
        <v>0.0829068273305893</v>
      </c>
      <c r="AH31" s="10" t="n">
        <v>0.0818002671003342</v>
      </c>
      <c r="AI31" s="10" t="n">
        <v>0.0896604061126709</v>
      </c>
      <c r="AJ31" s="10" t="n">
        <v>0.0848456844687462</v>
      </c>
      <c r="AK31" s="10" t="n">
        <v>3.85503077507019</v>
      </c>
      <c r="AL31" s="10" t="n">
        <v>3.85503077507019</v>
      </c>
      <c r="AM31" s="10" t="n">
        <v>0.745379626750946</v>
      </c>
      <c r="AN31" s="10" t="n">
        <v>3.80995893478394</v>
      </c>
      <c r="AO31" s="10" t="n">
        <v>3.67906522750855</v>
      </c>
      <c r="AP31" s="10" t="n">
        <v>3.15356969833374</v>
      </c>
      <c r="AQ31" s="10" t="n">
        <v>3.67700099945068</v>
      </c>
      <c r="AR31" s="10" t="n">
        <v>3.62435293197632</v>
      </c>
      <c r="AS31" s="10" t="n">
        <v>3.45812940597534</v>
      </c>
      <c r="AT31" s="10" t="n">
        <v>3.43166995048523</v>
      </c>
      <c r="AU31" s="10" t="n">
        <v>3.40102982521057</v>
      </c>
      <c r="AV31" s="10" t="n">
        <v>3.33630585670471</v>
      </c>
      <c r="AW31" s="10" t="n">
        <v>3.28044247627258</v>
      </c>
      <c r="AX31" s="10" t="n">
        <v>3.2155339717865</v>
      </c>
      <c r="AY31" s="10" t="n">
        <v>2.94707489013672</v>
      </c>
      <c r="AZ31" s="10" t="n">
        <v>3.35002183914185</v>
      </c>
      <c r="BA31" s="10" t="n">
        <v>3.12374830245972</v>
      </c>
    </row>
    <row r="32" customFormat="false" ht="12.75" hidden="false" customHeight="false" outlineLevel="0" collapsed="false">
      <c r="B32" s="9" t="n">
        <v>42946</v>
      </c>
      <c r="C32" s="10" t="n">
        <v>190.015335083008</v>
      </c>
      <c r="D32" s="10" t="n">
        <v>190.015319824219</v>
      </c>
      <c r="E32" s="10" t="n">
        <v>339.267120361328</v>
      </c>
      <c r="F32" s="10" t="n">
        <v>187.920028686523</v>
      </c>
      <c r="G32" s="10" t="n">
        <v>180.442977905273</v>
      </c>
      <c r="H32" s="10" t="n">
        <v>379.050476074219</v>
      </c>
      <c r="I32" s="10" t="n">
        <v>180.34619140625</v>
      </c>
      <c r="J32" s="10" t="n">
        <v>177.939041137695</v>
      </c>
      <c r="K32" s="10" t="n">
        <v>170.680038452148</v>
      </c>
      <c r="L32" s="10" t="n">
        <v>169.872451782227</v>
      </c>
      <c r="M32" s="10" t="n">
        <v>169.133758544922</v>
      </c>
      <c r="N32" s="10" t="n">
        <v>167.674789428711</v>
      </c>
      <c r="O32" s="10" t="n">
        <v>166.633865356445</v>
      </c>
      <c r="P32" s="10" t="n">
        <v>165.566452026367</v>
      </c>
      <c r="Q32" s="10" t="n">
        <v>161.16291809082</v>
      </c>
      <c r="R32" s="10" t="n">
        <v>169.129302978516</v>
      </c>
      <c r="S32" s="10" t="n">
        <v>164.137649536133</v>
      </c>
      <c r="T32" s="10" t="n">
        <v>0.0975884646177292</v>
      </c>
      <c r="U32" s="10" t="n">
        <v>0.0975884646177292</v>
      </c>
      <c r="V32" s="10" t="n">
        <v>0.0505556464195251</v>
      </c>
      <c r="W32" s="10" t="n">
        <v>0.0964362174272537</v>
      </c>
      <c r="X32" s="10" t="n">
        <v>0.0923330709338188</v>
      </c>
      <c r="Y32" s="10" t="n">
        <v>0.214376702904701</v>
      </c>
      <c r="Z32" s="10" t="n">
        <v>0.0922798737883568</v>
      </c>
      <c r="AA32" s="10" t="n">
        <v>0.0909723788499832</v>
      </c>
      <c r="AB32" s="10" t="n">
        <v>0.0869892165064812</v>
      </c>
      <c r="AC32" s="10" t="n">
        <v>0.0865626335144043</v>
      </c>
      <c r="AD32" s="10" t="n">
        <v>0.0861621126532555</v>
      </c>
      <c r="AE32" s="10" t="n">
        <v>0.0853765085339546</v>
      </c>
      <c r="AF32" s="10" t="n">
        <v>0.0848135873675346</v>
      </c>
      <c r="AG32" s="10" t="n">
        <v>0.084243580698967</v>
      </c>
      <c r="AH32" s="10" t="n">
        <v>0.081927478313446</v>
      </c>
      <c r="AI32" s="10" t="n">
        <v>0.0872365832328796</v>
      </c>
      <c r="AJ32" s="10" t="n">
        <v>0.0844166129827499</v>
      </c>
      <c r="AK32" s="10" t="n">
        <v>3.80473017692566</v>
      </c>
      <c r="AL32" s="10" t="n">
        <v>3.80473017692566</v>
      </c>
      <c r="AM32" s="10" t="n">
        <v>0.752292692661285</v>
      </c>
      <c r="AN32" s="10" t="n">
        <v>3.85493803024292</v>
      </c>
      <c r="AO32" s="10" t="n">
        <v>3.73112916946411</v>
      </c>
      <c r="AP32" s="10" t="n">
        <v>3.15472722053528</v>
      </c>
      <c r="AQ32" s="10" t="n">
        <v>3.72933292388916</v>
      </c>
      <c r="AR32" s="10" t="n">
        <v>3.68470096588135</v>
      </c>
      <c r="AS32" s="10" t="n">
        <v>3.53744220733643</v>
      </c>
      <c r="AT32" s="10" t="n">
        <v>3.51667165756226</v>
      </c>
      <c r="AU32" s="10" t="n">
        <v>3.49631810188293</v>
      </c>
      <c r="AV32" s="10" t="n">
        <v>3.45057535171509</v>
      </c>
      <c r="AW32" s="10" t="n">
        <v>3.40868830680847</v>
      </c>
      <c r="AX32" s="10" t="n">
        <v>3.36098718643188</v>
      </c>
      <c r="AY32" s="10" t="n">
        <v>2.99672532081604</v>
      </c>
      <c r="AZ32" s="10" t="n">
        <v>3.23552584648132</v>
      </c>
      <c r="BA32" s="10" t="n">
        <v>3.09890842437744</v>
      </c>
    </row>
    <row r="33" customFormat="false" ht="12.75" hidden="false" customHeight="false" outlineLevel="0" collapsed="false">
      <c r="B33" s="9" t="n">
        <v>42947</v>
      </c>
      <c r="C33" s="10" t="n">
        <v>191.821243286133</v>
      </c>
      <c r="D33" s="10" t="n">
        <v>191.821243286133</v>
      </c>
      <c r="E33" s="10" t="n">
        <v>339.940551757813</v>
      </c>
      <c r="F33" s="10" t="n">
        <v>190.008041381836</v>
      </c>
      <c r="G33" s="10" t="n">
        <v>183.063751220703</v>
      </c>
      <c r="H33" s="10" t="n">
        <v>378.641479492188</v>
      </c>
      <c r="I33" s="10" t="n">
        <v>182.972839355469</v>
      </c>
      <c r="J33" s="10" t="n">
        <v>180.731063842773</v>
      </c>
      <c r="K33" s="10" t="n">
        <v>173.722244262695</v>
      </c>
      <c r="L33" s="10" t="n">
        <v>172.843597412109</v>
      </c>
      <c r="M33" s="10" t="n">
        <v>172.050521850586</v>
      </c>
      <c r="N33" s="10" t="n">
        <v>170.515151977539</v>
      </c>
      <c r="O33" s="10" t="n">
        <v>169.403167724609</v>
      </c>
      <c r="P33" s="10" t="n">
        <v>168.334594726563</v>
      </c>
      <c r="Q33" s="10" t="n">
        <v>162.797576904297</v>
      </c>
      <c r="R33" s="10" t="n">
        <v>165.704528808594</v>
      </c>
      <c r="S33" s="10" t="n">
        <v>163.577255249023</v>
      </c>
      <c r="T33" s="10" t="n">
        <v>0.0985853299498558</v>
      </c>
      <c r="U33" s="10" t="n">
        <v>0.0985853299498558</v>
      </c>
      <c r="V33" s="10" t="n">
        <v>0.0509282276034355</v>
      </c>
      <c r="W33" s="10" t="n">
        <v>0.0975884646177292</v>
      </c>
      <c r="X33" s="10" t="n">
        <v>0.0937723070383072</v>
      </c>
      <c r="Y33" s="10" t="n">
        <v>0.21412518620491</v>
      </c>
      <c r="Z33" s="10" t="n">
        <v>0.0937224179506302</v>
      </c>
      <c r="AA33" s="10" t="n">
        <v>0.09250757843256</v>
      </c>
      <c r="AB33" s="10" t="n">
        <v>0.0886328890919685</v>
      </c>
      <c r="AC33" s="10" t="n">
        <v>0.0881838202476502</v>
      </c>
      <c r="AD33" s="10" t="n">
        <v>0.0877378880977631</v>
      </c>
      <c r="AE33" s="10" t="n">
        <v>0.0869011878967285</v>
      </c>
      <c r="AF33" s="10" t="n">
        <v>0.0863118469715118</v>
      </c>
      <c r="AG33" s="10" t="n">
        <v>0.085721917450428</v>
      </c>
      <c r="AH33" s="10" t="n">
        <v>0.0827335193753243</v>
      </c>
      <c r="AI33" s="10" t="n">
        <v>0.0850299820303917</v>
      </c>
      <c r="AJ33" s="10" t="n">
        <v>0.0839749649167061</v>
      </c>
      <c r="AK33" s="10" t="n">
        <v>3.76650166511536</v>
      </c>
      <c r="AL33" s="10" t="n">
        <v>3.76650166511536</v>
      </c>
      <c r="AM33" s="10" t="n">
        <v>0.763897001743317</v>
      </c>
      <c r="AN33" s="10" t="n">
        <v>3.80484199523926</v>
      </c>
      <c r="AO33" s="10" t="n">
        <v>3.77194118499756</v>
      </c>
      <c r="AP33" s="10" t="n">
        <v>3.15597033500671</v>
      </c>
      <c r="AQ33" s="10" t="n">
        <v>3.77103495597839</v>
      </c>
      <c r="AR33" s="10" t="n">
        <v>3.73645710945129</v>
      </c>
      <c r="AS33" s="10" t="n">
        <v>3.60358834266663</v>
      </c>
      <c r="AT33" s="10" t="n">
        <v>3.58539342880249</v>
      </c>
      <c r="AU33" s="10" t="n">
        <v>3.56853747367859</v>
      </c>
      <c r="AV33" s="10" t="n">
        <v>3.53323101997376</v>
      </c>
      <c r="AW33" s="10" t="n">
        <v>3.50380635261536</v>
      </c>
      <c r="AX33" s="10" t="n">
        <v>3.47263121604919</v>
      </c>
      <c r="AY33" s="10" t="n">
        <v>3.19306302070618</v>
      </c>
      <c r="AZ33" s="10" t="n">
        <v>3.12447810173035</v>
      </c>
      <c r="BA33" s="10" t="n">
        <v>3.07374715805054</v>
      </c>
    </row>
    <row r="34" customFormat="false" ht="12.75" hidden="false" customHeight="false" outlineLevel="0" collapsed="false">
      <c r="B34" s="9" t="n">
        <v>42948</v>
      </c>
      <c r="C34" s="10" t="n">
        <v>193.8486328125</v>
      </c>
      <c r="D34" s="10" t="n">
        <v>193.848617553711</v>
      </c>
      <c r="E34" s="10" t="n">
        <v>340.506866455078</v>
      </c>
      <c r="F34" s="10" t="n">
        <v>191.81494140625</v>
      </c>
      <c r="G34" s="10" t="n">
        <v>335.778503417969</v>
      </c>
      <c r="H34" s="10" t="n">
        <v>378.639862060547</v>
      </c>
      <c r="I34" s="10" t="n">
        <v>335.369506835938</v>
      </c>
      <c r="J34" s="10" t="n">
        <v>322.811645507813</v>
      </c>
      <c r="K34" s="10" t="n">
        <v>184.850555419922</v>
      </c>
      <c r="L34" s="10" t="n">
        <v>180.260131835938</v>
      </c>
      <c r="M34" s="10" t="n">
        <v>178.398513793945</v>
      </c>
      <c r="N34" s="10" t="n">
        <v>175.331802368164</v>
      </c>
      <c r="O34" s="10" t="n">
        <v>173.6015625</v>
      </c>
      <c r="P34" s="10" t="n">
        <v>172.249176025391</v>
      </c>
      <c r="Q34" s="10" t="n">
        <v>165.936401367188</v>
      </c>
      <c r="R34" s="10" t="n">
        <v>164.059494018555</v>
      </c>
      <c r="S34" s="10" t="n">
        <v>163.172698974609</v>
      </c>
      <c r="T34" s="10" t="n">
        <v>0.0997044444084168</v>
      </c>
      <c r="U34" s="10" t="n">
        <v>0.0997044444084168</v>
      </c>
      <c r="V34" s="10" t="n">
        <v>0.0512386597692966</v>
      </c>
      <c r="W34" s="10" t="n">
        <v>0.0985853299498558</v>
      </c>
      <c r="X34" s="10" t="n">
        <v>0.187673568725586</v>
      </c>
      <c r="Y34" s="10" t="n">
        <v>0.214124202728271</v>
      </c>
      <c r="Z34" s="10" t="n">
        <v>0.187422290444374</v>
      </c>
      <c r="AA34" s="10" t="n">
        <v>0.179703697562218</v>
      </c>
      <c r="AB34" s="10" t="n">
        <v>0.0949153155088425</v>
      </c>
      <c r="AC34" s="10" t="n">
        <v>0.0921781808137894</v>
      </c>
      <c r="AD34" s="10" t="n">
        <v>0.0911838114261627</v>
      </c>
      <c r="AE34" s="10" t="n">
        <v>0.0895093604922295</v>
      </c>
      <c r="AF34" s="10" t="n">
        <v>0.0885586366057396</v>
      </c>
      <c r="AG34" s="10" t="n">
        <v>0.0878442898392677</v>
      </c>
      <c r="AH34" s="10" t="n">
        <v>0.0844246000051498</v>
      </c>
      <c r="AI34" s="10" t="n">
        <v>0.0839870348572731</v>
      </c>
      <c r="AJ34" s="10" t="n">
        <v>0.0836264565587044</v>
      </c>
      <c r="AK34" s="10" t="n">
        <v>3.64276266098022</v>
      </c>
      <c r="AL34" s="10" t="n">
        <v>3.64276266098022</v>
      </c>
      <c r="AM34" s="10" t="n">
        <v>0.775558948516846</v>
      </c>
      <c r="AN34" s="10" t="n">
        <v>3.7665708065033</v>
      </c>
      <c r="AO34" s="10" t="n">
        <v>3.30293345451355</v>
      </c>
      <c r="AP34" s="10" t="n">
        <v>3.15597534179688</v>
      </c>
      <c r="AQ34" s="10" t="n">
        <v>3.30420017242432</v>
      </c>
      <c r="AR34" s="10" t="n">
        <v>3.3434579372406</v>
      </c>
      <c r="AS34" s="10" t="n">
        <v>3.74849152565002</v>
      </c>
      <c r="AT34" s="10" t="n">
        <v>3.72614908218384</v>
      </c>
      <c r="AU34" s="10" t="n">
        <v>3.69315123558044</v>
      </c>
      <c r="AV34" s="10" t="n">
        <v>3.63508272171021</v>
      </c>
      <c r="AW34" s="10" t="n">
        <v>3.60102128982544</v>
      </c>
      <c r="AX34" s="10" t="n">
        <v>3.57276129722595</v>
      </c>
      <c r="AY34" s="10" t="n">
        <v>3.37776231765747</v>
      </c>
      <c r="AZ34" s="10" t="n">
        <v>3.073725938797</v>
      </c>
      <c r="BA34" s="10" t="n">
        <v>3.06243133544922</v>
      </c>
    </row>
    <row r="35" customFormat="false" ht="12.75" hidden="false" customHeight="false" outlineLevel="0" collapsed="false">
      <c r="B35" s="9" t="n">
        <v>42949</v>
      </c>
      <c r="C35" s="10" t="n">
        <v>195.66764831543</v>
      </c>
      <c r="D35" s="10" t="n">
        <v>195.667633056641</v>
      </c>
      <c r="E35" s="10" t="n">
        <v>340.961364746094</v>
      </c>
      <c r="F35" s="10" t="n">
        <v>193.841552734375</v>
      </c>
      <c r="G35" s="10" t="n">
        <v>296.182312011719</v>
      </c>
      <c r="H35" s="10" t="n">
        <v>378.510437011719</v>
      </c>
      <c r="I35" s="10" t="n">
        <v>296.530120849609</v>
      </c>
      <c r="J35" s="10" t="n">
        <v>333.960418701172</v>
      </c>
      <c r="K35" s="10" t="n">
        <v>292.4091796875</v>
      </c>
      <c r="L35" s="10" t="n">
        <v>280.79443359375</v>
      </c>
      <c r="M35" s="10" t="n">
        <v>266.887725830078</v>
      </c>
      <c r="N35" s="10" t="n">
        <v>236.65869140625</v>
      </c>
      <c r="O35" s="10" t="n">
        <v>213.943222045898</v>
      </c>
      <c r="P35" s="10" t="n">
        <v>193.406127929688</v>
      </c>
      <c r="Q35" s="10" t="n">
        <v>174.079162597656</v>
      </c>
      <c r="R35" s="10" t="n">
        <v>161.174301147461</v>
      </c>
      <c r="S35" s="10" t="n">
        <v>163.13703918457</v>
      </c>
      <c r="T35" s="10" t="n">
        <v>0.100708544254303</v>
      </c>
      <c r="U35" s="10" t="n">
        <v>0.100708544254303</v>
      </c>
      <c r="V35" s="10" t="n">
        <v>0.05149045586586</v>
      </c>
      <c r="W35" s="10" t="n">
        <v>0.0997044444084168</v>
      </c>
      <c r="X35" s="10" t="n">
        <v>0.163135677576065</v>
      </c>
      <c r="Y35" s="10" t="n">
        <v>0.214044213294983</v>
      </c>
      <c r="Z35" s="10" t="n">
        <v>0.163351505994797</v>
      </c>
      <c r="AA35" s="10" t="n">
        <v>0.186556309461594</v>
      </c>
      <c r="AB35" s="10" t="n">
        <v>0.16104194521904</v>
      </c>
      <c r="AC35" s="10" t="n">
        <v>0.15394139289856</v>
      </c>
      <c r="AD35" s="10" t="n">
        <v>0.145376563072205</v>
      </c>
      <c r="AE35" s="10" t="n">
        <v>0.126781389117241</v>
      </c>
      <c r="AF35" s="10" t="n">
        <v>0.112762592732906</v>
      </c>
      <c r="AG35" s="10" t="n">
        <v>0.100097246468067</v>
      </c>
      <c r="AH35" s="10" t="n">
        <v>0.0888096317648888</v>
      </c>
      <c r="AI35" s="10" t="n">
        <v>0.0820920392870903</v>
      </c>
      <c r="AJ35" s="10" t="n">
        <v>0.0834896266460419</v>
      </c>
      <c r="AK35" s="10" t="n">
        <v>3.58987879753113</v>
      </c>
      <c r="AL35" s="10" t="n">
        <v>3.58987879753113</v>
      </c>
      <c r="AM35" s="10" t="n">
        <v>0.782669961452484</v>
      </c>
      <c r="AN35" s="10" t="n">
        <v>3.64313268661499</v>
      </c>
      <c r="AO35" s="10" t="n">
        <v>3.44208955764771</v>
      </c>
      <c r="AP35" s="10" t="n">
        <v>3.15642833709717</v>
      </c>
      <c r="AQ35" s="10" t="n">
        <v>3.44097590446472</v>
      </c>
      <c r="AR35" s="10" t="n">
        <v>3.30907773971558</v>
      </c>
      <c r="AS35" s="10" t="n">
        <v>3.437260389328</v>
      </c>
      <c r="AT35" s="10" t="n">
        <v>3.47282648086548</v>
      </c>
      <c r="AU35" s="10" t="n">
        <v>3.51540517807007</v>
      </c>
      <c r="AV35" s="10" t="n">
        <v>3.60789585113525</v>
      </c>
      <c r="AW35" s="10" t="n">
        <v>3.67629218101501</v>
      </c>
      <c r="AX35" s="10" t="n">
        <v>3.73092699050903</v>
      </c>
      <c r="AY35" s="10" t="n">
        <v>3.6103937625885</v>
      </c>
      <c r="AZ35" s="10" t="n">
        <v>2.96296429634094</v>
      </c>
      <c r="BA35" s="10" t="n">
        <v>3.08581805229187</v>
      </c>
    </row>
    <row r="36" customFormat="false" ht="12.75" hidden="false" customHeight="false" outlineLevel="0" collapsed="false">
      <c r="B36" s="9" t="n">
        <v>42950</v>
      </c>
      <c r="C36" s="10" t="n">
        <v>197.039657592773</v>
      </c>
      <c r="D36" s="10" t="n">
        <v>197.039657592773</v>
      </c>
      <c r="E36" s="10" t="n">
        <v>342.796722412109</v>
      </c>
      <c r="F36" s="10" t="n">
        <v>195.661346435547</v>
      </c>
      <c r="G36" s="10" t="n">
        <v>268.003723144531</v>
      </c>
      <c r="H36" s="10" t="n">
        <v>378.314483642578</v>
      </c>
      <c r="I36" s="10" t="n">
        <v>268.904113769531</v>
      </c>
      <c r="J36" s="10" t="n">
        <v>295.985748291016</v>
      </c>
      <c r="K36" s="10" t="n">
        <v>319.661346435547</v>
      </c>
      <c r="L36" s="10" t="n">
        <v>315.135864257813</v>
      </c>
      <c r="M36" s="10" t="n">
        <v>309.502746582031</v>
      </c>
      <c r="N36" s="10" t="n">
        <v>297.147735595703</v>
      </c>
      <c r="O36" s="10" t="n">
        <v>286.740356445313</v>
      </c>
      <c r="P36" s="10" t="n">
        <v>274.675872802734</v>
      </c>
      <c r="Q36" s="10" t="n">
        <v>197.455749511719</v>
      </c>
      <c r="R36" s="10" t="n">
        <v>168.628768920898</v>
      </c>
      <c r="S36" s="10" t="n">
        <v>163.742935180664</v>
      </c>
      <c r="T36" s="10" t="n">
        <v>0.1014658883214</v>
      </c>
      <c r="U36" s="10" t="n">
        <v>0.1014658883214</v>
      </c>
      <c r="V36" s="10" t="n">
        <v>0.0512889698147774</v>
      </c>
      <c r="W36" s="10" t="n">
        <v>0.100708544254303</v>
      </c>
      <c r="X36" s="10" t="n">
        <v>0.145638778805733</v>
      </c>
      <c r="Y36" s="10" t="n">
        <v>0.21392297744751</v>
      </c>
      <c r="Z36" s="10" t="n">
        <v>0.146198749542236</v>
      </c>
      <c r="AA36" s="10" t="n">
        <v>0.163017794489861</v>
      </c>
      <c r="AB36" s="10" t="n">
        <v>0.177778393030167</v>
      </c>
      <c r="AC36" s="10" t="n">
        <v>0.174994871020317</v>
      </c>
      <c r="AD36" s="10" t="n">
        <v>0.171538829803467</v>
      </c>
      <c r="AE36" s="10" t="n">
        <v>0.16397987306118</v>
      </c>
      <c r="AF36" s="10" t="n">
        <v>0.157616510987282</v>
      </c>
      <c r="AG36" s="10" t="n">
        <v>0.150211945176125</v>
      </c>
      <c r="AH36" s="10" t="n">
        <v>0.102586828172207</v>
      </c>
      <c r="AI36" s="10" t="n">
        <v>0.0858610719442368</v>
      </c>
      <c r="AJ36" s="10" t="n">
        <v>0.0837214291095734</v>
      </c>
      <c r="AK36" s="10" t="n">
        <v>3.58717918395996</v>
      </c>
      <c r="AL36" s="10" t="n">
        <v>3.58717918395996</v>
      </c>
      <c r="AM36" s="10" t="n">
        <v>0.745100498199463</v>
      </c>
      <c r="AN36" s="10" t="n">
        <v>3.58999633789063</v>
      </c>
      <c r="AO36" s="10" t="n">
        <v>3.52788043022156</v>
      </c>
      <c r="AP36" s="10" t="n">
        <v>3.1570987701416</v>
      </c>
      <c r="AQ36" s="10" t="n">
        <v>3.52568197250366</v>
      </c>
      <c r="AR36" s="10" t="n">
        <v>3.44283676147461</v>
      </c>
      <c r="AS36" s="10" t="n">
        <v>3.35325837135315</v>
      </c>
      <c r="AT36" s="10" t="n">
        <v>3.36735010147095</v>
      </c>
      <c r="AU36" s="10" t="n">
        <v>3.38476061820984</v>
      </c>
      <c r="AV36" s="10" t="n">
        <v>3.42268300056458</v>
      </c>
      <c r="AW36" s="10" t="n">
        <v>3.45458889007568</v>
      </c>
      <c r="AX36" s="10" t="n">
        <v>3.49153327941895</v>
      </c>
      <c r="AY36" s="10" t="n">
        <v>3.72050833702087</v>
      </c>
      <c r="AZ36" s="10" t="n">
        <v>3.47755575180054</v>
      </c>
      <c r="BA36" s="10" t="n">
        <v>3.13893723487854</v>
      </c>
    </row>
    <row r="37" customFormat="false" ht="12.75" hidden="false" customHeight="false" outlineLevel="0" collapsed="false">
      <c r="B37" s="9" t="n">
        <v>42951</v>
      </c>
      <c r="C37" s="10" t="n">
        <v>197.628677368164</v>
      </c>
      <c r="D37" s="10" t="n">
        <v>197.628677368164</v>
      </c>
      <c r="E37" s="10" t="n">
        <v>341.531921386719</v>
      </c>
      <c r="F37" s="10" t="n">
        <v>197.034912109375</v>
      </c>
      <c r="G37" s="10" t="n">
        <v>248.139724731445</v>
      </c>
      <c r="H37" s="10" t="n">
        <v>378.070495605469</v>
      </c>
      <c r="I37" s="10" t="n">
        <v>248.311950683594</v>
      </c>
      <c r="J37" s="10" t="n">
        <v>265.966674804688</v>
      </c>
      <c r="K37" s="10" t="n">
        <v>331.664367675781</v>
      </c>
      <c r="L37" s="10" t="n">
        <v>329.250823974609</v>
      </c>
      <c r="M37" s="10" t="n">
        <v>326.246337890625</v>
      </c>
      <c r="N37" s="10" t="n">
        <v>320.228759765625</v>
      </c>
      <c r="O37" s="10" t="n">
        <v>315.176971435547</v>
      </c>
      <c r="P37" s="10" t="n">
        <v>309.233154296875</v>
      </c>
      <c r="Q37" s="10" t="n">
        <v>268.984191894531</v>
      </c>
      <c r="R37" s="10" t="n">
        <v>178.988021850586</v>
      </c>
      <c r="S37" s="10" t="n">
        <v>165.863220214844</v>
      </c>
      <c r="T37" s="10" t="n">
        <v>0.101791031658649</v>
      </c>
      <c r="U37" s="10" t="n">
        <v>0.101791031658649</v>
      </c>
      <c r="V37" s="10" t="n">
        <v>0.0520072802901268</v>
      </c>
      <c r="W37" s="10" t="n">
        <v>0.1014658883214</v>
      </c>
      <c r="X37" s="10" t="n">
        <v>0.13327331840992</v>
      </c>
      <c r="Y37" s="10" t="n">
        <v>0.213771864771843</v>
      </c>
      <c r="Z37" s="10" t="n">
        <v>0.133380740880966</v>
      </c>
      <c r="AA37" s="10" t="n">
        <v>0.144373208284378</v>
      </c>
      <c r="AB37" s="10" t="n">
        <v>0.185164794325829</v>
      </c>
      <c r="AC37" s="10" t="n">
        <v>0.183678448200226</v>
      </c>
      <c r="AD37" s="10" t="n">
        <v>0.181826025247574</v>
      </c>
      <c r="AE37" s="10" t="n">
        <v>0.1781265437603</v>
      </c>
      <c r="AF37" s="10" t="n">
        <v>0.175024330615997</v>
      </c>
      <c r="AG37" s="10" t="n">
        <v>0.171379655599594</v>
      </c>
      <c r="AH37" s="10" t="n">
        <v>0.146690532565117</v>
      </c>
      <c r="AI37" s="10" t="n">
        <v>0.0914415940642357</v>
      </c>
      <c r="AJ37" s="10" t="n">
        <v>0.0847592130303383</v>
      </c>
      <c r="AK37" s="10" t="n">
        <v>3.64916324615479</v>
      </c>
      <c r="AL37" s="10" t="n">
        <v>3.64916324615479</v>
      </c>
      <c r="AM37" s="10" t="n">
        <v>0.768114268779755</v>
      </c>
      <c r="AN37" s="10" t="n">
        <v>3.58717918395996</v>
      </c>
      <c r="AO37" s="10" t="n">
        <v>3.57422971725464</v>
      </c>
      <c r="AP37" s="10" t="n">
        <v>3.15789723396301</v>
      </c>
      <c r="AQ37" s="10" t="n">
        <v>3.57384347915649</v>
      </c>
      <c r="AR37" s="10" t="n">
        <v>3.5325140953064</v>
      </c>
      <c r="AS37" s="10" t="n">
        <v>3.31573462486267</v>
      </c>
      <c r="AT37" s="10" t="n">
        <v>3.32327842712402</v>
      </c>
      <c r="AU37" s="10" t="n">
        <v>3.33269047737122</v>
      </c>
      <c r="AV37" s="10" t="n">
        <v>3.35150694847107</v>
      </c>
      <c r="AW37" s="10" t="n">
        <v>3.36721158027649</v>
      </c>
      <c r="AX37" s="10" t="n">
        <v>3.38555550575256</v>
      </c>
      <c r="AY37" s="10" t="n">
        <v>3.50895810127258</v>
      </c>
      <c r="AZ37" s="10" t="n">
        <v>3.70115351676941</v>
      </c>
      <c r="BA37" s="10" t="n">
        <v>3.22605752944946</v>
      </c>
    </row>
    <row r="38" customFormat="false" ht="12.75" hidden="false" customHeight="false" outlineLevel="0" collapsed="false">
      <c r="B38" s="9" t="n">
        <v>42952</v>
      </c>
      <c r="C38" s="10" t="n">
        <v>198.563735961914</v>
      </c>
      <c r="D38" s="10" t="n">
        <v>198.563735961914</v>
      </c>
      <c r="E38" s="10" t="n">
        <v>341.927642822266</v>
      </c>
      <c r="F38" s="10" t="n">
        <v>197.626663208008</v>
      </c>
      <c r="G38" s="10" t="n">
        <v>234.115356445313</v>
      </c>
      <c r="H38" s="10" t="n">
        <v>377.792205810547</v>
      </c>
      <c r="I38" s="10" t="n">
        <v>234.345504760742</v>
      </c>
      <c r="J38" s="10" t="n">
        <v>245.678283691406</v>
      </c>
      <c r="K38" s="10" t="n">
        <v>310.885009765625</v>
      </c>
      <c r="L38" s="10" t="n">
        <v>324.386322021484</v>
      </c>
      <c r="M38" s="10" t="n">
        <v>332.329956054688</v>
      </c>
      <c r="N38" s="10" t="n">
        <v>331.547241210938</v>
      </c>
      <c r="O38" s="10" t="n">
        <v>328.693969726563</v>
      </c>
      <c r="P38" s="10" t="n">
        <v>325.245941162109</v>
      </c>
      <c r="Q38" s="10" t="n">
        <v>304.155975341797</v>
      </c>
      <c r="R38" s="10" t="n">
        <v>219.394546508789</v>
      </c>
      <c r="S38" s="10" t="n">
        <v>173.212890625</v>
      </c>
      <c r="T38" s="10" t="n">
        <v>0.102307185530663</v>
      </c>
      <c r="U38" s="10" t="n">
        <v>0.102307185530663</v>
      </c>
      <c r="V38" s="10" t="n">
        <v>0.0522395633161068</v>
      </c>
      <c r="W38" s="10" t="n">
        <v>0.101791031658649</v>
      </c>
      <c r="X38" s="10" t="n">
        <v>0.124521903693676</v>
      </c>
      <c r="Y38" s="10" t="n">
        <v>0.213599398732185</v>
      </c>
      <c r="Z38" s="10" t="n">
        <v>0.124665647745132</v>
      </c>
      <c r="AA38" s="10" t="n">
        <v>0.131746977567673</v>
      </c>
      <c r="AB38" s="10" t="n">
        <v>0.172253996133804</v>
      </c>
      <c r="AC38" s="10" t="n">
        <v>0.18062250316143</v>
      </c>
      <c r="AD38" s="10" t="n">
        <v>0.185555562376976</v>
      </c>
      <c r="AE38" s="10" t="n">
        <v>0.185099869966507</v>
      </c>
      <c r="AF38" s="10" t="n">
        <v>0.183340296149254</v>
      </c>
      <c r="AG38" s="10" t="n">
        <v>0.181191489100456</v>
      </c>
      <c r="AH38" s="10" t="n">
        <v>0.168267071247101</v>
      </c>
      <c r="AI38" s="10" t="n">
        <v>0.116135261952877</v>
      </c>
      <c r="AJ38" s="10" t="n">
        <v>0.0890435948967934</v>
      </c>
      <c r="AK38" s="10" t="n">
        <v>3.75810170173645</v>
      </c>
      <c r="AL38" s="10" t="n">
        <v>3.75810170173645</v>
      </c>
      <c r="AM38" s="10" t="n">
        <v>0.744942724704742</v>
      </c>
      <c r="AN38" s="10" t="n">
        <v>3.64901566505432</v>
      </c>
      <c r="AO38" s="10" t="n">
        <v>3.61078190803528</v>
      </c>
      <c r="AP38" s="10" t="n">
        <v>3.15877628326416</v>
      </c>
      <c r="AQ38" s="10" t="n">
        <v>3.60999536514282</v>
      </c>
      <c r="AR38" s="10" t="n">
        <v>3.5797393321991</v>
      </c>
      <c r="AS38" s="10" t="n">
        <v>3.39340949058533</v>
      </c>
      <c r="AT38" s="10" t="n">
        <v>3.34500288963318</v>
      </c>
      <c r="AU38" s="10" t="n">
        <v>3.31512784957886</v>
      </c>
      <c r="AV38" s="10" t="n">
        <v>3.31610822677612</v>
      </c>
      <c r="AW38" s="10" t="n">
        <v>3.32502365112305</v>
      </c>
      <c r="AX38" s="10" t="n">
        <v>3.33583831787109</v>
      </c>
      <c r="AY38" s="10" t="n">
        <v>3.40117645263672</v>
      </c>
      <c r="AZ38" s="10" t="n">
        <v>3.65960836410522</v>
      </c>
      <c r="BA38" s="10" t="n">
        <v>3.30127477645874</v>
      </c>
    </row>
    <row r="39" customFormat="false" ht="12.75" hidden="false" customHeight="false" outlineLevel="0" collapsed="false">
      <c r="B39" s="9" t="n">
        <v>42953</v>
      </c>
      <c r="C39" s="10" t="n">
        <v>199.811737060547</v>
      </c>
      <c r="D39" s="10" t="n">
        <v>199.811737060547</v>
      </c>
      <c r="E39" s="10" t="n">
        <v>342.271301269531</v>
      </c>
      <c r="F39" s="10" t="n">
        <v>198.560516357422</v>
      </c>
      <c r="G39" s="10" t="n">
        <v>224.175048828125</v>
      </c>
      <c r="H39" s="10" t="n">
        <v>377.487182617188</v>
      </c>
      <c r="I39" s="10" t="n">
        <v>224.409866333008</v>
      </c>
      <c r="J39" s="10" t="n">
        <v>232.416915893555</v>
      </c>
      <c r="K39" s="10" t="n">
        <v>273.375122070313</v>
      </c>
      <c r="L39" s="10" t="n">
        <v>281.951538085938</v>
      </c>
      <c r="M39" s="10" t="n">
        <v>292.216247558594</v>
      </c>
      <c r="N39" s="10" t="n">
        <v>312.653869628906</v>
      </c>
      <c r="O39" s="10" t="n">
        <v>327.658752441406</v>
      </c>
      <c r="P39" s="10" t="n">
        <v>333.019683837891</v>
      </c>
      <c r="Q39" s="10" t="n">
        <v>321.543243408203</v>
      </c>
      <c r="R39" s="10" t="n">
        <v>273.3955078125</v>
      </c>
      <c r="S39" s="10" t="n">
        <v>190.49089050293</v>
      </c>
      <c r="T39" s="10" t="n">
        <v>0.102996081113815</v>
      </c>
      <c r="U39" s="10" t="n">
        <v>0.102996081113815</v>
      </c>
      <c r="V39" s="10" t="n">
        <v>0.0524310953915119</v>
      </c>
      <c r="W39" s="10" t="n">
        <v>0.102307185530663</v>
      </c>
      <c r="X39" s="10" t="n">
        <v>0.118306294083595</v>
      </c>
      <c r="Y39" s="10" t="n">
        <v>0.213410243391991</v>
      </c>
      <c r="Z39" s="10" t="n">
        <v>0.118453495204449</v>
      </c>
      <c r="AA39" s="10" t="n">
        <v>0.123495161533356</v>
      </c>
      <c r="AB39" s="10" t="n">
        <v>0.148991301655769</v>
      </c>
      <c r="AC39" s="10" t="n">
        <v>0.154313459992409</v>
      </c>
      <c r="AD39" s="10" t="n">
        <v>0.160679221153259</v>
      </c>
      <c r="AE39" s="10" t="n">
        <v>0.173353150486946</v>
      </c>
      <c r="AF39" s="10" t="n">
        <v>0.182668790221214</v>
      </c>
      <c r="AG39" s="10" t="n">
        <v>0.186071529984474</v>
      </c>
      <c r="AH39" s="10" t="n">
        <v>0.178936243057251</v>
      </c>
      <c r="AI39" s="10" t="n">
        <v>0.149423688650131</v>
      </c>
      <c r="AJ39" s="10" t="n">
        <v>0.0994617268443108</v>
      </c>
      <c r="AK39" s="10" t="n">
        <v>3.83462429046631</v>
      </c>
      <c r="AL39" s="10" t="n">
        <v>3.83462429046631</v>
      </c>
      <c r="AM39" s="10" t="n">
        <v>0.7353515625</v>
      </c>
      <c r="AN39" s="10" t="n">
        <v>3.75778985023499</v>
      </c>
      <c r="AO39" s="10" t="n">
        <v>3.65449810028076</v>
      </c>
      <c r="AP39" s="10" t="n">
        <v>3.15974283218384</v>
      </c>
      <c r="AQ39" s="10" t="n">
        <v>3.65290904045105</v>
      </c>
      <c r="AR39" s="10" t="n">
        <v>3.61663293838501</v>
      </c>
      <c r="AS39" s="10" t="n">
        <v>3.51304364204407</v>
      </c>
      <c r="AT39" s="10" t="n">
        <v>3.48752284049988</v>
      </c>
      <c r="AU39" s="10" t="n">
        <v>3.45490598678589</v>
      </c>
      <c r="AV39" s="10" t="n">
        <v>3.38708305358887</v>
      </c>
      <c r="AW39" s="10" t="n">
        <v>3.33278965950012</v>
      </c>
      <c r="AX39" s="10" t="n">
        <v>3.31205034255981</v>
      </c>
      <c r="AY39" s="10" t="n">
        <v>3.3473584651947</v>
      </c>
      <c r="AZ39" s="10" t="n">
        <v>3.49543499946594</v>
      </c>
      <c r="BA39" s="10" t="n">
        <v>3.33585739135742</v>
      </c>
    </row>
    <row r="40" customFormat="false" ht="12.75" hidden="false" customHeight="false" outlineLevel="0" collapsed="false">
      <c r="B40" s="9" t="n">
        <v>42954</v>
      </c>
      <c r="C40" s="10" t="n">
        <v>201.29264831543</v>
      </c>
      <c r="D40" s="10" t="n">
        <v>201.29264831543</v>
      </c>
      <c r="E40" s="10" t="n">
        <v>342.541778564453</v>
      </c>
      <c r="F40" s="10" t="n">
        <v>199.807418823242</v>
      </c>
      <c r="G40" s="10" t="n">
        <v>217.318054199219</v>
      </c>
      <c r="H40" s="10" t="n">
        <v>377.166168212891</v>
      </c>
      <c r="I40" s="10" t="n">
        <v>217.375640869141</v>
      </c>
      <c r="J40" s="10" t="n">
        <v>222.901809692383</v>
      </c>
      <c r="K40" s="10" t="n">
        <v>250.941299438477</v>
      </c>
      <c r="L40" s="10" t="n">
        <v>255.922012329102</v>
      </c>
      <c r="M40" s="10" t="n">
        <v>262.015441894531</v>
      </c>
      <c r="N40" s="10" t="n">
        <v>274.488586425781</v>
      </c>
      <c r="O40" s="10" t="n">
        <v>285.823333740234</v>
      </c>
      <c r="P40" s="10" t="n">
        <v>298.544250488281</v>
      </c>
      <c r="Q40" s="10" t="n">
        <v>331.228271484375</v>
      </c>
      <c r="R40" s="10" t="n">
        <v>301.95703125</v>
      </c>
      <c r="S40" s="10" t="n">
        <v>210.728271484375</v>
      </c>
      <c r="T40" s="10" t="n">
        <v>0.103813543915749</v>
      </c>
      <c r="U40" s="10" t="n">
        <v>0.103813543915749</v>
      </c>
      <c r="V40" s="10" t="n">
        <v>0.052584383636713</v>
      </c>
      <c r="W40" s="10" t="n">
        <v>0.102996081113815</v>
      </c>
      <c r="X40" s="10" t="n">
        <v>0.113998055458069</v>
      </c>
      <c r="Y40" s="10" t="n">
        <v>0.213211044669151</v>
      </c>
      <c r="Z40" s="10" t="n">
        <v>0.114034451544285</v>
      </c>
      <c r="AA40" s="10" t="n">
        <v>0.117533184587955</v>
      </c>
      <c r="AB40" s="10" t="n">
        <v>0.135028257966042</v>
      </c>
      <c r="AC40" s="10" t="n">
        <v>0.138132557272911</v>
      </c>
      <c r="AD40" s="10" t="n">
        <v>0.141914561390877</v>
      </c>
      <c r="AE40" s="10" t="n">
        <v>0.149678960442543</v>
      </c>
      <c r="AF40" s="10" t="n">
        <v>0.156712144613266</v>
      </c>
      <c r="AG40" s="10" t="n">
        <v>0.164592951536179</v>
      </c>
      <c r="AH40" s="10" t="n">
        <v>0.184887021780014</v>
      </c>
      <c r="AI40" s="10" t="n">
        <v>0.16694812476635</v>
      </c>
      <c r="AJ40" s="10" t="n">
        <v>0.111715964972973</v>
      </c>
      <c r="AK40" s="10" t="n">
        <v>3.8686306476593</v>
      </c>
      <c r="AL40" s="10" t="n">
        <v>3.8686306476593</v>
      </c>
      <c r="AM40" s="10" t="n">
        <v>0.735667824745178</v>
      </c>
      <c r="AN40" s="10" t="n">
        <v>3.83442616462708</v>
      </c>
      <c r="AO40" s="10" t="n">
        <v>3.70864391326904</v>
      </c>
      <c r="AP40" s="10" t="n">
        <v>3.160808801651</v>
      </c>
      <c r="AQ40" s="10" t="n">
        <v>3.7080225944519</v>
      </c>
      <c r="AR40" s="10" t="n">
        <v>3.66319584846497</v>
      </c>
      <c r="AS40" s="10" t="n">
        <v>3.5677752494812</v>
      </c>
      <c r="AT40" s="10" t="n">
        <v>3.55621027946472</v>
      </c>
      <c r="AU40" s="10" t="n">
        <v>3.5418438911438</v>
      </c>
      <c r="AV40" s="10" t="n">
        <v>3.509765625</v>
      </c>
      <c r="AW40" s="10" t="n">
        <v>3.47528338432312</v>
      </c>
      <c r="AX40" s="10" t="n">
        <v>3.43445014953613</v>
      </c>
      <c r="AY40" s="10" t="n">
        <v>3.31708025932312</v>
      </c>
      <c r="AZ40" s="10" t="n">
        <v>3.40789389610291</v>
      </c>
      <c r="BA40" s="10" t="n">
        <v>3.34625148773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49</v>
      </c>
      <c r="B1" s="13" t="s">
        <v>50</v>
      </c>
      <c r="C1" s="14" t="s">
        <v>51</v>
      </c>
      <c r="D1" s="15" t="s">
        <v>52</v>
      </c>
      <c r="E1" s="16"/>
      <c r="F1" s="16"/>
      <c r="G1" s="16"/>
      <c r="H1" s="16" t="s">
        <v>53</v>
      </c>
      <c r="I1" s="16"/>
    </row>
    <row r="2" customFormat="false" ht="12.75" hidden="false" customHeight="false" outlineLevel="0" collapsed="false">
      <c r="A2" s="17" t="s">
        <v>54</v>
      </c>
      <c r="B2" s="3" t="s">
        <v>55</v>
      </c>
      <c r="C2" s="18" t="n">
        <v>42926</v>
      </c>
      <c r="D2" s="19" t="s">
        <v>56</v>
      </c>
      <c r="E2" s="16" t="str">
        <f aca="false">A2&amp;"+FROM-ALL"</f>
        <v>20170718-21A+FROM-ALL</v>
      </c>
      <c r="F2" s="16"/>
      <c r="G2" s="20"/>
      <c r="H2" s="19" t="s">
        <v>56</v>
      </c>
    </row>
    <row r="3" customFormat="false" ht="12.75" hidden="false" customHeight="false" outlineLevel="0" collapsed="false">
      <c r="A3" s="21" t="s">
        <v>57</v>
      </c>
      <c r="B3" s="3" t="s">
        <v>58</v>
      </c>
      <c r="C3" s="22" t="n">
        <v>2400</v>
      </c>
      <c r="D3" s="19" t="s">
        <v>59</v>
      </c>
      <c r="E3" s="0" t="str">
        <f aca="false">A3</f>
        <v>ca-aq-qual.dss</v>
      </c>
      <c r="F3" s="16"/>
      <c r="G3" s="16"/>
      <c r="H3" s="19" t="s">
        <v>59</v>
      </c>
    </row>
    <row r="4" customFormat="false" ht="12.75" hidden="false" customHeight="false" outlineLevel="0" collapsed="false">
      <c r="B4" s="3" t="s">
        <v>60</v>
      </c>
      <c r="C4" s="18" t="n">
        <v>42953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3" t="s">
        <v>61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2</v>
      </c>
      <c r="B6" s="3" t="s">
        <v>63</v>
      </c>
      <c r="C6" s="14" t="s">
        <v>64</v>
      </c>
      <c r="D6" s="23" t="s">
        <v>10</v>
      </c>
      <c r="E6" s="23" t="s">
        <v>12</v>
      </c>
      <c r="F6" s="23" t="s">
        <v>30</v>
      </c>
      <c r="G6" s="24" t="s">
        <v>34</v>
      </c>
      <c r="H6" s="23" t="s">
        <v>35</v>
      </c>
      <c r="I6" s="23" t="s">
        <v>37</v>
      </c>
    </row>
    <row r="7" customFormat="false" ht="12.75" hidden="false" customHeight="false" outlineLevel="0" collapsed="false">
      <c r="A7" s="16" t="s">
        <v>65</v>
      </c>
      <c r="B7" s="25" t="s">
        <v>31</v>
      </c>
      <c r="C7" s="14" t="str">
        <f aca="false">CONCATENATE("/",D7,"/",E7,"/",F7,"/",G7,"/",H7,"/",I7,"/")</f>
        <v>/QUAL8.0.6/ck_01/EC//1DAY/20170718-21A+FROM-ALL/</v>
      </c>
      <c r="D7" s="16" t="s">
        <v>11</v>
      </c>
      <c r="E7" s="16" t="s">
        <v>13</v>
      </c>
      <c r="F7" s="16" t="str">
        <f aca="false">B7</f>
        <v>EC</v>
      </c>
      <c r="G7" s="16"/>
      <c r="H7" s="16" t="s">
        <v>36</v>
      </c>
      <c r="I7" s="16" t="str">
        <f aca="false">$E$2</f>
        <v>20170718-21A+FROM-ALL</v>
      </c>
    </row>
    <row r="8" customFormat="false" ht="12.75" hidden="false" customHeight="false" outlineLevel="0" collapsed="false">
      <c r="A8" s="16" t="s">
        <v>66</v>
      </c>
      <c r="B8" s="25" t="s">
        <v>31</v>
      </c>
      <c r="C8" s="14" t="str">
        <f aca="false">CONCATENATE("/",D8,"/",E8,"/",F8,"/",G8,"/",H8,"/",I8,"/")</f>
        <v>/QUAL8.0.6/ck_02/EC//1DAY/20170718-21A+FROM-ALL/</v>
      </c>
      <c r="D8" s="16" t="s">
        <v>11</v>
      </c>
      <c r="E8" s="16" t="s">
        <v>14</v>
      </c>
      <c r="F8" s="16" t="str">
        <f aca="false">B8</f>
        <v>EC</v>
      </c>
      <c r="G8" s="16"/>
      <c r="H8" s="16" t="s">
        <v>36</v>
      </c>
      <c r="I8" s="16" t="str">
        <f aca="false">$E$2</f>
        <v>20170718-21A+FROM-ALL</v>
      </c>
    </row>
    <row r="9" customFormat="false" ht="12.75" hidden="false" customHeight="false" outlineLevel="0" collapsed="false">
      <c r="A9" s="16" t="s">
        <v>67</v>
      </c>
      <c r="B9" s="25" t="s">
        <v>31</v>
      </c>
      <c r="C9" s="14" t="str">
        <f aca="false">CONCATENATE("/",D9,"/",E9,"/",F9,"/",G9,"/",H9,"/",I9,"/")</f>
        <v>/QUAL8.0.6/ck_613/EC//1DAY/20170718-21A+FROM-ALL/</v>
      </c>
      <c r="D9" s="16" t="s">
        <v>11</v>
      </c>
      <c r="E9" s="16" t="s">
        <v>15</v>
      </c>
      <c r="F9" s="16" t="str">
        <f aca="false">B9</f>
        <v>EC</v>
      </c>
      <c r="G9" s="16"/>
      <c r="H9" s="16" t="s">
        <v>36</v>
      </c>
      <c r="I9" s="16" t="str">
        <f aca="false">$E$2</f>
        <v>20170718-21A+FROM-ALL</v>
      </c>
    </row>
    <row r="10" customFormat="false" ht="12.75" hidden="false" customHeight="false" outlineLevel="0" collapsed="false">
      <c r="A10" s="0" t="s">
        <v>68</v>
      </c>
      <c r="B10" s="25" t="s">
        <v>31</v>
      </c>
      <c r="C10" s="14" t="str">
        <f aca="false">CONCATENATE("/",D10,"/",E10,"/",F10,"/",G10,"/",H10,"/",I10,"/")</f>
        <v>/QUAL8.0.6/ck_12/EC//1DAY/20170718-21A+FROM-ALL/</v>
      </c>
      <c r="D10" s="16" t="s">
        <v>11</v>
      </c>
      <c r="E10" s="26" t="s">
        <v>16</v>
      </c>
      <c r="F10" s="16" t="str">
        <f aca="false">B10</f>
        <v>EC</v>
      </c>
      <c r="G10" s="16"/>
      <c r="H10" s="16" t="s">
        <v>36</v>
      </c>
      <c r="I10" s="16" t="str">
        <f aca="false">$E$2</f>
        <v>20170718-21A+FROM-ALL</v>
      </c>
    </row>
    <row r="11" customFormat="false" ht="12.75" hidden="false" customHeight="false" outlineLevel="0" collapsed="false">
      <c r="A11" s="0" t="s">
        <v>69</v>
      </c>
      <c r="B11" s="25" t="s">
        <v>31</v>
      </c>
      <c r="C11" s="14" t="str">
        <f aca="false">CONCATENATE("/",D11,"/",E11,"/",F11,"/",G11,"/",H11,"/",I11,"/")</f>
        <v>/QUAL8.0.6/ONEILLR/EC//1DAY/20170718-21A+FROM-ALL/</v>
      </c>
      <c r="D11" s="16" t="s">
        <v>11</v>
      </c>
      <c r="E11" s="26" t="s">
        <v>17</v>
      </c>
      <c r="F11" s="16" t="str">
        <f aca="false">B11</f>
        <v>EC</v>
      </c>
      <c r="H11" s="16" t="s">
        <v>36</v>
      </c>
      <c r="I11" s="16" t="str">
        <f aca="false">$E$2</f>
        <v>20170718-21A+FROM-ALL</v>
      </c>
    </row>
    <row r="12" customFormat="false" ht="12.75" hidden="false" customHeight="false" outlineLevel="0" collapsed="false">
      <c r="A12" s="20" t="s">
        <v>70</v>
      </c>
      <c r="B12" s="25" t="s">
        <v>31</v>
      </c>
      <c r="C12" s="14" t="str">
        <f aca="false">CONCATENATE("/",D12,"/",E12,"/",F12,"/",G12,"/",H12,"/",I12,"/")</f>
        <v>/QUAL8.0.6/SANLUISR/EC//1DAY/20170718-21A+FROM-ALL/</v>
      </c>
      <c r="D12" s="16" t="s">
        <v>11</v>
      </c>
      <c r="E12" s="16" t="s">
        <v>18</v>
      </c>
      <c r="F12" s="16" t="str">
        <f aca="false">B12</f>
        <v>EC</v>
      </c>
      <c r="G12" s="16"/>
      <c r="H12" s="16" t="s">
        <v>36</v>
      </c>
      <c r="I12" s="16" t="str">
        <f aca="false">$E$2</f>
        <v>20170718-21A+FROM-ALL</v>
      </c>
    </row>
    <row r="13" customFormat="false" ht="12.75" hidden="false" customHeight="false" outlineLevel="0" collapsed="false">
      <c r="A13" s="0" t="s">
        <v>71</v>
      </c>
      <c r="B13" s="25" t="s">
        <v>31</v>
      </c>
      <c r="C13" s="14" t="str">
        <f aca="false">CONCATENATE("/",D13,"/",E13,"/",F13,"/",G13,"/",H13,"/",I13,"/")</f>
        <v>/QUAL8.0.6/415_100/EC//1DAY/20170718-21A+FROM-ALL/</v>
      </c>
      <c r="D13" s="16" t="s">
        <v>11</v>
      </c>
      <c r="E13" s="16" t="s">
        <v>19</v>
      </c>
      <c r="F13" s="16" t="str">
        <f aca="false">B13</f>
        <v>EC</v>
      </c>
      <c r="G13" s="16"/>
      <c r="H13" s="16" t="s">
        <v>36</v>
      </c>
      <c r="I13" s="16" t="str">
        <f aca="false">$E$2</f>
        <v>20170718-21A+FROM-ALL</v>
      </c>
    </row>
    <row r="14" customFormat="false" ht="12.75" hidden="false" customHeight="false" outlineLevel="0" collapsed="false">
      <c r="A14" s="0" t="s">
        <v>72</v>
      </c>
      <c r="B14" s="25" t="s">
        <v>31</v>
      </c>
      <c r="C14" s="14" t="str">
        <f aca="false">CONCATENATE("/",D14,"/",E14,"/",F14,"/",G14,"/",H14,"/",I14,"/")</f>
        <v>/QUAL8.0.6/ck_13/EC//1DAY/20170718-21A+FROM-ALL/</v>
      </c>
      <c r="D14" s="16" t="s">
        <v>11</v>
      </c>
      <c r="E14" s="16" t="s">
        <v>20</v>
      </c>
      <c r="F14" s="16" t="str">
        <f aca="false">B14</f>
        <v>EC</v>
      </c>
      <c r="G14" s="16"/>
      <c r="H14" s="16" t="s">
        <v>36</v>
      </c>
      <c r="I14" s="16" t="str">
        <f aca="false">$E$2</f>
        <v>20170718-21A+FROM-ALL</v>
      </c>
    </row>
    <row r="15" customFormat="false" ht="12.75" hidden="false" customHeight="false" outlineLevel="0" collapsed="false">
      <c r="A15" s="0" t="s">
        <v>73</v>
      </c>
      <c r="B15" s="25" t="s">
        <v>31</v>
      </c>
      <c r="C15" s="14" t="str">
        <f aca="false">CONCATENATE("/",D15,"/",E15,"/",F15,"/",G15,"/",H15,"/",I15,"/")</f>
        <v>/QUAL8.0.6/ck_21/EC//1DAY/20170718-21A+FROM-ALL/</v>
      </c>
      <c r="D15" s="16" t="s">
        <v>11</v>
      </c>
      <c r="E15" s="16" t="s">
        <v>21</v>
      </c>
      <c r="F15" s="16" t="str">
        <f aca="false">B15</f>
        <v>EC</v>
      </c>
      <c r="G15" s="16"/>
      <c r="H15" s="16" t="s">
        <v>36</v>
      </c>
      <c r="I15" s="16" t="str">
        <f aca="false">$E$2</f>
        <v>20170718-21A+FROM-ALL</v>
      </c>
    </row>
    <row r="16" customFormat="false" ht="12.75" hidden="false" customHeight="false" outlineLevel="0" collapsed="false">
      <c r="A16" s="0" t="s">
        <v>74</v>
      </c>
      <c r="B16" s="25" t="s">
        <v>31</v>
      </c>
      <c r="C16" s="14" t="str">
        <f aca="false">CONCATENATE("/",D16,"/",E16,"/",F16,"/",G16,"/",H16,"/",I16,"/")</f>
        <v>/QUAL8.0.6/ck_22/EC//1DAY/20170718-21A+FROM-ALL/</v>
      </c>
      <c r="D16" s="16" t="s">
        <v>11</v>
      </c>
      <c r="E16" s="16" t="s">
        <v>22</v>
      </c>
      <c r="F16" s="16" t="str">
        <f aca="false">B16</f>
        <v>EC</v>
      </c>
      <c r="G16" s="16"/>
      <c r="H16" s="16" t="s">
        <v>36</v>
      </c>
      <c r="I16" s="16" t="str">
        <f aca="false">$E$2</f>
        <v>20170718-21A+FROM-ALL</v>
      </c>
    </row>
    <row r="17" customFormat="false" ht="12.75" hidden="false" customHeight="false" outlineLevel="0" collapsed="false">
      <c r="A17" s="0" t="s">
        <v>75</v>
      </c>
      <c r="B17" s="25" t="s">
        <v>31</v>
      </c>
      <c r="C17" s="14" t="str">
        <f aca="false">CONCATENATE("/",D17,"/",E17,"/",F17,"/",G17,"/",H17,"/",I17,"/")</f>
        <v>/QUAL8.0.6/ck_23/EC//1DAY/20170718-21A+FROM-ALL/</v>
      </c>
      <c r="D17" s="16" t="s">
        <v>11</v>
      </c>
      <c r="E17" s="16" t="s">
        <v>23</v>
      </c>
      <c r="F17" s="16" t="str">
        <f aca="false">B17</f>
        <v>EC</v>
      </c>
      <c r="G17" s="16"/>
      <c r="H17" s="16" t="s">
        <v>36</v>
      </c>
      <c r="I17" s="16" t="str">
        <f aca="false">$E$2</f>
        <v>20170718-21A+FROM-ALL</v>
      </c>
    </row>
    <row r="18" customFormat="false" ht="12.75" hidden="false" customHeight="false" outlineLevel="0" collapsed="false">
      <c r="A18" s="0" t="s">
        <v>76</v>
      </c>
      <c r="B18" s="25" t="s">
        <v>31</v>
      </c>
      <c r="C18" s="14" t="str">
        <f aca="false">CONCATENATE("/",D18,"/",E18,"/",F18,"/",G18,"/",H18,"/",I18,"/")</f>
        <v>/QUAL8.0.6/ck_25/EC//1DAY/20170718-21A+FROM-ALL/</v>
      </c>
      <c r="D18" s="16" t="s">
        <v>11</v>
      </c>
      <c r="E18" s="16" t="s">
        <v>24</v>
      </c>
      <c r="F18" s="16" t="str">
        <f aca="false">B18</f>
        <v>EC</v>
      </c>
      <c r="G18" s="16"/>
      <c r="H18" s="16" t="s">
        <v>36</v>
      </c>
      <c r="I18" s="16" t="str">
        <f aca="false">$E$2</f>
        <v>20170718-21A+FROM-ALL</v>
      </c>
    </row>
    <row r="19" customFormat="false" ht="12.75" hidden="false" customHeight="false" outlineLevel="0" collapsed="false">
      <c r="A19" s="20" t="s">
        <v>77</v>
      </c>
      <c r="B19" s="25" t="s">
        <v>31</v>
      </c>
      <c r="C19" s="14" t="str">
        <f aca="false">CONCATENATE("/",D19,"/",E19,"/",F19,"/",G19,"/",H19,"/",I19,"/")</f>
        <v>/QUAL8.0.6/ck_27/EC//1DAY/20170718-21A+FROM-ALL/</v>
      </c>
      <c r="D19" s="16" t="s">
        <v>11</v>
      </c>
      <c r="E19" s="16" t="s">
        <v>25</v>
      </c>
      <c r="F19" s="16" t="str">
        <f aca="false">B19</f>
        <v>EC</v>
      </c>
      <c r="G19" s="16"/>
      <c r="H19" s="16" t="s">
        <v>36</v>
      </c>
      <c r="I19" s="16" t="str">
        <f aca="false">$E$2</f>
        <v>20170718-21A+FROM-ALL</v>
      </c>
    </row>
    <row r="20" customFormat="false" ht="12.75" hidden="false" customHeight="false" outlineLevel="0" collapsed="false">
      <c r="A20" s="0" t="s">
        <v>78</v>
      </c>
      <c r="B20" s="25" t="s">
        <v>31</v>
      </c>
      <c r="C20" s="14" t="str">
        <f aca="false">CONCATENATE("/",D20,"/",E20,"/",F20,"/",G20,"/",H20,"/",I20,"/")</f>
        <v>/QUAL8.0.6/ck_29/EC//1DAY/20170718-21A+FROM-ALL/</v>
      </c>
      <c r="D20" s="16" t="s">
        <v>11</v>
      </c>
      <c r="E20" s="16" t="s">
        <v>26</v>
      </c>
      <c r="F20" s="16" t="str">
        <f aca="false">B20</f>
        <v>EC</v>
      </c>
      <c r="H20" s="16" t="s">
        <v>36</v>
      </c>
      <c r="I20" s="16" t="str">
        <f aca="false">$E$2</f>
        <v>20170718-21A+FROM-ALL</v>
      </c>
    </row>
    <row r="21" customFormat="false" ht="12.75" hidden="false" customHeight="false" outlineLevel="0" collapsed="false">
      <c r="A21" s="0" t="s">
        <v>79</v>
      </c>
      <c r="B21" s="25" t="s">
        <v>31</v>
      </c>
      <c r="C21" s="14" t="str">
        <f aca="false">CONCATENATE("/",D21,"/",E21,"/",F21,"/",G21,"/",H21,"/",I21,"/")</f>
        <v>/QUAL8.0.6/ck_41/EC//1DAY/20170718-21A+FROM-ALL/</v>
      </c>
      <c r="D21" s="16" t="s">
        <v>11</v>
      </c>
      <c r="E21" s="16" t="s">
        <v>27</v>
      </c>
      <c r="F21" s="16" t="str">
        <f aca="false">B21</f>
        <v>EC</v>
      </c>
      <c r="H21" s="16" t="s">
        <v>36</v>
      </c>
      <c r="I21" s="16" t="str">
        <f aca="false">$E$2</f>
        <v>20170718-21A+FROM-ALL</v>
      </c>
    </row>
    <row r="22" customFormat="false" ht="12.75" hidden="false" customHeight="false" outlineLevel="0" collapsed="false">
      <c r="A22" s="20" t="s">
        <v>80</v>
      </c>
      <c r="B22" s="25" t="s">
        <v>31</v>
      </c>
      <c r="C22" s="14" t="str">
        <f aca="false">CONCATENATE("/",D22,"/",E22,"/",F22,"/",G22,"/",H22,"/",I22,"/")</f>
        <v>/QUAL8.0.6/ck_66/EC//1DAY/20170718-21A+FROM-ALL/</v>
      </c>
      <c r="D22" s="16" t="s">
        <v>11</v>
      </c>
      <c r="E22" s="16" t="s">
        <v>28</v>
      </c>
      <c r="F22" s="16" t="str">
        <f aca="false">B22</f>
        <v>EC</v>
      </c>
      <c r="H22" s="16" t="s">
        <v>36</v>
      </c>
      <c r="I22" s="16" t="str">
        <f aca="false">$E$2</f>
        <v>20170718-21A+FROM-ALL</v>
      </c>
    </row>
    <row r="23" customFormat="false" ht="12.75" hidden="false" customHeight="false" outlineLevel="0" collapsed="false">
      <c r="A23" s="20" t="s">
        <v>81</v>
      </c>
      <c r="B23" s="25" t="s">
        <v>31</v>
      </c>
      <c r="C23" s="14" t="str">
        <f aca="false">CONCATENATE("/",D23,"/",E23,"/",F23,"/",G23,"/",H23,"/",I23,"/")</f>
        <v>/QUAL8.0.6/ck_705/EC//1DAY/20170718-21A+FROM-ALL/</v>
      </c>
      <c r="D23" s="16" t="s">
        <v>11</v>
      </c>
      <c r="E23" s="16" t="s">
        <v>29</v>
      </c>
      <c r="F23" s="16" t="str">
        <f aca="false">B23</f>
        <v>EC</v>
      </c>
      <c r="H23" s="16" t="s">
        <v>36</v>
      </c>
      <c r="I23" s="16" t="str">
        <f aca="false">$E$2</f>
        <v>20170718-21A+FROM-ALL</v>
      </c>
    </row>
    <row r="24" customFormat="false" ht="12.75" hidden="false" customHeight="false" outlineLevel="0" collapsed="false">
      <c r="A24" s="16" t="s">
        <v>65</v>
      </c>
      <c r="B24" s="27" t="s">
        <v>32</v>
      </c>
      <c r="C24" s="14" t="str">
        <f aca="false">CONCATENATE("/",D24,"/",E24,"/",F24,"/",G24,"/",H24,"/",I24,"/")</f>
        <v>/QUAL8.0.6/ck_01/BR//1DAY/20170718-21A+FROM-ALL/</v>
      </c>
      <c r="D24" s="16" t="s">
        <v>11</v>
      </c>
      <c r="E24" s="16" t="s">
        <v>13</v>
      </c>
      <c r="F24" s="16" t="str">
        <f aca="false">B24</f>
        <v>BR</v>
      </c>
      <c r="G24" s="16"/>
      <c r="H24" s="16" t="s">
        <v>36</v>
      </c>
      <c r="I24" s="16" t="str">
        <f aca="false">$E$2</f>
        <v>20170718-21A+FROM-ALL</v>
      </c>
    </row>
    <row r="25" customFormat="false" ht="12.75" hidden="false" customHeight="false" outlineLevel="0" collapsed="false">
      <c r="A25" s="16" t="s">
        <v>66</v>
      </c>
      <c r="B25" s="27" t="s">
        <v>32</v>
      </c>
      <c r="C25" s="14" t="str">
        <f aca="false">CONCATENATE("/",D25,"/",E25,"/",F25,"/",G25,"/",H25,"/",I25,"/")</f>
        <v>/QUAL8.0.6/ck_02/BR//1DAY/20170718-21A+FROM-ALL/</v>
      </c>
      <c r="D25" s="16" t="s">
        <v>11</v>
      </c>
      <c r="E25" s="16" t="s">
        <v>14</v>
      </c>
      <c r="F25" s="16" t="str">
        <f aca="false">B25</f>
        <v>BR</v>
      </c>
      <c r="G25" s="16"/>
      <c r="H25" s="16" t="s">
        <v>36</v>
      </c>
      <c r="I25" s="16" t="str">
        <f aca="false">$E$2</f>
        <v>20170718-21A+FROM-ALL</v>
      </c>
    </row>
    <row r="26" customFormat="false" ht="12.75" hidden="false" customHeight="false" outlineLevel="0" collapsed="false">
      <c r="A26" s="16" t="s">
        <v>67</v>
      </c>
      <c r="B26" s="27" t="s">
        <v>32</v>
      </c>
      <c r="C26" s="14" t="str">
        <f aca="false">CONCATENATE("/",D26,"/",E26,"/",F26,"/",G26,"/",H26,"/",I26,"/")</f>
        <v>/QUAL8.0.6/ck_613/BR//1DAY/20170718-21A+FROM-ALL/</v>
      </c>
      <c r="D26" s="16" t="s">
        <v>11</v>
      </c>
      <c r="E26" s="16" t="s">
        <v>15</v>
      </c>
      <c r="F26" s="16" t="str">
        <f aca="false">B26</f>
        <v>BR</v>
      </c>
      <c r="G26" s="16"/>
      <c r="H26" s="16" t="s">
        <v>36</v>
      </c>
      <c r="I26" s="16" t="str">
        <f aca="false">$E$2</f>
        <v>20170718-21A+FROM-ALL</v>
      </c>
    </row>
    <row r="27" customFormat="false" ht="12.75" hidden="false" customHeight="false" outlineLevel="0" collapsed="false">
      <c r="A27" s="0" t="s">
        <v>68</v>
      </c>
      <c r="B27" s="27" t="s">
        <v>32</v>
      </c>
      <c r="C27" s="14" t="str">
        <f aca="false">CONCATENATE("/",D27,"/",E27,"/",F27,"/",G27,"/",H27,"/",I27,"/")</f>
        <v>/QUAL8.0.6/ck_12/BR//1DAY/20170718-21A+FROM-ALL/</v>
      </c>
      <c r="D27" s="16" t="s">
        <v>11</v>
      </c>
      <c r="E27" s="26" t="s">
        <v>16</v>
      </c>
      <c r="F27" s="16" t="str">
        <f aca="false">B27</f>
        <v>BR</v>
      </c>
      <c r="G27" s="16"/>
      <c r="H27" s="16" t="s">
        <v>36</v>
      </c>
      <c r="I27" s="16" t="str">
        <f aca="false">$E$2</f>
        <v>20170718-21A+FROM-ALL</v>
      </c>
    </row>
    <row r="28" customFormat="false" ht="12.75" hidden="false" customHeight="false" outlineLevel="0" collapsed="false">
      <c r="A28" s="0" t="s">
        <v>69</v>
      </c>
      <c r="B28" s="27" t="s">
        <v>32</v>
      </c>
      <c r="C28" s="14" t="str">
        <f aca="false">CONCATENATE("/",D28,"/",E28,"/",F28,"/",G28,"/",H28,"/",I28,"/")</f>
        <v>/QUAL8.0.6/ONEILLR/BR//1DAY/20170718-21A+FROM-ALL/</v>
      </c>
      <c r="D28" s="16" t="s">
        <v>11</v>
      </c>
      <c r="E28" s="26" t="s">
        <v>17</v>
      </c>
      <c r="F28" s="16" t="str">
        <f aca="false">B28</f>
        <v>BR</v>
      </c>
      <c r="H28" s="16" t="s">
        <v>36</v>
      </c>
      <c r="I28" s="16" t="str">
        <f aca="false">$E$2</f>
        <v>20170718-21A+FROM-ALL</v>
      </c>
    </row>
    <row r="29" customFormat="false" ht="12.75" hidden="false" customHeight="false" outlineLevel="0" collapsed="false">
      <c r="A29" s="0" t="s">
        <v>70</v>
      </c>
      <c r="B29" s="27" t="s">
        <v>32</v>
      </c>
      <c r="C29" s="14" t="str">
        <f aca="false">CONCATENATE("/",D29,"/",E29,"/",F29,"/",G29,"/",H29,"/",I29,"/")</f>
        <v>/QUAL8.0.6/SANLUISR/BR//1DAY/20170718-21A+FROM-ALL/</v>
      </c>
      <c r="D29" s="16" t="s">
        <v>11</v>
      </c>
      <c r="E29" s="16" t="s">
        <v>18</v>
      </c>
      <c r="F29" s="16" t="str">
        <f aca="false">B29</f>
        <v>BR</v>
      </c>
      <c r="G29" s="16"/>
      <c r="H29" s="16" t="s">
        <v>36</v>
      </c>
      <c r="I29" s="16" t="str">
        <f aca="false">$E$2</f>
        <v>20170718-21A+FROM-ALL</v>
      </c>
    </row>
    <row r="30" customFormat="false" ht="12.75" hidden="false" customHeight="false" outlineLevel="0" collapsed="false">
      <c r="A30" s="0" t="s">
        <v>71</v>
      </c>
      <c r="B30" s="27" t="s">
        <v>32</v>
      </c>
      <c r="C30" s="14" t="str">
        <f aca="false">CONCATENATE("/",D30,"/",E30,"/",F30,"/",G30,"/",H30,"/",I30,"/")</f>
        <v>/QUAL8.0.6/415_100/BR//1DAY/20170718-21A+FROM-ALL/</v>
      </c>
      <c r="D30" s="16" t="s">
        <v>11</v>
      </c>
      <c r="E30" s="16" t="s">
        <v>19</v>
      </c>
      <c r="F30" s="16" t="str">
        <f aca="false">B30</f>
        <v>BR</v>
      </c>
      <c r="G30" s="16"/>
      <c r="H30" s="16" t="s">
        <v>36</v>
      </c>
      <c r="I30" s="16" t="str">
        <f aca="false">$E$2</f>
        <v>20170718-21A+FROM-ALL</v>
      </c>
    </row>
    <row r="31" customFormat="false" ht="12.75" hidden="false" customHeight="false" outlineLevel="0" collapsed="false">
      <c r="A31" s="0" t="s">
        <v>72</v>
      </c>
      <c r="B31" s="27" t="s">
        <v>32</v>
      </c>
      <c r="C31" s="14" t="str">
        <f aca="false">CONCATENATE("/",D31,"/",E31,"/",F31,"/",G31,"/",H31,"/",I31,"/")</f>
        <v>/QUAL8.0.6/ck_13/BR//1DAY/20170718-21A+FROM-ALL/</v>
      </c>
      <c r="D31" s="16" t="s">
        <v>11</v>
      </c>
      <c r="E31" s="16" t="s">
        <v>20</v>
      </c>
      <c r="F31" s="16" t="str">
        <f aca="false">B31</f>
        <v>BR</v>
      </c>
      <c r="G31" s="16"/>
      <c r="H31" s="16" t="s">
        <v>36</v>
      </c>
      <c r="I31" s="16" t="str">
        <f aca="false">$E$2</f>
        <v>20170718-21A+FROM-ALL</v>
      </c>
    </row>
    <row r="32" customFormat="false" ht="12.75" hidden="false" customHeight="false" outlineLevel="0" collapsed="false">
      <c r="A32" s="0" t="s">
        <v>73</v>
      </c>
      <c r="B32" s="27" t="s">
        <v>32</v>
      </c>
      <c r="C32" s="14" t="str">
        <f aca="false">CONCATENATE("/",D32,"/",E32,"/",F32,"/",G32,"/",H32,"/",I32,"/")</f>
        <v>/QUAL8.0.6/ck_21/BR//1DAY/20170718-21A+FROM-ALL/</v>
      </c>
      <c r="D32" s="16" t="s">
        <v>11</v>
      </c>
      <c r="E32" s="16" t="s">
        <v>21</v>
      </c>
      <c r="F32" s="16" t="str">
        <f aca="false">B32</f>
        <v>BR</v>
      </c>
      <c r="G32" s="16"/>
      <c r="H32" s="16" t="s">
        <v>36</v>
      </c>
      <c r="I32" s="16" t="str">
        <f aca="false">$E$2</f>
        <v>20170718-21A+FROM-ALL</v>
      </c>
    </row>
    <row r="33" customFormat="false" ht="12.75" hidden="false" customHeight="false" outlineLevel="0" collapsed="false">
      <c r="A33" s="0" t="s">
        <v>74</v>
      </c>
      <c r="B33" s="27" t="s">
        <v>32</v>
      </c>
      <c r="C33" s="14" t="str">
        <f aca="false">CONCATENATE("/",D33,"/",E33,"/",F33,"/",G33,"/",H33,"/",I33,"/")</f>
        <v>/QUAL8.0.6/ck_22/BR//1DAY/20170718-21A+FROM-ALL/</v>
      </c>
      <c r="D33" s="16" t="s">
        <v>11</v>
      </c>
      <c r="E33" s="16" t="s">
        <v>22</v>
      </c>
      <c r="F33" s="16" t="str">
        <f aca="false">B33</f>
        <v>BR</v>
      </c>
      <c r="G33" s="16"/>
      <c r="H33" s="16" t="s">
        <v>36</v>
      </c>
      <c r="I33" s="16" t="str">
        <f aca="false">$E$2</f>
        <v>20170718-21A+FROM-ALL</v>
      </c>
    </row>
    <row r="34" customFormat="false" ht="12.75" hidden="false" customHeight="false" outlineLevel="0" collapsed="false">
      <c r="A34" s="0" t="s">
        <v>75</v>
      </c>
      <c r="B34" s="27" t="s">
        <v>32</v>
      </c>
      <c r="C34" s="14" t="str">
        <f aca="false">CONCATENATE("/",D34,"/",E34,"/",F34,"/",G34,"/",H34,"/",I34,"/")</f>
        <v>/QUAL8.0.6/ck_23/BR//1DAY/20170718-21A+FROM-ALL/</v>
      </c>
      <c r="D34" s="16" t="s">
        <v>11</v>
      </c>
      <c r="E34" s="16" t="s">
        <v>23</v>
      </c>
      <c r="F34" s="16" t="str">
        <f aca="false">B34</f>
        <v>BR</v>
      </c>
      <c r="G34" s="16"/>
      <c r="H34" s="16" t="s">
        <v>36</v>
      </c>
      <c r="I34" s="16" t="str">
        <f aca="false">$E$2</f>
        <v>20170718-21A+FROM-ALL</v>
      </c>
    </row>
    <row r="35" customFormat="false" ht="12.75" hidden="false" customHeight="false" outlineLevel="0" collapsed="false">
      <c r="A35" s="0" t="s">
        <v>76</v>
      </c>
      <c r="B35" s="27" t="s">
        <v>32</v>
      </c>
      <c r="C35" s="14" t="str">
        <f aca="false">CONCATENATE("/",D35,"/",E35,"/",F35,"/",G35,"/",H35,"/",I35,"/")</f>
        <v>/QUAL8.0.6/ck_25/BR//1DAY/20170718-21A+FROM-ALL/</v>
      </c>
      <c r="D35" s="16" t="s">
        <v>11</v>
      </c>
      <c r="E35" s="16" t="s">
        <v>24</v>
      </c>
      <c r="F35" s="16" t="str">
        <f aca="false">B35</f>
        <v>BR</v>
      </c>
      <c r="G35" s="16"/>
      <c r="H35" s="16" t="s">
        <v>36</v>
      </c>
      <c r="I35" s="16" t="str">
        <f aca="false">$E$2</f>
        <v>20170718-21A+FROM-ALL</v>
      </c>
    </row>
    <row r="36" customFormat="false" ht="12.75" hidden="false" customHeight="false" outlineLevel="0" collapsed="false">
      <c r="A36" s="20" t="s">
        <v>77</v>
      </c>
      <c r="B36" s="27" t="s">
        <v>32</v>
      </c>
      <c r="C36" s="14" t="str">
        <f aca="false">CONCATENATE("/",D36,"/",E36,"/",F36,"/",G36,"/",H36,"/",I36,"/")</f>
        <v>/QUAL8.0.6/ck_27/BR//1DAY/20170718-21A+FROM-ALL/</v>
      </c>
      <c r="D36" s="16" t="s">
        <v>11</v>
      </c>
      <c r="E36" s="16" t="s">
        <v>25</v>
      </c>
      <c r="F36" s="16" t="str">
        <f aca="false">B36</f>
        <v>BR</v>
      </c>
      <c r="G36" s="16"/>
      <c r="H36" s="16" t="s">
        <v>36</v>
      </c>
      <c r="I36" s="16" t="str">
        <f aca="false">$E$2</f>
        <v>20170718-21A+FROM-ALL</v>
      </c>
    </row>
    <row r="37" customFormat="false" ht="12.75" hidden="false" customHeight="false" outlineLevel="0" collapsed="false">
      <c r="A37" s="0" t="s">
        <v>78</v>
      </c>
      <c r="B37" s="27" t="s">
        <v>32</v>
      </c>
      <c r="C37" s="14" t="str">
        <f aca="false">CONCATENATE("/",D37,"/",E37,"/",F37,"/",G37,"/",H37,"/",I37,"/")</f>
        <v>/QUAL8.0.6/ck_29/BR//1DAY/20170718-21A+FROM-ALL/</v>
      </c>
      <c r="D37" s="16" t="s">
        <v>11</v>
      </c>
      <c r="E37" s="16" t="s">
        <v>26</v>
      </c>
      <c r="F37" s="16" t="str">
        <f aca="false">B37</f>
        <v>BR</v>
      </c>
      <c r="H37" s="16" t="s">
        <v>36</v>
      </c>
      <c r="I37" s="16" t="str">
        <f aca="false">$E$2</f>
        <v>20170718-21A+FROM-ALL</v>
      </c>
    </row>
    <row r="38" customFormat="false" ht="12.75" hidden="false" customHeight="false" outlineLevel="0" collapsed="false">
      <c r="A38" s="0" t="s">
        <v>79</v>
      </c>
      <c r="B38" s="27" t="s">
        <v>32</v>
      </c>
      <c r="C38" s="14" t="str">
        <f aca="false">CONCATENATE("/",D38,"/",E38,"/",F38,"/",G38,"/",H38,"/",I38,"/")</f>
        <v>/QUAL8.0.6/ck_41/BR//1DAY/20170718-21A+FROM-ALL/</v>
      </c>
      <c r="D38" s="16" t="s">
        <v>11</v>
      </c>
      <c r="E38" s="16" t="s">
        <v>27</v>
      </c>
      <c r="F38" s="16" t="str">
        <f aca="false">B38</f>
        <v>BR</v>
      </c>
      <c r="H38" s="16" t="s">
        <v>36</v>
      </c>
      <c r="I38" s="16" t="str">
        <f aca="false">$E$2</f>
        <v>20170718-21A+FROM-ALL</v>
      </c>
    </row>
    <row r="39" customFormat="false" ht="12" hidden="false" customHeight="true" outlineLevel="0" collapsed="false">
      <c r="A39" s="20" t="s">
        <v>80</v>
      </c>
      <c r="B39" s="27" t="s">
        <v>32</v>
      </c>
      <c r="C39" s="14" t="str">
        <f aca="false">CONCATENATE("/",D39,"/",E39,"/",F39,"/",G39,"/",H39,"/",I39,"/")</f>
        <v>/QUAL8.0.6/ck_66/BR//1DAY/20170718-21A+FROM-ALL/</v>
      </c>
      <c r="D39" s="16" t="s">
        <v>11</v>
      </c>
      <c r="E39" s="16" t="s">
        <v>28</v>
      </c>
      <c r="F39" s="16" t="str">
        <f aca="false">B39</f>
        <v>BR</v>
      </c>
      <c r="H39" s="16" t="s">
        <v>36</v>
      </c>
      <c r="I39" s="16" t="str">
        <f aca="false">$E$2</f>
        <v>20170718-21A+FROM-ALL</v>
      </c>
    </row>
    <row r="40" customFormat="false" ht="12" hidden="false" customHeight="true" outlineLevel="0" collapsed="false">
      <c r="A40" s="0" t="s">
        <v>81</v>
      </c>
      <c r="B40" s="27" t="s">
        <v>32</v>
      </c>
      <c r="C40" s="14" t="str">
        <f aca="false">CONCATENATE("/",D40,"/",E40,"/",F40,"/",G40,"/",H40,"/",I40,"/")</f>
        <v>/QUAL8.0.6/ck_705/BR//1DAY/20170718-21A+FROM-ALL/</v>
      </c>
      <c r="D40" s="16" t="s">
        <v>11</v>
      </c>
      <c r="E40" s="16" t="s">
        <v>29</v>
      </c>
      <c r="F40" s="16" t="str">
        <f aca="false">B40</f>
        <v>BR</v>
      </c>
      <c r="H40" s="16" t="s">
        <v>36</v>
      </c>
      <c r="I40" s="16" t="str">
        <f aca="false">$E$2</f>
        <v>20170718-21A+FROM-ALL</v>
      </c>
    </row>
    <row r="41" customFormat="false" ht="12.75" hidden="false" customHeight="false" outlineLevel="0" collapsed="false">
      <c r="A41" s="16" t="s">
        <v>65</v>
      </c>
      <c r="B41" s="28" t="s">
        <v>33</v>
      </c>
      <c r="C41" s="14" t="str">
        <f aca="false">CONCATENATE("/",D41,"/",E41,"/",F41,"/",G41,"/",H41,"/",I41,"/")</f>
        <v>/QUAL8.0.6/ck_01/DOC//1DAY/20170718-21A+FROM-ALL/</v>
      </c>
      <c r="D41" s="16" t="s">
        <v>11</v>
      </c>
      <c r="E41" s="16" t="s">
        <v>13</v>
      </c>
      <c r="F41" s="16" t="str">
        <f aca="false">B41</f>
        <v>DOC</v>
      </c>
      <c r="G41" s="16"/>
      <c r="H41" s="16" t="s">
        <v>36</v>
      </c>
      <c r="I41" s="16" t="str">
        <f aca="false">$E$2</f>
        <v>20170718-21A+FROM-ALL</v>
      </c>
    </row>
    <row r="42" customFormat="false" ht="12.75" hidden="false" customHeight="false" outlineLevel="0" collapsed="false">
      <c r="A42" s="16" t="s">
        <v>66</v>
      </c>
      <c r="B42" s="28" t="s">
        <v>33</v>
      </c>
      <c r="C42" s="14" t="str">
        <f aca="false">CONCATENATE("/",D42,"/",E42,"/",F42,"/",G42,"/",H42,"/",I42,"/")</f>
        <v>/QUAL8.0.6/ck_02/DOC//1DAY/20170718-21A+FROM-ALL/</v>
      </c>
      <c r="D42" s="16" t="s">
        <v>11</v>
      </c>
      <c r="E42" s="16" t="s">
        <v>14</v>
      </c>
      <c r="F42" s="16" t="str">
        <f aca="false">B42</f>
        <v>DOC</v>
      </c>
      <c r="G42" s="16"/>
      <c r="H42" s="16" t="s">
        <v>36</v>
      </c>
      <c r="I42" s="16" t="str">
        <f aca="false">$E$2</f>
        <v>20170718-21A+FROM-ALL</v>
      </c>
    </row>
    <row r="43" customFormat="false" ht="12.75" hidden="false" customHeight="false" outlineLevel="0" collapsed="false">
      <c r="A43" s="16" t="s">
        <v>67</v>
      </c>
      <c r="B43" s="28" t="s">
        <v>33</v>
      </c>
      <c r="C43" s="14" t="str">
        <f aca="false">CONCATENATE("/",D43,"/",E43,"/",F43,"/",G43,"/",H43,"/",I43,"/")</f>
        <v>/QUAL8.0.6/ck_613/DOC//1DAY/20170718-21A+FROM-ALL/</v>
      </c>
      <c r="D43" s="16" t="s">
        <v>11</v>
      </c>
      <c r="E43" s="16" t="s">
        <v>15</v>
      </c>
      <c r="F43" s="16" t="str">
        <f aca="false">B43</f>
        <v>DOC</v>
      </c>
      <c r="G43" s="16"/>
      <c r="H43" s="16" t="s">
        <v>36</v>
      </c>
      <c r="I43" s="16" t="str">
        <f aca="false">$E$2</f>
        <v>20170718-21A+FROM-ALL</v>
      </c>
    </row>
    <row r="44" customFormat="false" ht="12.75" hidden="false" customHeight="false" outlineLevel="0" collapsed="false">
      <c r="A44" s="0" t="s">
        <v>68</v>
      </c>
      <c r="B44" s="28" t="s">
        <v>33</v>
      </c>
      <c r="C44" s="14" t="str">
        <f aca="false">CONCATENATE("/",D44,"/",E44,"/",F44,"/",G44,"/",H44,"/",I44,"/")</f>
        <v>/QUAL8.0.6/ck_12/DOC//1DAY/20170718-21A+FROM-ALL/</v>
      </c>
      <c r="D44" s="16" t="s">
        <v>11</v>
      </c>
      <c r="E44" s="26" t="s">
        <v>16</v>
      </c>
      <c r="F44" s="16" t="str">
        <f aca="false">B44</f>
        <v>DOC</v>
      </c>
      <c r="G44" s="16"/>
      <c r="H44" s="16" t="s">
        <v>36</v>
      </c>
      <c r="I44" s="16" t="str">
        <f aca="false">$E$2</f>
        <v>20170718-21A+FROM-ALL</v>
      </c>
    </row>
    <row r="45" customFormat="false" ht="12.75" hidden="false" customHeight="false" outlineLevel="0" collapsed="false">
      <c r="A45" s="0" t="s">
        <v>69</v>
      </c>
      <c r="B45" s="28" t="s">
        <v>33</v>
      </c>
      <c r="C45" s="14" t="str">
        <f aca="false">CONCATENATE("/",D45,"/",E45,"/",F45,"/",G45,"/",H45,"/",I45,"/")</f>
        <v>/QUAL8.0.6/ONEILLR/DOC//1DAY/20170718-21A+FROM-ALL/</v>
      </c>
      <c r="D45" s="16" t="s">
        <v>11</v>
      </c>
      <c r="E45" s="26" t="s">
        <v>17</v>
      </c>
      <c r="F45" s="16" t="str">
        <f aca="false">B45</f>
        <v>DOC</v>
      </c>
      <c r="H45" s="16" t="s">
        <v>36</v>
      </c>
      <c r="I45" s="16" t="str">
        <f aca="false">$E$2</f>
        <v>20170718-21A+FROM-ALL</v>
      </c>
    </row>
    <row r="46" customFormat="false" ht="12.75" hidden="false" customHeight="false" outlineLevel="0" collapsed="false">
      <c r="A46" s="0" t="s">
        <v>70</v>
      </c>
      <c r="B46" s="28" t="s">
        <v>33</v>
      </c>
      <c r="C46" s="14" t="str">
        <f aca="false">CONCATENATE("/",D46,"/",E46,"/",F46,"/",G46,"/",H46,"/",I46,"/")</f>
        <v>/QUAL8.0.6/SANLUISR/DOC//1DAY/20170718-21A+FROM-ALL/</v>
      </c>
      <c r="D46" s="16" t="s">
        <v>11</v>
      </c>
      <c r="E46" s="16" t="s">
        <v>18</v>
      </c>
      <c r="F46" s="16" t="str">
        <f aca="false">B46</f>
        <v>DOC</v>
      </c>
      <c r="G46" s="16"/>
      <c r="H46" s="16" t="s">
        <v>36</v>
      </c>
      <c r="I46" s="16" t="str">
        <f aca="false">$E$2</f>
        <v>20170718-21A+FROM-ALL</v>
      </c>
    </row>
    <row r="47" customFormat="false" ht="12.75" hidden="false" customHeight="false" outlineLevel="0" collapsed="false">
      <c r="A47" s="0" t="s">
        <v>71</v>
      </c>
      <c r="B47" s="28" t="s">
        <v>33</v>
      </c>
      <c r="C47" s="14" t="str">
        <f aca="false">CONCATENATE("/",D47,"/",E47,"/",F47,"/",G47,"/",H47,"/",I47,"/")</f>
        <v>/QUAL8.0.6/415_100/DOC//1DAY/20170718-21A+FROM-ALL/</v>
      </c>
      <c r="D47" s="16" t="s">
        <v>11</v>
      </c>
      <c r="E47" s="16" t="s">
        <v>19</v>
      </c>
      <c r="F47" s="16" t="str">
        <f aca="false">B47</f>
        <v>DOC</v>
      </c>
      <c r="G47" s="16"/>
      <c r="H47" s="16" t="s">
        <v>36</v>
      </c>
      <c r="I47" s="16" t="str">
        <f aca="false">$E$2</f>
        <v>20170718-21A+FROM-ALL</v>
      </c>
    </row>
    <row r="48" customFormat="false" ht="12.75" hidden="false" customHeight="false" outlineLevel="0" collapsed="false">
      <c r="A48" s="0" t="s">
        <v>72</v>
      </c>
      <c r="B48" s="28" t="s">
        <v>33</v>
      </c>
      <c r="C48" s="14" t="str">
        <f aca="false">CONCATENATE("/",D48,"/",E48,"/",F48,"/",G48,"/",H48,"/",I48,"/")</f>
        <v>/QUAL8.0.6/ck_13/DOC//1DAY/20170718-21A+FROM-ALL/</v>
      </c>
      <c r="D48" s="16" t="s">
        <v>11</v>
      </c>
      <c r="E48" s="16" t="s">
        <v>20</v>
      </c>
      <c r="F48" s="16" t="str">
        <f aca="false">B48</f>
        <v>DOC</v>
      </c>
      <c r="G48" s="16"/>
      <c r="H48" s="16" t="s">
        <v>36</v>
      </c>
      <c r="I48" s="16" t="str">
        <f aca="false">$E$2</f>
        <v>20170718-21A+FROM-ALL</v>
      </c>
    </row>
    <row r="49" customFormat="false" ht="12.75" hidden="false" customHeight="false" outlineLevel="0" collapsed="false">
      <c r="A49" s="0" t="s">
        <v>73</v>
      </c>
      <c r="B49" s="28" t="s">
        <v>33</v>
      </c>
      <c r="C49" s="14" t="str">
        <f aca="false">CONCATENATE("/",D49,"/",E49,"/",F49,"/",G49,"/",H49,"/",I49,"/")</f>
        <v>/QUAL8.0.6/ck_21/DOC//1DAY/20170718-21A+FROM-ALL/</v>
      </c>
      <c r="D49" s="16" t="s">
        <v>11</v>
      </c>
      <c r="E49" s="16" t="s">
        <v>21</v>
      </c>
      <c r="F49" s="16" t="str">
        <f aca="false">B49</f>
        <v>DOC</v>
      </c>
      <c r="G49" s="16"/>
      <c r="H49" s="16" t="s">
        <v>36</v>
      </c>
      <c r="I49" s="16" t="str">
        <f aca="false">$E$2</f>
        <v>20170718-21A+FROM-ALL</v>
      </c>
    </row>
    <row r="50" customFormat="false" ht="12.75" hidden="false" customHeight="false" outlineLevel="0" collapsed="false">
      <c r="A50" s="0" t="s">
        <v>74</v>
      </c>
      <c r="B50" s="28" t="s">
        <v>33</v>
      </c>
      <c r="C50" s="14" t="str">
        <f aca="false">CONCATENATE("/",D50,"/",E50,"/",F50,"/",G50,"/",H50,"/",I50,"/")</f>
        <v>/QUAL8.0.6/ck_22/DOC//1DAY/20170718-21A+FROM-ALL/</v>
      </c>
      <c r="D50" s="16" t="s">
        <v>11</v>
      </c>
      <c r="E50" s="16" t="s">
        <v>22</v>
      </c>
      <c r="F50" s="16" t="str">
        <f aca="false">B50</f>
        <v>DOC</v>
      </c>
      <c r="G50" s="16"/>
      <c r="H50" s="16" t="s">
        <v>36</v>
      </c>
      <c r="I50" s="16" t="str">
        <f aca="false">$E$2</f>
        <v>20170718-21A+FROM-ALL</v>
      </c>
    </row>
    <row r="51" customFormat="false" ht="12.75" hidden="false" customHeight="false" outlineLevel="0" collapsed="false">
      <c r="A51" s="0" t="s">
        <v>75</v>
      </c>
      <c r="B51" s="28" t="s">
        <v>33</v>
      </c>
      <c r="C51" s="14" t="str">
        <f aca="false">CONCATENATE("/",D51,"/",E51,"/",F51,"/",G51,"/",H51,"/",I51,"/")</f>
        <v>/QUAL8.0.6/ck_23/DOC//1DAY/20170718-21A+FROM-ALL/</v>
      </c>
      <c r="D51" s="16" t="s">
        <v>11</v>
      </c>
      <c r="E51" s="16" t="s">
        <v>23</v>
      </c>
      <c r="F51" s="16" t="str">
        <f aca="false">B51</f>
        <v>DOC</v>
      </c>
      <c r="G51" s="16"/>
      <c r="H51" s="16" t="s">
        <v>36</v>
      </c>
      <c r="I51" s="16" t="str">
        <f aca="false">$E$2</f>
        <v>20170718-21A+FROM-ALL</v>
      </c>
    </row>
    <row r="52" customFormat="false" ht="12.75" hidden="false" customHeight="false" outlineLevel="0" collapsed="false">
      <c r="A52" s="0" t="s">
        <v>76</v>
      </c>
      <c r="B52" s="28" t="s">
        <v>33</v>
      </c>
      <c r="C52" s="14" t="str">
        <f aca="false">CONCATENATE("/",D52,"/",E52,"/",F52,"/",G52,"/",H52,"/",I52,"/")</f>
        <v>/QUAL8.0.6/ck_25/DOC//1DAY/20170718-21A+FROM-ALL/</v>
      </c>
      <c r="D52" s="16" t="s">
        <v>11</v>
      </c>
      <c r="E52" s="16" t="s">
        <v>24</v>
      </c>
      <c r="F52" s="16" t="str">
        <f aca="false">B52</f>
        <v>DOC</v>
      </c>
      <c r="G52" s="16"/>
      <c r="H52" s="16" t="s">
        <v>36</v>
      </c>
      <c r="I52" s="16" t="str">
        <f aca="false">$E$2</f>
        <v>20170718-21A+FROM-ALL</v>
      </c>
    </row>
    <row r="53" customFormat="false" ht="12.75" hidden="false" customHeight="false" outlineLevel="0" collapsed="false">
      <c r="A53" s="20" t="s">
        <v>77</v>
      </c>
      <c r="B53" s="28" t="s">
        <v>33</v>
      </c>
      <c r="C53" s="14" t="str">
        <f aca="false">CONCATENATE("/",D53,"/",E53,"/",F53,"/",G53,"/",H53,"/",I53,"/")</f>
        <v>/QUAL8.0.6/ck_27/DOC//1DAY/20170718-21A+FROM-ALL/</v>
      </c>
      <c r="D53" s="16" t="s">
        <v>11</v>
      </c>
      <c r="E53" s="16" t="s">
        <v>25</v>
      </c>
      <c r="F53" s="16" t="str">
        <f aca="false">B53</f>
        <v>DOC</v>
      </c>
      <c r="G53" s="16"/>
      <c r="H53" s="16" t="s">
        <v>36</v>
      </c>
      <c r="I53" s="16" t="str">
        <f aca="false">$E$2</f>
        <v>20170718-21A+FROM-ALL</v>
      </c>
    </row>
    <row r="54" customFormat="false" ht="12.75" hidden="false" customHeight="false" outlineLevel="0" collapsed="false">
      <c r="A54" s="0" t="s">
        <v>78</v>
      </c>
      <c r="B54" s="28" t="s">
        <v>33</v>
      </c>
      <c r="C54" s="14" t="str">
        <f aca="false">CONCATENATE("/",D54,"/",E54,"/",F54,"/",G54,"/",H54,"/",I54,"/")</f>
        <v>/QUAL8.0.6/ck_29/DOC//1DAY/20170718-21A+FROM-ALL/</v>
      </c>
      <c r="D54" s="16" t="s">
        <v>11</v>
      </c>
      <c r="E54" s="16" t="s">
        <v>26</v>
      </c>
      <c r="F54" s="16" t="str">
        <f aca="false">B54</f>
        <v>DOC</v>
      </c>
      <c r="H54" s="16" t="s">
        <v>36</v>
      </c>
      <c r="I54" s="16" t="str">
        <f aca="false">$E$2</f>
        <v>20170718-21A+FROM-ALL</v>
      </c>
    </row>
    <row r="55" customFormat="false" ht="12.75" hidden="false" customHeight="false" outlineLevel="0" collapsed="false">
      <c r="A55" s="0" t="s">
        <v>79</v>
      </c>
      <c r="B55" s="28" t="s">
        <v>33</v>
      </c>
      <c r="C55" s="14" t="str">
        <f aca="false">CONCATENATE("/",D55,"/",E55,"/",F55,"/",G55,"/",H55,"/",I55,"/")</f>
        <v>/QUAL8.0.6/ck_41/DOC//1DAY/20170718-21A+FROM-ALL/</v>
      </c>
      <c r="D55" s="16" t="s">
        <v>11</v>
      </c>
      <c r="E55" s="16" t="s">
        <v>27</v>
      </c>
      <c r="F55" s="16" t="str">
        <f aca="false">B55</f>
        <v>DOC</v>
      </c>
      <c r="H55" s="16" t="s">
        <v>36</v>
      </c>
      <c r="I55" s="16" t="str">
        <f aca="false">$E$2</f>
        <v>20170718-21A+FROM-ALL</v>
      </c>
    </row>
    <row r="56" customFormat="false" ht="12.75" hidden="false" customHeight="false" outlineLevel="0" collapsed="false">
      <c r="A56" s="20" t="s">
        <v>80</v>
      </c>
      <c r="B56" s="28" t="s">
        <v>33</v>
      </c>
      <c r="C56" s="14" t="str">
        <f aca="false">CONCATENATE("/",D56,"/",E56,"/",F56,"/",G56,"/",H56,"/",I56,"/")</f>
        <v>/QUAL8.0.6/ck_66/DOC//1DAY/20170718-21A+FROM-ALL/</v>
      </c>
      <c r="D56" s="16" t="s">
        <v>11</v>
      </c>
      <c r="E56" s="16" t="s">
        <v>28</v>
      </c>
      <c r="F56" s="16" t="str">
        <f aca="false">B56</f>
        <v>DOC</v>
      </c>
      <c r="H56" s="16" t="s">
        <v>36</v>
      </c>
      <c r="I56" s="16" t="str">
        <f aca="false">$E$2</f>
        <v>20170718-21A+FROM-ALL</v>
      </c>
    </row>
    <row r="57" customFormat="false" ht="12.75" hidden="false" customHeight="false" outlineLevel="0" collapsed="false">
      <c r="A57" s="0" t="s">
        <v>81</v>
      </c>
      <c r="B57" s="28" t="s">
        <v>33</v>
      </c>
      <c r="C57" s="14" t="str">
        <f aca="false">CONCATENATE("/",D57,"/",E57,"/",F57,"/",G57,"/",H57,"/",I57,"/")</f>
        <v>/QUAL8.0.6/ck_705/DOC//1DAY/20170718-21A+FROM-ALL/</v>
      </c>
      <c r="D57" s="16" t="s">
        <v>11</v>
      </c>
      <c r="E57" s="16" t="s">
        <v>29</v>
      </c>
      <c r="F57" s="16" t="str">
        <f aca="false">B57</f>
        <v>DOC</v>
      </c>
      <c r="H57" s="16" t="s">
        <v>36</v>
      </c>
      <c r="I57" s="16" t="str">
        <f aca="false">$E$2</f>
        <v>20170718-21A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82</v>
      </c>
      <c r="B6" s="29" t="n">
        <f aca="false">DataGroups!C2</f>
        <v>42926</v>
      </c>
    </row>
    <row r="7" customFormat="false" ht="12.75" hidden="false" customHeight="false" outlineLevel="0" collapsed="false">
      <c r="A7" s="20" t="s">
        <v>83</v>
      </c>
      <c r="B7" s="29" t="n">
        <f aca="false">DataGroups!C4</f>
        <v>42953</v>
      </c>
    </row>
    <row r="8" customFormat="false" ht="12.75" hidden="false" customHeight="false" outlineLevel="0" collapsed="false">
      <c r="A8" s="20" t="s">
        <v>84</v>
      </c>
      <c r="B8" s="30" t="s">
        <v>85</v>
      </c>
      <c r="C8" s="20" t="s">
        <v>86</v>
      </c>
    </row>
    <row r="9" customFormat="false" ht="12.75" hidden="false" customHeight="false" outlineLevel="0" collapsed="false">
      <c r="A9" s="20" t="s">
        <v>84</v>
      </c>
      <c r="B9" s="30"/>
      <c r="C9" s="20" t="s">
        <v>87</v>
      </c>
    </row>
    <row r="10" customFormat="false" ht="12.75" hidden="false" customHeight="false" outlineLevel="0" collapsed="false">
      <c r="A10" s="20" t="s">
        <v>84</v>
      </c>
      <c r="B10" s="30"/>
      <c r="C10" s="20" t="s">
        <v>88</v>
      </c>
    </row>
    <row r="11" customFormat="false" ht="12.75" hidden="false" customHeight="false" outlineLevel="0" collapsed="false">
      <c r="A11" s="20" t="s">
        <v>84</v>
      </c>
      <c r="B11" s="30"/>
      <c r="C11" s="20" t="s">
        <v>89</v>
      </c>
    </row>
    <row r="14" customFormat="false" ht="12.75" hidden="false" customHeight="false" outlineLevel="0" collapsed="false">
      <c r="A14" s="0" t="s">
        <v>90</v>
      </c>
      <c r="B14" s="20" t="s">
        <v>91</v>
      </c>
      <c r="C14" s="20" t="s">
        <v>92</v>
      </c>
      <c r="D14" s="20" t="s">
        <v>93</v>
      </c>
      <c r="E14" s="20" t="s">
        <v>94</v>
      </c>
    </row>
    <row r="15" customFormat="false" ht="12.75" hidden="false" customHeight="false" outlineLevel="0" collapsed="false">
      <c r="A15" s="0" t="n">
        <v>1</v>
      </c>
      <c r="B15" s="20" t="s">
        <v>95</v>
      </c>
      <c r="C15" s="20" t="s">
        <v>96</v>
      </c>
      <c r="D15" s="20" t="s">
        <v>97</v>
      </c>
      <c r="E15" s="20" t="s">
        <v>98</v>
      </c>
    </row>
    <row r="16" customFormat="false" ht="12.75" hidden="false" customHeight="false" outlineLevel="0" collapsed="false">
      <c r="A16" s="0" t="n">
        <v>2</v>
      </c>
      <c r="B16" s="20" t="s">
        <v>99</v>
      </c>
      <c r="C16" s="20" t="s">
        <v>100</v>
      </c>
      <c r="D16" s="20" t="s">
        <v>101</v>
      </c>
      <c r="E16" s="20" t="s">
        <v>102</v>
      </c>
    </row>
    <row r="17" customFormat="false" ht="12.75" hidden="false" customHeight="false" outlineLevel="0" collapsed="false">
      <c r="A17" s="0" t="n">
        <v>3</v>
      </c>
      <c r="B17" s="20" t="s">
        <v>103</v>
      </c>
      <c r="C17" s="20" t="s">
        <v>104</v>
      </c>
      <c r="D17" s="20" t="s">
        <v>105</v>
      </c>
      <c r="E17" s="20" t="s">
        <v>106</v>
      </c>
    </row>
    <row r="18" customFormat="false" ht="12.75" hidden="false" customHeight="false" outlineLevel="0" collapsed="false">
      <c r="A18" s="0" t="n">
        <v>4</v>
      </c>
      <c r="B18" s="20" t="s">
        <v>107</v>
      </c>
      <c r="C18" s="20" t="s">
        <v>108</v>
      </c>
      <c r="D18" s="20" t="s">
        <v>109</v>
      </c>
      <c r="E18" s="20" t="s">
        <v>110</v>
      </c>
    </row>
    <row r="19" customFormat="false" ht="12.75" hidden="false" customHeight="false" outlineLevel="0" collapsed="false">
      <c r="A19" s="0" t="n">
        <v>5</v>
      </c>
      <c r="B19" s="20" t="s">
        <v>111</v>
      </c>
      <c r="C19" s="20" t="s">
        <v>112</v>
      </c>
      <c r="D19" s="20" t="s">
        <v>113</v>
      </c>
      <c r="E19" s="20" t="s">
        <v>114</v>
      </c>
    </row>
    <row r="20" customFormat="false" ht="12.75" hidden="false" customHeight="false" outlineLevel="0" collapsed="false">
      <c r="A20" s="0" t="n">
        <v>6</v>
      </c>
      <c r="B20" s="20" t="s">
        <v>115</v>
      </c>
      <c r="C20" s="20" t="s">
        <v>116</v>
      </c>
      <c r="D20" s="20" t="s">
        <v>117</v>
      </c>
      <c r="E20" s="20" t="s">
        <v>118</v>
      </c>
    </row>
    <row r="21" customFormat="false" ht="12.75" hidden="false" customHeight="false" outlineLevel="0" collapsed="false">
      <c r="A21" s="0" t="n">
        <v>7</v>
      </c>
      <c r="B21" s="20" t="s">
        <v>119</v>
      </c>
      <c r="C21" s="20" t="s">
        <v>120</v>
      </c>
      <c r="D21" s="20" t="s">
        <v>121</v>
      </c>
      <c r="E21" s="20" t="s">
        <v>122</v>
      </c>
    </row>
    <row r="22" customFormat="false" ht="12.75" hidden="false" customHeight="false" outlineLevel="0" collapsed="false">
      <c r="A22" s="0" t="n">
        <v>8</v>
      </c>
      <c r="B22" s="20" t="s">
        <v>123</v>
      </c>
      <c r="C22" s="20" t="s">
        <v>124</v>
      </c>
      <c r="D22" s="20" t="s">
        <v>125</v>
      </c>
      <c r="E22" s="20" t="s">
        <v>126</v>
      </c>
    </row>
    <row r="23" customFormat="false" ht="12.75" hidden="false" customHeight="false" outlineLevel="0" collapsed="false">
      <c r="A23" s="0" t="n">
        <v>9</v>
      </c>
      <c r="B23" s="20" t="s">
        <v>127</v>
      </c>
      <c r="C23" s="20" t="s">
        <v>128</v>
      </c>
      <c r="D23" s="20" t="s">
        <v>129</v>
      </c>
      <c r="E23" s="20" t="s">
        <v>130</v>
      </c>
    </row>
    <row r="24" customFormat="false" ht="12.75" hidden="false" customHeight="false" outlineLevel="0" collapsed="false">
      <c r="A24" s="0" t="n">
        <v>10</v>
      </c>
      <c r="B24" s="20" t="s">
        <v>131</v>
      </c>
      <c r="C24" s="20" t="s">
        <v>132</v>
      </c>
      <c r="D24" s="20" t="s">
        <v>133</v>
      </c>
      <c r="E24" s="20" t="s">
        <v>134</v>
      </c>
    </row>
    <row r="25" customFormat="false" ht="12.75" hidden="false" customHeight="false" outlineLevel="0" collapsed="false">
      <c r="A25" s="0" t="n">
        <v>11</v>
      </c>
      <c r="B25" s="20" t="s">
        <v>135</v>
      </c>
      <c r="C25" s="20" t="s">
        <v>136</v>
      </c>
      <c r="D25" s="20" t="s">
        <v>137</v>
      </c>
      <c r="E25" s="20" t="s">
        <v>138</v>
      </c>
    </row>
    <row r="26" customFormat="false" ht="12.75" hidden="false" customHeight="false" outlineLevel="0" collapsed="false">
      <c r="A26" s="0" t="n">
        <v>12</v>
      </c>
      <c r="B26" s="20" t="s">
        <v>139</v>
      </c>
      <c r="C26" s="20" t="s">
        <v>140</v>
      </c>
      <c r="D26" s="20" t="s">
        <v>141</v>
      </c>
      <c r="E26" s="20" t="s">
        <v>142</v>
      </c>
    </row>
    <row r="27" customFormat="false" ht="12.75" hidden="false" customHeight="false" outlineLevel="0" collapsed="false">
      <c r="A27" s="0" t="n">
        <v>13</v>
      </c>
      <c r="B27" s="20" t="s">
        <v>143</v>
      </c>
      <c r="C27" s="20" t="s">
        <v>144</v>
      </c>
      <c r="D27" s="20" t="s">
        <v>145</v>
      </c>
      <c r="E27" s="20" t="s">
        <v>146</v>
      </c>
    </row>
    <row r="28" customFormat="false" ht="12.75" hidden="false" customHeight="false" outlineLevel="0" collapsed="false">
      <c r="A28" s="0" t="n">
        <v>14</v>
      </c>
      <c r="B28" s="20" t="s">
        <v>147</v>
      </c>
      <c r="C28" s="20" t="s">
        <v>148</v>
      </c>
      <c r="D28" s="20" t="s">
        <v>149</v>
      </c>
      <c r="E28" s="20" t="s">
        <v>150</v>
      </c>
    </row>
    <row r="29" customFormat="false" ht="12.75" hidden="false" customHeight="false" outlineLevel="0" collapsed="false">
      <c r="A29" s="0" t="n">
        <v>15</v>
      </c>
      <c r="B29" s="20" t="s">
        <v>151</v>
      </c>
      <c r="C29" s="20" t="s">
        <v>152</v>
      </c>
      <c r="D29" s="20" t="s">
        <v>153</v>
      </c>
      <c r="E29" s="20" t="s">
        <v>154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0</v>
      </c>
      <c r="C1" s="0" t="s">
        <v>11</v>
      </c>
      <c r="D1" s="0" t="s">
        <v>11</v>
      </c>
      <c r="E1" s="0" t="s">
        <v>11</v>
      </c>
      <c r="F1" s="0" t="s">
        <v>11</v>
      </c>
      <c r="G1" s="0" t="s">
        <v>11</v>
      </c>
      <c r="H1" s="0" t="s">
        <v>11</v>
      </c>
      <c r="I1" s="0" t="s">
        <v>11</v>
      </c>
      <c r="J1" s="0" t="s">
        <v>11</v>
      </c>
      <c r="K1" s="0" t="s">
        <v>11</v>
      </c>
      <c r="L1" s="0" t="s">
        <v>11</v>
      </c>
      <c r="M1" s="0" t="s">
        <v>11</v>
      </c>
      <c r="N1" s="0" t="s">
        <v>11</v>
      </c>
      <c r="O1" s="0" t="s">
        <v>11</v>
      </c>
      <c r="P1" s="0" t="s">
        <v>11</v>
      </c>
      <c r="Q1" s="0" t="s">
        <v>11</v>
      </c>
      <c r="R1" s="0" t="s">
        <v>11</v>
      </c>
      <c r="S1" s="0" t="s">
        <v>11</v>
      </c>
      <c r="T1" s="0" t="s">
        <v>11</v>
      </c>
      <c r="U1" s="0" t="s">
        <v>11</v>
      </c>
      <c r="V1" s="0" t="s">
        <v>11</v>
      </c>
      <c r="W1" s="0" t="s">
        <v>11</v>
      </c>
      <c r="X1" s="0" t="s">
        <v>11</v>
      </c>
      <c r="Y1" s="0" t="s">
        <v>11</v>
      </c>
      <c r="Z1" s="0" t="s">
        <v>11</v>
      </c>
      <c r="AA1" s="0" t="s">
        <v>11</v>
      </c>
      <c r="AB1" s="0" t="s">
        <v>11</v>
      </c>
      <c r="AC1" s="0" t="s">
        <v>11</v>
      </c>
      <c r="AD1" s="0" t="s">
        <v>11</v>
      </c>
      <c r="AE1" s="0" t="s">
        <v>11</v>
      </c>
      <c r="AF1" s="0" t="s">
        <v>11</v>
      </c>
      <c r="AG1" s="0" t="s">
        <v>11</v>
      </c>
      <c r="AH1" s="0" t="s">
        <v>11</v>
      </c>
      <c r="AI1" s="0" t="s">
        <v>11</v>
      </c>
      <c r="AJ1" s="0" t="s">
        <v>11</v>
      </c>
      <c r="AK1" s="0" t="s">
        <v>11</v>
      </c>
      <c r="AL1" s="0" t="s">
        <v>11</v>
      </c>
      <c r="AM1" s="0" t="s">
        <v>11</v>
      </c>
      <c r="AN1" s="0" t="s">
        <v>11</v>
      </c>
      <c r="AO1" s="0" t="s">
        <v>11</v>
      </c>
      <c r="AP1" s="0" t="s">
        <v>11</v>
      </c>
      <c r="AQ1" s="0" t="s">
        <v>11</v>
      </c>
      <c r="AR1" s="0" t="s">
        <v>11</v>
      </c>
      <c r="AS1" s="0" t="s">
        <v>11</v>
      </c>
      <c r="AT1" s="0" t="s">
        <v>11</v>
      </c>
      <c r="AU1" s="0" t="s">
        <v>11</v>
      </c>
      <c r="AV1" s="0" t="s">
        <v>11</v>
      </c>
      <c r="AW1" s="0" t="s">
        <v>11</v>
      </c>
      <c r="AX1" s="0" t="s">
        <v>11</v>
      </c>
      <c r="AY1" s="0" t="s">
        <v>11</v>
      </c>
      <c r="AZ1" s="0" t="s">
        <v>11</v>
      </c>
      <c r="BA1" s="0" t="s">
        <v>11</v>
      </c>
    </row>
    <row r="2" customFormat="false" ht="12.75" hidden="false" customHeight="false" outlineLevel="0" collapsed="false">
      <c r="A2" s="3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21</v>
      </c>
      <c r="L2" s="0" t="s">
        <v>22</v>
      </c>
      <c r="M2" s="0" t="s">
        <v>23</v>
      </c>
      <c r="N2" s="0" t="s">
        <v>24</v>
      </c>
      <c r="O2" s="0" t="s">
        <v>25</v>
      </c>
      <c r="P2" s="0" t="s">
        <v>26</v>
      </c>
      <c r="Q2" s="0" t="s">
        <v>27</v>
      </c>
      <c r="R2" s="0" t="s">
        <v>28</v>
      </c>
      <c r="S2" s="0" t="s">
        <v>29</v>
      </c>
      <c r="T2" s="0" t="s">
        <v>13</v>
      </c>
      <c r="U2" s="0" t="s">
        <v>14</v>
      </c>
      <c r="V2" s="0" t="s">
        <v>15</v>
      </c>
      <c r="W2" s="0" t="s">
        <v>16</v>
      </c>
      <c r="X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C2" s="0" t="s">
        <v>22</v>
      </c>
      <c r="AD2" s="0" t="s">
        <v>23</v>
      </c>
      <c r="AE2" s="0" t="s">
        <v>24</v>
      </c>
      <c r="AF2" s="0" t="s">
        <v>25</v>
      </c>
      <c r="AG2" s="0" t="s">
        <v>26</v>
      </c>
      <c r="AH2" s="0" t="s">
        <v>27</v>
      </c>
      <c r="AI2" s="0" t="s">
        <v>28</v>
      </c>
      <c r="AJ2" s="0" t="s">
        <v>29</v>
      </c>
      <c r="AK2" s="0" t="s">
        <v>13</v>
      </c>
      <c r="AL2" s="0" t="s">
        <v>14</v>
      </c>
      <c r="AM2" s="0" t="s">
        <v>15</v>
      </c>
      <c r="AN2" s="0" t="s">
        <v>16</v>
      </c>
      <c r="AO2" s="0" t="s">
        <v>17</v>
      </c>
      <c r="AP2" s="0" t="s">
        <v>18</v>
      </c>
      <c r="AQ2" s="0" t="s">
        <v>19</v>
      </c>
      <c r="AR2" s="0" t="s">
        <v>20</v>
      </c>
      <c r="AS2" s="0" t="s">
        <v>21</v>
      </c>
      <c r="AT2" s="0" t="s">
        <v>22</v>
      </c>
      <c r="AU2" s="0" t="s">
        <v>23</v>
      </c>
      <c r="AV2" s="0" t="s">
        <v>24</v>
      </c>
      <c r="AW2" s="0" t="s">
        <v>25</v>
      </c>
      <c r="AX2" s="0" t="s">
        <v>26</v>
      </c>
      <c r="AY2" s="0" t="s">
        <v>27</v>
      </c>
      <c r="AZ2" s="0" t="s">
        <v>28</v>
      </c>
      <c r="BA2" s="0" t="s">
        <v>29</v>
      </c>
    </row>
    <row r="3" customFormat="false" ht="12.75" hidden="false" customHeight="false" outlineLevel="0" collapsed="false">
      <c r="A3" s="3" t="s">
        <v>30</v>
      </c>
      <c r="C3" s="0" t="s">
        <v>31</v>
      </c>
      <c r="D3" s="0" t="s">
        <v>31</v>
      </c>
      <c r="E3" s="0" t="s">
        <v>31</v>
      </c>
      <c r="F3" s="0" t="s">
        <v>31</v>
      </c>
      <c r="G3" s="0" t="s">
        <v>31</v>
      </c>
      <c r="H3" s="0" t="s">
        <v>31</v>
      </c>
      <c r="I3" s="0" t="s">
        <v>31</v>
      </c>
      <c r="J3" s="0" t="s">
        <v>31</v>
      </c>
      <c r="K3" s="0" t="s">
        <v>31</v>
      </c>
      <c r="L3" s="0" t="s">
        <v>31</v>
      </c>
      <c r="M3" s="0" t="s">
        <v>31</v>
      </c>
      <c r="N3" s="0" t="s">
        <v>31</v>
      </c>
      <c r="O3" s="0" t="s">
        <v>31</v>
      </c>
      <c r="P3" s="0" t="s">
        <v>31</v>
      </c>
      <c r="Q3" s="0" t="s">
        <v>31</v>
      </c>
      <c r="R3" s="0" t="s">
        <v>31</v>
      </c>
      <c r="S3" s="0" t="s">
        <v>31</v>
      </c>
      <c r="T3" s="0" t="s">
        <v>32</v>
      </c>
      <c r="U3" s="0" t="s">
        <v>32</v>
      </c>
      <c r="V3" s="0" t="s">
        <v>32</v>
      </c>
      <c r="W3" s="0" t="s">
        <v>32</v>
      </c>
      <c r="X3" s="0" t="s">
        <v>32</v>
      </c>
      <c r="Y3" s="0" t="s">
        <v>32</v>
      </c>
      <c r="Z3" s="0" t="s">
        <v>32</v>
      </c>
      <c r="AA3" s="0" t="s">
        <v>32</v>
      </c>
      <c r="AB3" s="0" t="s">
        <v>32</v>
      </c>
      <c r="AC3" s="0" t="s">
        <v>32</v>
      </c>
      <c r="AD3" s="0" t="s">
        <v>32</v>
      </c>
      <c r="AE3" s="0" t="s">
        <v>32</v>
      </c>
      <c r="AF3" s="0" t="s">
        <v>32</v>
      </c>
      <c r="AG3" s="0" t="s">
        <v>32</v>
      </c>
      <c r="AH3" s="0" t="s">
        <v>32</v>
      </c>
      <c r="AI3" s="0" t="s">
        <v>32</v>
      </c>
      <c r="AJ3" s="0" t="s">
        <v>32</v>
      </c>
      <c r="AK3" s="0" t="s">
        <v>33</v>
      </c>
      <c r="AL3" s="0" t="s">
        <v>33</v>
      </c>
      <c r="AM3" s="0" t="s">
        <v>33</v>
      </c>
      <c r="AN3" s="0" t="s">
        <v>33</v>
      </c>
      <c r="AO3" s="0" t="s">
        <v>33</v>
      </c>
      <c r="AP3" s="0" t="s">
        <v>33</v>
      </c>
      <c r="AQ3" s="0" t="s">
        <v>33</v>
      </c>
      <c r="AR3" s="0" t="s">
        <v>33</v>
      </c>
      <c r="AS3" s="0" t="s">
        <v>33</v>
      </c>
      <c r="AT3" s="0" t="s">
        <v>33</v>
      </c>
      <c r="AU3" s="0" t="s">
        <v>33</v>
      </c>
      <c r="AV3" s="0" t="s">
        <v>33</v>
      </c>
      <c r="AW3" s="0" t="s">
        <v>33</v>
      </c>
      <c r="AX3" s="0" t="s">
        <v>33</v>
      </c>
      <c r="AY3" s="0" t="s">
        <v>33</v>
      </c>
      <c r="AZ3" s="0" t="s">
        <v>33</v>
      </c>
      <c r="BA3" s="0" t="s">
        <v>33</v>
      </c>
    </row>
    <row r="4" s="5" customFormat="tru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3" t="s">
        <v>35</v>
      </c>
      <c r="C5" s="0" t="s">
        <v>36</v>
      </c>
      <c r="D5" s="0" t="s">
        <v>36</v>
      </c>
      <c r="E5" s="0" t="s">
        <v>36</v>
      </c>
      <c r="F5" s="0" t="s">
        <v>36</v>
      </c>
      <c r="G5" s="0" t="s">
        <v>36</v>
      </c>
      <c r="H5" s="0" t="s">
        <v>36</v>
      </c>
      <c r="I5" s="0" t="s">
        <v>36</v>
      </c>
      <c r="J5" s="0" t="s">
        <v>36</v>
      </c>
      <c r="K5" s="0" t="s">
        <v>36</v>
      </c>
      <c r="L5" s="0" t="s">
        <v>36</v>
      </c>
      <c r="M5" s="0" t="s">
        <v>36</v>
      </c>
      <c r="N5" s="0" t="s">
        <v>36</v>
      </c>
      <c r="O5" s="0" t="s">
        <v>36</v>
      </c>
      <c r="P5" s="0" t="s">
        <v>36</v>
      </c>
      <c r="Q5" s="0" t="s">
        <v>36</v>
      </c>
      <c r="R5" s="0" t="s">
        <v>36</v>
      </c>
      <c r="S5" s="0" t="s">
        <v>36</v>
      </c>
      <c r="T5" s="0" t="s">
        <v>36</v>
      </c>
      <c r="U5" s="0" t="s">
        <v>36</v>
      </c>
      <c r="V5" s="0" t="s">
        <v>36</v>
      </c>
      <c r="W5" s="0" t="s">
        <v>36</v>
      </c>
      <c r="X5" s="0" t="s">
        <v>36</v>
      </c>
      <c r="Y5" s="0" t="s">
        <v>36</v>
      </c>
      <c r="Z5" s="0" t="s">
        <v>36</v>
      </c>
      <c r="AA5" s="0" t="s">
        <v>36</v>
      </c>
      <c r="AB5" s="0" t="s">
        <v>36</v>
      </c>
      <c r="AC5" s="0" t="s">
        <v>36</v>
      </c>
      <c r="AD5" s="0" t="s">
        <v>36</v>
      </c>
      <c r="AE5" s="0" t="s">
        <v>36</v>
      </c>
      <c r="AF5" s="0" t="s">
        <v>36</v>
      </c>
      <c r="AG5" s="0" t="s">
        <v>36</v>
      </c>
      <c r="AH5" s="0" t="s">
        <v>36</v>
      </c>
      <c r="AI5" s="0" t="s">
        <v>36</v>
      </c>
      <c r="AJ5" s="0" t="s">
        <v>36</v>
      </c>
      <c r="AK5" s="0" t="s">
        <v>36</v>
      </c>
      <c r="AL5" s="0" t="s">
        <v>36</v>
      </c>
      <c r="AM5" s="0" t="s">
        <v>36</v>
      </c>
      <c r="AN5" s="0" t="s">
        <v>36</v>
      </c>
      <c r="AO5" s="0" t="s">
        <v>36</v>
      </c>
      <c r="AP5" s="0" t="s">
        <v>36</v>
      </c>
      <c r="AQ5" s="0" t="s">
        <v>36</v>
      </c>
      <c r="AR5" s="0" t="s">
        <v>36</v>
      </c>
      <c r="AS5" s="0" t="s">
        <v>36</v>
      </c>
      <c r="AT5" s="0" t="s">
        <v>36</v>
      </c>
      <c r="AU5" s="0" t="s">
        <v>36</v>
      </c>
      <c r="AV5" s="0" t="s">
        <v>36</v>
      </c>
      <c r="AW5" s="0" t="s">
        <v>36</v>
      </c>
      <c r="AX5" s="0" t="s">
        <v>36</v>
      </c>
      <c r="AY5" s="0" t="s">
        <v>36</v>
      </c>
      <c r="AZ5" s="0" t="s">
        <v>36</v>
      </c>
      <c r="BA5" s="0" t="s">
        <v>36</v>
      </c>
    </row>
    <row r="6" customFormat="false" ht="12.75" hidden="false" customHeight="false" outlineLevel="0" collapsed="false">
      <c r="A6" s="3" t="s">
        <v>37</v>
      </c>
      <c r="C6" s="0" t="s">
        <v>38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38</v>
      </c>
      <c r="I6" s="0" t="s">
        <v>38</v>
      </c>
      <c r="J6" s="0" t="s">
        <v>38</v>
      </c>
      <c r="K6" s="0" t="s">
        <v>38</v>
      </c>
      <c r="L6" s="0" t="s">
        <v>38</v>
      </c>
      <c r="M6" s="0" t="s">
        <v>38</v>
      </c>
      <c r="N6" s="0" t="s">
        <v>38</v>
      </c>
      <c r="O6" s="0" t="s">
        <v>38</v>
      </c>
      <c r="P6" s="0" t="s">
        <v>38</v>
      </c>
      <c r="Q6" s="0" t="s">
        <v>38</v>
      </c>
      <c r="R6" s="0" t="s">
        <v>38</v>
      </c>
      <c r="S6" s="0" t="s">
        <v>38</v>
      </c>
      <c r="T6" s="0" t="s">
        <v>38</v>
      </c>
      <c r="U6" s="0" t="s">
        <v>38</v>
      </c>
      <c r="V6" s="0" t="s">
        <v>38</v>
      </c>
      <c r="W6" s="0" t="s">
        <v>38</v>
      </c>
      <c r="X6" s="0" t="s">
        <v>38</v>
      </c>
      <c r="Y6" s="0" t="s">
        <v>38</v>
      </c>
      <c r="Z6" s="0" t="s">
        <v>38</v>
      </c>
      <c r="AA6" s="0" t="s">
        <v>38</v>
      </c>
      <c r="AB6" s="0" t="s">
        <v>38</v>
      </c>
      <c r="AC6" s="0" t="s">
        <v>38</v>
      </c>
      <c r="AD6" s="0" t="s">
        <v>38</v>
      </c>
      <c r="AE6" s="0" t="s">
        <v>38</v>
      </c>
      <c r="AF6" s="0" t="s">
        <v>38</v>
      </c>
      <c r="AG6" s="0" t="s">
        <v>38</v>
      </c>
      <c r="AH6" s="0" t="s">
        <v>38</v>
      </c>
      <c r="AI6" s="0" t="s">
        <v>38</v>
      </c>
      <c r="AJ6" s="0" t="s">
        <v>38</v>
      </c>
      <c r="AK6" s="0" t="s">
        <v>38</v>
      </c>
      <c r="AL6" s="0" t="s">
        <v>38</v>
      </c>
      <c r="AM6" s="0" t="s">
        <v>38</v>
      </c>
      <c r="AN6" s="0" t="s">
        <v>38</v>
      </c>
      <c r="AO6" s="0" t="s">
        <v>38</v>
      </c>
      <c r="AP6" s="0" t="s">
        <v>38</v>
      </c>
      <c r="AQ6" s="0" t="s">
        <v>38</v>
      </c>
      <c r="AR6" s="0" t="s">
        <v>38</v>
      </c>
      <c r="AS6" s="0" t="s">
        <v>38</v>
      </c>
      <c r="AT6" s="0" t="s">
        <v>38</v>
      </c>
      <c r="AU6" s="0" t="s">
        <v>38</v>
      </c>
      <c r="AV6" s="0" t="s">
        <v>38</v>
      </c>
      <c r="AW6" s="0" t="s">
        <v>38</v>
      </c>
      <c r="AX6" s="0" t="s">
        <v>38</v>
      </c>
      <c r="AY6" s="0" t="s">
        <v>38</v>
      </c>
      <c r="AZ6" s="0" t="s">
        <v>38</v>
      </c>
      <c r="BA6" s="0" t="s">
        <v>38</v>
      </c>
    </row>
    <row r="7" customFormat="false" ht="12.75" hidden="false" customHeight="false" outlineLevel="0" collapsed="false">
      <c r="A7" s="3" t="s">
        <v>39</v>
      </c>
      <c r="C7" s="6" t="n">
        <v>42926</v>
      </c>
      <c r="D7" s="6" t="n">
        <v>42926</v>
      </c>
      <c r="E7" s="6" t="n">
        <v>42926</v>
      </c>
      <c r="F7" s="6" t="n">
        <v>42926</v>
      </c>
      <c r="G7" s="6" t="n">
        <v>42926</v>
      </c>
      <c r="H7" s="6" t="n">
        <v>42926</v>
      </c>
      <c r="I7" s="6" t="n">
        <v>42926</v>
      </c>
      <c r="J7" s="6" t="n">
        <v>42926</v>
      </c>
      <c r="K7" s="6" t="n">
        <v>42926</v>
      </c>
      <c r="L7" s="6" t="n">
        <v>42926</v>
      </c>
      <c r="M7" s="6" t="n">
        <v>42926</v>
      </c>
      <c r="N7" s="6" t="n">
        <v>42926</v>
      </c>
      <c r="O7" s="6" t="n">
        <v>42926</v>
      </c>
      <c r="P7" s="6" t="n">
        <v>42926</v>
      </c>
      <c r="Q7" s="6" t="n">
        <v>42926</v>
      </c>
      <c r="R7" s="6" t="n">
        <v>42926</v>
      </c>
      <c r="S7" s="6" t="n">
        <v>42926</v>
      </c>
      <c r="T7" s="6" t="n">
        <v>42926</v>
      </c>
      <c r="U7" s="6" t="n">
        <v>42926</v>
      </c>
      <c r="V7" s="6" t="n">
        <v>42926</v>
      </c>
      <c r="W7" s="6" t="n">
        <v>42926</v>
      </c>
      <c r="X7" s="6" t="n">
        <v>42926</v>
      </c>
      <c r="Y7" s="6" t="n">
        <v>42926</v>
      </c>
      <c r="Z7" s="6" t="n">
        <v>42926</v>
      </c>
      <c r="AA7" s="6" t="n">
        <v>42926</v>
      </c>
      <c r="AB7" s="6" t="n">
        <v>42926</v>
      </c>
      <c r="AC7" s="6" t="n">
        <v>42926</v>
      </c>
      <c r="AD7" s="6" t="n">
        <v>42926</v>
      </c>
      <c r="AE7" s="6" t="n">
        <v>42926</v>
      </c>
      <c r="AF7" s="6" t="n">
        <v>42926</v>
      </c>
      <c r="AG7" s="6" t="n">
        <v>42926</v>
      </c>
      <c r="AH7" s="6" t="n">
        <v>42926</v>
      </c>
      <c r="AI7" s="6" t="n">
        <v>42926</v>
      </c>
      <c r="AJ7" s="6" t="n">
        <v>42926</v>
      </c>
      <c r="AK7" s="6" t="n">
        <v>42926</v>
      </c>
      <c r="AL7" s="6" t="n">
        <v>42926</v>
      </c>
      <c r="AM7" s="6" t="n">
        <v>42926</v>
      </c>
      <c r="AN7" s="6" t="n">
        <v>42926</v>
      </c>
      <c r="AO7" s="6" t="n">
        <v>42926</v>
      </c>
      <c r="AP7" s="6" t="n">
        <v>42926</v>
      </c>
      <c r="AQ7" s="6" t="n">
        <v>42926</v>
      </c>
      <c r="AR7" s="6" t="n">
        <v>42926</v>
      </c>
      <c r="AS7" s="6" t="n">
        <v>42926</v>
      </c>
      <c r="AT7" s="6" t="n">
        <v>42926</v>
      </c>
      <c r="AU7" s="6" t="n">
        <v>42926</v>
      </c>
      <c r="AV7" s="6" t="n">
        <v>42926</v>
      </c>
      <c r="AW7" s="6" t="n">
        <v>42926</v>
      </c>
      <c r="AX7" s="6" t="n">
        <v>42926</v>
      </c>
      <c r="AY7" s="6" t="n">
        <v>42926</v>
      </c>
      <c r="AZ7" s="6" t="n">
        <v>42926</v>
      </c>
      <c r="BA7" s="6" t="n">
        <v>42926</v>
      </c>
    </row>
    <row r="8" customFormat="false" ht="12.75" hidden="false" customHeight="false" outlineLevel="0" collapsed="false">
      <c r="A8" s="3" t="s">
        <v>40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1</v>
      </c>
      <c r="C9" s="6" t="n">
        <v>42953</v>
      </c>
      <c r="D9" s="6" t="n">
        <v>42953</v>
      </c>
      <c r="E9" s="6" t="n">
        <v>42953</v>
      </c>
      <c r="F9" s="6" t="n">
        <v>42953</v>
      </c>
      <c r="G9" s="6" t="n">
        <v>42953</v>
      </c>
      <c r="H9" s="6" t="n">
        <v>42953</v>
      </c>
      <c r="I9" s="6" t="n">
        <v>42953</v>
      </c>
      <c r="J9" s="6" t="n">
        <v>42953</v>
      </c>
      <c r="K9" s="6" t="n">
        <v>42953</v>
      </c>
      <c r="L9" s="6" t="n">
        <v>42953</v>
      </c>
      <c r="M9" s="6" t="n">
        <v>42953</v>
      </c>
      <c r="N9" s="6" t="n">
        <v>42953</v>
      </c>
      <c r="O9" s="6" t="n">
        <v>42953</v>
      </c>
      <c r="P9" s="6" t="n">
        <v>42953</v>
      </c>
      <c r="Q9" s="6" t="n">
        <v>42953</v>
      </c>
      <c r="R9" s="6" t="n">
        <v>42953</v>
      </c>
      <c r="S9" s="6" t="n">
        <v>42953</v>
      </c>
      <c r="T9" s="6" t="n">
        <v>42953</v>
      </c>
      <c r="U9" s="6" t="n">
        <v>42953</v>
      </c>
      <c r="V9" s="6" t="n">
        <v>42953</v>
      </c>
      <c r="W9" s="6" t="n">
        <v>42953</v>
      </c>
      <c r="X9" s="6" t="n">
        <v>42953</v>
      </c>
      <c r="Y9" s="6" t="n">
        <v>42953</v>
      </c>
      <c r="Z9" s="6" t="n">
        <v>42953</v>
      </c>
      <c r="AA9" s="6" t="n">
        <v>42953</v>
      </c>
      <c r="AB9" s="6" t="n">
        <v>42953</v>
      </c>
      <c r="AC9" s="6" t="n">
        <v>42953</v>
      </c>
      <c r="AD9" s="6" t="n">
        <v>42953</v>
      </c>
      <c r="AE9" s="6" t="n">
        <v>42953</v>
      </c>
      <c r="AF9" s="6" t="n">
        <v>42953</v>
      </c>
      <c r="AG9" s="6" t="n">
        <v>42953</v>
      </c>
      <c r="AH9" s="6" t="n">
        <v>42953</v>
      </c>
      <c r="AI9" s="6" t="n">
        <v>42953</v>
      </c>
      <c r="AJ9" s="6" t="n">
        <v>42953</v>
      </c>
      <c r="AK9" s="6" t="n">
        <v>42953</v>
      </c>
      <c r="AL9" s="6" t="n">
        <v>42953</v>
      </c>
      <c r="AM9" s="6" t="n">
        <v>42953</v>
      </c>
      <c r="AN9" s="6" t="n">
        <v>42953</v>
      </c>
      <c r="AO9" s="6" t="n">
        <v>42953</v>
      </c>
      <c r="AP9" s="6" t="n">
        <v>42953</v>
      </c>
      <c r="AQ9" s="6" t="n">
        <v>42953</v>
      </c>
      <c r="AR9" s="6" t="n">
        <v>42953</v>
      </c>
      <c r="AS9" s="6" t="n">
        <v>42953</v>
      </c>
      <c r="AT9" s="6" t="n">
        <v>42953</v>
      </c>
      <c r="AU9" s="6" t="n">
        <v>42953</v>
      </c>
      <c r="AV9" s="6" t="n">
        <v>42953</v>
      </c>
      <c r="AW9" s="6" t="n">
        <v>42953</v>
      </c>
      <c r="AX9" s="6" t="n">
        <v>42953</v>
      </c>
      <c r="AY9" s="6" t="n">
        <v>42953</v>
      </c>
      <c r="AZ9" s="6" t="n">
        <v>42953</v>
      </c>
      <c r="BA9" s="6" t="n">
        <v>42953</v>
      </c>
    </row>
    <row r="10" customFormat="false" ht="12.75" hidden="false" customHeight="false" outlineLevel="0" collapsed="false">
      <c r="A10" s="3" t="s">
        <v>42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3</v>
      </c>
      <c r="C11" s="0" t="s">
        <v>44</v>
      </c>
      <c r="D11" s="0" t="s">
        <v>44</v>
      </c>
      <c r="E11" s="0" t="s">
        <v>44</v>
      </c>
      <c r="F11" s="0" t="s">
        <v>44</v>
      </c>
      <c r="G11" s="0" t="s">
        <v>44</v>
      </c>
      <c r="H11" s="0" t="s">
        <v>44</v>
      </c>
      <c r="I11" s="0" t="s">
        <v>44</v>
      </c>
      <c r="J11" s="0" t="s">
        <v>44</v>
      </c>
      <c r="K11" s="0" t="s">
        <v>44</v>
      </c>
      <c r="L11" s="0" t="s">
        <v>44</v>
      </c>
      <c r="M11" s="0" t="s">
        <v>44</v>
      </c>
      <c r="N11" s="0" t="s">
        <v>44</v>
      </c>
      <c r="O11" s="0" t="s">
        <v>44</v>
      </c>
      <c r="P11" s="0" t="s">
        <v>44</v>
      </c>
      <c r="Q11" s="0" t="s">
        <v>44</v>
      </c>
      <c r="R11" s="0" t="s">
        <v>44</v>
      </c>
      <c r="S11" s="0" t="s">
        <v>44</v>
      </c>
      <c r="T11" s="0" t="s">
        <v>45</v>
      </c>
      <c r="U11" s="0" t="s">
        <v>45</v>
      </c>
      <c r="V11" s="0" t="s">
        <v>45</v>
      </c>
      <c r="W11" s="0" t="s">
        <v>45</v>
      </c>
      <c r="X11" s="0" t="s">
        <v>45</v>
      </c>
      <c r="Y11" s="0" t="s">
        <v>45</v>
      </c>
      <c r="Z11" s="0" t="s">
        <v>45</v>
      </c>
      <c r="AA11" s="0" t="s">
        <v>45</v>
      </c>
      <c r="AB11" s="0" t="s">
        <v>45</v>
      </c>
      <c r="AC11" s="0" t="s">
        <v>45</v>
      </c>
      <c r="AD11" s="0" t="s">
        <v>45</v>
      </c>
      <c r="AE11" s="0" t="s">
        <v>45</v>
      </c>
      <c r="AF11" s="0" t="s">
        <v>45</v>
      </c>
      <c r="AG11" s="0" t="s">
        <v>45</v>
      </c>
      <c r="AH11" s="0" t="s">
        <v>45</v>
      </c>
      <c r="AI11" s="0" t="s">
        <v>45</v>
      </c>
      <c r="AJ11" s="0" t="s">
        <v>45</v>
      </c>
      <c r="AK11" s="0" t="s">
        <v>45</v>
      </c>
      <c r="AL11" s="0" t="s">
        <v>45</v>
      </c>
      <c r="AM11" s="0" t="s">
        <v>45</v>
      </c>
      <c r="AN11" s="0" t="s">
        <v>45</v>
      </c>
      <c r="AO11" s="0" t="s">
        <v>45</v>
      </c>
      <c r="AP11" s="0" t="s">
        <v>45</v>
      </c>
      <c r="AQ11" s="0" t="s">
        <v>45</v>
      </c>
      <c r="AR11" s="0" t="s">
        <v>45</v>
      </c>
      <c r="AS11" s="0" t="s">
        <v>45</v>
      </c>
      <c r="AT11" s="0" t="s">
        <v>45</v>
      </c>
      <c r="AU11" s="0" t="s">
        <v>45</v>
      </c>
      <c r="AV11" s="0" t="s">
        <v>45</v>
      </c>
      <c r="AW11" s="0" t="s">
        <v>45</v>
      </c>
      <c r="AX11" s="0" t="s">
        <v>45</v>
      </c>
      <c r="AY11" s="0" t="s">
        <v>45</v>
      </c>
      <c r="AZ11" s="0" t="s">
        <v>45</v>
      </c>
      <c r="BA11" s="0" t="s">
        <v>45</v>
      </c>
    </row>
    <row r="12" customFormat="false" ht="12.75" hidden="false" customHeight="false" outlineLevel="0" collapsed="false">
      <c r="A12" s="3" t="s">
        <v>46</v>
      </c>
      <c r="B12" s="8" t="s">
        <v>47</v>
      </c>
      <c r="C12" s="0" t="s">
        <v>48</v>
      </c>
      <c r="D12" s="0" t="s">
        <v>48</v>
      </c>
      <c r="E12" s="0" t="s">
        <v>48</v>
      </c>
      <c r="F12" s="0" t="s">
        <v>48</v>
      </c>
      <c r="G12" s="0" t="s">
        <v>48</v>
      </c>
      <c r="H12" s="0" t="s">
        <v>48</v>
      </c>
      <c r="I12" s="0" t="s">
        <v>48</v>
      </c>
      <c r="J12" s="0" t="s">
        <v>48</v>
      </c>
      <c r="K12" s="0" t="s">
        <v>48</v>
      </c>
      <c r="L12" s="0" t="s">
        <v>48</v>
      </c>
      <c r="M12" s="0" t="s">
        <v>48</v>
      </c>
      <c r="N12" s="0" t="s">
        <v>48</v>
      </c>
      <c r="O12" s="0" t="s">
        <v>48</v>
      </c>
      <c r="P12" s="0" t="s">
        <v>48</v>
      </c>
      <c r="Q12" s="0" t="s">
        <v>48</v>
      </c>
      <c r="R12" s="0" t="s">
        <v>48</v>
      </c>
      <c r="S12" s="0" t="s">
        <v>48</v>
      </c>
      <c r="T12" s="0" t="s">
        <v>48</v>
      </c>
      <c r="U12" s="0" t="s">
        <v>48</v>
      </c>
      <c r="V12" s="0" t="s">
        <v>48</v>
      </c>
      <c r="W12" s="0" t="s">
        <v>48</v>
      </c>
      <c r="X12" s="0" t="s">
        <v>48</v>
      </c>
      <c r="Y12" s="0" t="s">
        <v>48</v>
      </c>
      <c r="Z12" s="0" t="s">
        <v>48</v>
      </c>
      <c r="AA12" s="0" t="s">
        <v>48</v>
      </c>
      <c r="AB12" s="0" t="s">
        <v>48</v>
      </c>
      <c r="AC12" s="0" t="s">
        <v>48</v>
      </c>
      <c r="AD12" s="0" t="s">
        <v>48</v>
      </c>
      <c r="AE12" s="0" t="s">
        <v>48</v>
      </c>
      <c r="AF12" s="0" t="s">
        <v>48</v>
      </c>
      <c r="AG12" s="0" t="s">
        <v>48</v>
      </c>
      <c r="AH12" s="0" t="s">
        <v>48</v>
      </c>
      <c r="AI12" s="0" t="s">
        <v>48</v>
      </c>
      <c r="AJ12" s="0" t="s">
        <v>48</v>
      </c>
      <c r="AK12" s="0" t="s">
        <v>48</v>
      </c>
      <c r="AL12" s="0" t="s">
        <v>48</v>
      </c>
      <c r="AM12" s="0" t="s">
        <v>48</v>
      </c>
      <c r="AN12" s="0" t="s">
        <v>48</v>
      </c>
      <c r="AO12" s="0" t="s">
        <v>48</v>
      </c>
      <c r="AP12" s="0" t="s">
        <v>48</v>
      </c>
      <c r="AQ12" s="0" t="s">
        <v>48</v>
      </c>
      <c r="AR12" s="0" t="s">
        <v>48</v>
      </c>
      <c r="AS12" s="0" t="s">
        <v>48</v>
      </c>
      <c r="AT12" s="0" t="s">
        <v>48</v>
      </c>
      <c r="AU12" s="0" t="s">
        <v>48</v>
      </c>
      <c r="AV12" s="0" t="s">
        <v>48</v>
      </c>
      <c r="AW12" s="0" t="s">
        <v>48</v>
      </c>
      <c r="AX12" s="0" t="s">
        <v>48</v>
      </c>
      <c r="AY12" s="0" t="s">
        <v>48</v>
      </c>
      <c r="AZ12" s="0" t="s">
        <v>48</v>
      </c>
      <c r="BA12" s="0" t="s">
        <v>48</v>
      </c>
    </row>
    <row r="13" customFormat="false" ht="12.75" hidden="false" customHeight="false" outlineLevel="0" collapsed="false">
      <c r="B13" s="9" t="n">
        <v>42926</v>
      </c>
      <c r="C13" s="10" t="n">
        <v>147</v>
      </c>
      <c r="D13" s="10" t="n">
        <v>147</v>
      </c>
      <c r="E13" s="10" t="n">
        <v>136</v>
      </c>
      <c r="F13" s="10" t="n">
        <v>140</v>
      </c>
      <c r="G13" s="10" t="n">
        <v>160</v>
      </c>
      <c r="H13" s="10" t="n">
        <v>385</v>
      </c>
      <c r="I13" s="10" t="n">
        <v>163</v>
      </c>
      <c r="J13" s="10" t="n">
        <v>163</v>
      </c>
      <c r="K13" s="10" t="n">
        <v>172</v>
      </c>
      <c r="L13" s="10" t="n">
        <v>167</v>
      </c>
      <c r="M13" s="10" t="n">
        <v>160</v>
      </c>
      <c r="N13" s="10" t="n">
        <v>144</v>
      </c>
      <c r="O13" s="10" t="n">
        <v>131</v>
      </c>
      <c r="P13" s="10" t="n">
        <v>120</v>
      </c>
      <c r="Q13" s="10" t="n">
        <v>94.4000015258789</v>
      </c>
      <c r="R13" s="10" t="n">
        <v>110</v>
      </c>
      <c r="S13" s="10" t="n">
        <v>123</v>
      </c>
      <c r="T13" s="10" t="n">
        <v>0.0738999992609024</v>
      </c>
      <c r="U13" s="10" t="n">
        <v>0.0739800035953522</v>
      </c>
      <c r="V13" s="10" t="n">
        <v>0.0642099976539612</v>
      </c>
      <c r="W13" s="10" t="n">
        <v>0.0701500028371811</v>
      </c>
      <c r="X13" s="10" t="n">
        <v>0.0831099972128868</v>
      </c>
      <c r="Y13" s="10" t="n">
        <v>0.217999994754791</v>
      </c>
      <c r="Z13" s="10" t="n">
        <v>0.0849300026893616</v>
      </c>
      <c r="AA13" s="10" t="n">
        <v>0.0849300026893616</v>
      </c>
      <c r="AB13" s="10" t="n">
        <v>0.090829998254776</v>
      </c>
      <c r="AC13" s="10" t="n">
        <v>0.0878200009465218</v>
      </c>
      <c r="AD13" s="10" t="n">
        <v>0.0835800021886826</v>
      </c>
      <c r="AE13" s="10" t="n">
        <v>0.0743699967861176</v>
      </c>
      <c r="AF13" s="10" t="n">
        <v>0.0664099976420403</v>
      </c>
      <c r="AG13" s="10" t="n">
        <v>0.0601200014352798</v>
      </c>
      <c r="AH13" s="10" t="n">
        <v>0.0448600016534328</v>
      </c>
      <c r="AI13" s="10" t="n">
        <v>0.0522000007331371</v>
      </c>
      <c r="AJ13" s="10" t="n">
        <v>0.0585299991071224</v>
      </c>
      <c r="AK13" s="10" t="n">
        <v>2.99000000953674</v>
      </c>
      <c r="AL13" s="10" t="n">
        <v>2.99000000953674</v>
      </c>
      <c r="AM13" s="10" t="n">
        <v>2.79999995231628</v>
      </c>
      <c r="AN13" s="10" t="n">
        <v>2.85999989509583</v>
      </c>
      <c r="AO13" s="10" t="n">
        <v>2.95000004768372</v>
      </c>
      <c r="AP13" s="10" t="n">
        <v>3.15000009536743</v>
      </c>
      <c r="AQ13" s="10" t="n">
        <v>2.96000003814697</v>
      </c>
      <c r="AR13" s="10" t="n">
        <v>2.96000003814697</v>
      </c>
      <c r="AS13" s="10" t="n">
        <v>2.98000001907349</v>
      </c>
      <c r="AT13" s="10" t="n">
        <v>2.98000001907349</v>
      </c>
      <c r="AU13" s="10" t="n">
        <v>2.97000002861023</v>
      </c>
      <c r="AV13" s="10" t="n">
        <v>2.96000003814697</v>
      </c>
      <c r="AW13" s="10" t="n">
        <v>2.95000004768372</v>
      </c>
      <c r="AX13" s="10" t="n">
        <v>2.94000005722046</v>
      </c>
      <c r="AY13" s="10" t="n">
        <v>2.91000008583069</v>
      </c>
      <c r="AZ13" s="10" t="n">
        <v>2.84999990463257</v>
      </c>
      <c r="BA13" s="10" t="n">
        <v>2.96000003814697</v>
      </c>
    </row>
    <row r="14" customFormat="false" ht="12.75" hidden="false" customHeight="false" outlineLevel="0" collapsed="false">
      <c r="B14" s="9" t="n">
        <v>42927</v>
      </c>
      <c r="C14" s="10" t="n">
        <v>132.63542175293</v>
      </c>
      <c r="D14" s="10" t="n">
        <v>132.635559082031</v>
      </c>
      <c r="E14" s="10" t="n">
        <v>140.762054443359</v>
      </c>
      <c r="F14" s="10" t="n">
        <v>146.988220214844</v>
      </c>
      <c r="G14" s="10" t="n">
        <v>155.307098388672</v>
      </c>
      <c r="H14" s="10" t="n">
        <v>384.997924804688</v>
      </c>
      <c r="I14" s="10" t="n">
        <v>155.364639282227</v>
      </c>
      <c r="J14" s="10" t="n">
        <v>157.540954589844</v>
      </c>
      <c r="K14" s="10" t="n">
        <v>182.63916015625</v>
      </c>
      <c r="L14" s="10" t="n">
        <v>183.433334350586</v>
      </c>
      <c r="M14" s="10" t="n">
        <v>180.168991088867</v>
      </c>
      <c r="N14" s="10" t="n">
        <v>168.41862487793</v>
      </c>
      <c r="O14" s="10" t="n">
        <v>159.686218261719</v>
      </c>
      <c r="P14" s="10" t="n">
        <v>148.783615112305</v>
      </c>
      <c r="Q14" s="10" t="n">
        <v>102.130638122559</v>
      </c>
      <c r="R14" s="10" t="n">
        <v>104.919891357422</v>
      </c>
      <c r="S14" s="10" t="n">
        <v>119.321014404297</v>
      </c>
      <c r="T14" s="10" t="n">
        <v>0.0659147500991821</v>
      </c>
      <c r="U14" s="10" t="n">
        <v>0.0659147500991821</v>
      </c>
      <c r="V14" s="10" t="n">
        <v>0.0704325214028359</v>
      </c>
      <c r="W14" s="10" t="n">
        <v>0.0739799588918686</v>
      </c>
      <c r="X14" s="10" t="n">
        <v>0.0798968374729157</v>
      </c>
      <c r="Y14" s="10" t="n">
        <v>0.217998743057251</v>
      </c>
      <c r="Z14" s="10" t="n">
        <v>0.0799416750669479</v>
      </c>
      <c r="AA14" s="10" t="n">
        <v>0.0814707800745964</v>
      </c>
      <c r="AB14" s="10" t="n">
        <v>0.096832200884819</v>
      </c>
      <c r="AC14" s="10" t="n">
        <v>0.0976572558283806</v>
      </c>
      <c r="AD14" s="10" t="n">
        <v>0.0954807475209236</v>
      </c>
      <c r="AE14" s="10" t="n">
        <v>0.0886722132563591</v>
      </c>
      <c r="AF14" s="10" t="n">
        <v>0.0834296867251396</v>
      </c>
      <c r="AG14" s="10" t="n">
        <v>0.0772685036063194</v>
      </c>
      <c r="AH14" s="10" t="n">
        <v>0.0492137670516968</v>
      </c>
      <c r="AI14" s="10" t="n">
        <v>0.0487616620957851</v>
      </c>
      <c r="AJ14" s="10" t="n">
        <v>0.0569339394569397</v>
      </c>
      <c r="AK14" s="10" t="n">
        <v>2.97755551338196</v>
      </c>
      <c r="AL14" s="10" t="n">
        <v>2.97755551338196</v>
      </c>
      <c r="AM14" s="10" t="n">
        <v>2.87281847000122</v>
      </c>
      <c r="AN14" s="10" t="n">
        <v>2.98993015289307</v>
      </c>
      <c r="AO14" s="10" t="n">
        <v>2.9366762638092</v>
      </c>
      <c r="AP14" s="10" t="n">
        <v>3.1499981880188</v>
      </c>
      <c r="AQ14" s="10" t="n">
        <v>2.93624114990234</v>
      </c>
      <c r="AR14" s="10" t="n">
        <v>2.93787312507629</v>
      </c>
      <c r="AS14" s="10" t="n">
        <v>2.98906993865967</v>
      </c>
      <c r="AT14" s="10" t="n">
        <v>2.99000000953674</v>
      </c>
      <c r="AU14" s="10" t="n">
        <v>2.98824620246887</v>
      </c>
      <c r="AV14" s="10" t="n">
        <v>2.97992444038391</v>
      </c>
      <c r="AW14" s="10" t="n">
        <v>2.96967148780823</v>
      </c>
      <c r="AX14" s="10" t="n">
        <v>2.95988202095032</v>
      </c>
      <c r="AY14" s="10" t="n">
        <v>2.91980266571045</v>
      </c>
      <c r="AZ14" s="10" t="n">
        <v>2.88110661506653</v>
      </c>
      <c r="BA14" s="10" t="n">
        <v>2.94942426681519</v>
      </c>
    </row>
    <row r="15" customFormat="false" ht="12.75" hidden="false" customHeight="false" outlineLevel="0" collapsed="false">
      <c r="B15" s="9" t="n">
        <v>42928</v>
      </c>
      <c r="C15" s="10" t="n">
        <v>144.52604675293</v>
      </c>
      <c r="D15" s="10" t="n">
        <v>144.525985717773</v>
      </c>
      <c r="E15" s="10" t="n">
        <v>146.472839355469</v>
      </c>
      <c r="F15" s="10" t="n">
        <v>132.673568725586</v>
      </c>
      <c r="G15" s="10" t="n">
        <v>157.43879699707</v>
      </c>
      <c r="H15" s="10" t="n">
        <v>384.997924804688</v>
      </c>
      <c r="I15" s="10" t="n">
        <v>157.472259521484</v>
      </c>
      <c r="J15" s="10" t="n">
        <v>156.963897705078</v>
      </c>
      <c r="K15" s="10" t="n">
        <v>165.059371948242</v>
      </c>
      <c r="L15" s="10" t="n">
        <v>171.637649536133</v>
      </c>
      <c r="M15" s="10" t="n">
        <v>176.681243896484</v>
      </c>
      <c r="N15" s="10" t="n">
        <v>183.37077331543</v>
      </c>
      <c r="O15" s="10" t="n">
        <v>180.613677978516</v>
      </c>
      <c r="P15" s="10" t="n">
        <v>173.410705566406</v>
      </c>
      <c r="Q15" s="10" t="n">
        <v>129.415969848633</v>
      </c>
      <c r="R15" s="10" t="n">
        <v>97.2310104370117</v>
      </c>
      <c r="S15" s="10" t="n">
        <v>115.422477722168</v>
      </c>
      <c r="T15" s="10" t="n">
        <v>0.0724783763289452</v>
      </c>
      <c r="U15" s="10" t="n">
        <v>0.0724783763289452</v>
      </c>
      <c r="V15" s="10" t="n">
        <v>0.0736334323883057</v>
      </c>
      <c r="W15" s="10" t="n">
        <v>0.0659148022532463</v>
      </c>
      <c r="X15" s="10" t="n">
        <v>0.0809044763445854</v>
      </c>
      <c r="Y15" s="10" t="n">
        <v>0.217998743057251</v>
      </c>
      <c r="Z15" s="10" t="n">
        <v>0.0809270367026329</v>
      </c>
      <c r="AA15" s="10" t="n">
        <v>0.0807435438036919</v>
      </c>
      <c r="AB15" s="10" t="n">
        <v>0.0860957801342011</v>
      </c>
      <c r="AC15" s="10" t="n">
        <v>0.0901467278599739</v>
      </c>
      <c r="AD15" s="10" t="n">
        <v>0.0930945202708244</v>
      </c>
      <c r="AE15" s="10" t="n">
        <v>0.0974767729640007</v>
      </c>
      <c r="AF15" s="10" t="n">
        <v>0.0957795009016991</v>
      </c>
      <c r="AG15" s="10" t="n">
        <v>0.0916205570101738</v>
      </c>
      <c r="AH15" s="10" t="n">
        <v>0.0654071345925331</v>
      </c>
      <c r="AI15" s="10" t="n">
        <v>0.0459739454090595</v>
      </c>
      <c r="AJ15" s="10" t="n">
        <v>0.0550669990479946</v>
      </c>
      <c r="AK15" s="10" t="n">
        <v>2.98246645927429</v>
      </c>
      <c r="AL15" s="10" t="n">
        <v>2.98246645927429</v>
      </c>
      <c r="AM15" s="10" t="n">
        <v>2.98957371711731</v>
      </c>
      <c r="AN15" s="10" t="n">
        <v>2.97755575180054</v>
      </c>
      <c r="AO15" s="10" t="n">
        <v>2.95536208152771</v>
      </c>
      <c r="AP15" s="10" t="n">
        <v>3.1499981880188</v>
      </c>
      <c r="AQ15" s="10" t="n">
        <v>2.95503425598145</v>
      </c>
      <c r="AR15" s="10" t="n">
        <v>2.94596862792969</v>
      </c>
      <c r="AS15" s="10" t="n">
        <v>2.96372985839844</v>
      </c>
      <c r="AT15" s="10" t="n">
        <v>2.97758722305298</v>
      </c>
      <c r="AU15" s="10" t="n">
        <v>2.98011445999146</v>
      </c>
      <c r="AV15" s="10" t="n">
        <v>2.98984599113464</v>
      </c>
      <c r="AW15" s="10" t="n">
        <v>2.98858237266541</v>
      </c>
      <c r="AX15" s="10" t="n">
        <v>2.98030161857605</v>
      </c>
      <c r="AY15" s="10" t="n">
        <v>2.94585180282593</v>
      </c>
      <c r="AZ15" s="10" t="n">
        <v>2.91341471672058</v>
      </c>
      <c r="BA15" s="10" t="n">
        <v>2.94172787666321</v>
      </c>
    </row>
    <row r="16" customFormat="false" ht="12.75" hidden="false" customHeight="false" outlineLevel="0" collapsed="false">
      <c r="B16" s="9" t="n">
        <v>42929</v>
      </c>
      <c r="C16" s="10" t="n">
        <v>145.241119384766</v>
      </c>
      <c r="D16" s="10" t="n">
        <v>145.241119384766</v>
      </c>
      <c r="E16" s="10" t="n">
        <v>132.65608215332</v>
      </c>
      <c r="F16" s="10" t="n">
        <v>144.500991821289</v>
      </c>
      <c r="G16" s="10" t="n">
        <v>171.730743408203</v>
      </c>
      <c r="H16" s="10" t="n">
        <v>384.997924804688</v>
      </c>
      <c r="I16" s="10" t="n">
        <v>171.470367431641</v>
      </c>
      <c r="J16" s="10" t="n">
        <v>163.295074462891</v>
      </c>
      <c r="K16" s="10" t="n">
        <v>156.460006713867</v>
      </c>
      <c r="L16" s="10" t="n">
        <v>157.600296020508</v>
      </c>
      <c r="M16" s="10" t="n">
        <v>159.400207519531</v>
      </c>
      <c r="N16" s="10" t="n">
        <v>164.343078613281</v>
      </c>
      <c r="O16" s="10" t="n">
        <v>172.511688232422</v>
      </c>
      <c r="P16" s="10" t="n">
        <v>179.532852172852</v>
      </c>
      <c r="Q16" s="10" t="n">
        <v>155.663116455078</v>
      </c>
      <c r="R16" s="10" t="n">
        <v>94.6449279785156</v>
      </c>
      <c r="S16" s="10" t="n">
        <v>113.979164123535</v>
      </c>
      <c r="T16" s="10" t="n">
        <v>0.0728731006383896</v>
      </c>
      <c r="U16" s="10" t="n">
        <v>0.0728731006383896</v>
      </c>
      <c r="V16" s="10" t="n">
        <v>0.0659147873520851</v>
      </c>
      <c r="W16" s="10" t="n">
        <v>0.0724783018231392</v>
      </c>
      <c r="X16" s="10" t="n">
        <v>0.0894098430871964</v>
      </c>
      <c r="Y16" s="10" t="n">
        <v>0.217998743057251</v>
      </c>
      <c r="Z16" s="10" t="n">
        <v>0.0892567485570908</v>
      </c>
      <c r="AA16" s="10" t="n">
        <v>0.084410086274147</v>
      </c>
      <c r="AB16" s="10" t="n">
        <v>0.0806643664836884</v>
      </c>
      <c r="AC16" s="10" t="n">
        <v>0.0814291909337044</v>
      </c>
      <c r="AD16" s="10" t="n">
        <v>0.0825799703598023</v>
      </c>
      <c r="AE16" s="10" t="n">
        <v>0.0856585502624512</v>
      </c>
      <c r="AF16" s="10" t="n">
        <v>0.0906602144241333</v>
      </c>
      <c r="AG16" s="10" t="n">
        <v>0.0948585718870163</v>
      </c>
      <c r="AH16" s="10" t="n">
        <v>0.0812003016471863</v>
      </c>
      <c r="AI16" s="10" t="n">
        <v>0.0450194105505943</v>
      </c>
      <c r="AJ16" s="10" t="n">
        <v>0.0545561201870441</v>
      </c>
      <c r="AK16" s="10" t="n">
        <v>3.13648056983948</v>
      </c>
      <c r="AL16" s="10" t="n">
        <v>3.13648056983948</v>
      </c>
      <c r="AM16" s="10" t="n">
        <v>2.97755599021912</v>
      </c>
      <c r="AN16" s="10" t="n">
        <v>2.98246645927429</v>
      </c>
      <c r="AO16" s="10" t="n">
        <v>2.97796225547791</v>
      </c>
      <c r="AP16" s="10" t="n">
        <v>3.1499981880188</v>
      </c>
      <c r="AQ16" s="10" t="n">
        <v>2.9775869846344</v>
      </c>
      <c r="AR16" s="10" t="n">
        <v>2.96519422531128</v>
      </c>
      <c r="AS16" s="10" t="n">
        <v>2.93427920341492</v>
      </c>
      <c r="AT16" s="10" t="n">
        <v>2.937579870224</v>
      </c>
      <c r="AU16" s="10" t="n">
        <v>2.94544315338135</v>
      </c>
      <c r="AV16" s="10" t="n">
        <v>2.96221947669983</v>
      </c>
      <c r="AW16" s="10" t="n">
        <v>2.97791767120361</v>
      </c>
      <c r="AX16" s="10" t="n">
        <v>2.98337769508362</v>
      </c>
      <c r="AY16" s="10" t="n">
        <v>2.96485471725464</v>
      </c>
      <c r="AZ16" s="10" t="n">
        <v>2.91000008583069</v>
      </c>
      <c r="BA16" s="10" t="n">
        <v>2.93437743186951</v>
      </c>
    </row>
    <row r="17" customFormat="false" ht="12.75" hidden="false" customHeight="false" outlineLevel="0" collapsed="false">
      <c r="B17" s="9" t="n">
        <v>42930</v>
      </c>
      <c r="C17" s="10" t="n">
        <v>141.727691650391</v>
      </c>
      <c r="D17" s="10" t="n">
        <v>141.727691650391</v>
      </c>
      <c r="E17" s="10" t="n">
        <v>144.596282958984</v>
      </c>
      <c r="F17" s="10" t="n">
        <v>145.239990234375</v>
      </c>
      <c r="G17" s="10" t="n">
        <v>164.58219909668</v>
      </c>
      <c r="H17" s="10" t="n">
        <v>384.997924804688</v>
      </c>
      <c r="I17" s="10" t="n">
        <v>164.642288208008</v>
      </c>
      <c r="J17" s="10" t="n">
        <v>168.722015380859</v>
      </c>
      <c r="K17" s="10" t="n">
        <v>157.362548828125</v>
      </c>
      <c r="L17" s="10" t="n">
        <v>156.715698242188</v>
      </c>
      <c r="M17" s="10" t="n">
        <v>156.028884887695</v>
      </c>
      <c r="N17" s="10" t="n">
        <v>156.086013793945</v>
      </c>
      <c r="O17" s="10" t="n">
        <v>157.270156860352</v>
      </c>
      <c r="P17" s="10" t="n">
        <v>159.29052734375</v>
      </c>
      <c r="Q17" s="10" t="n">
        <v>182.299835205078</v>
      </c>
      <c r="R17" s="10" t="n">
        <v>97.5145874023438</v>
      </c>
      <c r="S17" s="10" t="n">
        <v>116.102996826172</v>
      </c>
      <c r="T17" s="10" t="n">
        <v>0.0709336847066879</v>
      </c>
      <c r="U17" s="10" t="n">
        <v>0.0709336847066879</v>
      </c>
      <c r="V17" s="10" t="n">
        <v>0.0724802911281586</v>
      </c>
      <c r="W17" s="10" t="n">
        <v>0.0728731006383896</v>
      </c>
      <c r="X17" s="10" t="n">
        <v>0.0849182829260826</v>
      </c>
      <c r="Y17" s="10" t="n">
        <v>0.217998743057251</v>
      </c>
      <c r="Z17" s="10" t="n">
        <v>0.0849563851952553</v>
      </c>
      <c r="AA17" s="10" t="n">
        <v>0.0875324085354805</v>
      </c>
      <c r="AB17" s="10" t="n">
        <v>0.0809813439846039</v>
      </c>
      <c r="AC17" s="10" t="n">
        <v>0.0806295052170754</v>
      </c>
      <c r="AD17" s="10" t="n">
        <v>0.0802522450685501</v>
      </c>
      <c r="AE17" s="10" t="n">
        <v>0.0803761333227158</v>
      </c>
      <c r="AF17" s="10" t="n">
        <v>0.0811900794506073</v>
      </c>
      <c r="AG17" s="10" t="n">
        <v>0.0824649706482887</v>
      </c>
      <c r="AH17" s="10" t="n">
        <v>0.0969292223453522</v>
      </c>
      <c r="AI17" s="10" t="n">
        <v>0.0465213693678379</v>
      </c>
      <c r="AJ17" s="10" t="n">
        <v>0.0561323687434197</v>
      </c>
      <c r="AK17" s="10" t="n">
        <v>4.02447080612183</v>
      </c>
      <c r="AL17" s="10" t="n">
        <v>4.02447032928467</v>
      </c>
      <c r="AM17" s="10" t="n">
        <v>2.99766993522644</v>
      </c>
      <c r="AN17" s="10" t="n">
        <v>3.13629531860352</v>
      </c>
      <c r="AO17" s="10" t="n">
        <v>2.99540877342224</v>
      </c>
      <c r="AP17" s="10" t="n">
        <v>3.1499981880188</v>
      </c>
      <c r="AQ17" s="10" t="n">
        <v>2.99490213394165</v>
      </c>
      <c r="AR17" s="10" t="n">
        <v>2.97871613502502</v>
      </c>
      <c r="AS17" s="10" t="n">
        <v>2.94902348518372</v>
      </c>
      <c r="AT17" s="10" t="n">
        <v>2.94461011886597</v>
      </c>
      <c r="AU17" s="10" t="n">
        <v>2.94033885002136</v>
      </c>
      <c r="AV17" s="10" t="n">
        <v>2.93449711799622</v>
      </c>
      <c r="AW17" s="10" t="n">
        <v>2.93621206283569</v>
      </c>
      <c r="AX17" s="10" t="n">
        <v>2.94466185569763</v>
      </c>
      <c r="AY17" s="10" t="n">
        <v>2.98959088325501</v>
      </c>
      <c r="AZ17" s="10" t="n">
        <v>2.91207933425903</v>
      </c>
      <c r="BA17" s="10" t="n">
        <v>2.93580675125122</v>
      </c>
    </row>
    <row r="18" customFormat="false" ht="12.75" hidden="false" customHeight="false" outlineLevel="0" collapsed="false">
      <c r="B18" s="9" t="n">
        <v>42931</v>
      </c>
      <c r="C18" s="10" t="n">
        <v>152.208435058594</v>
      </c>
      <c r="D18" s="10" t="n">
        <v>152.208312988281</v>
      </c>
      <c r="E18" s="10" t="n">
        <v>145.042663574219</v>
      </c>
      <c r="F18" s="10" t="n">
        <v>141.7333984375</v>
      </c>
      <c r="G18" s="10" t="n">
        <v>172.071731567383</v>
      </c>
      <c r="H18" s="10" t="n">
        <v>384.997924804688</v>
      </c>
      <c r="I18" s="10" t="n">
        <v>171.975448608398</v>
      </c>
      <c r="J18" s="10" t="n">
        <v>167.684539794922</v>
      </c>
      <c r="K18" s="10" t="n">
        <v>164.665466308594</v>
      </c>
      <c r="L18" s="10" t="n">
        <v>161.541809082031</v>
      </c>
      <c r="M18" s="10" t="n">
        <v>158.841400146484</v>
      </c>
      <c r="N18" s="10" t="n">
        <v>157.495742797852</v>
      </c>
      <c r="O18" s="10" t="n">
        <v>156.904800415039</v>
      </c>
      <c r="P18" s="10" t="n">
        <v>156.083023071289</v>
      </c>
      <c r="Q18" s="10" t="n">
        <v>163.090179443359</v>
      </c>
      <c r="R18" s="10" t="n">
        <v>120.466369628906</v>
      </c>
      <c r="S18" s="10" t="n">
        <v>122.936172485352</v>
      </c>
      <c r="T18" s="10" t="n">
        <v>0.0767190530896187</v>
      </c>
      <c r="U18" s="10" t="n">
        <v>0.0767190530896187</v>
      </c>
      <c r="V18" s="10" t="n">
        <v>0.0727982521057129</v>
      </c>
      <c r="W18" s="10" t="n">
        <v>0.0709336847066879</v>
      </c>
      <c r="X18" s="10" t="n">
        <v>0.0892958492040634</v>
      </c>
      <c r="Y18" s="10" t="n">
        <v>0.217998743057251</v>
      </c>
      <c r="Z18" s="10" t="n">
        <v>0.0892388299107552</v>
      </c>
      <c r="AA18" s="10" t="n">
        <v>0.0867335945367813</v>
      </c>
      <c r="AB18" s="10" t="n">
        <v>0.0852252170443535</v>
      </c>
      <c r="AC18" s="10" t="n">
        <v>0.0833487883210182</v>
      </c>
      <c r="AD18" s="10" t="n">
        <v>0.0817191451787949</v>
      </c>
      <c r="AE18" s="10" t="n">
        <v>0.0810460150241852</v>
      </c>
      <c r="AF18" s="10" t="n">
        <v>0.080721914768219</v>
      </c>
      <c r="AG18" s="10" t="n">
        <v>0.0802719816565514</v>
      </c>
      <c r="AH18" s="10" t="n">
        <v>0.0849391147494316</v>
      </c>
      <c r="AI18" s="10" t="n">
        <v>0.0602013133466244</v>
      </c>
      <c r="AJ18" s="10" t="n">
        <v>0.0604465752840042</v>
      </c>
      <c r="AK18" s="10" t="n">
        <v>3.47664213180542</v>
      </c>
      <c r="AL18" s="10" t="n">
        <v>3.47664260864258</v>
      </c>
      <c r="AM18" s="10" t="n">
        <v>3.18663430213928</v>
      </c>
      <c r="AN18" s="10" t="n">
        <v>4.02304697036743</v>
      </c>
      <c r="AO18" s="10" t="n">
        <v>3.13419556617737</v>
      </c>
      <c r="AP18" s="10" t="n">
        <v>3.1499981880188</v>
      </c>
      <c r="AQ18" s="10" t="n">
        <v>3.12871813774109</v>
      </c>
      <c r="AR18" s="10" t="n">
        <v>3.01638126373291</v>
      </c>
      <c r="AS18" s="10" t="n">
        <v>2.96740198135376</v>
      </c>
      <c r="AT18" s="10" t="n">
        <v>2.96222972869873</v>
      </c>
      <c r="AU18" s="10" t="n">
        <v>2.95704746246338</v>
      </c>
      <c r="AV18" s="10" t="n">
        <v>2.95032572746277</v>
      </c>
      <c r="AW18" s="10" t="n">
        <v>2.94564771652222</v>
      </c>
      <c r="AX18" s="10" t="n">
        <v>2.94035840034485</v>
      </c>
      <c r="AY18" s="10" t="n">
        <v>2.95867896080017</v>
      </c>
      <c r="AZ18" s="10" t="n">
        <v>2.93740200996399</v>
      </c>
      <c r="BA18" s="10" t="n">
        <v>2.94117593765259</v>
      </c>
    </row>
    <row r="19" customFormat="false" ht="12.75" hidden="false" customHeight="false" outlineLevel="0" collapsed="false">
      <c r="B19" s="9" t="n">
        <v>42932</v>
      </c>
      <c r="C19" s="10" t="n">
        <v>156.376815795898</v>
      </c>
      <c r="D19" s="10" t="n">
        <v>156.376708984375</v>
      </c>
      <c r="E19" s="10" t="n">
        <v>141.771392822266</v>
      </c>
      <c r="F19" s="10" t="n">
        <v>152.115737915039</v>
      </c>
      <c r="G19" s="10" t="n">
        <v>176.734756469727</v>
      </c>
      <c r="H19" s="10" t="n">
        <v>384.997924804688</v>
      </c>
      <c r="I19" s="10" t="n">
        <v>176.514892578125</v>
      </c>
      <c r="J19" s="10" t="n">
        <v>173.206283569336</v>
      </c>
      <c r="K19" s="10" t="n">
        <v>168.51350402832</v>
      </c>
      <c r="L19" s="10" t="n">
        <v>170.030807495117</v>
      </c>
      <c r="M19" s="10" t="n">
        <v>170.121124267578</v>
      </c>
      <c r="N19" s="10" t="n">
        <v>165.589218139648</v>
      </c>
      <c r="O19" s="10" t="n">
        <v>161.932205200195</v>
      </c>
      <c r="P19" s="10" t="n">
        <v>158.899765014648</v>
      </c>
      <c r="Q19" s="10" t="n">
        <v>155.86376953125</v>
      </c>
      <c r="R19" s="10" t="n">
        <v>167.480926513672</v>
      </c>
      <c r="S19" s="10" t="n">
        <v>133.499603271484</v>
      </c>
      <c r="T19" s="10" t="n">
        <v>0.0790200009942055</v>
      </c>
      <c r="U19" s="10" t="n">
        <v>0.0790200009942055</v>
      </c>
      <c r="V19" s="10" t="n">
        <v>0.0709379091858864</v>
      </c>
      <c r="W19" s="10" t="n">
        <v>0.0767077654600143</v>
      </c>
      <c r="X19" s="10" t="n">
        <v>0.0920274704694748</v>
      </c>
      <c r="Y19" s="10" t="n">
        <v>0.217998743057251</v>
      </c>
      <c r="Z19" s="10" t="n">
        <v>0.0919008255004883</v>
      </c>
      <c r="AA19" s="10" t="n">
        <v>0.0899450555443764</v>
      </c>
      <c r="AB19" s="10" t="n">
        <v>0.0873820185661316</v>
      </c>
      <c r="AC19" s="10" t="n">
        <v>0.0883886963129044</v>
      </c>
      <c r="AD19" s="10" t="n">
        <v>0.0884937942028046</v>
      </c>
      <c r="AE19" s="10" t="n">
        <v>0.0857718139886856</v>
      </c>
      <c r="AF19" s="10" t="n">
        <v>0.0835856422781944</v>
      </c>
      <c r="AG19" s="10" t="n">
        <v>0.0817090943455696</v>
      </c>
      <c r="AH19" s="10" t="n">
        <v>0.0801437199115753</v>
      </c>
      <c r="AI19" s="10" t="n">
        <v>0.0880858898162842</v>
      </c>
      <c r="AJ19" s="10" t="n">
        <v>0.0669323652982712</v>
      </c>
      <c r="AK19" s="10" t="n">
        <v>2.70884990692139</v>
      </c>
      <c r="AL19" s="10" t="n">
        <v>2.70886063575745</v>
      </c>
      <c r="AM19" s="10" t="n">
        <v>4.0222020149231</v>
      </c>
      <c r="AN19" s="10" t="n">
        <v>3.48146915435791</v>
      </c>
      <c r="AO19" s="10" t="n">
        <v>3.32686400413513</v>
      </c>
      <c r="AP19" s="10" t="n">
        <v>3.1499981880188</v>
      </c>
      <c r="AQ19" s="10" t="n">
        <v>3.32448410987854</v>
      </c>
      <c r="AR19" s="10" t="n">
        <v>3.20431661605835</v>
      </c>
      <c r="AS19" s="10" t="n">
        <v>2.97906064987183</v>
      </c>
      <c r="AT19" s="10" t="n">
        <v>2.9781506061554</v>
      </c>
      <c r="AU19" s="10" t="n">
        <v>2.97621989250183</v>
      </c>
      <c r="AV19" s="10" t="n">
        <v>2.96886014938355</v>
      </c>
      <c r="AW19" s="10" t="n">
        <v>2.9628746509552</v>
      </c>
      <c r="AX19" s="10" t="n">
        <v>2.95701456069946</v>
      </c>
      <c r="AY19" s="10" t="n">
        <v>2.9360625743866</v>
      </c>
      <c r="AZ19" s="10" t="n">
        <v>2.97793865203857</v>
      </c>
      <c r="BA19" s="10" t="n">
        <v>2.94931888580322</v>
      </c>
    </row>
    <row r="20" customFormat="false" ht="12.75" hidden="false" customHeight="false" outlineLevel="0" collapsed="false">
      <c r="B20" s="9" t="n">
        <v>42933</v>
      </c>
      <c r="C20" s="10" t="n">
        <v>151.247680664063</v>
      </c>
      <c r="D20" s="10" t="n">
        <v>151.24772644043</v>
      </c>
      <c r="E20" s="10" t="n">
        <v>152.368179321289</v>
      </c>
      <c r="F20" s="10" t="n">
        <v>156.332824707031</v>
      </c>
      <c r="G20" s="10" t="n">
        <v>171.214172363281</v>
      </c>
      <c r="H20" s="10" t="n">
        <v>384.416839599609</v>
      </c>
      <c r="I20" s="10" t="n">
        <v>171.256317138672</v>
      </c>
      <c r="J20" s="10" t="n">
        <v>174.810806274414</v>
      </c>
      <c r="K20" s="10" t="n">
        <v>167.301773071289</v>
      </c>
      <c r="L20" s="10" t="n">
        <v>165.737274169922</v>
      </c>
      <c r="M20" s="10" t="n">
        <v>165.835540771484</v>
      </c>
      <c r="N20" s="10" t="n">
        <v>168.327239990234</v>
      </c>
      <c r="O20" s="10" t="n">
        <v>170.048797607422</v>
      </c>
      <c r="P20" s="10" t="n">
        <v>169.756958007813</v>
      </c>
      <c r="Q20" s="10" t="n">
        <v>157.705871582031</v>
      </c>
      <c r="R20" s="10" t="n">
        <v>173.717498779297</v>
      </c>
      <c r="S20" s="10" t="n">
        <v>139.040649414063</v>
      </c>
      <c r="T20" s="10" t="n">
        <v>0.0761887207627296</v>
      </c>
      <c r="U20" s="10" t="n">
        <v>0.0761887207627296</v>
      </c>
      <c r="V20" s="10" t="n">
        <v>0.0767770484089851</v>
      </c>
      <c r="W20" s="10" t="n">
        <v>0.0790194049477577</v>
      </c>
      <c r="X20" s="10" t="n">
        <v>0.0885279774665833</v>
      </c>
      <c r="Y20" s="10" t="n">
        <v>0.217647060751915</v>
      </c>
      <c r="Z20" s="10" t="n">
        <v>0.0885554701089859</v>
      </c>
      <c r="AA20" s="10" t="n">
        <v>0.090800017118454</v>
      </c>
      <c r="AB20" s="10" t="n">
        <v>0.0865035578608513</v>
      </c>
      <c r="AC20" s="10" t="n">
        <v>0.0855449140071869</v>
      </c>
      <c r="AD20" s="10" t="n">
        <v>0.0856547504663467</v>
      </c>
      <c r="AE20" s="10" t="n">
        <v>0.0872663930058479</v>
      </c>
      <c r="AF20" s="10" t="n">
        <v>0.088430792093277</v>
      </c>
      <c r="AG20" s="10" t="n">
        <v>0.088317334651947</v>
      </c>
      <c r="AH20" s="10" t="n">
        <v>0.081065721809864</v>
      </c>
      <c r="AI20" s="10" t="n">
        <v>0.091379277408123</v>
      </c>
      <c r="AJ20" s="10" t="n">
        <v>0.0702706873416901</v>
      </c>
      <c r="AK20" s="10" t="n">
        <v>2.80696797370911</v>
      </c>
      <c r="AL20" s="10" t="n">
        <v>2.80696797370911</v>
      </c>
      <c r="AM20" s="10" t="n">
        <v>3.44716954231262</v>
      </c>
      <c r="AN20" s="10" t="n">
        <v>2.7169394493103</v>
      </c>
      <c r="AO20" s="10" t="n">
        <v>3.32513570785522</v>
      </c>
      <c r="AP20" s="10" t="n">
        <v>3.15053987503052</v>
      </c>
      <c r="AQ20" s="10" t="n">
        <v>3.326979637146</v>
      </c>
      <c r="AR20" s="10" t="n">
        <v>3.34549164772034</v>
      </c>
      <c r="AS20" s="10" t="n">
        <v>3.01401710510254</v>
      </c>
      <c r="AT20" s="10" t="n">
        <v>3.00013089179993</v>
      </c>
      <c r="AU20" s="10" t="n">
        <v>2.9889190196991</v>
      </c>
      <c r="AV20" s="10" t="n">
        <v>2.97938251495361</v>
      </c>
      <c r="AW20" s="10" t="n">
        <v>2.97801566123962</v>
      </c>
      <c r="AX20" s="10" t="n">
        <v>2.97559309005737</v>
      </c>
      <c r="AY20" s="10" t="n">
        <v>2.95236611366272</v>
      </c>
      <c r="AZ20" s="10" t="n">
        <v>2.97771811485291</v>
      </c>
      <c r="BA20" s="10" t="n">
        <v>2.94807195663452</v>
      </c>
    </row>
    <row r="21" customFormat="false" ht="12.75" hidden="false" customHeight="false" outlineLevel="0" collapsed="false">
      <c r="B21" s="9" t="n">
        <v>42934</v>
      </c>
      <c r="C21" s="10" t="n">
        <v>151.484558105469</v>
      </c>
      <c r="D21" s="10" t="n">
        <v>151.484558105469</v>
      </c>
      <c r="E21" s="10" t="n">
        <v>212.569076538086</v>
      </c>
      <c r="F21" s="10" t="n">
        <v>151.293319702148</v>
      </c>
      <c r="G21" s="10" t="n">
        <v>167.472946166992</v>
      </c>
      <c r="H21" s="10" t="n">
        <v>383.994903564453</v>
      </c>
      <c r="I21" s="10" t="n">
        <v>167.57893371582</v>
      </c>
      <c r="J21" s="10" t="n">
        <v>170.872955322266</v>
      </c>
      <c r="K21" s="10" t="n">
        <v>172.938415527344</v>
      </c>
      <c r="L21" s="10" t="n">
        <v>171.768463134766</v>
      </c>
      <c r="M21" s="10" t="n">
        <v>170.537734985352</v>
      </c>
      <c r="N21" s="10" t="n">
        <v>167.689468383789</v>
      </c>
      <c r="O21" s="10" t="n">
        <v>165.829940795898</v>
      </c>
      <c r="P21" s="10" t="n">
        <v>166.035919189453</v>
      </c>
      <c r="Q21" s="10" t="n">
        <v>166.447494506836</v>
      </c>
      <c r="R21" s="10" t="n">
        <v>157.00959777832</v>
      </c>
      <c r="S21" s="10" t="n">
        <v>142.060897827148</v>
      </c>
      <c r="T21" s="10" t="n">
        <v>0.0763194784522057</v>
      </c>
      <c r="U21" s="10" t="n">
        <v>0.0763194784522057</v>
      </c>
      <c r="V21" s="10" t="n">
        <v>0.0689524784684181</v>
      </c>
      <c r="W21" s="10" t="n">
        <v>0.076188825070858</v>
      </c>
      <c r="X21" s="10" t="n">
        <v>0.0861096605658531</v>
      </c>
      <c r="Y21" s="10" t="n">
        <v>0.217391356825829</v>
      </c>
      <c r="Z21" s="10" t="n">
        <v>0.0861760303378105</v>
      </c>
      <c r="AA21" s="10" t="n">
        <v>0.088322326540947</v>
      </c>
      <c r="AB21" s="10" t="n">
        <v>0.0898209810256958</v>
      </c>
      <c r="AC21" s="10" t="n">
        <v>0.0891373157501221</v>
      </c>
      <c r="AD21" s="10" t="n">
        <v>0.0884028002619743</v>
      </c>
      <c r="AE21" s="10" t="n">
        <v>0.086734376847744</v>
      </c>
      <c r="AF21" s="10" t="n">
        <v>0.0855658799409866</v>
      </c>
      <c r="AG21" s="10" t="n">
        <v>0.0857757106423378</v>
      </c>
      <c r="AH21" s="10" t="n">
        <v>0.0862756595015526</v>
      </c>
      <c r="AI21" s="10" t="n">
        <v>0.0810500159859657</v>
      </c>
      <c r="AJ21" s="10" t="n">
        <v>0.0720755904912949</v>
      </c>
      <c r="AK21" s="10" t="n">
        <v>2.76546049118042</v>
      </c>
      <c r="AL21" s="10" t="n">
        <v>2.765460729599</v>
      </c>
      <c r="AM21" s="10" t="n">
        <v>2.03098678588867</v>
      </c>
      <c r="AN21" s="10" t="n">
        <v>2.80616569519043</v>
      </c>
      <c r="AO21" s="10" t="n">
        <v>3.17607355117798</v>
      </c>
      <c r="AP21" s="10" t="n">
        <v>3.15072274208069</v>
      </c>
      <c r="AQ21" s="10" t="n">
        <v>3.1791136264801</v>
      </c>
      <c r="AR21" s="10" t="n">
        <v>3.30895233154297</v>
      </c>
      <c r="AS21" s="10" t="n">
        <v>3.1882336139679</v>
      </c>
      <c r="AT21" s="10" t="n">
        <v>3.12291312217712</v>
      </c>
      <c r="AU21" s="10" t="n">
        <v>3.07066702842712</v>
      </c>
      <c r="AV21" s="10" t="n">
        <v>3.0178759098053</v>
      </c>
      <c r="AW21" s="10" t="n">
        <v>3.00023055076599</v>
      </c>
      <c r="AX21" s="10" t="n">
        <v>2.98769283294678</v>
      </c>
      <c r="AY21" s="10" t="n">
        <v>2.97018837928772</v>
      </c>
      <c r="AZ21" s="10" t="n">
        <v>2.93601036071777</v>
      </c>
      <c r="BA21" s="10" t="n">
        <v>2.94433164596558</v>
      </c>
    </row>
    <row r="22" customFormat="false" ht="12.75" hidden="false" customHeight="false" outlineLevel="0" collapsed="false">
      <c r="B22" s="9" t="n">
        <v>42935</v>
      </c>
      <c r="C22" s="10" t="n">
        <v>155.680847167969</v>
      </c>
      <c r="D22" s="10" t="n">
        <v>155.680801391602</v>
      </c>
      <c r="E22" s="10" t="n">
        <v>338.029815673828</v>
      </c>
      <c r="F22" s="10" t="n">
        <v>151.481964111328</v>
      </c>
      <c r="G22" s="10" t="n">
        <v>163.796310424805</v>
      </c>
      <c r="H22" s="10" t="n">
        <v>383.558166503906</v>
      </c>
      <c r="I22" s="10" t="n">
        <v>163.885330200195</v>
      </c>
      <c r="J22" s="10" t="n">
        <v>166.92301940918</v>
      </c>
      <c r="K22" s="10" t="n">
        <v>175.903945922852</v>
      </c>
      <c r="L22" s="10" t="n">
        <v>175.605804443359</v>
      </c>
      <c r="M22" s="10" t="n">
        <v>174.664245605469</v>
      </c>
      <c r="N22" s="10" t="n">
        <v>172.86296081543</v>
      </c>
      <c r="O22" s="10" t="n">
        <v>171.379547119141</v>
      </c>
      <c r="P22" s="10" t="n">
        <v>169.865753173828</v>
      </c>
      <c r="Q22" s="10" t="n">
        <v>168.373046875</v>
      </c>
      <c r="R22" s="10" t="n">
        <v>157.029861450195</v>
      </c>
      <c r="S22" s="10" t="n">
        <v>144.978378295898</v>
      </c>
      <c r="T22" s="10" t="n">
        <v>0.0786358267068863</v>
      </c>
      <c r="U22" s="10" t="n">
        <v>0.0786358267068863</v>
      </c>
      <c r="V22" s="10" t="n">
        <v>0.0467265136539936</v>
      </c>
      <c r="W22" s="10" t="n">
        <v>0.0763194784522057</v>
      </c>
      <c r="X22" s="10" t="n">
        <v>0.0838157385587692</v>
      </c>
      <c r="Y22" s="10" t="n">
        <v>0.217126488685608</v>
      </c>
      <c r="Z22" s="10" t="n">
        <v>0.0838712453842163</v>
      </c>
      <c r="AA22" s="10" t="n">
        <v>0.0857672914862633</v>
      </c>
      <c r="AB22" s="10" t="n">
        <v>0.0915813893079758</v>
      </c>
      <c r="AC22" s="10" t="n">
        <v>0.0913917049765587</v>
      </c>
      <c r="AD22" s="10" t="n">
        <v>0.0908115431666374</v>
      </c>
      <c r="AE22" s="10" t="n">
        <v>0.0897603705525398</v>
      </c>
      <c r="AF22" s="10" t="n">
        <v>0.0889066755771637</v>
      </c>
      <c r="AG22" s="10" t="n">
        <v>0.0880187377333641</v>
      </c>
      <c r="AH22" s="10" t="n">
        <v>0.0873292684555054</v>
      </c>
      <c r="AI22" s="10" t="n">
        <v>0.0807911455631256</v>
      </c>
      <c r="AJ22" s="10" t="n">
        <v>0.0737572461366653</v>
      </c>
      <c r="AK22" s="10" t="n">
        <v>2.78271865844727</v>
      </c>
      <c r="AL22" s="10" t="n">
        <v>2.78271865844727</v>
      </c>
      <c r="AM22" s="10" t="n">
        <v>0.514134407043457</v>
      </c>
      <c r="AN22" s="10" t="n">
        <v>2.76585698127747</v>
      </c>
      <c r="AO22" s="10" t="n">
        <v>3.06622886657715</v>
      </c>
      <c r="AP22" s="10" t="n">
        <v>3.15066075325012</v>
      </c>
      <c r="AQ22" s="10" t="n">
        <v>3.06923460960388</v>
      </c>
      <c r="AR22" s="10" t="n">
        <v>3.16013360023499</v>
      </c>
      <c r="AS22" s="10" t="n">
        <v>3.32931327819824</v>
      </c>
      <c r="AT22" s="10" t="n">
        <v>3.3093433380127</v>
      </c>
      <c r="AU22" s="10" t="n">
        <v>3.27719044685364</v>
      </c>
      <c r="AV22" s="10" t="n">
        <v>3.18385791778564</v>
      </c>
      <c r="AW22" s="10" t="n">
        <v>3.10504722595215</v>
      </c>
      <c r="AX22" s="10" t="n">
        <v>3.05221557617188</v>
      </c>
      <c r="AY22" s="10" t="n">
        <v>2.97945857048035</v>
      </c>
      <c r="AZ22" s="10" t="n">
        <v>2.94670724868774</v>
      </c>
      <c r="BA22" s="10" t="n">
        <v>2.94373726844788</v>
      </c>
    </row>
    <row r="23" customFormat="false" ht="12.75" hidden="false" customHeight="false" outlineLevel="0" collapsed="false">
      <c r="B23" s="9" t="n">
        <v>42936</v>
      </c>
      <c r="C23" s="10" t="n">
        <v>160.129165649414</v>
      </c>
      <c r="D23" s="10" t="n">
        <v>160.129135131836</v>
      </c>
      <c r="E23" s="10" t="n">
        <v>336.600677490234</v>
      </c>
      <c r="F23" s="10" t="n">
        <v>155.665390014648</v>
      </c>
      <c r="G23" s="10" t="n">
        <v>161.407836914063</v>
      </c>
      <c r="H23" s="10" t="n">
        <v>383.126708984375</v>
      </c>
      <c r="I23" s="10" t="n">
        <v>161.43603515625</v>
      </c>
      <c r="J23" s="10" t="n">
        <v>163.301406860352</v>
      </c>
      <c r="K23" s="10" t="n">
        <v>172.054489135742</v>
      </c>
      <c r="L23" s="10" t="n">
        <v>173.140731811523</v>
      </c>
      <c r="M23" s="10" t="n">
        <v>174.284271240234</v>
      </c>
      <c r="N23" s="10" t="n">
        <v>175.879852294922</v>
      </c>
      <c r="O23" s="10" t="n">
        <v>175.13883972168</v>
      </c>
      <c r="P23" s="10" t="n">
        <v>173.866241455078</v>
      </c>
      <c r="Q23" s="10" t="n">
        <v>166.2373046875</v>
      </c>
      <c r="R23" s="10" t="n">
        <v>160.594375610352</v>
      </c>
      <c r="S23" s="10" t="n">
        <v>148.817337036133</v>
      </c>
      <c r="T23" s="10" t="n">
        <v>0.0810912996530533</v>
      </c>
      <c r="U23" s="10" t="n">
        <v>0.0810912996530533</v>
      </c>
      <c r="V23" s="10" t="n">
        <v>0.0468647666275501</v>
      </c>
      <c r="W23" s="10" t="n">
        <v>0.0786358118057251</v>
      </c>
      <c r="X23" s="10" t="n">
        <v>0.0823030918836594</v>
      </c>
      <c r="Y23" s="10" t="n">
        <v>0.216864705085754</v>
      </c>
      <c r="Z23" s="10" t="n">
        <v>0.0823223143815994</v>
      </c>
      <c r="AA23" s="10" t="n">
        <v>0.0835283175110817</v>
      </c>
      <c r="AB23" s="10" t="n">
        <v>0.0890630483627319</v>
      </c>
      <c r="AC23" s="10" t="n">
        <v>0.0897642374038696</v>
      </c>
      <c r="AD23" s="10" t="n">
        <v>0.0904947891831398</v>
      </c>
      <c r="AE23" s="10" t="n">
        <v>0.0916034281253815</v>
      </c>
      <c r="AF23" s="10" t="n">
        <v>0.0911020785570145</v>
      </c>
      <c r="AG23" s="10" t="n">
        <v>0.0903565883636475</v>
      </c>
      <c r="AH23" s="10" t="n">
        <v>0.0857772380113602</v>
      </c>
      <c r="AI23" s="10" t="n">
        <v>0.0826978832483292</v>
      </c>
      <c r="AJ23" s="10" t="n">
        <v>0.0759940147399902</v>
      </c>
      <c r="AK23" s="10" t="n">
        <v>3.06869196891785</v>
      </c>
      <c r="AL23" s="10" t="n">
        <v>3.06869173049927</v>
      </c>
      <c r="AM23" s="10" t="n">
        <v>0.532528698444367</v>
      </c>
      <c r="AN23" s="10" t="n">
        <v>2.78271007537842</v>
      </c>
      <c r="AO23" s="10" t="n">
        <v>2.97534441947937</v>
      </c>
      <c r="AP23" s="10" t="n">
        <v>3.15039992332459</v>
      </c>
      <c r="AQ23" s="10" t="n">
        <v>2.97686672210693</v>
      </c>
      <c r="AR23" s="10" t="n">
        <v>3.04941034317017</v>
      </c>
      <c r="AS23" s="10" t="n">
        <v>3.34594106674194</v>
      </c>
      <c r="AT23" s="10" t="n">
        <v>3.35558438301086</v>
      </c>
      <c r="AU23" s="10" t="n">
        <v>3.3496572971344</v>
      </c>
      <c r="AV23" s="10" t="n">
        <v>3.32667970657349</v>
      </c>
      <c r="AW23" s="10" t="n">
        <v>3.29399251937866</v>
      </c>
      <c r="AX23" s="10" t="n">
        <v>3.23999905586243</v>
      </c>
      <c r="AY23" s="10" t="n">
        <v>3.00421953201294</v>
      </c>
      <c r="AZ23" s="10" t="n">
        <v>2.96032881736755</v>
      </c>
      <c r="BA23" s="10" t="n">
        <v>2.94852066040039</v>
      </c>
    </row>
    <row r="24" customFormat="false" ht="12.75" hidden="false" customHeight="false" outlineLevel="0" collapsed="false">
      <c r="B24" s="9" t="n">
        <v>42937</v>
      </c>
      <c r="C24" s="10" t="n">
        <v>164.58219909668</v>
      </c>
      <c r="D24" s="10" t="n">
        <v>164.582168579102</v>
      </c>
      <c r="E24" s="10" t="n">
        <v>336.619750976563</v>
      </c>
      <c r="F24" s="10" t="n">
        <v>160.113571166992</v>
      </c>
      <c r="G24" s="10" t="n">
        <v>160.752838134766</v>
      </c>
      <c r="H24" s="10" t="n">
        <v>382.690673828125</v>
      </c>
      <c r="I24" s="10" t="n">
        <v>160.742797851563</v>
      </c>
      <c r="J24" s="10" t="n">
        <v>161.289978027344</v>
      </c>
      <c r="K24" s="10" t="n">
        <v>168.27311706543</v>
      </c>
      <c r="L24" s="10" t="n">
        <v>169.349716186523</v>
      </c>
      <c r="M24" s="10" t="n">
        <v>170.340606689453</v>
      </c>
      <c r="N24" s="10" t="n">
        <v>172.214691162109</v>
      </c>
      <c r="O24" s="10" t="n">
        <v>173.74333190918</v>
      </c>
      <c r="P24" s="10" t="n">
        <v>175.282211303711</v>
      </c>
      <c r="Q24" s="10" t="n">
        <v>170.529708862305</v>
      </c>
      <c r="R24" s="10" t="n">
        <v>168.569412231445</v>
      </c>
      <c r="S24" s="10" t="n">
        <v>152.022964477539</v>
      </c>
      <c r="T24" s="10" t="n">
        <v>0.0835493728518486</v>
      </c>
      <c r="U24" s="10" t="n">
        <v>0.0835493728518486</v>
      </c>
      <c r="V24" s="10" t="n">
        <v>0.0468633770942688</v>
      </c>
      <c r="W24" s="10" t="n">
        <v>0.0810912922024727</v>
      </c>
      <c r="X24" s="10" t="n">
        <v>0.081802673637867</v>
      </c>
      <c r="Y24" s="10" t="n">
        <v>0.216599971055985</v>
      </c>
      <c r="Z24" s="10" t="n">
        <v>0.0818014666438103</v>
      </c>
      <c r="AA24" s="10" t="n">
        <v>0.0822113379836083</v>
      </c>
      <c r="AB24" s="10" t="n">
        <v>0.0866177082061768</v>
      </c>
      <c r="AC24" s="10" t="n">
        <v>0.0873285979032517</v>
      </c>
      <c r="AD24" s="10" t="n">
        <v>0.0879717990756035</v>
      </c>
      <c r="AE24" s="10" t="n">
        <v>0.0891721472144127</v>
      </c>
      <c r="AF24" s="10" t="n">
        <v>0.090136356651783</v>
      </c>
      <c r="AG24" s="10" t="n">
        <v>0.0911581888794899</v>
      </c>
      <c r="AH24" s="10" t="n">
        <v>0.0884022489190102</v>
      </c>
      <c r="AI24" s="10" t="n">
        <v>0.0875788927078247</v>
      </c>
      <c r="AJ24" s="10" t="n">
        <v>0.077871598303318</v>
      </c>
      <c r="AK24" s="10" t="n">
        <v>3.73410511016846</v>
      </c>
      <c r="AL24" s="10" t="n">
        <v>3.73410415649414</v>
      </c>
      <c r="AM24" s="10" t="n">
        <v>0.531706750392914</v>
      </c>
      <c r="AN24" s="10" t="n">
        <v>3.06774282455444</v>
      </c>
      <c r="AO24" s="10" t="n">
        <v>2.94623613357544</v>
      </c>
      <c r="AP24" s="10" t="n">
        <v>3.15000867843628</v>
      </c>
      <c r="AQ24" s="10" t="n">
        <v>2.94513988494873</v>
      </c>
      <c r="AR24" s="10" t="n">
        <v>2.96919941902161</v>
      </c>
      <c r="AS24" s="10" t="n">
        <v>3.20203614234924</v>
      </c>
      <c r="AT24" s="10" t="n">
        <v>3.24211621284485</v>
      </c>
      <c r="AU24" s="10" t="n">
        <v>3.28480243682861</v>
      </c>
      <c r="AV24" s="10" t="n">
        <v>3.34779143333435</v>
      </c>
      <c r="AW24" s="10" t="n">
        <v>3.35311770439148</v>
      </c>
      <c r="AX24" s="10" t="n">
        <v>3.33942675590515</v>
      </c>
      <c r="AY24" s="10" t="n">
        <v>3.0728645324707</v>
      </c>
      <c r="AZ24" s="10" t="n">
        <v>2.97367453575134</v>
      </c>
      <c r="BA24" s="10" t="n">
        <v>2.95405912399292</v>
      </c>
    </row>
    <row r="25" customFormat="false" ht="12.75" hidden="false" customHeight="false" outlineLevel="0" collapsed="false">
      <c r="B25" s="9" t="n">
        <v>42938</v>
      </c>
      <c r="C25" s="10" t="n">
        <v>170.291305541992</v>
      </c>
      <c r="D25" s="10" t="n">
        <v>170.291259765625</v>
      </c>
      <c r="E25" s="10" t="n">
        <v>336.735626220703</v>
      </c>
      <c r="F25" s="10" t="n">
        <v>164.566589355469</v>
      </c>
      <c r="G25" s="10" t="n">
        <v>161.458877563477</v>
      </c>
      <c r="H25" s="10" t="n">
        <v>382.253631591797</v>
      </c>
      <c r="I25" s="10" t="n">
        <v>161.396667480469</v>
      </c>
      <c r="J25" s="10" t="n">
        <v>160.791381835938</v>
      </c>
      <c r="K25" s="10" t="n">
        <v>164.492645263672</v>
      </c>
      <c r="L25" s="10" t="n">
        <v>165.484344482422</v>
      </c>
      <c r="M25" s="10" t="n">
        <v>166.454132080078</v>
      </c>
      <c r="N25" s="10" t="n">
        <v>168.473052978516</v>
      </c>
      <c r="O25" s="10" t="n">
        <v>169.903091430664</v>
      </c>
      <c r="P25" s="10" t="n">
        <v>171.331970214844</v>
      </c>
      <c r="Q25" s="10" t="n">
        <v>174.011825561523</v>
      </c>
      <c r="R25" s="10" t="n">
        <v>169.350997924805</v>
      </c>
      <c r="S25" s="10" t="n">
        <v>154.58952331543</v>
      </c>
      <c r="T25" s="10" t="n">
        <v>0.0867007970809937</v>
      </c>
      <c r="U25" s="10" t="n">
        <v>0.0867007970809937</v>
      </c>
      <c r="V25" s="10" t="n">
        <v>0.0469118244946003</v>
      </c>
      <c r="W25" s="10" t="n">
        <v>0.083549365401268</v>
      </c>
      <c r="X25" s="10" t="n">
        <v>0.0820916146039963</v>
      </c>
      <c r="Y25" s="10" t="n">
        <v>0.216334387660027</v>
      </c>
      <c r="Z25" s="10" t="n">
        <v>0.0820607021450996</v>
      </c>
      <c r="AA25" s="10" t="n">
        <v>0.0818099975585938</v>
      </c>
      <c r="AB25" s="10" t="n">
        <v>0.0842580869793892</v>
      </c>
      <c r="AC25" s="10" t="n">
        <v>0.0848565027117729</v>
      </c>
      <c r="AD25" s="10" t="n">
        <v>0.0854808241128922</v>
      </c>
      <c r="AE25" s="10" t="n">
        <v>0.0867520496249199</v>
      </c>
      <c r="AF25" s="10" t="n">
        <v>0.0876795127987862</v>
      </c>
      <c r="AG25" s="10" t="n">
        <v>0.0886180400848389</v>
      </c>
      <c r="AH25" s="10" t="n">
        <v>0.0904132425785065</v>
      </c>
      <c r="AI25" s="10" t="n">
        <v>0.0880112424492836</v>
      </c>
      <c r="AJ25" s="10" t="n">
        <v>0.0792795196175575</v>
      </c>
      <c r="AK25" s="10" t="n">
        <v>3.71671986579895</v>
      </c>
      <c r="AL25" s="10" t="n">
        <v>3.71671986579895</v>
      </c>
      <c r="AM25" s="10" t="n">
        <v>0.525162696838379</v>
      </c>
      <c r="AN25" s="10" t="n">
        <v>3.73180603981018</v>
      </c>
      <c r="AO25" s="10" t="n">
        <v>3.03823018074036</v>
      </c>
      <c r="AP25" s="10" t="n">
        <v>3.14966154098511</v>
      </c>
      <c r="AQ25" s="10" t="n">
        <v>3.02921533584595</v>
      </c>
      <c r="AR25" s="10" t="n">
        <v>2.95004487037659</v>
      </c>
      <c r="AS25" s="10" t="n">
        <v>3.08826541900635</v>
      </c>
      <c r="AT25" s="10" t="n">
        <v>3.1182746887207</v>
      </c>
      <c r="AU25" s="10" t="n">
        <v>3.1465950012207</v>
      </c>
      <c r="AV25" s="10" t="n">
        <v>3.20928049087524</v>
      </c>
      <c r="AW25" s="10" t="n">
        <v>3.26581048965454</v>
      </c>
      <c r="AX25" s="10" t="n">
        <v>3.32371783256531</v>
      </c>
      <c r="AY25" s="10" t="n">
        <v>3.24645638465881</v>
      </c>
      <c r="AZ25" s="10" t="n">
        <v>2.97845149040222</v>
      </c>
      <c r="BA25" s="10" t="n">
        <v>2.96325016021729</v>
      </c>
    </row>
    <row r="26" customFormat="false" ht="12.75" hidden="false" customHeight="false" outlineLevel="0" collapsed="false">
      <c r="B26" s="9" t="n">
        <v>42939</v>
      </c>
      <c r="C26" s="10" t="n">
        <v>173.382720947266</v>
      </c>
      <c r="D26" s="10" t="n">
        <v>173.382705688477</v>
      </c>
      <c r="E26" s="10" t="n">
        <v>337.459075927734</v>
      </c>
      <c r="F26" s="10" t="n">
        <v>170.271301269531</v>
      </c>
      <c r="G26" s="10" t="n">
        <v>163.337875366211</v>
      </c>
      <c r="H26" s="10" t="n">
        <v>381.732269287109</v>
      </c>
      <c r="I26" s="10" t="n">
        <v>163.255157470703</v>
      </c>
      <c r="J26" s="10" t="n">
        <v>161.555572509766</v>
      </c>
      <c r="K26" s="10" t="n">
        <v>161.827713012695</v>
      </c>
      <c r="L26" s="10" t="n">
        <v>162.457733154297</v>
      </c>
      <c r="M26" s="10" t="n">
        <v>163.175842285156</v>
      </c>
      <c r="N26" s="10" t="n">
        <v>164.803115844727</v>
      </c>
      <c r="O26" s="10" t="n">
        <v>166.164352416992</v>
      </c>
      <c r="P26" s="10" t="n">
        <v>167.627410888672</v>
      </c>
      <c r="Q26" s="10" t="n">
        <v>174.846252441406</v>
      </c>
      <c r="R26" s="10" t="n">
        <v>167.18391418457</v>
      </c>
      <c r="S26" s="10" t="n">
        <v>157.252090454102</v>
      </c>
      <c r="T26" s="10" t="n">
        <v>0.0884072631597519</v>
      </c>
      <c r="U26" s="10" t="n">
        <v>0.0884072631597519</v>
      </c>
      <c r="V26" s="10" t="n">
        <v>0.0473236925899982</v>
      </c>
      <c r="W26" s="10" t="n">
        <v>0.0867007821798325</v>
      </c>
      <c r="X26" s="10" t="n">
        <v>0.0830561891198158</v>
      </c>
      <c r="Y26" s="10" t="n">
        <v>0.216017216444016</v>
      </c>
      <c r="Z26" s="10" t="n">
        <v>0.0830123201012611</v>
      </c>
      <c r="AA26" s="10" t="n">
        <v>0.0821400880813599</v>
      </c>
      <c r="AB26" s="10" t="n">
        <v>0.0825513899326325</v>
      </c>
      <c r="AC26" s="10" t="n">
        <v>0.0829517915844917</v>
      </c>
      <c r="AD26" s="10" t="n">
        <v>0.0834271460771561</v>
      </c>
      <c r="AE26" s="10" t="n">
        <v>0.0844363123178482</v>
      </c>
      <c r="AF26" s="10" t="n">
        <v>0.0852980986237526</v>
      </c>
      <c r="AG26" s="10" t="n">
        <v>0.0862208604812622</v>
      </c>
      <c r="AH26" s="10" t="n">
        <v>0.0908905044198036</v>
      </c>
      <c r="AI26" s="10" t="n">
        <v>0.0865414217114449</v>
      </c>
      <c r="AJ26" s="10" t="n">
        <v>0.0808333531022072</v>
      </c>
      <c r="AK26" s="10" t="n">
        <v>3.7063422203064</v>
      </c>
      <c r="AL26" s="10" t="n">
        <v>3.7063422203064</v>
      </c>
      <c r="AM26" s="10" t="n">
        <v>0.530546724796295</v>
      </c>
      <c r="AN26" s="10" t="n">
        <v>3.71672749519348</v>
      </c>
      <c r="AO26" s="10" t="n">
        <v>3.23585176467896</v>
      </c>
      <c r="AP26" s="10" t="n">
        <v>3.1496467590332</v>
      </c>
      <c r="AQ26" s="10" t="n">
        <v>3.23069334030151</v>
      </c>
      <c r="AR26" s="10" t="n">
        <v>3.0523247718811</v>
      </c>
      <c r="AS26" s="10" t="n">
        <v>2.99506044387817</v>
      </c>
      <c r="AT26" s="10" t="n">
        <v>3.02000713348389</v>
      </c>
      <c r="AU26" s="10" t="n">
        <v>3.04502534866333</v>
      </c>
      <c r="AV26" s="10" t="n">
        <v>3.09778356552124</v>
      </c>
      <c r="AW26" s="10" t="n">
        <v>3.13814997673035</v>
      </c>
      <c r="AX26" s="10" t="n">
        <v>3.18172335624695</v>
      </c>
      <c r="AY26" s="10" t="n">
        <v>3.34390926361084</v>
      </c>
      <c r="AZ26" s="10" t="n">
        <v>2.9824070930481</v>
      </c>
      <c r="BA26" s="10" t="n">
        <v>2.98315715789795</v>
      </c>
    </row>
    <row r="27" customFormat="false" ht="12.75" hidden="false" customHeight="false" outlineLevel="0" collapsed="false">
      <c r="B27" s="9" t="n">
        <v>42940</v>
      </c>
      <c r="C27" s="10" t="n">
        <v>176.194839477539</v>
      </c>
      <c r="D27" s="10" t="n">
        <v>176.19482421875</v>
      </c>
      <c r="E27" s="10" t="n">
        <v>338.333557128906</v>
      </c>
      <c r="F27" s="10" t="n">
        <v>173.371887207031</v>
      </c>
      <c r="G27" s="10" t="n">
        <v>166.010971069336</v>
      </c>
      <c r="H27" s="10" t="n">
        <v>381.319610595703</v>
      </c>
      <c r="I27" s="10" t="n">
        <v>165.95231628418</v>
      </c>
      <c r="J27" s="10" t="n">
        <v>163.657562255859</v>
      </c>
      <c r="K27" s="10" t="n">
        <v>160.768508911133</v>
      </c>
      <c r="L27" s="10" t="n">
        <v>160.936706542969</v>
      </c>
      <c r="M27" s="10" t="n">
        <v>161.226119995117</v>
      </c>
      <c r="N27" s="10" t="n">
        <v>161.993026733398</v>
      </c>
      <c r="O27" s="10" t="n">
        <v>162.933151245117</v>
      </c>
      <c r="P27" s="10" t="n">
        <v>164.098129272461</v>
      </c>
      <c r="Q27" s="10" t="n">
        <v>171.86946105957</v>
      </c>
      <c r="R27" s="10" t="n">
        <v>165.89192199707</v>
      </c>
      <c r="S27" s="10" t="n">
        <v>160.187210083008</v>
      </c>
      <c r="T27" s="10" t="n">
        <v>0.089959554374218</v>
      </c>
      <c r="U27" s="10" t="n">
        <v>0.089959554374218</v>
      </c>
      <c r="V27" s="10" t="n">
        <v>0.047810398042202</v>
      </c>
      <c r="W27" s="10" t="n">
        <v>0.0884072631597519</v>
      </c>
      <c r="X27" s="10" t="n">
        <v>0.0844784900546074</v>
      </c>
      <c r="Y27" s="10" t="n">
        <v>0.215765774250031</v>
      </c>
      <c r="Z27" s="10" t="n">
        <v>0.0844470039010048</v>
      </c>
      <c r="AA27" s="10" t="n">
        <v>0.0832399800419807</v>
      </c>
      <c r="AB27" s="10" t="n">
        <v>0.0818088054656982</v>
      </c>
      <c r="AC27" s="10" t="n">
        <v>0.081945151090622</v>
      </c>
      <c r="AD27" s="10" t="n">
        <v>0.0821612104773521</v>
      </c>
      <c r="AE27" s="10" t="n">
        <v>0.0826444923877716</v>
      </c>
      <c r="AF27" s="10" t="n">
        <v>0.0832727327942848</v>
      </c>
      <c r="AG27" s="10" t="n">
        <v>0.0840124562382698</v>
      </c>
      <c r="AH27" s="10" t="n">
        <v>0.0889542773365974</v>
      </c>
      <c r="AI27" s="10" t="n">
        <v>0.0855082869529724</v>
      </c>
      <c r="AJ27" s="10" t="n">
        <v>0.0825028717517853</v>
      </c>
      <c r="AK27" s="10" t="n">
        <v>3.66089105606079</v>
      </c>
      <c r="AL27" s="10" t="n">
        <v>3.66089105606079</v>
      </c>
      <c r="AM27" s="10" t="n">
        <v>0.589924991130829</v>
      </c>
      <c r="AN27" s="10" t="n">
        <v>3.70634245872498</v>
      </c>
      <c r="AO27" s="10" t="n">
        <v>3.38209295272827</v>
      </c>
      <c r="AP27" s="10" t="n">
        <v>3.14995837211609</v>
      </c>
      <c r="AQ27" s="10" t="n">
        <v>3.37955093383789</v>
      </c>
      <c r="AR27" s="10" t="n">
        <v>3.25519943237305</v>
      </c>
      <c r="AS27" s="10" t="n">
        <v>2.94403219223022</v>
      </c>
      <c r="AT27" s="10" t="n">
        <v>2.95102429389954</v>
      </c>
      <c r="AU27" s="10" t="n">
        <v>2.96583914756775</v>
      </c>
      <c r="AV27" s="10" t="n">
        <v>3.00182008743286</v>
      </c>
      <c r="AW27" s="10" t="n">
        <v>3.03666567802429</v>
      </c>
      <c r="AX27" s="10" t="n">
        <v>3.07554030418396</v>
      </c>
      <c r="AY27" s="10" t="n">
        <v>3.33865404129028</v>
      </c>
      <c r="AZ27" s="10" t="n">
        <v>2.99728512763977</v>
      </c>
      <c r="BA27" s="10" t="n">
        <v>3.0286602973938</v>
      </c>
    </row>
    <row r="28" customFormat="false" ht="12.75" hidden="false" customHeight="false" outlineLevel="0" collapsed="false">
      <c r="B28" s="9" t="n">
        <v>42941</v>
      </c>
      <c r="C28" s="10" t="n">
        <v>179.643341064453</v>
      </c>
      <c r="D28" s="10" t="n">
        <v>179.643310546875</v>
      </c>
      <c r="E28" s="10" t="n">
        <v>339.220367431641</v>
      </c>
      <c r="F28" s="10" t="n">
        <v>176.184982299805</v>
      </c>
      <c r="G28" s="10" t="n">
        <v>168.787612915039</v>
      </c>
      <c r="H28" s="10" t="n">
        <v>380.910430908203</v>
      </c>
      <c r="I28" s="10" t="n">
        <v>168.728866577148</v>
      </c>
      <c r="J28" s="10" t="n">
        <v>166.43635559082</v>
      </c>
      <c r="K28" s="10" t="n">
        <v>161.152404785156</v>
      </c>
      <c r="L28" s="10" t="n">
        <v>160.927398681641</v>
      </c>
      <c r="M28" s="10" t="n">
        <v>160.818130493164</v>
      </c>
      <c r="N28" s="10" t="n">
        <v>160.792068481445</v>
      </c>
      <c r="O28" s="10" t="n">
        <v>161.081680297852</v>
      </c>
      <c r="P28" s="10" t="n">
        <v>161.51806640625</v>
      </c>
      <c r="Q28" s="10" t="n">
        <v>167.951431274414</v>
      </c>
      <c r="R28" s="10" t="n">
        <v>168.192153930664</v>
      </c>
      <c r="S28" s="10" t="n">
        <v>162.704360961914</v>
      </c>
      <c r="T28" s="10" t="n">
        <v>0.0918631255626679</v>
      </c>
      <c r="U28" s="10" t="n">
        <v>0.0918631255626679</v>
      </c>
      <c r="V28" s="10" t="n">
        <v>0.0482937842607498</v>
      </c>
      <c r="W28" s="10" t="n">
        <v>0.089959554374218</v>
      </c>
      <c r="X28" s="10" t="n">
        <v>0.0859727486968041</v>
      </c>
      <c r="Y28" s="10" t="n">
        <v>0.215516075491905</v>
      </c>
      <c r="Z28" s="10" t="n">
        <v>0.0859409272670746</v>
      </c>
      <c r="AA28" s="10" t="n">
        <v>0.0847077667713165</v>
      </c>
      <c r="AB28" s="10" t="n">
        <v>0.0819222554564476</v>
      </c>
      <c r="AC28" s="10" t="n">
        <v>0.0818357095122337</v>
      </c>
      <c r="AD28" s="10" t="n">
        <v>0.0818156972527504</v>
      </c>
      <c r="AE28" s="10" t="n">
        <v>0.081820622086525</v>
      </c>
      <c r="AF28" s="10" t="n">
        <v>0.0820473656058312</v>
      </c>
      <c r="AG28" s="10" t="n">
        <v>0.0823434665799141</v>
      </c>
      <c r="AH28" s="10" t="n">
        <v>0.0864460244774818</v>
      </c>
      <c r="AI28" s="10" t="n">
        <v>0.0870035886764526</v>
      </c>
      <c r="AJ28" s="10" t="n">
        <v>0.0839497670531273</v>
      </c>
      <c r="AK28" s="10" t="n">
        <v>3.69599461555481</v>
      </c>
      <c r="AL28" s="10" t="n">
        <v>3.69599461555481</v>
      </c>
      <c r="AM28" s="10" t="n">
        <v>0.703859210014343</v>
      </c>
      <c r="AN28" s="10" t="n">
        <v>3.66098594665527</v>
      </c>
      <c r="AO28" s="10" t="n">
        <v>3.48702216148376</v>
      </c>
      <c r="AP28" s="10" t="n">
        <v>3.15051174163818</v>
      </c>
      <c r="AQ28" s="10" t="n">
        <v>3.48539543151855</v>
      </c>
      <c r="AR28" s="10" t="n">
        <v>3.4004123210907</v>
      </c>
      <c r="AS28" s="10" t="n">
        <v>2.99497413635254</v>
      </c>
      <c r="AT28" s="10" t="n">
        <v>2.96535396575928</v>
      </c>
      <c r="AU28" s="10" t="n">
        <v>2.95281672477722</v>
      </c>
      <c r="AV28" s="10" t="n">
        <v>2.9449474811554</v>
      </c>
      <c r="AW28" s="10" t="n">
        <v>2.95837712287903</v>
      </c>
      <c r="AX28" s="10" t="n">
        <v>2.98042798042297</v>
      </c>
      <c r="AY28" s="10" t="n">
        <v>3.19239497184753</v>
      </c>
      <c r="AZ28" s="10" t="n">
        <v>3.0252537727356</v>
      </c>
      <c r="BA28" s="10" t="n">
        <v>3.08277726173401</v>
      </c>
    </row>
    <row r="29" customFormat="false" ht="12.75" hidden="false" customHeight="false" outlineLevel="0" collapsed="false">
      <c r="B29" s="9" t="n">
        <v>42942</v>
      </c>
      <c r="C29" s="10" t="n">
        <v>183.009796142578</v>
      </c>
      <c r="D29" s="10" t="n">
        <v>183.009765625</v>
      </c>
      <c r="E29" s="10" t="n">
        <v>340.208374023438</v>
      </c>
      <c r="F29" s="10" t="n">
        <v>179.631256103516</v>
      </c>
      <c r="G29" s="10" t="n">
        <v>171.668487548828</v>
      </c>
      <c r="H29" s="10" t="n">
        <v>380.438507080078</v>
      </c>
      <c r="I29" s="10" t="n">
        <v>171.5673828125</v>
      </c>
      <c r="J29" s="10" t="n">
        <v>169.161956787109</v>
      </c>
      <c r="K29" s="10" t="n">
        <v>162.813186645508</v>
      </c>
      <c r="L29" s="10" t="n">
        <v>162.244262695313</v>
      </c>
      <c r="M29" s="10" t="n">
        <v>161.787155151367</v>
      </c>
      <c r="N29" s="10" t="n">
        <v>161.112258911133</v>
      </c>
      <c r="O29" s="10" t="n">
        <v>160.862426757813</v>
      </c>
      <c r="P29" s="10" t="n">
        <v>160.769088745117</v>
      </c>
      <c r="Q29" s="10" t="n">
        <v>163.76985168457</v>
      </c>
      <c r="R29" s="10" t="n">
        <v>172.089950561523</v>
      </c>
      <c r="S29" s="10" t="n">
        <v>164.234359741211</v>
      </c>
      <c r="T29" s="10" t="n">
        <v>0.093721404671669</v>
      </c>
      <c r="U29" s="10" t="n">
        <v>0.093721404671669</v>
      </c>
      <c r="V29" s="10" t="n">
        <v>0.048842765390873</v>
      </c>
      <c r="W29" s="10" t="n">
        <v>0.0918631181120873</v>
      </c>
      <c r="X29" s="10" t="n">
        <v>0.087534636259079</v>
      </c>
      <c r="Y29" s="10" t="n">
        <v>0.215227648615837</v>
      </c>
      <c r="Z29" s="10" t="n">
        <v>0.0874796733260155</v>
      </c>
      <c r="AA29" s="10" t="n">
        <v>0.0861435309052467</v>
      </c>
      <c r="AB29" s="10" t="n">
        <v>0.0827524065971375</v>
      </c>
      <c r="AC29" s="10" t="n">
        <v>0.0824632346630096</v>
      </c>
      <c r="AD29" s="10" t="n">
        <v>0.0822523459792137</v>
      </c>
      <c r="AE29" s="10" t="n">
        <v>0.0818993896245956</v>
      </c>
      <c r="AF29" s="10" t="n">
        <v>0.0818246826529503</v>
      </c>
      <c r="AG29" s="10" t="n">
        <v>0.0817999914288521</v>
      </c>
      <c r="AH29" s="10" t="n">
        <v>0.0838027223944664</v>
      </c>
      <c r="AI29" s="10" t="n">
        <v>0.0892889127135277</v>
      </c>
      <c r="AJ29" s="10" t="n">
        <v>0.0847878828644753</v>
      </c>
      <c r="AK29" s="10" t="n">
        <v>3.75469088554382</v>
      </c>
      <c r="AL29" s="10" t="n">
        <v>3.75469088554382</v>
      </c>
      <c r="AM29" s="10" t="n">
        <v>0.704962730407715</v>
      </c>
      <c r="AN29" s="10" t="n">
        <v>3.6959342956543</v>
      </c>
      <c r="AO29" s="10" t="n">
        <v>3.56059813499451</v>
      </c>
      <c r="AP29" s="10" t="n">
        <v>3.1513512134552</v>
      </c>
      <c r="AQ29" s="10" t="n">
        <v>3.55842256546021</v>
      </c>
      <c r="AR29" s="10" t="n">
        <v>3.49728775024414</v>
      </c>
      <c r="AS29" s="10" t="n">
        <v>3.19670176506043</v>
      </c>
      <c r="AT29" s="10" t="n">
        <v>3.14337873458862</v>
      </c>
      <c r="AU29" s="10" t="n">
        <v>3.08502054214478</v>
      </c>
      <c r="AV29" s="10" t="n">
        <v>2.98968863487244</v>
      </c>
      <c r="AW29" s="10" t="n">
        <v>2.95779347419739</v>
      </c>
      <c r="AX29" s="10" t="n">
        <v>2.94654631614685</v>
      </c>
      <c r="AY29" s="10" t="n">
        <v>3.06462860107422</v>
      </c>
      <c r="AZ29" s="10" t="n">
        <v>3.14296317100525</v>
      </c>
      <c r="BA29" s="10" t="n">
        <v>3.12395095825195</v>
      </c>
    </row>
    <row r="30" customFormat="false" ht="12.75" hidden="false" customHeight="false" outlineLevel="0" collapsed="false">
      <c r="B30" s="9" t="n">
        <v>42943</v>
      </c>
      <c r="C30" s="10" t="n">
        <v>185.663757324219</v>
      </c>
      <c r="D30" s="10" t="n">
        <v>185.66374206543</v>
      </c>
      <c r="E30" s="10" t="n">
        <v>339.998931884766</v>
      </c>
      <c r="F30" s="10" t="n">
        <v>182.998031616211</v>
      </c>
      <c r="G30" s="10" t="n">
        <v>174.647872924805</v>
      </c>
      <c r="H30" s="10" t="n">
        <v>379.976654052734</v>
      </c>
      <c r="I30" s="10" t="n">
        <v>174.497283935547</v>
      </c>
      <c r="J30" s="10" t="n">
        <v>171.992553710938</v>
      </c>
      <c r="K30" s="10" t="n">
        <v>165.317672729492</v>
      </c>
      <c r="L30" s="10" t="n">
        <v>164.625457763672</v>
      </c>
      <c r="M30" s="10" t="n">
        <v>163.914352416992</v>
      </c>
      <c r="N30" s="10" t="n">
        <v>162.648834228516</v>
      </c>
      <c r="O30" s="10" t="n">
        <v>161.907302856445</v>
      </c>
      <c r="P30" s="10" t="n">
        <v>161.346084594727</v>
      </c>
      <c r="Q30" s="10" t="n">
        <v>161.515884399414</v>
      </c>
      <c r="R30" s="10" t="n">
        <v>175.542907714844</v>
      </c>
      <c r="S30" s="10" t="n">
        <v>164.854934692383</v>
      </c>
      <c r="T30" s="10" t="n">
        <v>0.0951863974332809</v>
      </c>
      <c r="U30" s="10" t="n">
        <v>0.0951863974332809</v>
      </c>
      <c r="V30" s="10" t="n">
        <v>0.0493848100304604</v>
      </c>
      <c r="W30" s="10" t="n">
        <v>0.0937213972210884</v>
      </c>
      <c r="X30" s="10" t="n">
        <v>0.0891589000821114</v>
      </c>
      <c r="Y30" s="10" t="n">
        <v>0.214944943785667</v>
      </c>
      <c r="Z30" s="10" t="n">
        <v>0.089076355099678</v>
      </c>
      <c r="AA30" s="10" t="n">
        <v>0.0877030566334724</v>
      </c>
      <c r="AB30" s="10" t="n">
        <v>0.0841129943728447</v>
      </c>
      <c r="AC30" s="10" t="n">
        <v>0.0837319046258926</v>
      </c>
      <c r="AD30" s="10" t="n">
        <v>0.0833616480231285</v>
      </c>
      <c r="AE30" s="10" t="n">
        <v>0.0826641991734505</v>
      </c>
      <c r="AF30" s="10" t="n">
        <v>0.082312323153019</v>
      </c>
      <c r="AG30" s="10" t="n">
        <v>0.0820217132568359</v>
      </c>
      <c r="AH30" s="10" t="n">
        <v>0.0823256149888039</v>
      </c>
      <c r="AI30" s="10" t="n">
        <v>0.0914774462580681</v>
      </c>
      <c r="AJ30" s="10" t="n">
        <v>0.0850580930709839</v>
      </c>
      <c r="AK30" s="10" t="n">
        <v>3.81008625030518</v>
      </c>
      <c r="AL30" s="10" t="n">
        <v>3.81008625030518</v>
      </c>
      <c r="AM30" s="10" t="n">
        <v>0.71726667881012</v>
      </c>
      <c r="AN30" s="10" t="n">
        <v>3.75455451011658</v>
      </c>
      <c r="AO30" s="10" t="n">
        <v>3.62214589118958</v>
      </c>
      <c r="AP30" s="10" t="n">
        <v>3.1523323059082</v>
      </c>
      <c r="AQ30" s="10" t="n">
        <v>3.61923480033875</v>
      </c>
      <c r="AR30" s="10" t="n">
        <v>3.56742334365845</v>
      </c>
      <c r="AS30" s="10" t="n">
        <v>3.34943866729736</v>
      </c>
      <c r="AT30" s="10" t="n">
        <v>3.3130738735199</v>
      </c>
      <c r="AU30" s="10" t="n">
        <v>3.27068686485291</v>
      </c>
      <c r="AV30" s="10" t="n">
        <v>3.18240070343018</v>
      </c>
      <c r="AW30" s="10" t="n">
        <v>3.10093975067139</v>
      </c>
      <c r="AX30" s="10" t="n">
        <v>3.02248382568359</v>
      </c>
      <c r="AY30" s="10" t="n">
        <v>2.98006391525269</v>
      </c>
      <c r="AZ30" s="10" t="n">
        <v>3.31297945976257</v>
      </c>
      <c r="BA30" s="10" t="n">
        <v>3.13561534881592</v>
      </c>
    </row>
    <row r="31" customFormat="false" ht="12.75" hidden="false" customHeight="false" outlineLevel="0" collapsed="false">
      <c r="B31" s="9" t="n">
        <v>42944</v>
      </c>
      <c r="C31" s="10" t="n">
        <v>187.927932739258</v>
      </c>
      <c r="D31" s="10" t="n">
        <v>187.927917480469</v>
      </c>
      <c r="E31" s="10" t="n">
        <v>338.617309570313</v>
      </c>
      <c r="F31" s="10" t="n">
        <v>185.654479980469</v>
      </c>
      <c r="G31" s="10" t="n">
        <v>177.632019042969</v>
      </c>
      <c r="H31" s="10" t="n">
        <v>379.470886230469</v>
      </c>
      <c r="I31" s="10" t="n">
        <v>177.52180480957</v>
      </c>
      <c r="J31" s="10" t="n">
        <v>174.767807006836</v>
      </c>
      <c r="K31" s="10" t="n">
        <v>167.879409790039</v>
      </c>
      <c r="L31" s="10" t="n">
        <v>167.17887878418</v>
      </c>
      <c r="M31" s="10" t="n">
        <v>166.454879760742</v>
      </c>
      <c r="N31" s="10" t="n">
        <v>165.060180664063</v>
      </c>
      <c r="O31" s="10" t="n">
        <v>164.075393676758</v>
      </c>
      <c r="P31" s="10" t="n">
        <v>163.080032348633</v>
      </c>
      <c r="Q31" s="10" t="n">
        <v>160.777252197266</v>
      </c>
      <c r="R31" s="10" t="n">
        <v>172.933654785156</v>
      </c>
      <c r="S31" s="10" t="n">
        <v>164.679595947266</v>
      </c>
      <c r="T31" s="10" t="n">
        <v>0.0964362174272537</v>
      </c>
      <c r="U31" s="10" t="n">
        <v>0.0964362174272537</v>
      </c>
      <c r="V31" s="10" t="n">
        <v>0.0501866489648819</v>
      </c>
      <c r="W31" s="10" t="n">
        <v>0.0951863974332809</v>
      </c>
      <c r="X31" s="10" t="n">
        <v>0.0907918587327004</v>
      </c>
      <c r="Y31" s="10" t="n">
        <v>0.214634850621223</v>
      </c>
      <c r="Z31" s="10" t="n">
        <v>0.0907312631607056</v>
      </c>
      <c r="AA31" s="10" t="n">
        <v>0.0892278850078583</v>
      </c>
      <c r="AB31" s="10" t="n">
        <v>0.0854842513799667</v>
      </c>
      <c r="AC31" s="10" t="n">
        <v>0.0851000919938088</v>
      </c>
      <c r="AD31" s="10" t="n">
        <v>0.0847107470035553</v>
      </c>
      <c r="AE31" s="10" t="n">
        <v>0.0839560851454735</v>
      </c>
      <c r="AF31" s="10" t="n">
        <v>0.083451122045517</v>
      </c>
      <c r="AG31" s="10" t="n">
        <v>0.0829068273305893</v>
      </c>
      <c r="AH31" s="10" t="n">
        <v>0.0818002671003342</v>
      </c>
      <c r="AI31" s="10" t="n">
        <v>0.0896604061126709</v>
      </c>
      <c r="AJ31" s="10" t="n">
        <v>0.0848456844687462</v>
      </c>
      <c r="AK31" s="10" t="n">
        <v>3.85503077507019</v>
      </c>
      <c r="AL31" s="10" t="n">
        <v>3.85503077507019</v>
      </c>
      <c r="AM31" s="10" t="n">
        <v>0.745379626750946</v>
      </c>
      <c r="AN31" s="10" t="n">
        <v>3.80995893478394</v>
      </c>
      <c r="AO31" s="10" t="n">
        <v>3.67906522750855</v>
      </c>
      <c r="AP31" s="10" t="n">
        <v>3.15356969833374</v>
      </c>
      <c r="AQ31" s="10" t="n">
        <v>3.67700099945068</v>
      </c>
      <c r="AR31" s="10" t="n">
        <v>3.62435293197632</v>
      </c>
      <c r="AS31" s="10" t="n">
        <v>3.45812940597534</v>
      </c>
      <c r="AT31" s="10" t="n">
        <v>3.43166995048523</v>
      </c>
      <c r="AU31" s="10" t="n">
        <v>3.40102982521057</v>
      </c>
      <c r="AV31" s="10" t="n">
        <v>3.33630585670471</v>
      </c>
      <c r="AW31" s="10" t="n">
        <v>3.28044247627258</v>
      </c>
      <c r="AX31" s="10" t="n">
        <v>3.2155339717865</v>
      </c>
      <c r="AY31" s="10" t="n">
        <v>2.94707489013672</v>
      </c>
      <c r="AZ31" s="10" t="n">
        <v>3.35002183914185</v>
      </c>
      <c r="BA31" s="10" t="n">
        <v>3.12374830245972</v>
      </c>
    </row>
    <row r="32" customFormat="false" ht="12.75" hidden="false" customHeight="false" outlineLevel="0" collapsed="false">
      <c r="B32" s="9" t="n">
        <v>42945</v>
      </c>
      <c r="C32" s="10" t="n">
        <v>190.015335083008</v>
      </c>
      <c r="D32" s="10" t="n">
        <v>190.015319824219</v>
      </c>
      <c r="E32" s="10" t="n">
        <v>339.267120361328</v>
      </c>
      <c r="F32" s="10" t="n">
        <v>187.920028686523</v>
      </c>
      <c r="G32" s="10" t="n">
        <v>180.442977905273</v>
      </c>
      <c r="H32" s="10" t="n">
        <v>379.050476074219</v>
      </c>
      <c r="I32" s="10" t="n">
        <v>180.34619140625</v>
      </c>
      <c r="J32" s="10" t="n">
        <v>177.939041137695</v>
      </c>
      <c r="K32" s="10" t="n">
        <v>170.680038452148</v>
      </c>
      <c r="L32" s="10" t="n">
        <v>169.872451782227</v>
      </c>
      <c r="M32" s="10" t="n">
        <v>169.133758544922</v>
      </c>
      <c r="N32" s="10" t="n">
        <v>167.674789428711</v>
      </c>
      <c r="O32" s="10" t="n">
        <v>166.633865356445</v>
      </c>
      <c r="P32" s="10" t="n">
        <v>165.566452026367</v>
      </c>
      <c r="Q32" s="10" t="n">
        <v>161.16291809082</v>
      </c>
      <c r="R32" s="10" t="n">
        <v>169.129302978516</v>
      </c>
      <c r="S32" s="10" t="n">
        <v>164.137649536133</v>
      </c>
      <c r="T32" s="10" t="n">
        <v>0.0975884646177292</v>
      </c>
      <c r="U32" s="10" t="n">
        <v>0.0975884646177292</v>
      </c>
      <c r="V32" s="10" t="n">
        <v>0.0505556464195251</v>
      </c>
      <c r="W32" s="10" t="n">
        <v>0.0964362174272537</v>
      </c>
      <c r="X32" s="10" t="n">
        <v>0.0923330709338188</v>
      </c>
      <c r="Y32" s="10" t="n">
        <v>0.214376702904701</v>
      </c>
      <c r="Z32" s="10" t="n">
        <v>0.0922798737883568</v>
      </c>
      <c r="AA32" s="10" t="n">
        <v>0.0909723788499832</v>
      </c>
      <c r="AB32" s="10" t="n">
        <v>0.0869892165064812</v>
      </c>
      <c r="AC32" s="10" t="n">
        <v>0.0865626335144043</v>
      </c>
      <c r="AD32" s="10" t="n">
        <v>0.0861621126532555</v>
      </c>
      <c r="AE32" s="10" t="n">
        <v>0.0853765085339546</v>
      </c>
      <c r="AF32" s="10" t="n">
        <v>0.0848135873675346</v>
      </c>
      <c r="AG32" s="10" t="n">
        <v>0.084243580698967</v>
      </c>
      <c r="AH32" s="10" t="n">
        <v>0.081927478313446</v>
      </c>
      <c r="AI32" s="10" t="n">
        <v>0.0872365832328796</v>
      </c>
      <c r="AJ32" s="10" t="n">
        <v>0.0844166129827499</v>
      </c>
      <c r="AK32" s="10" t="n">
        <v>3.80473017692566</v>
      </c>
      <c r="AL32" s="10" t="n">
        <v>3.80473017692566</v>
      </c>
      <c r="AM32" s="10" t="n">
        <v>0.752292692661285</v>
      </c>
      <c r="AN32" s="10" t="n">
        <v>3.85493803024292</v>
      </c>
      <c r="AO32" s="10" t="n">
        <v>3.73112916946411</v>
      </c>
      <c r="AP32" s="10" t="n">
        <v>3.15472722053528</v>
      </c>
      <c r="AQ32" s="10" t="n">
        <v>3.72933292388916</v>
      </c>
      <c r="AR32" s="10" t="n">
        <v>3.68470096588135</v>
      </c>
      <c r="AS32" s="10" t="n">
        <v>3.53744220733643</v>
      </c>
      <c r="AT32" s="10" t="n">
        <v>3.51667165756226</v>
      </c>
      <c r="AU32" s="10" t="n">
        <v>3.49631810188293</v>
      </c>
      <c r="AV32" s="10" t="n">
        <v>3.45057535171509</v>
      </c>
      <c r="AW32" s="10" t="n">
        <v>3.40868830680847</v>
      </c>
      <c r="AX32" s="10" t="n">
        <v>3.36098718643188</v>
      </c>
      <c r="AY32" s="10" t="n">
        <v>2.99672532081604</v>
      </c>
      <c r="AZ32" s="10" t="n">
        <v>3.23552584648132</v>
      </c>
      <c r="BA32" s="10" t="n">
        <v>3.09890842437744</v>
      </c>
    </row>
    <row r="33" customFormat="false" ht="12.75" hidden="false" customHeight="false" outlineLevel="0" collapsed="false">
      <c r="B33" s="9" t="n">
        <v>42946</v>
      </c>
      <c r="C33" s="10" t="n">
        <v>191.821243286133</v>
      </c>
      <c r="D33" s="10" t="n">
        <v>191.821243286133</v>
      </c>
      <c r="E33" s="10" t="n">
        <v>339.940551757813</v>
      </c>
      <c r="F33" s="10" t="n">
        <v>190.008041381836</v>
      </c>
      <c r="G33" s="10" t="n">
        <v>183.063751220703</v>
      </c>
      <c r="H33" s="10" t="n">
        <v>378.641479492188</v>
      </c>
      <c r="I33" s="10" t="n">
        <v>182.972839355469</v>
      </c>
      <c r="J33" s="10" t="n">
        <v>180.731063842773</v>
      </c>
      <c r="K33" s="10" t="n">
        <v>173.722244262695</v>
      </c>
      <c r="L33" s="10" t="n">
        <v>172.843597412109</v>
      </c>
      <c r="M33" s="10" t="n">
        <v>172.050521850586</v>
      </c>
      <c r="N33" s="10" t="n">
        <v>170.515151977539</v>
      </c>
      <c r="O33" s="10" t="n">
        <v>169.403167724609</v>
      </c>
      <c r="P33" s="10" t="n">
        <v>168.334594726563</v>
      </c>
      <c r="Q33" s="10" t="n">
        <v>162.797576904297</v>
      </c>
      <c r="R33" s="10" t="n">
        <v>165.704528808594</v>
      </c>
      <c r="S33" s="10" t="n">
        <v>163.577255249023</v>
      </c>
      <c r="T33" s="10" t="n">
        <v>0.0985853299498558</v>
      </c>
      <c r="U33" s="10" t="n">
        <v>0.0985853299498558</v>
      </c>
      <c r="V33" s="10" t="n">
        <v>0.0509282276034355</v>
      </c>
      <c r="W33" s="10" t="n">
        <v>0.0975884646177292</v>
      </c>
      <c r="X33" s="10" t="n">
        <v>0.0937723070383072</v>
      </c>
      <c r="Y33" s="10" t="n">
        <v>0.21412518620491</v>
      </c>
      <c r="Z33" s="10" t="n">
        <v>0.0937224179506302</v>
      </c>
      <c r="AA33" s="10" t="n">
        <v>0.09250757843256</v>
      </c>
      <c r="AB33" s="10" t="n">
        <v>0.0886328890919685</v>
      </c>
      <c r="AC33" s="10" t="n">
        <v>0.0881838202476502</v>
      </c>
      <c r="AD33" s="10" t="n">
        <v>0.0877378880977631</v>
      </c>
      <c r="AE33" s="10" t="n">
        <v>0.0869011878967285</v>
      </c>
      <c r="AF33" s="10" t="n">
        <v>0.0863118469715118</v>
      </c>
      <c r="AG33" s="10" t="n">
        <v>0.085721917450428</v>
      </c>
      <c r="AH33" s="10" t="n">
        <v>0.0827335193753243</v>
      </c>
      <c r="AI33" s="10" t="n">
        <v>0.0850299820303917</v>
      </c>
      <c r="AJ33" s="10" t="n">
        <v>0.0839749649167061</v>
      </c>
      <c r="AK33" s="10" t="n">
        <v>3.76650166511536</v>
      </c>
      <c r="AL33" s="10" t="n">
        <v>3.76650166511536</v>
      </c>
      <c r="AM33" s="10" t="n">
        <v>0.763897001743317</v>
      </c>
      <c r="AN33" s="10" t="n">
        <v>3.80484199523926</v>
      </c>
      <c r="AO33" s="10" t="n">
        <v>3.77194118499756</v>
      </c>
      <c r="AP33" s="10" t="n">
        <v>3.15597033500671</v>
      </c>
      <c r="AQ33" s="10" t="n">
        <v>3.77103495597839</v>
      </c>
      <c r="AR33" s="10" t="n">
        <v>3.73645710945129</v>
      </c>
      <c r="AS33" s="10" t="n">
        <v>3.60358834266663</v>
      </c>
      <c r="AT33" s="10" t="n">
        <v>3.58539342880249</v>
      </c>
      <c r="AU33" s="10" t="n">
        <v>3.56853747367859</v>
      </c>
      <c r="AV33" s="10" t="n">
        <v>3.53323101997376</v>
      </c>
      <c r="AW33" s="10" t="n">
        <v>3.50380635261536</v>
      </c>
      <c r="AX33" s="10" t="n">
        <v>3.47263121604919</v>
      </c>
      <c r="AY33" s="10" t="n">
        <v>3.19306302070618</v>
      </c>
      <c r="AZ33" s="10" t="n">
        <v>3.12447810173035</v>
      </c>
      <c r="BA33" s="10" t="n">
        <v>3.07374715805054</v>
      </c>
    </row>
    <row r="34" customFormat="false" ht="12.75" hidden="false" customHeight="false" outlineLevel="0" collapsed="false">
      <c r="B34" s="9" t="n">
        <v>42947</v>
      </c>
      <c r="C34" s="10" t="n">
        <v>193.8486328125</v>
      </c>
      <c r="D34" s="10" t="n">
        <v>193.848617553711</v>
      </c>
      <c r="E34" s="10" t="n">
        <v>340.506866455078</v>
      </c>
      <c r="F34" s="10" t="n">
        <v>191.81494140625</v>
      </c>
      <c r="G34" s="10" t="n">
        <v>335.778503417969</v>
      </c>
      <c r="H34" s="10" t="n">
        <v>378.639862060547</v>
      </c>
      <c r="I34" s="10" t="n">
        <v>335.369506835938</v>
      </c>
      <c r="J34" s="10" t="n">
        <v>322.811645507813</v>
      </c>
      <c r="K34" s="10" t="n">
        <v>184.850555419922</v>
      </c>
      <c r="L34" s="10" t="n">
        <v>180.260131835938</v>
      </c>
      <c r="M34" s="10" t="n">
        <v>178.398513793945</v>
      </c>
      <c r="N34" s="10" t="n">
        <v>175.331802368164</v>
      </c>
      <c r="O34" s="10" t="n">
        <v>173.6015625</v>
      </c>
      <c r="P34" s="10" t="n">
        <v>172.249176025391</v>
      </c>
      <c r="Q34" s="10" t="n">
        <v>165.936401367188</v>
      </c>
      <c r="R34" s="10" t="n">
        <v>164.059494018555</v>
      </c>
      <c r="S34" s="10" t="n">
        <v>163.172698974609</v>
      </c>
      <c r="T34" s="10" t="n">
        <v>0.0997044444084168</v>
      </c>
      <c r="U34" s="10" t="n">
        <v>0.0997044444084168</v>
      </c>
      <c r="V34" s="10" t="n">
        <v>0.0512386597692966</v>
      </c>
      <c r="W34" s="10" t="n">
        <v>0.0985853299498558</v>
      </c>
      <c r="X34" s="10" t="n">
        <v>0.187673568725586</v>
      </c>
      <c r="Y34" s="10" t="n">
        <v>0.214124202728271</v>
      </c>
      <c r="Z34" s="10" t="n">
        <v>0.187422290444374</v>
      </c>
      <c r="AA34" s="10" t="n">
        <v>0.179703697562218</v>
      </c>
      <c r="AB34" s="10" t="n">
        <v>0.0949153155088425</v>
      </c>
      <c r="AC34" s="10" t="n">
        <v>0.0921781808137894</v>
      </c>
      <c r="AD34" s="10" t="n">
        <v>0.0911838114261627</v>
      </c>
      <c r="AE34" s="10" t="n">
        <v>0.0895093604922295</v>
      </c>
      <c r="AF34" s="10" t="n">
        <v>0.0885586366057396</v>
      </c>
      <c r="AG34" s="10" t="n">
        <v>0.0878442898392677</v>
      </c>
      <c r="AH34" s="10" t="n">
        <v>0.0844246000051498</v>
      </c>
      <c r="AI34" s="10" t="n">
        <v>0.0839870348572731</v>
      </c>
      <c r="AJ34" s="10" t="n">
        <v>0.0836264565587044</v>
      </c>
      <c r="AK34" s="10" t="n">
        <v>3.64276266098022</v>
      </c>
      <c r="AL34" s="10" t="n">
        <v>3.64276266098022</v>
      </c>
      <c r="AM34" s="10" t="n">
        <v>0.775558948516846</v>
      </c>
      <c r="AN34" s="10" t="n">
        <v>3.7665708065033</v>
      </c>
      <c r="AO34" s="10" t="n">
        <v>3.30293345451355</v>
      </c>
      <c r="AP34" s="10" t="n">
        <v>3.15597534179688</v>
      </c>
      <c r="AQ34" s="10" t="n">
        <v>3.30420017242432</v>
      </c>
      <c r="AR34" s="10" t="n">
        <v>3.3434579372406</v>
      </c>
      <c r="AS34" s="10" t="n">
        <v>3.74849152565002</v>
      </c>
      <c r="AT34" s="10" t="n">
        <v>3.72614908218384</v>
      </c>
      <c r="AU34" s="10" t="n">
        <v>3.69315123558044</v>
      </c>
      <c r="AV34" s="10" t="n">
        <v>3.63508272171021</v>
      </c>
      <c r="AW34" s="10" t="n">
        <v>3.60102128982544</v>
      </c>
      <c r="AX34" s="10" t="n">
        <v>3.57276129722595</v>
      </c>
      <c r="AY34" s="10" t="n">
        <v>3.37776231765747</v>
      </c>
      <c r="AZ34" s="10" t="n">
        <v>3.073725938797</v>
      </c>
      <c r="BA34" s="10" t="n">
        <v>3.06243133544922</v>
      </c>
    </row>
    <row r="35" customFormat="false" ht="12.75" hidden="false" customHeight="false" outlineLevel="0" collapsed="false">
      <c r="B35" s="9" t="n">
        <v>42948</v>
      </c>
      <c r="C35" s="10" t="n">
        <v>195.66764831543</v>
      </c>
      <c r="D35" s="10" t="n">
        <v>195.667633056641</v>
      </c>
      <c r="E35" s="10" t="n">
        <v>340.961364746094</v>
      </c>
      <c r="F35" s="10" t="n">
        <v>193.841552734375</v>
      </c>
      <c r="G35" s="10" t="n">
        <v>296.182312011719</v>
      </c>
      <c r="H35" s="10" t="n">
        <v>378.510437011719</v>
      </c>
      <c r="I35" s="10" t="n">
        <v>296.530120849609</v>
      </c>
      <c r="J35" s="10" t="n">
        <v>333.960418701172</v>
      </c>
      <c r="K35" s="10" t="n">
        <v>292.4091796875</v>
      </c>
      <c r="L35" s="10" t="n">
        <v>280.79443359375</v>
      </c>
      <c r="M35" s="10" t="n">
        <v>266.887725830078</v>
      </c>
      <c r="N35" s="10" t="n">
        <v>236.65869140625</v>
      </c>
      <c r="O35" s="10" t="n">
        <v>213.943222045898</v>
      </c>
      <c r="P35" s="10" t="n">
        <v>193.406127929688</v>
      </c>
      <c r="Q35" s="10" t="n">
        <v>174.079162597656</v>
      </c>
      <c r="R35" s="10" t="n">
        <v>161.174301147461</v>
      </c>
      <c r="S35" s="10" t="n">
        <v>163.13703918457</v>
      </c>
      <c r="T35" s="10" t="n">
        <v>0.100708544254303</v>
      </c>
      <c r="U35" s="10" t="n">
        <v>0.100708544254303</v>
      </c>
      <c r="V35" s="10" t="n">
        <v>0.05149045586586</v>
      </c>
      <c r="W35" s="10" t="n">
        <v>0.0997044444084168</v>
      </c>
      <c r="X35" s="10" t="n">
        <v>0.163135677576065</v>
      </c>
      <c r="Y35" s="10" t="n">
        <v>0.214044213294983</v>
      </c>
      <c r="Z35" s="10" t="n">
        <v>0.163351505994797</v>
      </c>
      <c r="AA35" s="10" t="n">
        <v>0.186556309461594</v>
      </c>
      <c r="AB35" s="10" t="n">
        <v>0.16104194521904</v>
      </c>
      <c r="AC35" s="10" t="n">
        <v>0.15394139289856</v>
      </c>
      <c r="AD35" s="10" t="n">
        <v>0.145376563072205</v>
      </c>
      <c r="AE35" s="10" t="n">
        <v>0.126781389117241</v>
      </c>
      <c r="AF35" s="10" t="n">
        <v>0.112762592732906</v>
      </c>
      <c r="AG35" s="10" t="n">
        <v>0.100097246468067</v>
      </c>
      <c r="AH35" s="10" t="n">
        <v>0.0888096317648888</v>
      </c>
      <c r="AI35" s="10" t="n">
        <v>0.0820920392870903</v>
      </c>
      <c r="AJ35" s="10" t="n">
        <v>0.0834896266460419</v>
      </c>
      <c r="AK35" s="10" t="n">
        <v>3.58987879753113</v>
      </c>
      <c r="AL35" s="10" t="n">
        <v>3.58987879753113</v>
      </c>
      <c r="AM35" s="10" t="n">
        <v>0.782669961452484</v>
      </c>
      <c r="AN35" s="10" t="n">
        <v>3.64313268661499</v>
      </c>
      <c r="AO35" s="10" t="n">
        <v>3.44208955764771</v>
      </c>
      <c r="AP35" s="10" t="n">
        <v>3.15642833709717</v>
      </c>
      <c r="AQ35" s="10" t="n">
        <v>3.44097590446472</v>
      </c>
      <c r="AR35" s="10" t="n">
        <v>3.30907773971558</v>
      </c>
      <c r="AS35" s="10" t="n">
        <v>3.437260389328</v>
      </c>
      <c r="AT35" s="10" t="n">
        <v>3.47282648086548</v>
      </c>
      <c r="AU35" s="10" t="n">
        <v>3.51540517807007</v>
      </c>
      <c r="AV35" s="10" t="n">
        <v>3.60789585113525</v>
      </c>
      <c r="AW35" s="10" t="n">
        <v>3.67629218101501</v>
      </c>
      <c r="AX35" s="10" t="n">
        <v>3.73092699050903</v>
      </c>
      <c r="AY35" s="10" t="n">
        <v>3.6103937625885</v>
      </c>
      <c r="AZ35" s="10" t="n">
        <v>2.96296429634094</v>
      </c>
      <c r="BA35" s="10" t="n">
        <v>3.08581805229187</v>
      </c>
    </row>
    <row r="36" customFormat="false" ht="12.75" hidden="false" customHeight="false" outlineLevel="0" collapsed="false">
      <c r="B36" s="9" t="n">
        <v>42949</v>
      </c>
      <c r="C36" s="10" t="n">
        <v>197.039657592773</v>
      </c>
      <c r="D36" s="10" t="n">
        <v>197.039657592773</v>
      </c>
      <c r="E36" s="10" t="n">
        <v>342.796722412109</v>
      </c>
      <c r="F36" s="10" t="n">
        <v>195.661346435547</v>
      </c>
      <c r="G36" s="10" t="n">
        <v>268.003723144531</v>
      </c>
      <c r="H36" s="10" t="n">
        <v>378.314483642578</v>
      </c>
      <c r="I36" s="10" t="n">
        <v>268.904113769531</v>
      </c>
      <c r="J36" s="10" t="n">
        <v>295.985748291016</v>
      </c>
      <c r="K36" s="10" t="n">
        <v>319.661346435547</v>
      </c>
      <c r="L36" s="10" t="n">
        <v>315.135864257813</v>
      </c>
      <c r="M36" s="10" t="n">
        <v>309.502746582031</v>
      </c>
      <c r="N36" s="10" t="n">
        <v>297.147735595703</v>
      </c>
      <c r="O36" s="10" t="n">
        <v>286.740356445313</v>
      </c>
      <c r="P36" s="10" t="n">
        <v>274.675872802734</v>
      </c>
      <c r="Q36" s="10" t="n">
        <v>197.455749511719</v>
      </c>
      <c r="R36" s="10" t="n">
        <v>168.628768920898</v>
      </c>
      <c r="S36" s="10" t="n">
        <v>163.742935180664</v>
      </c>
      <c r="T36" s="10" t="n">
        <v>0.1014658883214</v>
      </c>
      <c r="U36" s="10" t="n">
        <v>0.1014658883214</v>
      </c>
      <c r="V36" s="10" t="n">
        <v>0.0512889698147774</v>
      </c>
      <c r="W36" s="10" t="n">
        <v>0.100708544254303</v>
      </c>
      <c r="X36" s="10" t="n">
        <v>0.145638778805733</v>
      </c>
      <c r="Y36" s="10" t="n">
        <v>0.21392297744751</v>
      </c>
      <c r="Z36" s="10" t="n">
        <v>0.146198749542236</v>
      </c>
      <c r="AA36" s="10" t="n">
        <v>0.163017794489861</v>
      </c>
      <c r="AB36" s="10" t="n">
        <v>0.177778393030167</v>
      </c>
      <c r="AC36" s="10" t="n">
        <v>0.174994871020317</v>
      </c>
      <c r="AD36" s="10" t="n">
        <v>0.171538829803467</v>
      </c>
      <c r="AE36" s="10" t="n">
        <v>0.16397987306118</v>
      </c>
      <c r="AF36" s="10" t="n">
        <v>0.157616510987282</v>
      </c>
      <c r="AG36" s="10" t="n">
        <v>0.150211945176125</v>
      </c>
      <c r="AH36" s="10" t="n">
        <v>0.102586828172207</v>
      </c>
      <c r="AI36" s="10" t="n">
        <v>0.0858610719442368</v>
      </c>
      <c r="AJ36" s="10" t="n">
        <v>0.0837214291095734</v>
      </c>
      <c r="AK36" s="10" t="n">
        <v>3.58717918395996</v>
      </c>
      <c r="AL36" s="10" t="n">
        <v>3.58717918395996</v>
      </c>
      <c r="AM36" s="10" t="n">
        <v>0.745100498199463</v>
      </c>
      <c r="AN36" s="10" t="n">
        <v>3.58999633789063</v>
      </c>
      <c r="AO36" s="10" t="n">
        <v>3.52788043022156</v>
      </c>
      <c r="AP36" s="10" t="n">
        <v>3.1570987701416</v>
      </c>
      <c r="AQ36" s="10" t="n">
        <v>3.52568197250366</v>
      </c>
      <c r="AR36" s="10" t="n">
        <v>3.44283676147461</v>
      </c>
      <c r="AS36" s="10" t="n">
        <v>3.35325837135315</v>
      </c>
      <c r="AT36" s="10" t="n">
        <v>3.36735010147095</v>
      </c>
      <c r="AU36" s="10" t="n">
        <v>3.38476061820984</v>
      </c>
      <c r="AV36" s="10" t="n">
        <v>3.42268300056458</v>
      </c>
      <c r="AW36" s="10" t="n">
        <v>3.45458889007568</v>
      </c>
      <c r="AX36" s="10" t="n">
        <v>3.49153327941895</v>
      </c>
      <c r="AY36" s="10" t="n">
        <v>3.72050833702087</v>
      </c>
      <c r="AZ36" s="10" t="n">
        <v>3.47755575180054</v>
      </c>
      <c r="BA36" s="10" t="n">
        <v>3.13893723487854</v>
      </c>
    </row>
    <row r="37" customFormat="false" ht="12.75" hidden="false" customHeight="false" outlineLevel="0" collapsed="false">
      <c r="B37" s="9" t="n">
        <v>42950</v>
      </c>
      <c r="C37" s="10" t="n">
        <v>197.628677368164</v>
      </c>
      <c r="D37" s="10" t="n">
        <v>197.628677368164</v>
      </c>
      <c r="E37" s="10" t="n">
        <v>341.531921386719</v>
      </c>
      <c r="F37" s="10" t="n">
        <v>197.034912109375</v>
      </c>
      <c r="G37" s="10" t="n">
        <v>248.139724731445</v>
      </c>
      <c r="H37" s="10" t="n">
        <v>378.070495605469</v>
      </c>
      <c r="I37" s="10" t="n">
        <v>248.311950683594</v>
      </c>
      <c r="J37" s="10" t="n">
        <v>265.966674804688</v>
      </c>
      <c r="K37" s="10" t="n">
        <v>331.664367675781</v>
      </c>
      <c r="L37" s="10" t="n">
        <v>329.250823974609</v>
      </c>
      <c r="M37" s="10" t="n">
        <v>326.246337890625</v>
      </c>
      <c r="N37" s="10" t="n">
        <v>320.228759765625</v>
      </c>
      <c r="O37" s="10" t="n">
        <v>315.176971435547</v>
      </c>
      <c r="P37" s="10" t="n">
        <v>309.233154296875</v>
      </c>
      <c r="Q37" s="10" t="n">
        <v>268.984191894531</v>
      </c>
      <c r="R37" s="10" t="n">
        <v>178.988021850586</v>
      </c>
      <c r="S37" s="10" t="n">
        <v>165.863220214844</v>
      </c>
      <c r="T37" s="10" t="n">
        <v>0.101791031658649</v>
      </c>
      <c r="U37" s="10" t="n">
        <v>0.101791031658649</v>
      </c>
      <c r="V37" s="10" t="n">
        <v>0.0520072802901268</v>
      </c>
      <c r="W37" s="10" t="n">
        <v>0.1014658883214</v>
      </c>
      <c r="X37" s="10" t="n">
        <v>0.13327331840992</v>
      </c>
      <c r="Y37" s="10" t="n">
        <v>0.213771864771843</v>
      </c>
      <c r="Z37" s="10" t="n">
        <v>0.133380740880966</v>
      </c>
      <c r="AA37" s="10" t="n">
        <v>0.144373208284378</v>
      </c>
      <c r="AB37" s="10" t="n">
        <v>0.185164794325829</v>
      </c>
      <c r="AC37" s="10" t="n">
        <v>0.183678448200226</v>
      </c>
      <c r="AD37" s="10" t="n">
        <v>0.181826025247574</v>
      </c>
      <c r="AE37" s="10" t="n">
        <v>0.1781265437603</v>
      </c>
      <c r="AF37" s="10" t="n">
        <v>0.175024330615997</v>
      </c>
      <c r="AG37" s="10" t="n">
        <v>0.171379655599594</v>
      </c>
      <c r="AH37" s="10" t="n">
        <v>0.146690532565117</v>
      </c>
      <c r="AI37" s="10" t="n">
        <v>0.0914415940642357</v>
      </c>
      <c r="AJ37" s="10" t="n">
        <v>0.0847592130303383</v>
      </c>
      <c r="AK37" s="10" t="n">
        <v>3.64916324615479</v>
      </c>
      <c r="AL37" s="10" t="n">
        <v>3.64916324615479</v>
      </c>
      <c r="AM37" s="10" t="n">
        <v>0.768114268779755</v>
      </c>
      <c r="AN37" s="10" t="n">
        <v>3.58717918395996</v>
      </c>
      <c r="AO37" s="10" t="n">
        <v>3.57422971725464</v>
      </c>
      <c r="AP37" s="10" t="n">
        <v>3.15789723396301</v>
      </c>
      <c r="AQ37" s="10" t="n">
        <v>3.57384347915649</v>
      </c>
      <c r="AR37" s="10" t="n">
        <v>3.5325140953064</v>
      </c>
      <c r="AS37" s="10" t="n">
        <v>3.31573462486267</v>
      </c>
      <c r="AT37" s="10" t="n">
        <v>3.32327842712402</v>
      </c>
      <c r="AU37" s="10" t="n">
        <v>3.33269047737122</v>
      </c>
      <c r="AV37" s="10" t="n">
        <v>3.35150694847107</v>
      </c>
      <c r="AW37" s="10" t="n">
        <v>3.36721158027649</v>
      </c>
      <c r="AX37" s="10" t="n">
        <v>3.38555550575256</v>
      </c>
      <c r="AY37" s="10" t="n">
        <v>3.50895810127258</v>
      </c>
      <c r="AZ37" s="10" t="n">
        <v>3.70115351676941</v>
      </c>
      <c r="BA37" s="10" t="n">
        <v>3.22605752944946</v>
      </c>
    </row>
    <row r="38" customFormat="false" ht="12.75" hidden="false" customHeight="false" outlineLevel="0" collapsed="false">
      <c r="B38" s="9" t="n">
        <v>42951</v>
      </c>
      <c r="C38" s="10" t="n">
        <v>198.563735961914</v>
      </c>
      <c r="D38" s="10" t="n">
        <v>198.563735961914</v>
      </c>
      <c r="E38" s="10" t="n">
        <v>341.927642822266</v>
      </c>
      <c r="F38" s="10" t="n">
        <v>197.626663208008</v>
      </c>
      <c r="G38" s="10" t="n">
        <v>234.115356445313</v>
      </c>
      <c r="H38" s="10" t="n">
        <v>377.792205810547</v>
      </c>
      <c r="I38" s="10" t="n">
        <v>234.345504760742</v>
      </c>
      <c r="J38" s="10" t="n">
        <v>245.678283691406</v>
      </c>
      <c r="K38" s="10" t="n">
        <v>310.885009765625</v>
      </c>
      <c r="L38" s="10" t="n">
        <v>324.386322021484</v>
      </c>
      <c r="M38" s="10" t="n">
        <v>332.329956054688</v>
      </c>
      <c r="N38" s="10" t="n">
        <v>331.547241210938</v>
      </c>
      <c r="O38" s="10" t="n">
        <v>328.693969726563</v>
      </c>
      <c r="P38" s="10" t="n">
        <v>325.245941162109</v>
      </c>
      <c r="Q38" s="10" t="n">
        <v>304.155975341797</v>
      </c>
      <c r="R38" s="10" t="n">
        <v>219.394546508789</v>
      </c>
      <c r="S38" s="10" t="n">
        <v>173.212890625</v>
      </c>
      <c r="T38" s="10" t="n">
        <v>0.102307185530663</v>
      </c>
      <c r="U38" s="10" t="n">
        <v>0.102307185530663</v>
      </c>
      <c r="V38" s="10" t="n">
        <v>0.0522395633161068</v>
      </c>
      <c r="W38" s="10" t="n">
        <v>0.101791031658649</v>
      </c>
      <c r="X38" s="10" t="n">
        <v>0.124521903693676</v>
      </c>
      <c r="Y38" s="10" t="n">
        <v>0.213599398732185</v>
      </c>
      <c r="Z38" s="10" t="n">
        <v>0.124665647745132</v>
      </c>
      <c r="AA38" s="10" t="n">
        <v>0.131746977567673</v>
      </c>
      <c r="AB38" s="10" t="n">
        <v>0.172253996133804</v>
      </c>
      <c r="AC38" s="10" t="n">
        <v>0.18062250316143</v>
      </c>
      <c r="AD38" s="10" t="n">
        <v>0.185555562376976</v>
      </c>
      <c r="AE38" s="10" t="n">
        <v>0.185099869966507</v>
      </c>
      <c r="AF38" s="10" t="n">
        <v>0.183340296149254</v>
      </c>
      <c r="AG38" s="10" t="n">
        <v>0.181191489100456</v>
      </c>
      <c r="AH38" s="10" t="n">
        <v>0.168267071247101</v>
      </c>
      <c r="AI38" s="10" t="n">
        <v>0.116135261952877</v>
      </c>
      <c r="AJ38" s="10" t="n">
        <v>0.0890435948967934</v>
      </c>
      <c r="AK38" s="10" t="n">
        <v>3.75810170173645</v>
      </c>
      <c r="AL38" s="10" t="n">
        <v>3.75810170173645</v>
      </c>
      <c r="AM38" s="10" t="n">
        <v>0.744942724704742</v>
      </c>
      <c r="AN38" s="10" t="n">
        <v>3.64901566505432</v>
      </c>
      <c r="AO38" s="10" t="n">
        <v>3.61078190803528</v>
      </c>
      <c r="AP38" s="10" t="n">
        <v>3.15877628326416</v>
      </c>
      <c r="AQ38" s="10" t="n">
        <v>3.60999536514282</v>
      </c>
      <c r="AR38" s="10" t="n">
        <v>3.5797393321991</v>
      </c>
      <c r="AS38" s="10" t="n">
        <v>3.39340949058533</v>
      </c>
      <c r="AT38" s="10" t="n">
        <v>3.34500288963318</v>
      </c>
      <c r="AU38" s="10" t="n">
        <v>3.31512784957886</v>
      </c>
      <c r="AV38" s="10" t="n">
        <v>3.31610822677612</v>
      </c>
      <c r="AW38" s="10" t="n">
        <v>3.32502365112305</v>
      </c>
      <c r="AX38" s="10" t="n">
        <v>3.33583831787109</v>
      </c>
      <c r="AY38" s="10" t="n">
        <v>3.40117645263672</v>
      </c>
      <c r="AZ38" s="10" t="n">
        <v>3.65960836410522</v>
      </c>
      <c r="BA38" s="10" t="n">
        <v>3.30127477645874</v>
      </c>
    </row>
    <row r="39" customFormat="false" ht="12.75" hidden="false" customHeight="false" outlineLevel="0" collapsed="false">
      <c r="B39" s="9" t="n">
        <v>42952</v>
      </c>
      <c r="C39" s="10" t="n">
        <v>199.811737060547</v>
      </c>
      <c r="D39" s="10" t="n">
        <v>199.811737060547</v>
      </c>
      <c r="E39" s="10" t="n">
        <v>342.271301269531</v>
      </c>
      <c r="F39" s="10" t="n">
        <v>198.560516357422</v>
      </c>
      <c r="G39" s="10" t="n">
        <v>224.175048828125</v>
      </c>
      <c r="H39" s="10" t="n">
        <v>377.487182617188</v>
      </c>
      <c r="I39" s="10" t="n">
        <v>224.409866333008</v>
      </c>
      <c r="J39" s="10" t="n">
        <v>232.416915893555</v>
      </c>
      <c r="K39" s="10" t="n">
        <v>273.375122070313</v>
      </c>
      <c r="L39" s="10" t="n">
        <v>281.951538085938</v>
      </c>
      <c r="M39" s="10" t="n">
        <v>292.216247558594</v>
      </c>
      <c r="N39" s="10" t="n">
        <v>312.653869628906</v>
      </c>
      <c r="O39" s="10" t="n">
        <v>327.658752441406</v>
      </c>
      <c r="P39" s="10" t="n">
        <v>333.019683837891</v>
      </c>
      <c r="Q39" s="10" t="n">
        <v>321.543243408203</v>
      </c>
      <c r="R39" s="10" t="n">
        <v>273.3955078125</v>
      </c>
      <c r="S39" s="10" t="n">
        <v>190.49089050293</v>
      </c>
      <c r="T39" s="10" t="n">
        <v>0.102996081113815</v>
      </c>
      <c r="U39" s="10" t="n">
        <v>0.102996081113815</v>
      </c>
      <c r="V39" s="10" t="n">
        <v>0.0524310953915119</v>
      </c>
      <c r="W39" s="10" t="n">
        <v>0.102307185530663</v>
      </c>
      <c r="X39" s="10" t="n">
        <v>0.118306294083595</v>
      </c>
      <c r="Y39" s="10" t="n">
        <v>0.213410243391991</v>
      </c>
      <c r="Z39" s="10" t="n">
        <v>0.118453495204449</v>
      </c>
      <c r="AA39" s="10" t="n">
        <v>0.123495161533356</v>
      </c>
      <c r="AB39" s="10" t="n">
        <v>0.148991301655769</v>
      </c>
      <c r="AC39" s="10" t="n">
        <v>0.154313459992409</v>
      </c>
      <c r="AD39" s="10" t="n">
        <v>0.160679221153259</v>
      </c>
      <c r="AE39" s="10" t="n">
        <v>0.173353150486946</v>
      </c>
      <c r="AF39" s="10" t="n">
        <v>0.182668790221214</v>
      </c>
      <c r="AG39" s="10" t="n">
        <v>0.186071529984474</v>
      </c>
      <c r="AH39" s="10" t="n">
        <v>0.178936243057251</v>
      </c>
      <c r="AI39" s="10" t="n">
        <v>0.149423688650131</v>
      </c>
      <c r="AJ39" s="10" t="n">
        <v>0.0994617268443108</v>
      </c>
      <c r="AK39" s="10" t="n">
        <v>3.83462429046631</v>
      </c>
      <c r="AL39" s="10" t="n">
        <v>3.83462429046631</v>
      </c>
      <c r="AM39" s="10" t="n">
        <v>0.7353515625</v>
      </c>
      <c r="AN39" s="10" t="n">
        <v>3.75778985023499</v>
      </c>
      <c r="AO39" s="10" t="n">
        <v>3.65449810028076</v>
      </c>
      <c r="AP39" s="10" t="n">
        <v>3.15974283218384</v>
      </c>
      <c r="AQ39" s="10" t="n">
        <v>3.65290904045105</v>
      </c>
      <c r="AR39" s="10" t="n">
        <v>3.61663293838501</v>
      </c>
      <c r="AS39" s="10" t="n">
        <v>3.51304364204407</v>
      </c>
      <c r="AT39" s="10" t="n">
        <v>3.48752284049988</v>
      </c>
      <c r="AU39" s="10" t="n">
        <v>3.45490598678589</v>
      </c>
      <c r="AV39" s="10" t="n">
        <v>3.38708305358887</v>
      </c>
      <c r="AW39" s="10" t="n">
        <v>3.33278965950012</v>
      </c>
      <c r="AX39" s="10" t="n">
        <v>3.31205034255981</v>
      </c>
      <c r="AY39" s="10" t="n">
        <v>3.3473584651947</v>
      </c>
      <c r="AZ39" s="10" t="n">
        <v>3.49543499946594</v>
      </c>
      <c r="BA39" s="10" t="n">
        <v>3.33585739135742</v>
      </c>
    </row>
    <row r="40" customFormat="false" ht="12.75" hidden="false" customHeight="false" outlineLevel="0" collapsed="false">
      <c r="B40" s="9" t="n">
        <v>42953</v>
      </c>
      <c r="C40" s="10" t="n">
        <v>201.29264831543</v>
      </c>
      <c r="D40" s="10" t="n">
        <v>201.29264831543</v>
      </c>
      <c r="E40" s="10" t="n">
        <v>342.541778564453</v>
      </c>
      <c r="F40" s="10" t="n">
        <v>199.807418823242</v>
      </c>
      <c r="G40" s="10" t="n">
        <v>217.318054199219</v>
      </c>
      <c r="H40" s="10" t="n">
        <v>377.166168212891</v>
      </c>
      <c r="I40" s="10" t="n">
        <v>217.375640869141</v>
      </c>
      <c r="J40" s="10" t="n">
        <v>222.901809692383</v>
      </c>
      <c r="K40" s="10" t="n">
        <v>250.941299438477</v>
      </c>
      <c r="L40" s="10" t="n">
        <v>255.922012329102</v>
      </c>
      <c r="M40" s="10" t="n">
        <v>262.015441894531</v>
      </c>
      <c r="N40" s="10" t="n">
        <v>274.488586425781</v>
      </c>
      <c r="O40" s="10" t="n">
        <v>285.823333740234</v>
      </c>
      <c r="P40" s="10" t="n">
        <v>298.544250488281</v>
      </c>
      <c r="Q40" s="10" t="n">
        <v>331.228271484375</v>
      </c>
      <c r="R40" s="10" t="n">
        <v>301.95703125</v>
      </c>
      <c r="S40" s="10" t="n">
        <v>210.728271484375</v>
      </c>
      <c r="T40" s="10" t="n">
        <v>0.103813543915749</v>
      </c>
      <c r="U40" s="10" t="n">
        <v>0.103813543915749</v>
      </c>
      <c r="V40" s="10" t="n">
        <v>0.052584383636713</v>
      </c>
      <c r="W40" s="10" t="n">
        <v>0.102996081113815</v>
      </c>
      <c r="X40" s="10" t="n">
        <v>0.113998055458069</v>
      </c>
      <c r="Y40" s="10" t="n">
        <v>0.213211044669151</v>
      </c>
      <c r="Z40" s="10" t="n">
        <v>0.114034451544285</v>
      </c>
      <c r="AA40" s="10" t="n">
        <v>0.117533184587955</v>
      </c>
      <c r="AB40" s="10" t="n">
        <v>0.135028257966042</v>
      </c>
      <c r="AC40" s="10" t="n">
        <v>0.138132557272911</v>
      </c>
      <c r="AD40" s="10" t="n">
        <v>0.141914561390877</v>
      </c>
      <c r="AE40" s="10" t="n">
        <v>0.149678960442543</v>
      </c>
      <c r="AF40" s="10" t="n">
        <v>0.156712144613266</v>
      </c>
      <c r="AG40" s="10" t="n">
        <v>0.164592951536179</v>
      </c>
      <c r="AH40" s="10" t="n">
        <v>0.184887021780014</v>
      </c>
      <c r="AI40" s="10" t="n">
        <v>0.16694812476635</v>
      </c>
      <c r="AJ40" s="10" t="n">
        <v>0.111715964972973</v>
      </c>
      <c r="AK40" s="10" t="n">
        <v>3.8686306476593</v>
      </c>
      <c r="AL40" s="10" t="n">
        <v>3.8686306476593</v>
      </c>
      <c r="AM40" s="10" t="n">
        <v>0.735667824745178</v>
      </c>
      <c r="AN40" s="10" t="n">
        <v>3.83442616462708</v>
      </c>
      <c r="AO40" s="10" t="n">
        <v>3.70864391326904</v>
      </c>
      <c r="AP40" s="10" t="n">
        <v>3.160808801651</v>
      </c>
      <c r="AQ40" s="10" t="n">
        <v>3.7080225944519</v>
      </c>
      <c r="AR40" s="10" t="n">
        <v>3.66319584846497</v>
      </c>
      <c r="AS40" s="10" t="n">
        <v>3.5677752494812</v>
      </c>
      <c r="AT40" s="10" t="n">
        <v>3.55621027946472</v>
      </c>
      <c r="AU40" s="10" t="n">
        <v>3.5418438911438</v>
      </c>
      <c r="AV40" s="10" t="n">
        <v>3.509765625</v>
      </c>
      <c r="AW40" s="10" t="n">
        <v>3.47528338432312</v>
      </c>
      <c r="AX40" s="10" t="n">
        <v>3.43445014953613</v>
      </c>
      <c r="AY40" s="10" t="n">
        <v>3.31708025932312</v>
      </c>
      <c r="AZ40" s="10" t="n">
        <v>3.40789389610291</v>
      </c>
      <c r="BA40" s="10" t="n">
        <v>3.34625148773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Bettencourt, Mark@DWR</cp:lastModifiedBy>
  <cp:lastPrinted>2009-05-06T16:29:16Z</cp:lastPrinted>
  <dcterms:modified xsi:type="dcterms:W3CDTF">2017-07-21T18:04:04Z</dcterms:modified>
  <cp:revision>0</cp:revision>
  <dc:subject/>
  <dc:title/>
</cp:coreProperties>
</file>