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 name="DataGroups" sheetId="3" state="visible" r:id="rId4"/>
    <sheet name="Macro" sheetId="4" state="visible" r:id="rId5"/>
    <sheet name="Retrieved TS" sheetId="5" state="visible" r:id="rId6"/>
  </sheets>
  <definedNames>
    <definedName function="false" hidden="false" name="A_Part" vbProcedure="false">DataGroups!$E$2</definedName>
    <definedName function="false" hidden="false" name="E_Part" vbProcedure="false">DataGroups!$E$3</definedName>
    <definedName function="false" hidden="false" name="F_Part" vbProcedure="false">DataGroups!$E$4</definedName>
    <definedName function="false" hidden="false" name="Rng_qualdss_grp" vbProcedure="false">DataGroups!$C$1:$C$5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open dss file, may have a different file name though</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2</xdr:col>
                <xdr:colOff>49</xdr:colOff>
                <xdr:row>5</xdr:row>
                <xdr:rowOff>13</xdr:rowOff>
              </xdr:to>
            </anchor>
          </commentPr>
        </mc:Choice>
        <mc:Fallback/>
      </mc:AlternateContent>
    </comment>
    <comment ref="B1" authorId="0">
      <text>
        <r>
          <rPr>
            <b val="true"/>
            <sz val="12"/>
            <color rgb="FF000000"/>
            <rFont val="Tahoma"/>
            <family val="2"/>
          </rPr>
          <t xml:space="preserve">Delete "Retrieve TS". Retrieve from DSM2 output dss file the data with these groups then copy the new "Retrieved TS" data to another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48</xdr:colOff>
                <xdr:row>3</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0</xdr:colOff>
                <xdr:row>0</xdr:row>
                <xdr:rowOff>2</xdr:rowOff>
              </xdr:from>
              <xdr:to>
                <xdr:col>55</xdr:col>
                <xdr:colOff>17</xdr:colOff>
                <xdr:row>4</xdr:row>
                <xdr:rowOff>13</xdr:rowOff>
              </xdr:to>
            </anchor>
          </commentPr>
        </mc:Choice>
        <mc:Fallback/>
      </mc:AlternateContent>
    </comment>
  </commentList>
</comments>
</file>

<file path=xl/sharedStrings.xml><?xml version="1.0" encoding="utf-8"?>
<sst xmlns="http://schemas.openxmlformats.org/spreadsheetml/2006/main" count="1104" uniqueCount="155">
  <si>
    <t xml:space="preserve">The attached model run results cover the period January 9 through January 29, and are based on the following assumptions:</t>
  </si>
  <si>
    <t xml:space="preserve">Common Assumptions</t>
  </si>
  <si>
    <t xml:space="preserve">1. CCFB Gates are operating to Priority 2 throughout the forecast period.</t>
  </si>
  <si>
    <t xml:space="preserve">2. The Delta Cross Channel gates are closed throughout the forecast period.</t>
  </si>
  <si>
    <t xml:space="preserve">3.  Suisun Marsh salinity control flashboards are installed, and all three Suisun Marsh Salinity Control Gates are in tidal operation throughout the forecast period. </t>
  </si>
  <si>
    <t xml:space="preserve">4.  San Joaquin River flow at Vernalis is at 2,066 cfs at the beginning of the forecast period; and is estimated to decrease to 1,500 cfs by the end forecast period. The higher flows at the beginning of the forecast period is due to Goodwin flood control releases. </t>
  </si>
  <si>
    <t xml:space="preserve">5. San Joaquin River EC at Vernalis is at 450 umhos/cm at the beginning of the forecast period, and is estimated to increase to about 650 umhos/cm by the end of forecast period.</t>
  </si>
  <si>
    <t xml:space="preserve">6.  Sacramento River flow at Freeport is at 19,609 cfs at the beginning of the forecast period and is expected to decrease to 11,150 cfs by the end of the forecast period.</t>
  </si>
  <si>
    <t xml:space="preserve">7. CCFB is at 2,593 cfs at the beginning of the forecast period and is expected to be at 3,300 cfs by the end of the forecast period. </t>
  </si>
  <si>
    <t xml:space="preserve">8. Export at Jones Pumping Plant is at 3,541 cfs at the beginning of the forecast period and is expected to be at 2,700 cfs by the end of the forecast period. </t>
  </si>
  <si>
    <t xml:space="preserve">.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10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i>
    <t xml:space="preserve">Inputs</t>
  </si>
  <si>
    <t xml:space="preserve">Group Name:</t>
  </si>
  <si>
    <t xml:space="preserve">DSM2 Fingerprint</t>
  </si>
  <si>
    <t xml:space="preserve">Constituents:</t>
  </si>
  <si>
    <t xml:space="preserve">Qual:</t>
  </si>
  <si>
    <t xml:space="preserve">20180109-21A</t>
  </si>
  <si>
    <t xml:space="preserve">Start Date:</t>
  </si>
  <si>
    <t xml:space="preserve">Scenario(Fpart)</t>
  </si>
  <si>
    <t xml:space="preserve">ca-aq-qual.dss</t>
  </si>
  <si>
    <t xml:space="preserve">Start Time:</t>
  </si>
  <si>
    <t xml:space="preserve">DSS file</t>
  </si>
  <si>
    <t xml:space="preserve">Finish Date:</t>
  </si>
  <si>
    <t xml:space="preserve">Finish Time:</t>
  </si>
  <si>
    <t xml:space="preserve">DSM2 Location</t>
  </si>
  <si>
    <t xml:space="preserve">Constituent</t>
  </si>
  <si>
    <t xml:space="preserve">Pathnames:</t>
  </si>
  <si>
    <t xml:space="preserve">South Bay Pumping Plant</t>
  </si>
  <si>
    <t xml:space="preserve">Check 2</t>
  </si>
  <si>
    <t xml:space="preserve">Santa Clara Tank Inflow</t>
  </si>
  <si>
    <t xml:space="preserve">CA Aqueduct Inflow to O'Neill Forebay</t>
  </si>
  <si>
    <t xml:space="preserve">O'Neill P/G Plant</t>
  </si>
  <si>
    <t xml:space="preserve">San Luis Reservoir</t>
  </si>
  <si>
    <t xml:space="preserve">O'Neill Forebay Outlet to CA Aqueduct</t>
  </si>
  <si>
    <t xml:space="preserve">check 13</t>
  </si>
  <si>
    <t xml:space="preserve">Check 21</t>
  </si>
  <si>
    <t xml:space="preserve">Check 22</t>
  </si>
  <si>
    <t xml:space="preserve">Check 23, Upstream of Semitropic Turn-ins</t>
  </si>
  <si>
    <t xml:space="preserve">Check 25, Downstream of Semitropic Turnins</t>
  </si>
  <si>
    <t xml:space="preserve">Check 27, Tupman Rd Bridge Upstream of CVC, KWB and Arvin-Edison Turn-ins</t>
  </si>
  <si>
    <t xml:space="preserve">Check 29</t>
  </si>
  <si>
    <t xml:space="preserve">Check 41</t>
  </si>
  <si>
    <t xml:space="preserve">Check 66</t>
  </si>
  <si>
    <t xml:space="preserve">Pyramid Lake Inflow</t>
  </si>
  <si>
    <t xml:space="preserve">Start Date</t>
  </si>
  <si>
    <t xml:space="preserve">End Date</t>
  </si>
  <si>
    <t xml:space="preserve">Legend Name for Scenario</t>
  </si>
  <si>
    <t xml:space="preserve">A</t>
  </si>
  <si>
    <t xml:space="preserve">Base Case</t>
  </si>
  <si>
    <t xml:space="preserve">Alternate 1</t>
  </si>
  <si>
    <t xml:space="preserve">Alternate 2</t>
  </si>
  <si>
    <t xml:space="preserve">Alternate 3</t>
  </si>
  <si>
    <t xml:space="preserve">Chart</t>
  </si>
  <si>
    <t xml:space="preserve">Base Chart Title</t>
  </si>
  <si>
    <t xml:space="preserve">EC Column</t>
  </si>
  <si>
    <t xml:space="preserve">Br Column</t>
  </si>
  <si>
    <t xml:space="preserve">DOC Column</t>
  </si>
  <si>
    <t xml:space="preserve"> at South Bay Pumping Plant</t>
  </si>
  <si>
    <t xml:space="preserve">C</t>
  </si>
  <si>
    <t xml:space="preserve">T</t>
  </si>
  <si>
    <t xml:space="preserve">AK</t>
  </si>
  <si>
    <t xml:space="preserve"> at Check 2</t>
  </si>
  <si>
    <t xml:space="preserve">D</t>
  </si>
  <si>
    <t xml:space="preserve">U</t>
  </si>
  <si>
    <t xml:space="preserve">AL</t>
  </si>
  <si>
    <t xml:space="preserve"> at Check Santa Clara Tank Inflow</t>
  </si>
  <si>
    <t xml:space="preserve">E</t>
  </si>
  <si>
    <t xml:space="preserve">V</t>
  </si>
  <si>
    <t xml:space="preserve">AM</t>
  </si>
  <si>
    <t xml:space="preserve"> at Check 12</t>
  </si>
  <si>
    <t xml:space="preserve">F</t>
  </si>
  <si>
    <t xml:space="preserve">W</t>
  </si>
  <si>
    <t xml:space="preserve">AN</t>
  </si>
  <si>
    <t xml:space="preserve"> at O'Neill Reservoir</t>
  </si>
  <si>
    <t xml:space="preserve">G</t>
  </si>
  <si>
    <t xml:space="preserve">X</t>
  </si>
  <si>
    <t xml:space="preserve">AO</t>
  </si>
  <si>
    <t xml:space="preserve"> at San Luis Reservoir</t>
  </si>
  <si>
    <t xml:space="preserve">H</t>
  </si>
  <si>
    <t xml:space="preserve">Y</t>
  </si>
  <si>
    <t xml:space="preserve">AP</t>
  </si>
  <si>
    <t xml:space="preserve"> at Check 13</t>
  </si>
  <si>
    <t xml:space="preserve">J</t>
  </si>
  <si>
    <t xml:space="preserve">AA</t>
  </si>
  <si>
    <t xml:space="preserve">AR</t>
  </si>
  <si>
    <t xml:space="preserve"> at Check 21</t>
  </si>
  <si>
    <t xml:space="preserve">K</t>
  </si>
  <si>
    <t xml:space="preserve">AB</t>
  </si>
  <si>
    <t xml:space="preserve">AS</t>
  </si>
  <si>
    <t xml:space="preserve"> at Check 23</t>
  </si>
  <si>
    <t xml:space="preserve">M</t>
  </si>
  <si>
    <t xml:space="preserve">AD</t>
  </si>
  <si>
    <t xml:space="preserve">AU</t>
  </si>
  <si>
    <t xml:space="preserve"> at Check 25</t>
  </si>
  <si>
    <t xml:space="preserve">N</t>
  </si>
  <si>
    <t xml:space="preserve">AE</t>
  </si>
  <si>
    <t xml:space="preserve">AV</t>
  </si>
  <si>
    <t xml:space="preserve"> at Check 27</t>
  </si>
  <si>
    <t xml:space="preserve">O</t>
  </si>
  <si>
    <t xml:space="preserve">AF</t>
  </si>
  <si>
    <t xml:space="preserve">AW</t>
  </si>
  <si>
    <t xml:space="preserve"> at Check 29</t>
  </si>
  <si>
    <t xml:space="preserve">P</t>
  </si>
  <si>
    <t xml:space="preserve">AG</t>
  </si>
  <si>
    <t xml:space="preserve">AX</t>
  </si>
  <si>
    <t xml:space="preserve"> at Check 41</t>
  </si>
  <si>
    <t xml:space="preserve">Q</t>
  </si>
  <si>
    <t xml:space="preserve">AH</t>
  </si>
  <si>
    <t xml:space="preserve">AY</t>
  </si>
  <si>
    <t xml:space="preserve"> at Check 66</t>
  </si>
  <si>
    <t xml:space="preserve">R</t>
  </si>
  <si>
    <t xml:space="preserve">AI</t>
  </si>
  <si>
    <t xml:space="preserve">AZ</t>
  </si>
  <si>
    <t xml:space="preserve"> at Pyramid Lake Inflow</t>
  </si>
  <si>
    <t xml:space="preserve">S</t>
  </si>
  <si>
    <t xml:space="preserve">AJ</t>
  </si>
  <si>
    <t xml:space="preserve">BA</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0"/>
    <numFmt numFmtId="168" formatCode="mm/dd/yyyy"/>
    <numFmt numFmtId="169" formatCode="#,##0.00"/>
    <numFmt numFmtId="170" formatCode="[$-409]m/d/yyyy"/>
  </numFmts>
  <fonts count="16">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
      <b val="true"/>
      <sz val="12"/>
      <name val="Arial"/>
      <family val="2"/>
    </font>
    <font>
      <sz val="10"/>
      <name val="Arial"/>
      <family val="2"/>
    </font>
    <font>
      <b val="true"/>
      <i val="true"/>
      <sz val="10"/>
      <name val="Arial"/>
      <family val="2"/>
    </font>
    <font>
      <b val="true"/>
      <sz val="8"/>
      <color rgb="FF000000"/>
      <name val="Tahoma"/>
      <family val="2"/>
    </font>
    <font>
      <b val="true"/>
      <sz val="12"/>
      <color rgb="FF000000"/>
      <name val="Tahoma"/>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C$13:$C$40</c:f>
              <c:numCache>
                <c:formatCode>General</c:formatCode>
                <c:ptCount val="28"/>
                <c:pt idx="0">
                  <c:v>508</c:v>
                </c:pt>
                <c:pt idx="1">
                  <c:v>402.773223876953</c:v>
                </c:pt>
                <c:pt idx="2">
                  <c:v>398.208953857422</c:v>
                </c:pt>
                <c:pt idx="3">
                  <c:v>471.418670654297</c:v>
                </c:pt>
                <c:pt idx="4">
                  <c:v>483.843963623047</c:v>
                </c:pt>
                <c:pt idx="5">
                  <c:v>483.537780761719</c:v>
                </c:pt>
                <c:pt idx="6">
                  <c:v>483.172790527344</c:v>
                </c:pt>
                <c:pt idx="7">
                  <c:v>490.056488037109</c:v>
                </c:pt>
                <c:pt idx="8">
                  <c:v>508.94580078125</c:v>
                </c:pt>
                <c:pt idx="9">
                  <c:v>533.757385253906</c:v>
                </c:pt>
                <c:pt idx="10">
                  <c:v>550.291748046875</c:v>
                </c:pt>
                <c:pt idx="11">
                  <c:v>551.875122070313</c:v>
                </c:pt>
                <c:pt idx="12">
                  <c:v>550.279479980469</c:v>
                </c:pt>
                <c:pt idx="13">
                  <c:v>544.589538574219</c:v>
                </c:pt>
                <c:pt idx="14">
                  <c:v>538.578491210938</c:v>
                </c:pt>
                <c:pt idx="15">
                  <c:v>535.486938476563</c:v>
                </c:pt>
                <c:pt idx="16">
                  <c:v>532.659545898438</c:v>
                </c:pt>
                <c:pt idx="17">
                  <c:v>528.995788574219</c:v>
                </c:pt>
                <c:pt idx="18">
                  <c:v>525.395324707031</c:v>
                </c:pt>
                <c:pt idx="19">
                  <c:v>521.823059082031</c:v>
                </c:pt>
                <c:pt idx="20">
                  <c:v>517.774963378906</c:v>
                </c:pt>
                <c:pt idx="21">
                  <c:v>514.115173339844</c:v>
                </c:pt>
                <c:pt idx="22">
                  <c:v>512.244445800781</c:v>
                </c:pt>
                <c:pt idx="23">
                  <c:v>512.42333984375</c:v>
                </c:pt>
                <c:pt idx="24">
                  <c:v>512.681335449219</c:v>
                </c:pt>
                <c:pt idx="25">
                  <c:v>514.772094726563</c:v>
                </c:pt>
                <c:pt idx="26">
                  <c:v>509.971496582031</c:v>
                </c:pt>
                <c:pt idx="27">
                  <c:v>499.801513671875</c:v>
                </c:pt>
              </c:numCache>
            </c:numRef>
          </c:val>
          <c:smooth val="0"/>
        </c:ser>
        <c:hiLowLines>
          <c:spPr>
            <a:ln w="0">
              <a:noFill/>
            </a:ln>
          </c:spPr>
        </c:hiLowLines>
        <c:marker val="0"/>
        <c:axId val="86124591"/>
        <c:axId val="77075825"/>
      </c:lineChart>
      <c:catAx>
        <c:axId val="861245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75825"/>
        <c:crossesAt val="0"/>
        <c:auto val="1"/>
        <c:lblAlgn val="ctr"/>
        <c:lblOffset val="100"/>
        <c:noMultiLvlLbl val="0"/>
      </c:catAx>
      <c:valAx>
        <c:axId val="770758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2459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N$13:$N$40</c:f>
              <c:numCache>
                <c:formatCode>General</c:formatCode>
                <c:ptCount val="28"/>
                <c:pt idx="0">
                  <c:v>523</c:v>
                </c:pt>
                <c:pt idx="1">
                  <c:v>534.206787109375</c:v>
                </c:pt>
                <c:pt idx="2">
                  <c:v>521.432800292969</c:v>
                </c:pt>
                <c:pt idx="3">
                  <c:v>511.574737548828</c:v>
                </c:pt>
                <c:pt idx="4">
                  <c:v>491.524566650391</c:v>
                </c:pt>
                <c:pt idx="5">
                  <c:v>508.397521972656</c:v>
                </c:pt>
                <c:pt idx="6">
                  <c:v>520.983947753906</c:v>
                </c:pt>
                <c:pt idx="7">
                  <c:v>528.168090820313</c:v>
                </c:pt>
                <c:pt idx="8">
                  <c:v>523.088317871094</c:v>
                </c:pt>
                <c:pt idx="9">
                  <c:v>519.547668457031</c:v>
                </c:pt>
                <c:pt idx="10">
                  <c:v>513.978881835938</c:v>
                </c:pt>
                <c:pt idx="11">
                  <c:v>503.033386230469</c:v>
                </c:pt>
                <c:pt idx="12">
                  <c:v>484.880187988281</c:v>
                </c:pt>
                <c:pt idx="13">
                  <c:v>457.572296142578</c:v>
                </c:pt>
                <c:pt idx="14">
                  <c:v>431.862609863281</c:v>
                </c:pt>
                <c:pt idx="15">
                  <c:v>419.239074707031</c:v>
                </c:pt>
                <c:pt idx="16">
                  <c:v>409.883178710938</c:v>
                </c:pt>
                <c:pt idx="17">
                  <c:v>405.619506835938</c:v>
                </c:pt>
                <c:pt idx="18">
                  <c:v>408.472747802734</c:v>
                </c:pt>
                <c:pt idx="19">
                  <c:v>417.554748535156</c:v>
                </c:pt>
                <c:pt idx="20">
                  <c:v>434.61474609375</c:v>
                </c:pt>
                <c:pt idx="21">
                  <c:v>457.508483886719</c:v>
                </c:pt>
                <c:pt idx="22">
                  <c:v>471.744445800781</c:v>
                </c:pt>
                <c:pt idx="23">
                  <c:v>478.600219726563</c:v>
                </c:pt>
                <c:pt idx="24">
                  <c:v>495.463348388672</c:v>
                </c:pt>
                <c:pt idx="25">
                  <c:v>516.107055664063</c:v>
                </c:pt>
                <c:pt idx="26">
                  <c:v>527.767150878906</c:v>
                </c:pt>
                <c:pt idx="27">
                  <c:v>532.515197753906</c:v>
                </c:pt>
              </c:numCache>
            </c:numRef>
          </c:val>
          <c:smooth val="0"/>
        </c:ser>
        <c:hiLowLines>
          <c:spPr>
            <a:ln w="0">
              <a:noFill/>
            </a:ln>
          </c:spPr>
        </c:hiLowLines>
        <c:marker val="0"/>
        <c:axId val="23530423"/>
        <c:axId val="89543287"/>
      </c:lineChart>
      <c:catAx>
        <c:axId val="23530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543287"/>
        <c:crossesAt val="0"/>
        <c:auto val="1"/>
        <c:lblAlgn val="ctr"/>
        <c:lblOffset val="100"/>
        <c:noMultiLvlLbl val="0"/>
      </c:catAx>
      <c:valAx>
        <c:axId val="895432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530423"/>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O$13:$O$40</c:f>
              <c:numCache>
                <c:formatCode>General</c:formatCode>
                <c:ptCount val="28"/>
                <c:pt idx="0">
                  <c:v>514</c:v>
                </c:pt>
                <c:pt idx="1">
                  <c:v>526.360656738281</c:v>
                </c:pt>
                <c:pt idx="2">
                  <c:v>532.714477539063</c:v>
                </c:pt>
                <c:pt idx="3">
                  <c:v>510.654235839844</c:v>
                </c:pt>
                <c:pt idx="4">
                  <c:v>496.684448242188</c:v>
                </c:pt>
                <c:pt idx="5">
                  <c:v>496.569183349609</c:v>
                </c:pt>
                <c:pt idx="6">
                  <c:v>513.698974609375</c:v>
                </c:pt>
                <c:pt idx="7">
                  <c:v>528.38671875</c:v>
                </c:pt>
                <c:pt idx="8">
                  <c:v>528.2080078125</c:v>
                </c:pt>
                <c:pt idx="9">
                  <c:v>525.983215332031</c:v>
                </c:pt>
                <c:pt idx="10">
                  <c:v>522.091125488281</c:v>
                </c:pt>
                <c:pt idx="11">
                  <c:v>516.202331542969</c:v>
                </c:pt>
                <c:pt idx="12">
                  <c:v>506.716094970703</c:v>
                </c:pt>
                <c:pt idx="13">
                  <c:v>487.958618164063</c:v>
                </c:pt>
                <c:pt idx="14">
                  <c:v>461.35498046875</c:v>
                </c:pt>
                <c:pt idx="15">
                  <c:v>435.183837890625</c:v>
                </c:pt>
                <c:pt idx="16">
                  <c:v>421.307250976563</c:v>
                </c:pt>
                <c:pt idx="17">
                  <c:v>410.947326660156</c:v>
                </c:pt>
                <c:pt idx="18">
                  <c:v>405.884826660156</c:v>
                </c:pt>
                <c:pt idx="19">
                  <c:v>407.512359619141</c:v>
                </c:pt>
                <c:pt idx="20">
                  <c:v>417.199676513672</c:v>
                </c:pt>
                <c:pt idx="21">
                  <c:v>437.690216064453</c:v>
                </c:pt>
                <c:pt idx="22">
                  <c:v>459.614440917969</c:v>
                </c:pt>
                <c:pt idx="23">
                  <c:v>472.882415771484</c:v>
                </c:pt>
                <c:pt idx="24">
                  <c:v>481.371887207031</c:v>
                </c:pt>
                <c:pt idx="25">
                  <c:v>503.438415527344</c:v>
                </c:pt>
                <c:pt idx="26">
                  <c:v>520.728088378906</c:v>
                </c:pt>
                <c:pt idx="27">
                  <c:v>529.807861328125</c:v>
                </c:pt>
              </c:numCache>
            </c:numRef>
          </c:val>
          <c:smooth val="0"/>
        </c:ser>
        <c:hiLowLines>
          <c:spPr>
            <a:ln w="0">
              <a:noFill/>
            </a:ln>
          </c:spPr>
        </c:hiLowLines>
        <c:marker val="0"/>
        <c:axId val="73643927"/>
        <c:axId val="63636271"/>
      </c:lineChart>
      <c:catAx>
        <c:axId val="73643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636271"/>
        <c:crossesAt val="0"/>
        <c:auto val="1"/>
        <c:lblAlgn val="ctr"/>
        <c:lblOffset val="100"/>
        <c:noMultiLvlLbl val="0"/>
      </c:catAx>
      <c:valAx>
        <c:axId val="636362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4392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P$13:$P$40</c:f>
              <c:numCache>
                <c:formatCode>General</c:formatCode>
                <c:ptCount val="28"/>
                <c:pt idx="0">
                  <c:v>506</c:v>
                </c:pt>
                <c:pt idx="1">
                  <c:v>519.431213378906</c:v>
                </c:pt>
                <c:pt idx="2">
                  <c:v>533.248840332031</c:v>
                </c:pt>
                <c:pt idx="3">
                  <c:v>514.847900390625</c:v>
                </c:pt>
                <c:pt idx="4">
                  <c:v>506.514282226563</c:v>
                </c:pt>
                <c:pt idx="5">
                  <c:v>491.106201171875</c:v>
                </c:pt>
                <c:pt idx="6">
                  <c:v>511.14501953125</c:v>
                </c:pt>
                <c:pt idx="7">
                  <c:v>521.843872070313</c:v>
                </c:pt>
                <c:pt idx="8">
                  <c:v>528.410278320313</c:v>
                </c:pt>
                <c:pt idx="9">
                  <c:v>529.044555664063</c:v>
                </c:pt>
                <c:pt idx="10">
                  <c:v>527.691833496094</c:v>
                </c:pt>
                <c:pt idx="11">
                  <c:v>523.608215332031</c:v>
                </c:pt>
                <c:pt idx="12">
                  <c:v>517.647399902344</c:v>
                </c:pt>
                <c:pt idx="13">
                  <c:v>508.060638427734</c:v>
                </c:pt>
                <c:pt idx="14">
                  <c:v>488.5458984375</c:v>
                </c:pt>
                <c:pt idx="15">
                  <c:v>463.908721923828</c:v>
                </c:pt>
                <c:pt idx="16">
                  <c:v>437.262725830078</c:v>
                </c:pt>
                <c:pt idx="17">
                  <c:v>421.559692382813</c:v>
                </c:pt>
                <c:pt idx="18">
                  <c:v>411.283935546875</c:v>
                </c:pt>
                <c:pt idx="19">
                  <c:v>406.101684570313</c:v>
                </c:pt>
                <c:pt idx="20">
                  <c:v>407.917327880859</c:v>
                </c:pt>
                <c:pt idx="21">
                  <c:v>421.821014404297</c:v>
                </c:pt>
                <c:pt idx="22">
                  <c:v>442.264617919922</c:v>
                </c:pt>
                <c:pt idx="23">
                  <c:v>463.437622070313</c:v>
                </c:pt>
                <c:pt idx="24">
                  <c:v>475.727386474609</c:v>
                </c:pt>
                <c:pt idx="25">
                  <c:v>488.597137451172</c:v>
                </c:pt>
                <c:pt idx="26">
                  <c:v>511.85693359375</c:v>
                </c:pt>
                <c:pt idx="27">
                  <c:v>525.482177734375</c:v>
                </c:pt>
              </c:numCache>
            </c:numRef>
          </c:val>
          <c:smooth val="0"/>
        </c:ser>
        <c:hiLowLines>
          <c:spPr>
            <a:ln w="0">
              <a:noFill/>
            </a:ln>
          </c:spPr>
        </c:hiLowLines>
        <c:marker val="0"/>
        <c:axId val="42746298"/>
        <c:axId val="51757297"/>
      </c:lineChart>
      <c:catAx>
        <c:axId val="427462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57297"/>
        <c:crossesAt val="0"/>
        <c:auto val="1"/>
        <c:lblAlgn val="ctr"/>
        <c:lblOffset val="100"/>
        <c:noMultiLvlLbl val="0"/>
      </c:catAx>
      <c:valAx>
        <c:axId val="517572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2018140589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4629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Q$13:$Q$40</c:f>
              <c:numCache>
                <c:formatCode>General</c:formatCode>
                <c:ptCount val="28"/>
                <c:pt idx="0">
                  <c:v>482</c:v>
                </c:pt>
                <c:pt idx="1">
                  <c:v>489.349975585938</c:v>
                </c:pt>
                <c:pt idx="2">
                  <c:v>500.956787109375</c:v>
                </c:pt>
                <c:pt idx="3">
                  <c:v>519.786743164063</c:v>
                </c:pt>
                <c:pt idx="4">
                  <c:v>532.310607910156</c:v>
                </c:pt>
                <c:pt idx="5">
                  <c:v>511.183624267578</c:v>
                </c:pt>
                <c:pt idx="6">
                  <c:v>496.810546875</c:v>
                </c:pt>
                <c:pt idx="7">
                  <c:v>494.067932128906</c:v>
                </c:pt>
                <c:pt idx="8">
                  <c:v>508.070190429688</c:v>
                </c:pt>
                <c:pt idx="9">
                  <c:v>509.054992675781</c:v>
                </c:pt>
                <c:pt idx="10">
                  <c:v>510.956970214844</c:v>
                </c:pt>
                <c:pt idx="11">
                  <c:v>512.672607421875</c:v>
                </c:pt>
                <c:pt idx="12">
                  <c:v>516.814453125</c:v>
                </c:pt>
                <c:pt idx="13">
                  <c:v>524.089721679688</c:v>
                </c:pt>
                <c:pt idx="14">
                  <c:v>528.731750488281</c:v>
                </c:pt>
                <c:pt idx="15">
                  <c:v>526.048095703125</c:v>
                </c:pt>
                <c:pt idx="16">
                  <c:v>519.246765136719</c:v>
                </c:pt>
                <c:pt idx="17">
                  <c:v>508.211517333984</c:v>
                </c:pt>
                <c:pt idx="18">
                  <c:v>487.362396240234</c:v>
                </c:pt>
                <c:pt idx="19">
                  <c:v>462.609191894531</c:v>
                </c:pt>
                <c:pt idx="20">
                  <c:v>436.142639160156</c:v>
                </c:pt>
                <c:pt idx="21">
                  <c:v>416.443786621094</c:v>
                </c:pt>
                <c:pt idx="22">
                  <c:v>406.595123291016</c:v>
                </c:pt>
                <c:pt idx="23">
                  <c:v>408.706329345703</c:v>
                </c:pt>
                <c:pt idx="24">
                  <c:v>425.255249023438</c:v>
                </c:pt>
                <c:pt idx="25">
                  <c:v>454.008697509766</c:v>
                </c:pt>
                <c:pt idx="26">
                  <c:v>473.192901611328</c:v>
                </c:pt>
                <c:pt idx="27">
                  <c:v>484.105834960938</c:v>
                </c:pt>
              </c:numCache>
            </c:numRef>
          </c:val>
          <c:smooth val="0"/>
        </c:ser>
        <c:hiLowLines>
          <c:spPr>
            <a:ln w="0">
              <a:noFill/>
            </a:ln>
          </c:spPr>
        </c:hiLowLines>
        <c:marker val="0"/>
        <c:axId val="68485972"/>
        <c:axId val="22422613"/>
      </c:lineChart>
      <c:catAx>
        <c:axId val="684859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22613"/>
        <c:crossesAt val="0"/>
        <c:auto val="1"/>
        <c:lblAlgn val="ctr"/>
        <c:lblOffset val="100"/>
        <c:noMultiLvlLbl val="0"/>
      </c:catAx>
      <c:valAx>
        <c:axId val="22422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859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R$13:$R$40</c:f>
              <c:numCache>
                <c:formatCode>General</c:formatCode>
                <c:ptCount val="28"/>
                <c:pt idx="0">
                  <c:v>470</c:v>
                </c:pt>
                <c:pt idx="1">
                  <c:v>489.095611572266</c:v>
                </c:pt>
                <c:pt idx="2">
                  <c:v>489.112854003906</c:v>
                </c:pt>
                <c:pt idx="3">
                  <c:v>484.242584228516</c:v>
                </c:pt>
                <c:pt idx="4">
                  <c:v>483.912139892578</c:v>
                </c:pt>
                <c:pt idx="5">
                  <c:v>498.707580566406</c:v>
                </c:pt>
                <c:pt idx="6">
                  <c:v>523.589172363281</c:v>
                </c:pt>
                <c:pt idx="7">
                  <c:v>528.919799804688</c:v>
                </c:pt>
                <c:pt idx="8">
                  <c:v>511.294616699219</c:v>
                </c:pt>
                <c:pt idx="9">
                  <c:v>509.600280761719</c:v>
                </c:pt>
                <c:pt idx="10">
                  <c:v>509.658325195313</c:v>
                </c:pt>
                <c:pt idx="11">
                  <c:v>509.68994140625</c:v>
                </c:pt>
                <c:pt idx="12">
                  <c:v>509.166320800781</c:v>
                </c:pt>
                <c:pt idx="13">
                  <c:v>507.112579345703</c:v>
                </c:pt>
                <c:pt idx="14">
                  <c:v>503.631011962891</c:v>
                </c:pt>
                <c:pt idx="15">
                  <c:v>498.344757080078</c:v>
                </c:pt>
                <c:pt idx="16">
                  <c:v>493.923614501953</c:v>
                </c:pt>
                <c:pt idx="17">
                  <c:v>491.730163574219</c:v>
                </c:pt>
                <c:pt idx="18">
                  <c:v>492.212432861328</c:v>
                </c:pt>
                <c:pt idx="19">
                  <c:v>497.501251220703</c:v>
                </c:pt>
                <c:pt idx="20">
                  <c:v>507.867828369141</c:v>
                </c:pt>
                <c:pt idx="21">
                  <c:v>524.17333984375</c:v>
                </c:pt>
                <c:pt idx="22">
                  <c:v>524.574951171875</c:v>
                </c:pt>
                <c:pt idx="23">
                  <c:v>509.37841796875</c:v>
                </c:pt>
                <c:pt idx="24">
                  <c:v>478.883666992188</c:v>
                </c:pt>
                <c:pt idx="25">
                  <c:v>430.904479980469</c:v>
                </c:pt>
                <c:pt idx="26">
                  <c:v>410.965118408203</c:v>
                </c:pt>
                <c:pt idx="27">
                  <c:v>407.871032714844</c:v>
                </c:pt>
              </c:numCache>
            </c:numRef>
          </c:val>
          <c:smooth val="0"/>
        </c:ser>
        <c:hiLowLines>
          <c:spPr>
            <a:ln w="0">
              <a:noFill/>
            </a:ln>
          </c:spPr>
        </c:hiLowLines>
        <c:marker val="0"/>
        <c:axId val="97329339"/>
        <c:axId val="94466090"/>
      </c:lineChart>
      <c:catAx>
        <c:axId val="973293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466090"/>
        <c:crossesAt val="0"/>
        <c:auto val="1"/>
        <c:lblAlgn val="ctr"/>
        <c:lblOffset val="100"/>
        <c:noMultiLvlLbl val="0"/>
      </c:catAx>
      <c:valAx>
        <c:axId val="944660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329339"/>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S$13:$S$40</c:f>
              <c:numCache>
                <c:formatCode>General</c:formatCode>
                <c:ptCount val="28"/>
                <c:pt idx="0">
                  <c:v>418</c:v>
                </c:pt>
                <c:pt idx="1">
                  <c:v>429.030242919922</c:v>
                </c:pt>
                <c:pt idx="2">
                  <c:v>439.473266601563</c:v>
                </c:pt>
                <c:pt idx="3">
                  <c:v>447.680084228516</c:v>
                </c:pt>
                <c:pt idx="4">
                  <c:v>454.507537841797</c:v>
                </c:pt>
                <c:pt idx="5">
                  <c:v>463.966583251953</c:v>
                </c:pt>
                <c:pt idx="6">
                  <c:v>474.842102050781</c:v>
                </c:pt>
                <c:pt idx="7">
                  <c:v>480.300445556641</c:v>
                </c:pt>
                <c:pt idx="8">
                  <c:v>482.361022949219</c:v>
                </c:pt>
                <c:pt idx="9">
                  <c:v>482.546478271484</c:v>
                </c:pt>
                <c:pt idx="10">
                  <c:v>482.618347167969</c:v>
                </c:pt>
                <c:pt idx="11">
                  <c:v>483.749633789063</c:v>
                </c:pt>
                <c:pt idx="12">
                  <c:v>486.626800537109</c:v>
                </c:pt>
                <c:pt idx="13">
                  <c:v>489.624816894531</c:v>
                </c:pt>
                <c:pt idx="14">
                  <c:v>492.884246826172</c:v>
                </c:pt>
                <c:pt idx="15">
                  <c:v>496.198791503906</c:v>
                </c:pt>
                <c:pt idx="16">
                  <c:v>499.512603759766</c:v>
                </c:pt>
                <c:pt idx="17">
                  <c:v>502.530670166016</c:v>
                </c:pt>
                <c:pt idx="18">
                  <c:v>504.665557861328</c:v>
                </c:pt>
                <c:pt idx="19">
                  <c:v>505.69775390625</c:v>
                </c:pt>
                <c:pt idx="20">
                  <c:v>504.942596435547</c:v>
                </c:pt>
                <c:pt idx="21">
                  <c:v>501.388610839844</c:v>
                </c:pt>
                <c:pt idx="22">
                  <c:v>495.49609375</c:v>
                </c:pt>
                <c:pt idx="23">
                  <c:v>486.511047363281</c:v>
                </c:pt>
                <c:pt idx="24">
                  <c:v>474.416015625</c:v>
                </c:pt>
                <c:pt idx="25">
                  <c:v>463.765899658203</c:v>
                </c:pt>
                <c:pt idx="26">
                  <c:v>457.896392822266</c:v>
                </c:pt>
                <c:pt idx="27">
                  <c:v>457.140533447266</c:v>
                </c:pt>
              </c:numCache>
            </c:numRef>
          </c:val>
          <c:smooth val="0"/>
        </c:ser>
        <c:hiLowLines>
          <c:spPr>
            <a:ln w="0">
              <a:noFill/>
            </a:ln>
          </c:spPr>
        </c:hiLowLines>
        <c:marker val="0"/>
        <c:axId val="12694115"/>
        <c:axId val="34898890"/>
      </c:lineChart>
      <c:catAx>
        <c:axId val="126941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8890"/>
        <c:crossesAt val="0"/>
        <c:auto val="1"/>
        <c:lblAlgn val="ctr"/>
        <c:lblOffset val="100"/>
        <c:noMultiLvlLbl val="0"/>
      </c:catAx>
      <c:valAx>
        <c:axId val="34898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69411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T$13:$T$40</c:f>
              <c:numCache>
                <c:formatCode>General</c:formatCode>
                <c:ptCount val="28"/>
                <c:pt idx="0">
                  <c:v>0.273000001907349</c:v>
                </c:pt>
                <c:pt idx="1">
                  <c:v>0.211616799235344</c:v>
                </c:pt>
                <c:pt idx="2">
                  <c:v>0.212507203221321</c:v>
                </c:pt>
                <c:pt idx="3">
                  <c:v>0.252924382686615</c:v>
                </c:pt>
                <c:pt idx="4">
                  <c:v>0.259782791137695</c:v>
                </c:pt>
                <c:pt idx="5">
                  <c:v>0.259597033262253</c:v>
                </c:pt>
                <c:pt idx="6">
                  <c:v>0.259382158517838</c:v>
                </c:pt>
                <c:pt idx="7">
                  <c:v>0.263217240571976</c:v>
                </c:pt>
                <c:pt idx="8">
                  <c:v>0.273638099431992</c:v>
                </c:pt>
                <c:pt idx="9">
                  <c:v>0.287333279848099</c:v>
                </c:pt>
                <c:pt idx="10">
                  <c:v>0.296461135149002</c:v>
                </c:pt>
                <c:pt idx="11">
                  <c:v>0.297332316637039</c:v>
                </c:pt>
                <c:pt idx="12">
                  <c:v>0.29645648598671</c:v>
                </c:pt>
                <c:pt idx="13">
                  <c:v>0.293312817811966</c:v>
                </c:pt>
                <c:pt idx="14">
                  <c:v>0.289994269609451</c:v>
                </c:pt>
                <c:pt idx="15">
                  <c:v>0.288281559944153</c:v>
                </c:pt>
                <c:pt idx="16">
                  <c:v>0.286729216575623</c:v>
                </c:pt>
                <c:pt idx="17">
                  <c:v>0.284708112478256</c:v>
                </c:pt>
                <c:pt idx="18">
                  <c:v>0.282697468996048</c:v>
                </c:pt>
                <c:pt idx="19">
                  <c:v>0.280754894018173</c:v>
                </c:pt>
                <c:pt idx="20">
                  <c:v>0.278510302305222</c:v>
                </c:pt>
                <c:pt idx="21">
                  <c:v>0.276489615440369</c:v>
                </c:pt>
                <c:pt idx="22">
                  <c:v>0.275448888540268</c:v>
                </c:pt>
                <c:pt idx="23">
                  <c:v>0.275589793920517</c:v>
                </c:pt>
                <c:pt idx="24">
                  <c:v>0.275713950395584</c:v>
                </c:pt>
                <c:pt idx="25">
                  <c:v>0.27685534954071</c:v>
                </c:pt>
                <c:pt idx="26">
                  <c:v>0.274202406406403</c:v>
                </c:pt>
                <c:pt idx="27">
                  <c:v>0.268589913845062</c:v>
                </c:pt>
              </c:numCache>
            </c:numRef>
          </c:val>
          <c:smooth val="0"/>
        </c:ser>
        <c:hiLowLines>
          <c:spPr>
            <a:ln w="0">
              <a:noFill/>
            </a:ln>
          </c:spPr>
        </c:hiLowLines>
        <c:marker val="0"/>
        <c:axId val="76731138"/>
        <c:axId val="84606567"/>
      </c:lineChart>
      <c:catAx>
        <c:axId val="767311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06567"/>
        <c:crossesAt val="0"/>
        <c:auto val="1"/>
        <c:lblAlgn val="ctr"/>
        <c:lblOffset val="100"/>
        <c:noMultiLvlLbl val="0"/>
      </c:catAx>
      <c:valAx>
        <c:axId val="8460656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73113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U$13:$U$40</c:f>
              <c:numCache>
                <c:formatCode>General</c:formatCode>
                <c:ptCount val="28"/>
                <c:pt idx="0">
                  <c:v>0.273999989032745</c:v>
                </c:pt>
                <c:pt idx="1">
                  <c:v>0.235935539007187</c:v>
                </c:pt>
                <c:pt idx="2">
                  <c:v>0.212179720401764</c:v>
                </c:pt>
                <c:pt idx="3">
                  <c:v>0.239257127046585</c:v>
                </c:pt>
                <c:pt idx="4">
                  <c:v>0.255071103572845</c:v>
                </c:pt>
                <c:pt idx="5">
                  <c:v>0.260190606117249</c:v>
                </c:pt>
                <c:pt idx="6">
                  <c:v>0.259567737579346</c:v>
                </c:pt>
                <c:pt idx="7">
                  <c:v>0.259416669607163</c:v>
                </c:pt>
                <c:pt idx="8">
                  <c:v>0.266915500164032</c:v>
                </c:pt>
                <c:pt idx="9">
                  <c:v>0.280935406684876</c:v>
                </c:pt>
                <c:pt idx="10">
                  <c:v>0.292424499988556</c:v>
                </c:pt>
                <c:pt idx="11">
                  <c:v>0.297996073961258</c:v>
                </c:pt>
                <c:pt idx="12">
                  <c:v>0.296903699636459</c:v>
                </c:pt>
                <c:pt idx="13">
                  <c:v>0.295812547206879</c:v>
                </c:pt>
                <c:pt idx="14">
                  <c:v>0.291907668113709</c:v>
                </c:pt>
                <c:pt idx="15">
                  <c:v>0.289083927869797</c:v>
                </c:pt>
                <c:pt idx="16">
                  <c:v>0.287834912538528</c:v>
                </c:pt>
                <c:pt idx="17">
                  <c:v>0.286031156778336</c:v>
                </c:pt>
                <c:pt idx="18">
                  <c:v>0.283727198839188</c:v>
                </c:pt>
                <c:pt idx="19">
                  <c:v>0.281873375177383</c:v>
                </c:pt>
                <c:pt idx="20">
                  <c:v>0.279446393251419</c:v>
                </c:pt>
                <c:pt idx="21">
                  <c:v>0.277866542339325</c:v>
                </c:pt>
                <c:pt idx="22">
                  <c:v>0.276003569364548</c:v>
                </c:pt>
                <c:pt idx="23">
                  <c:v>0.275390535593033</c:v>
                </c:pt>
                <c:pt idx="24">
                  <c:v>0.275599092245102</c:v>
                </c:pt>
                <c:pt idx="25">
                  <c:v>0.275993525981903</c:v>
                </c:pt>
                <c:pt idx="26">
                  <c:v>0.276402324438095</c:v>
                </c:pt>
                <c:pt idx="27">
                  <c:v>0.272456824779511</c:v>
                </c:pt>
              </c:numCache>
            </c:numRef>
          </c:val>
          <c:smooth val="0"/>
        </c:ser>
        <c:hiLowLines>
          <c:spPr>
            <a:ln w="0">
              <a:noFill/>
            </a:ln>
          </c:spPr>
        </c:hiLowLines>
        <c:marker val="0"/>
        <c:axId val="79444624"/>
        <c:axId val="11973727"/>
      </c:lineChart>
      <c:catAx>
        <c:axId val="794446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973727"/>
        <c:crossesAt val="0"/>
        <c:auto val="1"/>
        <c:lblAlgn val="ctr"/>
        <c:lblOffset val="100"/>
        <c:noMultiLvlLbl val="0"/>
      </c:catAx>
      <c:valAx>
        <c:axId val="119737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44462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V$13:$V$40</c:f>
              <c:numCache>
                <c:formatCode>General</c:formatCode>
                <c:ptCount val="28"/>
                <c:pt idx="0">
                  <c:v>0.282999992370605</c:v>
                </c:pt>
                <c:pt idx="1">
                  <c:v>0.274099767208099</c:v>
                </c:pt>
                <c:pt idx="2">
                  <c:v>0.272981435060501</c:v>
                </c:pt>
                <c:pt idx="3">
                  <c:v>0.210714429616928</c:v>
                </c:pt>
                <c:pt idx="4">
                  <c:v>0.213178426027298</c:v>
                </c:pt>
                <c:pt idx="5">
                  <c:v>0.254036515951157</c:v>
                </c:pt>
                <c:pt idx="6">
                  <c:v>0.259058773517609</c:v>
                </c:pt>
                <c:pt idx="7">
                  <c:v>0.259567737579346</c:v>
                </c:pt>
                <c:pt idx="8">
                  <c:v>0.227992713451386</c:v>
                </c:pt>
                <c:pt idx="9">
                  <c:v>0.172519013285637</c:v>
                </c:pt>
                <c:pt idx="10">
                  <c:v>0.184032022953033</c:v>
                </c:pt>
                <c:pt idx="11">
                  <c:v>0.262559145689011</c:v>
                </c:pt>
                <c:pt idx="12">
                  <c:v>0.270469337701798</c:v>
                </c:pt>
                <c:pt idx="13">
                  <c:v>0.286585956811905</c:v>
                </c:pt>
                <c:pt idx="14">
                  <c:v>0.295568704605103</c:v>
                </c:pt>
                <c:pt idx="15">
                  <c:v>0.297307550907135</c:v>
                </c:pt>
                <c:pt idx="16">
                  <c:v>0.29664808511734</c:v>
                </c:pt>
                <c:pt idx="17">
                  <c:v>0.294257670640945</c:v>
                </c:pt>
                <c:pt idx="18">
                  <c:v>0.289160847663879</c:v>
                </c:pt>
                <c:pt idx="19">
                  <c:v>0.287691086530685</c:v>
                </c:pt>
                <c:pt idx="20">
                  <c:v>0.286118358373642</c:v>
                </c:pt>
                <c:pt idx="21">
                  <c:v>0.285019665956497</c:v>
                </c:pt>
                <c:pt idx="22">
                  <c:v>0.282741695642471</c:v>
                </c:pt>
                <c:pt idx="23">
                  <c:v>0.27954426407814</c:v>
                </c:pt>
                <c:pt idx="24">
                  <c:v>0.277705848217011</c:v>
                </c:pt>
                <c:pt idx="25">
                  <c:v>0.276569366455078</c:v>
                </c:pt>
                <c:pt idx="26">
                  <c:v>0.276164531707764</c:v>
                </c:pt>
                <c:pt idx="27">
                  <c:v>0.275379568338394</c:v>
                </c:pt>
              </c:numCache>
            </c:numRef>
          </c:val>
          <c:smooth val="0"/>
        </c:ser>
        <c:hiLowLines>
          <c:spPr>
            <a:ln w="0">
              <a:noFill/>
            </a:ln>
          </c:spPr>
        </c:hiLowLines>
        <c:marker val="0"/>
        <c:axId val="11259374"/>
        <c:axId val="21618524"/>
      </c:lineChart>
      <c:catAx>
        <c:axId val="112593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8524"/>
        <c:crossesAt val="0"/>
        <c:auto val="1"/>
        <c:lblAlgn val="ctr"/>
        <c:lblOffset val="100"/>
        <c:noMultiLvlLbl val="0"/>
      </c:catAx>
      <c:valAx>
        <c:axId val="216185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5937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W$13:$W$40</c:f>
              <c:numCache>
                <c:formatCode>General</c:formatCode>
                <c:ptCount val="28"/>
                <c:pt idx="0">
                  <c:v>0.282999992370605</c:v>
                </c:pt>
                <c:pt idx="1">
                  <c:v>0.275876492261887</c:v>
                </c:pt>
                <c:pt idx="2">
                  <c:v>0.27330881357193</c:v>
                </c:pt>
                <c:pt idx="3">
                  <c:v>0.214123845100403</c:v>
                </c:pt>
                <c:pt idx="4">
                  <c:v>0.212077543139458</c:v>
                </c:pt>
                <c:pt idx="5">
                  <c:v>0.223713710904121</c:v>
                </c:pt>
                <c:pt idx="6">
                  <c:v>0.254547983407974</c:v>
                </c:pt>
                <c:pt idx="7">
                  <c:v>0.260419726371765</c:v>
                </c:pt>
                <c:pt idx="8">
                  <c:v>0.259368598461151</c:v>
                </c:pt>
                <c:pt idx="9">
                  <c:v>0.260149776935577</c:v>
                </c:pt>
                <c:pt idx="10">
                  <c:v>0.268049567937851</c:v>
                </c:pt>
                <c:pt idx="11">
                  <c:v>0.281672388315201</c:v>
                </c:pt>
                <c:pt idx="12">
                  <c:v>0.292517066001892</c:v>
                </c:pt>
                <c:pt idx="13">
                  <c:v>0.298149108886719</c:v>
                </c:pt>
                <c:pt idx="14">
                  <c:v>0.29748347401619</c:v>
                </c:pt>
                <c:pt idx="15">
                  <c:v>0.295634746551514</c:v>
                </c:pt>
                <c:pt idx="16">
                  <c:v>0.291697263717651</c:v>
                </c:pt>
                <c:pt idx="17">
                  <c:v>0.28895828127861</c:v>
                </c:pt>
                <c:pt idx="18">
                  <c:v>0.287484586238861</c:v>
                </c:pt>
                <c:pt idx="19">
                  <c:v>0.285701274871826</c:v>
                </c:pt>
                <c:pt idx="20">
                  <c:v>0.283568441867828</c:v>
                </c:pt>
                <c:pt idx="21">
                  <c:v>0.281843960285187</c:v>
                </c:pt>
                <c:pt idx="22">
                  <c:v>0.279712468385696</c:v>
                </c:pt>
                <c:pt idx="23">
                  <c:v>0.27838408946991</c:v>
                </c:pt>
                <c:pt idx="24">
                  <c:v>0.276304066181183</c:v>
                </c:pt>
                <c:pt idx="25">
                  <c:v>0.275765120983124</c:v>
                </c:pt>
                <c:pt idx="26">
                  <c:v>0.275860726833344</c:v>
                </c:pt>
                <c:pt idx="27">
                  <c:v>0.276236802339554</c:v>
                </c:pt>
              </c:numCache>
            </c:numRef>
          </c:val>
          <c:smooth val="0"/>
        </c:ser>
        <c:hiLowLines>
          <c:spPr>
            <a:ln w="0">
              <a:noFill/>
            </a:ln>
          </c:spPr>
        </c:hiLowLines>
        <c:marker val="0"/>
        <c:axId val="15907980"/>
        <c:axId val="14721481"/>
      </c:lineChart>
      <c:catAx>
        <c:axId val="15907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21481"/>
        <c:crossesAt val="0"/>
        <c:auto val="1"/>
        <c:lblAlgn val="ctr"/>
        <c:lblOffset val="100"/>
        <c:noMultiLvlLbl val="0"/>
      </c:catAx>
      <c:valAx>
        <c:axId val="1472148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07980"/>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D$13:$D$40</c:f>
              <c:numCache>
                <c:formatCode>General</c:formatCode>
                <c:ptCount val="28"/>
                <c:pt idx="0">
                  <c:v>509</c:v>
                </c:pt>
                <c:pt idx="1">
                  <c:v>444.463500976563</c:v>
                </c:pt>
                <c:pt idx="2">
                  <c:v>398.441589355469</c:v>
                </c:pt>
                <c:pt idx="3">
                  <c:v>446.659973144531</c:v>
                </c:pt>
                <c:pt idx="4">
                  <c:v>475.312561035156</c:v>
                </c:pt>
                <c:pt idx="5">
                  <c:v>484.577941894531</c:v>
                </c:pt>
                <c:pt idx="6">
                  <c:v>483.422180175781</c:v>
                </c:pt>
                <c:pt idx="7">
                  <c:v>483.205932617188</c:v>
                </c:pt>
                <c:pt idx="8">
                  <c:v>496.754791259766</c:v>
                </c:pt>
                <c:pt idx="9">
                  <c:v>522.150573730469</c:v>
                </c:pt>
                <c:pt idx="10">
                  <c:v>542.9833984375</c:v>
                </c:pt>
                <c:pt idx="11">
                  <c:v>553.044311523438</c:v>
                </c:pt>
                <c:pt idx="12">
                  <c:v>551.064514160156</c:v>
                </c:pt>
                <c:pt idx="13">
                  <c:v>549.077392578125</c:v>
                </c:pt>
                <c:pt idx="14">
                  <c:v>542.046325683594</c:v>
                </c:pt>
                <c:pt idx="15">
                  <c:v>536.899353027344</c:v>
                </c:pt>
                <c:pt idx="16">
                  <c:v>534.649658203125</c:v>
                </c:pt>
                <c:pt idx="17">
                  <c:v>531.383972167969</c:v>
                </c:pt>
                <c:pt idx="18">
                  <c:v>527.203735351563</c:v>
                </c:pt>
                <c:pt idx="19">
                  <c:v>523.841918945313</c:v>
                </c:pt>
                <c:pt idx="20">
                  <c:v>519.432373046875</c:v>
                </c:pt>
                <c:pt idx="21">
                  <c:v>516.575012207031</c:v>
                </c:pt>
                <c:pt idx="22">
                  <c:v>513.22021484375</c:v>
                </c:pt>
                <c:pt idx="23">
                  <c:v>512.176391601563</c:v>
                </c:pt>
                <c:pt idx="24">
                  <c:v>512.536071777344</c:v>
                </c:pt>
                <c:pt idx="25">
                  <c:v>513.249328613281</c:v>
                </c:pt>
                <c:pt idx="26">
                  <c:v>513.931579589844</c:v>
                </c:pt>
                <c:pt idx="27">
                  <c:v>506.802062988281</c:v>
                </c:pt>
              </c:numCache>
            </c:numRef>
          </c:val>
          <c:smooth val="0"/>
        </c:ser>
        <c:hiLowLines>
          <c:spPr>
            <a:ln w="0">
              <a:noFill/>
            </a:ln>
          </c:spPr>
        </c:hiLowLines>
        <c:marker val="0"/>
        <c:axId val="47417491"/>
        <c:axId val="19591247"/>
      </c:lineChart>
      <c:catAx>
        <c:axId val="47417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91247"/>
        <c:crossesAt val="0"/>
        <c:auto val="1"/>
        <c:lblAlgn val="ctr"/>
        <c:lblOffset val="100"/>
        <c:noMultiLvlLbl val="0"/>
      </c:catAx>
      <c:valAx>
        <c:axId val="195912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1749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787832986964"/>
        </c:manualLayout>
      </c:layout>
      <c:overlay val="0"/>
      <c:spPr>
        <a:noFill/>
        <a:ln w="0">
          <a:noFill/>
        </a:ln>
      </c:spPr>
    </c:title>
    <c:autoTitleDeleted val="0"/>
    <c:plotArea>
      <c:layout>
        <c:manualLayout>
          <c:xMode val="edge"/>
          <c:yMode val="edge"/>
          <c:x val="0.0592596601363784"/>
          <c:y val="0.120819950878519"/>
          <c:w val="0.7923476566728"/>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X$13:$X$40</c:f>
              <c:numCache>
                <c:formatCode>General</c:formatCode>
                <c:ptCount val="28"/>
                <c:pt idx="0">
                  <c:v>0.284000009298325</c:v>
                </c:pt>
                <c:pt idx="1">
                  <c:v>0.285250663757324</c:v>
                </c:pt>
                <c:pt idx="2">
                  <c:v>0.277394086122513</c:v>
                </c:pt>
                <c:pt idx="3">
                  <c:v>0.242068767547607</c:v>
                </c:pt>
                <c:pt idx="4">
                  <c:v>0.213255524635315</c:v>
                </c:pt>
                <c:pt idx="5">
                  <c:v>0.22560578584671</c:v>
                </c:pt>
                <c:pt idx="6">
                  <c:v>0.254336208105087</c:v>
                </c:pt>
                <c:pt idx="7">
                  <c:v>0.258217006921768</c:v>
                </c:pt>
                <c:pt idx="8">
                  <c:v>0.257914692163467</c:v>
                </c:pt>
                <c:pt idx="9">
                  <c:v>0.255901515483856</c:v>
                </c:pt>
                <c:pt idx="10">
                  <c:v>0.271246522665024</c:v>
                </c:pt>
                <c:pt idx="11">
                  <c:v>0.283077389001846</c:v>
                </c:pt>
                <c:pt idx="12">
                  <c:v>0.29364749789238</c:v>
                </c:pt>
                <c:pt idx="13">
                  <c:v>0.298291981220245</c:v>
                </c:pt>
                <c:pt idx="14">
                  <c:v>0.299104034900665</c:v>
                </c:pt>
                <c:pt idx="15">
                  <c:v>0.29448077082634</c:v>
                </c:pt>
                <c:pt idx="16">
                  <c:v>0.290759056806564</c:v>
                </c:pt>
                <c:pt idx="17">
                  <c:v>0.288640707731247</c:v>
                </c:pt>
                <c:pt idx="18">
                  <c:v>0.286465376615524</c:v>
                </c:pt>
                <c:pt idx="19">
                  <c:v>0.284891396760941</c:v>
                </c:pt>
                <c:pt idx="20">
                  <c:v>0.283197462558746</c:v>
                </c:pt>
                <c:pt idx="21">
                  <c:v>0.281788200139999</c:v>
                </c:pt>
                <c:pt idx="22">
                  <c:v>0.280171543359756</c:v>
                </c:pt>
                <c:pt idx="23">
                  <c:v>0.278877377510071</c:v>
                </c:pt>
                <c:pt idx="24">
                  <c:v>0.277172058820725</c:v>
                </c:pt>
                <c:pt idx="25">
                  <c:v>0.27669495344162</c:v>
                </c:pt>
                <c:pt idx="26">
                  <c:v>0.276472359895706</c:v>
                </c:pt>
                <c:pt idx="27">
                  <c:v>0.277085542678833</c:v>
                </c:pt>
              </c:numCache>
            </c:numRef>
          </c:val>
          <c:smooth val="0"/>
        </c:ser>
        <c:hiLowLines>
          <c:spPr>
            <a:ln w="0">
              <a:noFill/>
            </a:ln>
          </c:spPr>
        </c:hiLowLines>
        <c:marker val="0"/>
        <c:axId val="63132351"/>
        <c:axId val="77778525"/>
      </c:lineChart>
      <c:catAx>
        <c:axId val="63132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8525"/>
        <c:crossesAt val="0"/>
        <c:auto val="1"/>
        <c:lblAlgn val="ctr"/>
        <c:lblOffset val="100"/>
        <c:noMultiLvlLbl val="0"/>
      </c:catAx>
      <c:valAx>
        <c:axId val="777785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32351"/>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Y$13:$Y$40</c:f>
              <c:numCache>
                <c:formatCode>General</c:formatCode>
                <c:ptCount val="28"/>
                <c:pt idx="0">
                  <c:v>0.212999999523163</c:v>
                </c:pt>
                <c:pt idx="1">
                  <c:v>0.213205337524414</c:v>
                </c:pt>
                <c:pt idx="2">
                  <c:v>0.213361009955406</c:v>
                </c:pt>
                <c:pt idx="3">
                  <c:v>0.213517904281616</c:v>
                </c:pt>
                <c:pt idx="4">
                  <c:v>0.213532119989395</c:v>
                </c:pt>
                <c:pt idx="5">
                  <c:v>0.213537350296974</c:v>
                </c:pt>
                <c:pt idx="6">
                  <c:v>0.213586583733559</c:v>
                </c:pt>
                <c:pt idx="7">
                  <c:v>0.21363390982151</c:v>
                </c:pt>
                <c:pt idx="8">
                  <c:v>0.213958516716957</c:v>
                </c:pt>
                <c:pt idx="9">
                  <c:v>0.214094772934914</c:v>
                </c:pt>
                <c:pt idx="10">
                  <c:v>0.214520946145058</c:v>
                </c:pt>
                <c:pt idx="11">
                  <c:v>0.214805945754051</c:v>
                </c:pt>
                <c:pt idx="12">
                  <c:v>0.215312138199806</c:v>
                </c:pt>
                <c:pt idx="13">
                  <c:v>0.215586081147194</c:v>
                </c:pt>
                <c:pt idx="14">
                  <c:v>0.216110408306122</c:v>
                </c:pt>
                <c:pt idx="15">
                  <c:v>0.216518968343735</c:v>
                </c:pt>
                <c:pt idx="16">
                  <c:v>0.216896966099739</c:v>
                </c:pt>
                <c:pt idx="17">
                  <c:v>0.217269763350487</c:v>
                </c:pt>
                <c:pt idx="18">
                  <c:v>0.217609286308289</c:v>
                </c:pt>
                <c:pt idx="19">
                  <c:v>0.217927575111389</c:v>
                </c:pt>
                <c:pt idx="20">
                  <c:v>0.218232572078705</c:v>
                </c:pt>
                <c:pt idx="21">
                  <c:v>0.218503355979919</c:v>
                </c:pt>
                <c:pt idx="22">
                  <c:v>0.218777760863304</c:v>
                </c:pt>
                <c:pt idx="23">
                  <c:v>0.219046771526337</c:v>
                </c:pt>
                <c:pt idx="24">
                  <c:v>0.21917824447155</c:v>
                </c:pt>
                <c:pt idx="25">
                  <c:v>0.21941851079464</c:v>
                </c:pt>
                <c:pt idx="26">
                  <c:v>0.2196976095438</c:v>
                </c:pt>
                <c:pt idx="27">
                  <c:v>0.219874784350395</c:v>
                </c:pt>
              </c:numCache>
            </c:numRef>
          </c:val>
          <c:smooth val="0"/>
        </c:ser>
        <c:hiLowLines>
          <c:spPr>
            <a:ln w="0">
              <a:noFill/>
            </a:ln>
          </c:spPr>
        </c:hiLowLines>
        <c:marker val="0"/>
        <c:axId val="55906605"/>
        <c:axId val="76090636"/>
      </c:lineChart>
      <c:catAx>
        <c:axId val="559066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090636"/>
        <c:crossesAt val="0"/>
        <c:auto val="1"/>
        <c:lblAlgn val="ctr"/>
        <c:lblOffset val="100"/>
        <c:noMultiLvlLbl val="0"/>
      </c:catAx>
      <c:valAx>
        <c:axId val="760906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0660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A$13:$AA$40</c:f>
              <c:numCache>
                <c:formatCode>General</c:formatCode>
                <c:ptCount val="28"/>
                <c:pt idx="0">
                  <c:v>0.275999993085861</c:v>
                </c:pt>
                <c:pt idx="1">
                  <c:v>0.276072770357132</c:v>
                </c:pt>
                <c:pt idx="2">
                  <c:v>0.285201817750931</c:v>
                </c:pt>
                <c:pt idx="3">
                  <c:v>0.279457598924637</c:v>
                </c:pt>
                <c:pt idx="4">
                  <c:v>0.254849195480347</c:v>
                </c:pt>
                <c:pt idx="5">
                  <c:v>0.215693637728691</c:v>
                </c:pt>
                <c:pt idx="6">
                  <c:v>0.221352592110634</c:v>
                </c:pt>
                <c:pt idx="7">
                  <c:v>0.246540397405624</c:v>
                </c:pt>
                <c:pt idx="8">
                  <c:v>0.250803172588348</c:v>
                </c:pt>
                <c:pt idx="9">
                  <c:v>0.253920018672943</c:v>
                </c:pt>
                <c:pt idx="10">
                  <c:v>0.256132692098618</c:v>
                </c:pt>
                <c:pt idx="11">
                  <c:v>0.257411152124405</c:v>
                </c:pt>
                <c:pt idx="12">
                  <c:v>0.270491242408752</c:v>
                </c:pt>
                <c:pt idx="13">
                  <c:v>0.276798874139786</c:v>
                </c:pt>
                <c:pt idx="14">
                  <c:v>0.282033443450928</c:v>
                </c:pt>
                <c:pt idx="15">
                  <c:v>0.285197854042053</c:v>
                </c:pt>
                <c:pt idx="16">
                  <c:v>0.286802381277084</c:v>
                </c:pt>
                <c:pt idx="17">
                  <c:v>0.287485927343369</c:v>
                </c:pt>
                <c:pt idx="18">
                  <c:v>0.28743302822113</c:v>
                </c:pt>
                <c:pt idx="19">
                  <c:v>0.287051856517792</c:v>
                </c:pt>
                <c:pt idx="20">
                  <c:v>0.286258041858673</c:v>
                </c:pt>
                <c:pt idx="21">
                  <c:v>0.285288006067276</c:v>
                </c:pt>
                <c:pt idx="22">
                  <c:v>0.284252911806107</c:v>
                </c:pt>
                <c:pt idx="23">
                  <c:v>0.282972812652588</c:v>
                </c:pt>
                <c:pt idx="24">
                  <c:v>0.281378090381622</c:v>
                </c:pt>
                <c:pt idx="25">
                  <c:v>0.279922515153885</c:v>
                </c:pt>
                <c:pt idx="26">
                  <c:v>0.278808832168579</c:v>
                </c:pt>
                <c:pt idx="27">
                  <c:v>0.278145164251328</c:v>
                </c:pt>
              </c:numCache>
            </c:numRef>
          </c:val>
          <c:smooth val="0"/>
        </c:ser>
        <c:hiLowLines>
          <c:spPr>
            <a:ln w="0">
              <a:noFill/>
            </a:ln>
          </c:spPr>
        </c:hiLowLines>
        <c:marker val="0"/>
        <c:axId val="54593768"/>
        <c:axId val="13746976"/>
      </c:lineChart>
      <c:catAx>
        <c:axId val="545937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6976"/>
        <c:crossesAt val="0"/>
        <c:auto val="1"/>
        <c:lblAlgn val="ctr"/>
        <c:lblOffset val="100"/>
        <c:noMultiLvlLbl val="0"/>
      </c:catAx>
      <c:valAx>
        <c:axId val="13746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593768"/>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B$13:$AB$40</c:f>
              <c:numCache>
                <c:formatCode>General</c:formatCode>
                <c:ptCount val="28"/>
                <c:pt idx="0">
                  <c:v>0.314000010490418</c:v>
                </c:pt>
                <c:pt idx="1">
                  <c:v>0.313664793968201</c:v>
                </c:pt>
                <c:pt idx="2">
                  <c:v>0.29911532998085</c:v>
                </c:pt>
                <c:pt idx="3">
                  <c:v>0.300989955663681</c:v>
                </c:pt>
                <c:pt idx="4">
                  <c:v>0.276001214981079</c:v>
                </c:pt>
                <c:pt idx="5">
                  <c:v>0.284164905548096</c:v>
                </c:pt>
                <c:pt idx="6">
                  <c:v>0.28035432100296</c:v>
                </c:pt>
                <c:pt idx="7">
                  <c:v>0.265692412853241</c:v>
                </c:pt>
                <c:pt idx="8">
                  <c:v>0.253623098134995</c:v>
                </c:pt>
                <c:pt idx="9">
                  <c:v>0.243447974324226</c:v>
                </c:pt>
                <c:pt idx="10">
                  <c:v>0.230897724628449</c:v>
                </c:pt>
                <c:pt idx="11">
                  <c:v>0.219868957996368</c:v>
                </c:pt>
                <c:pt idx="12">
                  <c:v>0.215109795331955</c:v>
                </c:pt>
                <c:pt idx="13">
                  <c:v>0.21383661031723</c:v>
                </c:pt>
                <c:pt idx="14">
                  <c:v>0.216641619801521</c:v>
                </c:pt>
                <c:pt idx="15">
                  <c:v>0.2223219871521</c:v>
                </c:pt>
                <c:pt idx="16">
                  <c:v>0.230329975485802</c:v>
                </c:pt>
                <c:pt idx="17">
                  <c:v>0.240699425339699</c:v>
                </c:pt>
                <c:pt idx="18">
                  <c:v>0.249850004911423</c:v>
                </c:pt>
                <c:pt idx="19">
                  <c:v>0.254634886980057</c:v>
                </c:pt>
                <c:pt idx="20">
                  <c:v>0.257537335157394</c:v>
                </c:pt>
                <c:pt idx="21">
                  <c:v>0.265171587467194</c:v>
                </c:pt>
                <c:pt idx="22">
                  <c:v>0.275168925523758</c:v>
                </c:pt>
                <c:pt idx="23">
                  <c:v>0.281251907348633</c:v>
                </c:pt>
                <c:pt idx="24">
                  <c:v>0.280832648277283</c:v>
                </c:pt>
                <c:pt idx="25">
                  <c:v>0.286865055561066</c:v>
                </c:pt>
                <c:pt idx="26">
                  <c:v>0.287194699048996</c:v>
                </c:pt>
                <c:pt idx="27">
                  <c:v>0.286436051130295</c:v>
                </c:pt>
              </c:numCache>
            </c:numRef>
          </c:val>
          <c:smooth val="0"/>
        </c:ser>
        <c:hiLowLines>
          <c:spPr>
            <a:ln w="0">
              <a:noFill/>
            </a:ln>
          </c:spPr>
        </c:hiLowLines>
        <c:marker val="0"/>
        <c:axId val="10255192"/>
        <c:axId val="96984774"/>
      </c:lineChart>
      <c:catAx>
        <c:axId val="10255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4774"/>
        <c:crossesAt val="0"/>
        <c:auto val="1"/>
        <c:lblAlgn val="ctr"/>
        <c:lblOffset val="100"/>
        <c:noMultiLvlLbl val="0"/>
      </c:catAx>
      <c:valAx>
        <c:axId val="969847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25519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D$13:$AD$40</c:f>
              <c:numCache>
                <c:formatCode>General</c:formatCode>
                <c:ptCount val="28"/>
                <c:pt idx="0">
                  <c:v>0.28999999165535</c:v>
                </c:pt>
                <c:pt idx="1">
                  <c:v>0.307187765836716</c:v>
                </c:pt>
                <c:pt idx="2">
                  <c:v>0.311837553977966</c:v>
                </c:pt>
                <c:pt idx="3">
                  <c:v>0.309409469366074</c:v>
                </c:pt>
                <c:pt idx="4">
                  <c:v>0.284414947032928</c:v>
                </c:pt>
                <c:pt idx="5">
                  <c:v>0.276945382356644</c:v>
                </c:pt>
                <c:pt idx="6">
                  <c:v>0.284936219453812</c:v>
                </c:pt>
                <c:pt idx="7">
                  <c:v>0.279564142227173</c:v>
                </c:pt>
                <c:pt idx="8">
                  <c:v>0.275117874145508</c:v>
                </c:pt>
                <c:pt idx="9">
                  <c:v>0.270148724317551</c:v>
                </c:pt>
                <c:pt idx="10">
                  <c:v>0.261990755796433</c:v>
                </c:pt>
                <c:pt idx="11">
                  <c:v>0.249312371015549</c:v>
                </c:pt>
                <c:pt idx="12">
                  <c:v>0.233794912695885</c:v>
                </c:pt>
                <c:pt idx="13">
                  <c:v>0.221538081765175</c:v>
                </c:pt>
                <c:pt idx="14">
                  <c:v>0.215584650635719</c:v>
                </c:pt>
                <c:pt idx="15">
                  <c:v>0.213797897100449</c:v>
                </c:pt>
                <c:pt idx="16">
                  <c:v>0.216014474630356</c:v>
                </c:pt>
                <c:pt idx="17">
                  <c:v>0.221632212400436</c:v>
                </c:pt>
                <c:pt idx="18">
                  <c:v>0.229503631591797</c:v>
                </c:pt>
                <c:pt idx="19">
                  <c:v>0.238943696022034</c:v>
                </c:pt>
                <c:pt idx="20">
                  <c:v>0.249531045556068</c:v>
                </c:pt>
                <c:pt idx="21">
                  <c:v>0.255293786525726</c:v>
                </c:pt>
                <c:pt idx="22">
                  <c:v>0.258673667907715</c:v>
                </c:pt>
                <c:pt idx="23">
                  <c:v>0.26760670542717</c:v>
                </c:pt>
                <c:pt idx="24">
                  <c:v>0.278427422046661</c:v>
                </c:pt>
                <c:pt idx="25">
                  <c:v>0.278941541910172</c:v>
                </c:pt>
                <c:pt idx="26">
                  <c:v>0.285759299993515</c:v>
                </c:pt>
                <c:pt idx="27">
                  <c:v>0.287261217832565</c:v>
                </c:pt>
              </c:numCache>
            </c:numRef>
          </c:val>
          <c:smooth val="0"/>
        </c:ser>
        <c:hiLowLines>
          <c:spPr>
            <a:ln w="0">
              <a:noFill/>
            </a:ln>
          </c:spPr>
        </c:hiLowLines>
        <c:marker val="0"/>
        <c:axId val="8132176"/>
        <c:axId val="6950960"/>
      </c:lineChart>
      <c:catAx>
        <c:axId val="81321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0960"/>
        <c:crossesAt val="0"/>
        <c:auto val="1"/>
        <c:lblAlgn val="ctr"/>
        <c:lblOffset val="100"/>
        <c:noMultiLvlLbl val="0"/>
      </c:catAx>
      <c:valAx>
        <c:axId val="69509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217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E$13:$AE$40</c:f>
              <c:numCache>
                <c:formatCode>General</c:formatCode>
                <c:ptCount val="28"/>
                <c:pt idx="0">
                  <c:v>0.28099998831749</c:v>
                </c:pt>
                <c:pt idx="1">
                  <c:v>0.289299935102463</c:v>
                </c:pt>
                <c:pt idx="2">
                  <c:v>0.313061714172363</c:v>
                </c:pt>
                <c:pt idx="3">
                  <c:v>0.297739416360855</c:v>
                </c:pt>
                <c:pt idx="4">
                  <c:v>0.309725105762482</c:v>
                </c:pt>
                <c:pt idx="5">
                  <c:v>0.276589930057526</c:v>
                </c:pt>
                <c:pt idx="6">
                  <c:v>0.280564367771149</c:v>
                </c:pt>
                <c:pt idx="7">
                  <c:v>0.284266591072083</c:v>
                </c:pt>
                <c:pt idx="8">
                  <c:v>0.281382411718369</c:v>
                </c:pt>
                <c:pt idx="9">
                  <c:v>0.27945402264595</c:v>
                </c:pt>
                <c:pt idx="10">
                  <c:v>0.276473522186279</c:v>
                </c:pt>
                <c:pt idx="11">
                  <c:v>0.270649671554565</c:v>
                </c:pt>
                <c:pt idx="12">
                  <c:v>0.260918110609055</c:v>
                </c:pt>
                <c:pt idx="13">
                  <c:v>0.245977535843849</c:v>
                </c:pt>
                <c:pt idx="14">
                  <c:v>0.230797603726387</c:v>
                </c:pt>
                <c:pt idx="15">
                  <c:v>0.219801783561707</c:v>
                </c:pt>
                <c:pt idx="16">
                  <c:v>0.21506741642952</c:v>
                </c:pt>
                <c:pt idx="17">
                  <c:v>0.214001223444939</c:v>
                </c:pt>
                <c:pt idx="18">
                  <c:v>0.217078447341919</c:v>
                </c:pt>
                <c:pt idx="19">
                  <c:v>0.222703486680985</c:v>
                </c:pt>
                <c:pt idx="20">
                  <c:v>0.232537001371384</c:v>
                </c:pt>
                <c:pt idx="21">
                  <c:v>0.245294094085693</c:v>
                </c:pt>
                <c:pt idx="22">
                  <c:v>0.25335094332695</c:v>
                </c:pt>
                <c:pt idx="23">
                  <c:v>0.256990075111389</c:v>
                </c:pt>
                <c:pt idx="24">
                  <c:v>0.264904797077179</c:v>
                </c:pt>
                <c:pt idx="25">
                  <c:v>0.277291297912598</c:v>
                </c:pt>
                <c:pt idx="26">
                  <c:v>0.279230833053589</c:v>
                </c:pt>
                <c:pt idx="27">
                  <c:v>0.285388499498367</c:v>
                </c:pt>
              </c:numCache>
            </c:numRef>
          </c:val>
          <c:smooth val="0"/>
        </c:ser>
        <c:hiLowLines>
          <c:spPr>
            <a:ln w="0">
              <a:noFill/>
            </a:ln>
          </c:spPr>
        </c:hiLowLines>
        <c:marker val="0"/>
        <c:axId val="53082762"/>
        <c:axId val="37614435"/>
      </c:lineChart>
      <c:catAx>
        <c:axId val="530827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614435"/>
        <c:crossesAt val="0"/>
        <c:auto val="1"/>
        <c:lblAlgn val="ctr"/>
        <c:lblOffset val="100"/>
        <c:noMultiLvlLbl val="0"/>
      </c:catAx>
      <c:valAx>
        <c:axId val="376144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08276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F$13:$AF$40</c:f>
              <c:numCache>
                <c:formatCode>General</c:formatCode>
                <c:ptCount val="28"/>
                <c:pt idx="0">
                  <c:v>0.275999993085861</c:v>
                </c:pt>
                <c:pt idx="1">
                  <c:v>0.283175379037857</c:v>
                </c:pt>
                <c:pt idx="2">
                  <c:v>0.298297315835953</c:v>
                </c:pt>
                <c:pt idx="3">
                  <c:v>0.312489956617355</c:v>
                </c:pt>
                <c:pt idx="4">
                  <c:v>0.310478627681732</c:v>
                </c:pt>
                <c:pt idx="5">
                  <c:v>0.285178750753403</c:v>
                </c:pt>
                <c:pt idx="6">
                  <c:v>0.276809006929398</c:v>
                </c:pt>
                <c:pt idx="7">
                  <c:v>0.284442633390427</c:v>
                </c:pt>
                <c:pt idx="8">
                  <c:v>0.284310042858124</c:v>
                </c:pt>
                <c:pt idx="9">
                  <c:v>0.283025979995728</c:v>
                </c:pt>
                <c:pt idx="10">
                  <c:v>0.280798435211182</c:v>
                </c:pt>
                <c:pt idx="11">
                  <c:v>0.27761322259903</c:v>
                </c:pt>
                <c:pt idx="12">
                  <c:v>0.272566467523575</c:v>
                </c:pt>
                <c:pt idx="13">
                  <c:v>0.262573957443237</c:v>
                </c:pt>
                <c:pt idx="14">
                  <c:v>0.248067259788513</c:v>
                </c:pt>
                <c:pt idx="15">
                  <c:v>0.232964351773262</c:v>
                </c:pt>
                <c:pt idx="16">
                  <c:v>0.22144940495491</c:v>
                </c:pt>
                <c:pt idx="17">
                  <c:v>0.215508967638016</c:v>
                </c:pt>
                <c:pt idx="18">
                  <c:v>0.213859915733337</c:v>
                </c:pt>
                <c:pt idx="19">
                  <c:v>0.216314643621445</c:v>
                </c:pt>
                <c:pt idx="20">
                  <c:v>0.222497522830963</c:v>
                </c:pt>
                <c:pt idx="21">
                  <c:v>0.234266966581345</c:v>
                </c:pt>
                <c:pt idx="22">
                  <c:v>0.246491447091103</c:v>
                </c:pt>
                <c:pt idx="23">
                  <c:v>0.253995835781097</c:v>
                </c:pt>
                <c:pt idx="24">
                  <c:v>0.258260756731033</c:v>
                </c:pt>
                <c:pt idx="25">
                  <c:v>0.269627064466476</c:v>
                </c:pt>
                <c:pt idx="26">
                  <c:v>0.279756784439087</c:v>
                </c:pt>
                <c:pt idx="27">
                  <c:v>0.280299723148346</c:v>
                </c:pt>
              </c:numCache>
            </c:numRef>
          </c:val>
          <c:smooth val="0"/>
        </c:ser>
        <c:hiLowLines>
          <c:spPr>
            <a:ln w="0">
              <a:noFill/>
            </a:ln>
          </c:spPr>
        </c:hiLowLines>
        <c:marker val="0"/>
        <c:axId val="58673146"/>
        <c:axId val="34457602"/>
      </c:lineChart>
      <c:catAx>
        <c:axId val="586731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57602"/>
        <c:crossesAt val="0"/>
        <c:auto val="1"/>
        <c:lblAlgn val="ctr"/>
        <c:lblOffset val="100"/>
        <c:noMultiLvlLbl val="0"/>
      </c:catAx>
      <c:valAx>
        <c:axId val="344576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0863649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73146"/>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G$13:$AG$40</c:f>
              <c:numCache>
                <c:formatCode>General</c:formatCode>
                <c:ptCount val="28"/>
                <c:pt idx="0">
                  <c:v>0.272000014781952</c:v>
                </c:pt>
                <c:pt idx="1">
                  <c:v>0.279194295406342</c:v>
                </c:pt>
                <c:pt idx="2">
                  <c:v>0.288493007421494</c:v>
                </c:pt>
                <c:pt idx="3">
                  <c:v>0.318177878856659</c:v>
                </c:pt>
                <c:pt idx="4">
                  <c:v>0.299073874950409</c:v>
                </c:pt>
                <c:pt idx="5">
                  <c:v>0.302430152893066</c:v>
                </c:pt>
                <c:pt idx="6">
                  <c:v>0.276024729013443</c:v>
                </c:pt>
                <c:pt idx="7">
                  <c:v>0.281016856431961</c:v>
                </c:pt>
                <c:pt idx="8">
                  <c:v>0.284445434808731</c:v>
                </c:pt>
                <c:pt idx="9">
                  <c:v>0.284842550754547</c:v>
                </c:pt>
                <c:pt idx="10">
                  <c:v>0.284016966819763</c:v>
                </c:pt>
                <c:pt idx="11">
                  <c:v>0.281645566225052</c:v>
                </c:pt>
                <c:pt idx="12">
                  <c:v>0.278378784656525</c:v>
                </c:pt>
                <c:pt idx="13">
                  <c:v>0.273277163505554</c:v>
                </c:pt>
                <c:pt idx="14">
                  <c:v>0.262886136770248</c:v>
                </c:pt>
                <c:pt idx="15">
                  <c:v>0.249461263418198</c:v>
                </c:pt>
                <c:pt idx="16">
                  <c:v>0.234238728880882</c:v>
                </c:pt>
                <c:pt idx="17">
                  <c:v>0.221715942025185</c:v>
                </c:pt>
                <c:pt idx="18">
                  <c:v>0.215652897953987</c:v>
                </c:pt>
                <c:pt idx="19">
                  <c:v>0.213832467794418</c:v>
                </c:pt>
                <c:pt idx="20">
                  <c:v>0.216611176729202</c:v>
                </c:pt>
                <c:pt idx="21">
                  <c:v>0.225192651152611</c:v>
                </c:pt>
                <c:pt idx="22">
                  <c:v>0.236823171377182</c:v>
                </c:pt>
                <c:pt idx="23">
                  <c:v>0.248649105429649</c:v>
                </c:pt>
                <c:pt idx="24">
                  <c:v>0.255589425563812</c:v>
                </c:pt>
                <c:pt idx="25">
                  <c:v>0.261479139328003</c:v>
                </c:pt>
                <c:pt idx="26">
                  <c:v>0.274746060371399</c:v>
                </c:pt>
                <c:pt idx="27">
                  <c:v>0.2800412774086</c:v>
                </c:pt>
              </c:numCache>
            </c:numRef>
          </c:val>
          <c:smooth val="0"/>
        </c:ser>
        <c:hiLowLines>
          <c:spPr>
            <a:ln w="0">
              <a:noFill/>
            </a:ln>
          </c:spPr>
        </c:hiLowLines>
        <c:marker val="0"/>
        <c:axId val="51590432"/>
        <c:axId val="6744819"/>
      </c:lineChart>
      <c:catAx>
        <c:axId val="515904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44819"/>
        <c:crossesAt val="0"/>
        <c:auto val="1"/>
        <c:lblAlgn val="ctr"/>
        <c:lblOffset val="100"/>
        <c:noMultiLvlLbl val="0"/>
      </c:catAx>
      <c:valAx>
        <c:axId val="67448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57974300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90432"/>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H$13:$AH$40</c:f>
              <c:numCache>
                <c:formatCode>General</c:formatCode>
                <c:ptCount val="28"/>
                <c:pt idx="0">
                  <c:v>0.252000004053116</c:v>
                </c:pt>
                <c:pt idx="1">
                  <c:v>0.261999994516373</c:v>
                </c:pt>
                <c:pt idx="2">
                  <c:v>0.268599092960358</c:v>
                </c:pt>
                <c:pt idx="3">
                  <c:v>0.279352873563767</c:v>
                </c:pt>
                <c:pt idx="4">
                  <c:v>0.298458755016327</c:v>
                </c:pt>
                <c:pt idx="5">
                  <c:v>0.308039277791977</c:v>
                </c:pt>
                <c:pt idx="6">
                  <c:v>0.310022264719009</c:v>
                </c:pt>
                <c:pt idx="7">
                  <c:v>0.291208416223526</c:v>
                </c:pt>
                <c:pt idx="8">
                  <c:v>0.2767054438591</c:v>
                </c:pt>
                <c:pt idx="9">
                  <c:v>0.276412039995194</c:v>
                </c:pt>
                <c:pt idx="10">
                  <c:v>0.276034504175186</c:v>
                </c:pt>
                <c:pt idx="11">
                  <c:v>0.276233434677124</c:v>
                </c:pt>
                <c:pt idx="12">
                  <c:v>0.278352022171021</c:v>
                </c:pt>
                <c:pt idx="13">
                  <c:v>0.282202899456024</c:v>
                </c:pt>
                <c:pt idx="14">
                  <c:v>0.284722328186035</c:v>
                </c:pt>
                <c:pt idx="15">
                  <c:v>0.283112674951553</c:v>
                </c:pt>
                <c:pt idx="16">
                  <c:v>0.279282987117767</c:v>
                </c:pt>
                <c:pt idx="17">
                  <c:v>0.27337720990181</c:v>
                </c:pt>
                <c:pt idx="18">
                  <c:v>0.262293219566345</c:v>
                </c:pt>
                <c:pt idx="19">
                  <c:v>0.248746544122696</c:v>
                </c:pt>
                <c:pt idx="20">
                  <c:v>0.233424589037895</c:v>
                </c:pt>
                <c:pt idx="21">
                  <c:v>0.218273252248764</c:v>
                </c:pt>
                <c:pt idx="22">
                  <c:v>0.213860869407654</c:v>
                </c:pt>
                <c:pt idx="23">
                  <c:v>0.217142269015312</c:v>
                </c:pt>
                <c:pt idx="24">
                  <c:v>0.227146118879318</c:v>
                </c:pt>
                <c:pt idx="25">
                  <c:v>0.243366122245789</c:v>
                </c:pt>
                <c:pt idx="26">
                  <c:v>0.254187345504761</c:v>
                </c:pt>
                <c:pt idx="27">
                  <c:v>0.259449660778046</c:v>
                </c:pt>
              </c:numCache>
            </c:numRef>
          </c:val>
          <c:smooth val="0"/>
        </c:ser>
        <c:hiLowLines>
          <c:spPr>
            <a:ln w="0">
              <a:noFill/>
            </a:ln>
          </c:spPr>
        </c:hiLowLines>
        <c:marker val="0"/>
        <c:axId val="81589122"/>
        <c:axId val="49986935"/>
      </c:lineChart>
      <c:catAx>
        <c:axId val="815891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86935"/>
        <c:crossesAt val="0"/>
        <c:auto val="1"/>
        <c:lblAlgn val="ctr"/>
        <c:lblOffset val="100"/>
        <c:noMultiLvlLbl val="0"/>
      </c:catAx>
      <c:valAx>
        <c:axId val="499869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8912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I$13:$AI$40</c:f>
              <c:numCache>
                <c:formatCode>General</c:formatCode>
                <c:ptCount val="28"/>
                <c:pt idx="0">
                  <c:v>0.239999994635582</c:v>
                </c:pt>
                <c:pt idx="1">
                  <c:v>0.241999998688698</c:v>
                </c:pt>
                <c:pt idx="2">
                  <c:v>0.242419198155403</c:v>
                </c:pt>
                <c:pt idx="3">
                  <c:v>0.244769603013992</c:v>
                </c:pt>
                <c:pt idx="4">
                  <c:v>0.255295783281326</c:v>
                </c:pt>
                <c:pt idx="5">
                  <c:v>0.26753506064415</c:v>
                </c:pt>
                <c:pt idx="6">
                  <c:v>0.281431317329407</c:v>
                </c:pt>
                <c:pt idx="7">
                  <c:v>0.303376615047455</c:v>
                </c:pt>
                <c:pt idx="8">
                  <c:v>0.307326376438141</c:v>
                </c:pt>
                <c:pt idx="9">
                  <c:v>0.298618823289871</c:v>
                </c:pt>
                <c:pt idx="10">
                  <c:v>0.29863178730011</c:v>
                </c:pt>
                <c:pt idx="11">
                  <c:v>0.298642516136169</c:v>
                </c:pt>
                <c:pt idx="12">
                  <c:v>0.298544883728027</c:v>
                </c:pt>
                <c:pt idx="13">
                  <c:v>0.299308568239212</c:v>
                </c:pt>
                <c:pt idx="14">
                  <c:v>0.302393615245819</c:v>
                </c:pt>
                <c:pt idx="15">
                  <c:v>0.308203786611557</c:v>
                </c:pt>
                <c:pt idx="16">
                  <c:v>0.311393111944199</c:v>
                </c:pt>
                <c:pt idx="17">
                  <c:v>0.30830043554306</c:v>
                </c:pt>
                <c:pt idx="18">
                  <c:v>0.297993391752243</c:v>
                </c:pt>
                <c:pt idx="19">
                  <c:v>0.285155683755875</c:v>
                </c:pt>
                <c:pt idx="20">
                  <c:v>0.27744534611702</c:v>
                </c:pt>
                <c:pt idx="21">
                  <c:v>0.282297968864441</c:v>
                </c:pt>
                <c:pt idx="22">
                  <c:v>0.282291442155838</c:v>
                </c:pt>
                <c:pt idx="23">
                  <c:v>0.274054527282715</c:v>
                </c:pt>
                <c:pt idx="24">
                  <c:v>0.257681488990784</c:v>
                </c:pt>
                <c:pt idx="25">
                  <c:v>0.229495704174042</c:v>
                </c:pt>
                <c:pt idx="26">
                  <c:v>0.215531721711159</c:v>
                </c:pt>
                <c:pt idx="27">
                  <c:v>0.216306328773499</c:v>
                </c:pt>
              </c:numCache>
            </c:numRef>
          </c:val>
          <c:smooth val="0"/>
        </c:ser>
        <c:hiLowLines>
          <c:spPr>
            <a:ln w="0">
              <a:noFill/>
            </a:ln>
          </c:spPr>
        </c:hiLowLines>
        <c:marker val="0"/>
        <c:axId val="466336"/>
        <c:axId val="53785490"/>
      </c:lineChart>
      <c:catAx>
        <c:axId val="466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5490"/>
        <c:crossesAt val="0"/>
        <c:auto val="1"/>
        <c:lblAlgn val="ctr"/>
        <c:lblOffset val="100"/>
        <c:noMultiLvlLbl val="0"/>
      </c:catAx>
      <c:valAx>
        <c:axId val="537854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12223691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633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E$13:$E$40</c:f>
              <c:numCache>
                <c:formatCode>General</c:formatCode>
                <c:ptCount val="28"/>
                <c:pt idx="0">
                  <c:v>526</c:v>
                </c:pt>
                <c:pt idx="1">
                  <c:v>510.122985839844</c:v>
                </c:pt>
                <c:pt idx="2">
                  <c:v>507.959197998047</c:v>
                </c:pt>
                <c:pt idx="3">
                  <c:v>401.315490722656</c:v>
                </c:pt>
                <c:pt idx="4">
                  <c:v>399.457763671875</c:v>
                </c:pt>
                <c:pt idx="5">
                  <c:v>473.475219726563</c:v>
                </c:pt>
                <c:pt idx="6">
                  <c:v>482.546112060547</c:v>
                </c:pt>
                <c:pt idx="7">
                  <c:v>483.4560546875</c:v>
                </c:pt>
                <c:pt idx="8">
                  <c:v>468.379028320313</c:v>
                </c:pt>
                <c:pt idx="9">
                  <c:v>442.294158935547</c:v>
                </c:pt>
                <c:pt idx="10">
                  <c:v>448.03173828125</c:v>
                </c:pt>
                <c:pt idx="11">
                  <c:v>488.905029296875</c:v>
                </c:pt>
                <c:pt idx="12">
                  <c:v>503.214569091797</c:v>
                </c:pt>
                <c:pt idx="13">
                  <c:v>532.400085449219</c:v>
                </c:pt>
                <c:pt idx="14">
                  <c:v>548.666809082031</c:v>
                </c:pt>
                <c:pt idx="15">
                  <c:v>551.911499023438</c:v>
                </c:pt>
                <c:pt idx="16">
                  <c:v>550.580139160156</c:v>
                </c:pt>
                <c:pt idx="17">
                  <c:v>546.278625488281</c:v>
                </c:pt>
                <c:pt idx="18">
                  <c:v>537.029357910156</c:v>
                </c:pt>
                <c:pt idx="19">
                  <c:v>534.408325195313</c:v>
                </c:pt>
                <c:pt idx="20">
                  <c:v>531.740356445313</c:v>
                </c:pt>
                <c:pt idx="21">
                  <c:v>529.563293457031</c:v>
                </c:pt>
                <c:pt idx="22">
                  <c:v>525.481506347656</c:v>
                </c:pt>
                <c:pt idx="23">
                  <c:v>519.618774414063</c:v>
                </c:pt>
                <c:pt idx="24">
                  <c:v>516.321960449219</c:v>
                </c:pt>
                <c:pt idx="25">
                  <c:v>514.366760253906</c:v>
                </c:pt>
                <c:pt idx="26">
                  <c:v>513.540954589844</c:v>
                </c:pt>
                <c:pt idx="27">
                  <c:v>512.268615722656</c:v>
                </c:pt>
              </c:numCache>
            </c:numRef>
          </c:val>
          <c:smooth val="0"/>
        </c:ser>
        <c:hiLowLines>
          <c:spPr>
            <a:ln w="0">
              <a:noFill/>
            </a:ln>
          </c:spPr>
        </c:hiLowLines>
        <c:marker val="0"/>
        <c:axId val="30396706"/>
        <c:axId val="12343148"/>
      </c:lineChart>
      <c:catAx>
        <c:axId val="303967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3148"/>
        <c:crossesAt val="0"/>
        <c:auto val="1"/>
        <c:lblAlgn val="ctr"/>
        <c:lblOffset val="100"/>
        <c:noMultiLvlLbl val="0"/>
      </c:catAx>
      <c:valAx>
        <c:axId val="123431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39670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J$13:$AJ$40</c:f>
              <c:numCache>
                <c:formatCode>General</c:formatCode>
                <c:ptCount val="28"/>
                <c:pt idx="0">
                  <c:v>0.216000005602837</c:v>
                </c:pt>
                <c:pt idx="1">
                  <c:v>0.220985144376755</c:v>
                </c:pt>
                <c:pt idx="2">
                  <c:v>0.227169618010521</c:v>
                </c:pt>
                <c:pt idx="3">
                  <c:v>0.232956767082214</c:v>
                </c:pt>
                <c:pt idx="4">
                  <c:v>0.237677827477455</c:v>
                </c:pt>
                <c:pt idx="5">
                  <c:v>0.243811011314392</c:v>
                </c:pt>
                <c:pt idx="6">
                  <c:v>0.253447562456131</c:v>
                </c:pt>
                <c:pt idx="7">
                  <c:v>0.261619180440903</c:v>
                </c:pt>
                <c:pt idx="8">
                  <c:v>0.266066014766693</c:v>
                </c:pt>
                <c:pt idx="9">
                  <c:v>0.268748611211777</c:v>
                </c:pt>
                <c:pt idx="10">
                  <c:v>0.270198166370392</c:v>
                </c:pt>
                <c:pt idx="11">
                  <c:v>0.270549148321152</c:v>
                </c:pt>
                <c:pt idx="12">
                  <c:v>0.271176695823669</c:v>
                </c:pt>
                <c:pt idx="13">
                  <c:v>0.271759927272797</c:v>
                </c:pt>
                <c:pt idx="14">
                  <c:v>0.272491067647934</c:v>
                </c:pt>
                <c:pt idx="15">
                  <c:v>0.273411631584168</c:v>
                </c:pt>
                <c:pt idx="16">
                  <c:v>0.27446910738945</c:v>
                </c:pt>
                <c:pt idx="17">
                  <c:v>0.275445133447647</c:v>
                </c:pt>
                <c:pt idx="18">
                  <c:v>0.276032954454422</c:v>
                </c:pt>
                <c:pt idx="19">
                  <c:v>0.276097267866135</c:v>
                </c:pt>
                <c:pt idx="20">
                  <c:v>0.275215297937393</c:v>
                </c:pt>
                <c:pt idx="21">
                  <c:v>0.272833079099655</c:v>
                </c:pt>
                <c:pt idx="22">
                  <c:v>0.269162505865097</c:v>
                </c:pt>
                <c:pt idx="23">
                  <c:v>0.263486593961716</c:v>
                </c:pt>
                <c:pt idx="24">
                  <c:v>0.256022930145264</c:v>
                </c:pt>
                <c:pt idx="25">
                  <c:v>0.249648854136467</c:v>
                </c:pt>
                <c:pt idx="26">
                  <c:v>0.24616751074791</c:v>
                </c:pt>
                <c:pt idx="27">
                  <c:v>0.245627030730248</c:v>
                </c:pt>
              </c:numCache>
            </c:numRef>
          </c:val>
          <c:smooth val="0"/>
        </c:ser>
        <c:hiLowLines>
          <c:spPr>
            <a:ln w="0">
              <a:noFill/>
            </a:ln>
          </c:spPr>
        </c:hiLowLines>
        <c:marker val="0"/>
        <c:axId val="198014"/>
        <c:axId val="28190362"/>
      </c:lineChart>
      <c:catAx>
        <c:axId val="1980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190362"/>
        <c:crossesAt val="0"/>
        <c:auto val="1"/>
        <c:lblAlgn val="ctr"/>
        <c:lblOffset val="100"/>
        <c:noMultiLvlLbl val="0"/>
      </c:catAx>
      <c:valAx>
        <c:axId val="281903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421350968351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01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K$13:$AK$40</c:f>
              <c:numCache>
                <c:formatCode>General</c:formatCode>
                <c:ptCount val="28"/>
                <c:pt idx="0">
                  <c:v>4.69999980926514</c:v>
                </c:pt>
                <c:pt idx="1">
                  <c:v>3.3846652507782</c:v>
                </c:pt>
                <c:pt idx="2">
                  <c:v>3.34929919242859</c:v>
                </c:pt>
                <c:pt idx="3">
                  <c:v>4.33548784255981</c:v>
                </c:pt>
                <c:pt idx="4">
                  <c:v>4.20840215682983</c:v>
                </c:pt>
                <c:pt idx="5">
                  <c:v>4.07762289047241</c:v>
                </c:pt>
                <c:pt idx="6">
                  <c:v>4.03504705429077</c:v>
                </c:pt>
                <c:pt idx="7">
                  <c:v>3.99888205528259</c:v>
                </c:pt>
                <c:pt idx="8">
                  <c:v>4.02098894119263</c:v>
                </c:pt>
                <c:pt idx="9">
                  <c:v>4.06165981292725</c:v>
                </c:pt>
                <c:pt idx="10">
                  <c:v>3.90580654144287</c:v>
                </c:pt>
                <c:pt idx="11">
                  <c:v>3.95344471931458</c:v>
                </c:pt>
                <c:pt idx="12">
                  <c:v>3.96383357048035</c:v>
                </c:pt>
                <c:pt idx="13">
                  <c:v>3.91517233848572</c:v>
                </c:pt>
                <c:pt idx="14">
                  <c:v>3.88794016838074</c:v>
                </c:pt>
                <c:pt idx="15">
                  <c:v>3.86236429214478</c:v>
                </c:pt>
                <c:pt idx="16">
                  <c:v>3.84305620193481</c:v>
                </c:pt>
                <c:pt idx="17">
                  <c:v>3.82872033119202</c:v>
                </c:pt>
                <c:pt idx="18">
                  <c:v>3.80590748786926</c:v>
                </c:pt>
                <c:pt idx="19">
                  <c:v>3.77857375144959</c:v>
                </c:pt>
                <c:pt idx="20">
                  <c:v>3.75191307067871</c:v>
                </c:pt>
                <c:pt idx="21">
                  <c:v>3.71315765380859</c:v>
                </c:pt>
                <c:pt idx="22">
                  <c:v>3.6814181804657</c:v>
                </c:pt>
                <c:pt idx="23">
                  <c:v>3.65665459632874</c:v>
                </c:pt>
                <c:pt idx="24">
                  <c:v>3.5897753238678</c:v>
                </c:pt>
                <c:pt idx="25">
                  <c:v>3.57056450843811</c:v>
                </c:pt>
                <c:pt idx="26">
                  <c:v>3.49265646934509</c:v>
                </c:pt>
                <c:pt idx="27">
                  <c:v>3.37475538253784</c:v>
                </c:pt>
              </c:numCache>
            </c:numRef>
          </c:val>
          <c:smooth val="0"/>
        </c:ser>
        <c:hiLowLines>
          <c:spPr>
            <a:ln w="0">
              <a:noFill/>
            </a:ln>
          </c:spPr>
        </c:hiLowLines>
        <c:marker val="0"/>
        <c:axId val="42105135"/>
        <c:axId val="67508417"/>
      </c:lineChart>
      <c:catAx>
        <c:axId val="421051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08417"/>
        <c:crossesAt val="0"/>
        <c:auto val="1"/>
        <c:lblAlgn val="ctr"/>
        <c:lblOffset val="100"/>
        <c:noMultiLvlLbl val="0"/>
      </c:catAx>
      <c:valAx>
        <c:axId val="67508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105135"/>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L$13:$AL$40</c:f>
              <c:numCache>
                <c:formatCode>General</c:formatCode>
                <c:ptCount val="28"/>
                <c:pt idx="0">
                  <c:v>4.67000007629395</c:v>
                </c:pt>
                <c:pt idx="1">
                  <c:v>3.90579342842102</c:v>
                </c:pt>
                <c:pt idx="2">
                  <c:v>3.34938216209412</c:v>
                </c:pt>
                <c:pt idx="3">
                  <c:v>4.00199937820435</c:v>
                </c:pt>
                <c:pt idx="4">
                  <c:v>4.3338360786438</c:v>
                </c:pt>
                <c:pt idx="5">
                  <c:v>4.14305543899536</c:v>
                </c:pt>
                <c:pt idx="6">
                  <c:v>4.06800556182861</c:v>
                </c:pt>
                <c:pt idx="7">
                  <c:v>4.02701902389526</c:v>
                </c:pt>
                <c:pt idx="8">
                  <c:v>3.97246503829956</c:v>
                </c:pt>
                <c:pt idx="9">
                  <c:v>4.07313108444214</c:v>
                </c:pt>
                <c:pt idx="10">
                  <c:v>4.0460000038147</c:v>
                </c:pt>
                <c:pt idx="11">
                  <c:v>3.86050224304199</c:v>
                </c:pt>
                <c:pt idx="12">
                  <c:v>4.00118827819824</c:v>
                </c:pt>
                <c:pt idx="13">
                  <c:v>3.93585515022278</c:v>
                </c:pt>
                <c:pt idx="14">
                  <c:v>3.9035005569458</c:v>
                </c:pt>
                <c:pt idx="15">
                  <c:v>3.8798098564148</c:v>
                </c:pt>
                <c:pt idx="16">
                  <c:v>3.85244727134705</c:v>
                </c:pt>
                <c:pt idx="17">
                  <c:v>3.83712530136108</c:v>
                </c:pt>
                <c:pt idx="18">
                  <c:v>3.82207989692688</c:v>
                </c:pt>
                <c:pt idx="19">
                  <c:v>3.79215788841248</c:v>
                </c:pt>
                <c:pt idx="20">
                  <c:v>3.76263761520386</c:v>
                </c:pt>
                <c:pt idx="21">
                  <c:v>3.74057102203369</c:v>
                </c:pt>
                <c:pt idx="22">
                  <c:v>3.70060539245605</c:v>
                </c:pt>
                <c:pt idx="23">
                  <c:v>3.67064833641052</c:v>
                </c:pt>
                <c:pt idx="24">
                  <c:v>3.63950300216675</c:v>
                </c:pt>
                <c:pt idx="25">
                  <c:v>3.5782163143158</c:v>
                </c:pt>
                <c:pt idx="26">
                  <c:v>3.55062103271484</c:v>
                </c:pt>
                <c:pt idx="27">
                  <c:v>3.45371055603027</c:v>
                </c:pt>
              </c:numCache>
            </c:numRef>
          </c:val>
          <c:smooth val="0"/>
        </c:ser>
        <c:hiLowLines>
          <c:spPr>
            <a:ln w="0">
              <a:noFill/>
            </a:ln>
          </c:spPr>
        </c:hiLowLines>
        <c:marker val="0"/>
        <c:axId val="77052267"/>
        <c:axId val="53785577"/>
      </c:lineChart>
      <c:catAx>
        <c:axId val="770522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785577"/>
        <c:crossesAt val="0"/>
        <c:auto val="1"/>
        <c:lblAlgn val="ctr"/>
        <c:lblOffset val="100"/>
        <c:noMultiLvlLbl val="0"/>
      </c:catAx>
      <c:valAx>
        <c:axId val="537855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5226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M$13:$AM$40</c:f>
              <c:numCache>
                <c:formatCode>General</c:formatCode>
                <c:ptCount val="28"/>
                <c:pt idx="0">
                  <c:v>4.61999988555908</c:v>
                </c:pt>
                <c:pt idx="1">
                  <c:v>4.59001302719116</c:v>
                </c:pt>
                <c:pt idx="2">
                  <c:v>4.69807863235474</c:v>
                </c:pt>
                <c:pt idx="3">
                  <c:v>3.36643576622009</c:v>
                </c:pt>
                <c:pt idx="4">
                  <c:v>3.36611890792847</c:v>
                </c:pt>
                <c:pt idx="5">
                  <c:v>4.36075830459595</c:v>
                </c:pt>
                <c:pt idx="6">
                  <c:v>4.22747039794922</c:v>
                </c:pt>
                <c:pt idx="7">
                  <c:v>4.07240962982178</c:v>
                </c:pt>
                <c:pt idx="8">
                  <c:v>3.45372104644775</c:v>
                </c:pt>
                <c:pt idx="9">
                  <c:v>2.43286085128784</c:v>
                </c:pt>
                <c:pt idx="10">
                  <c:v>2.63882946968079</c:v>
                </c:pt>
                <c:pt idx="11">
                  <c:v>4.00332880020142</c:v>
                </c:pt>
                <c:pt idx="12">
                  <c:v>4.00096082687378</c:v>
                </c:pt>
                <c:pt idx="13">
                  <c:v>4.0614218711853</c:v>
                </c:pt>
                <c:pt idx="14">
                  <c:v>3.93526387214661</c:v>
                </c:pt>
                <c:pt idx="15">
                  <c:v>3.94698810577393</c:v>
                </c:pt>
                <c:pt idx="16">
                  <c:v>3.9771933555603</c:v>
                </c:pt>
                <c:pt idx="17">
                  <c:v>3.92337942123413</c:v>
                </c:pt>
                <c:pt idx="18">
                  <c:v>3.87883186340332</c:v>
                </c:pt>
                <c:pt idx="19">
                  <c:v>3.85211944580078</c:v>
                </c:pt>
                <c:pt idx="20">
                  <c:v>3.83871936798096</c:v>
                </c:pt>
                <c:pt idx="21">
                  <c:v>3.8307204246521</c:v>
                </c:pt>
                <c:pt idx="22">
                  <c:v>3.80659151077271</c:v>
                </c:pt>
                <c:pt idx="23">
                  <c:v>3.76390147209168</c:v>
                </c:pt>
                <c:pt idx="24">
                  <c:v>3.73758149147034</c:v>
                </c:pt>
                <c:pt idx="25">
                  <c:v>3.71593356132507</c:v>
                </c:pt>
                <c:pt idx="26">
                  <c:v>3.70642614364624</c:v>
                </c:pt>
                <c:pt idx="27">
                  <c:v>3.68047451972961</c:v>
                </c:pt>
              </c:numCache>
            </c:numRef>
          </c:val>
          <c:smooth val="0"/>
        </c:ser>
        <c:hiLowLines>
          <c:spPr>
            <a:ln w="0">
              <a:noFill/>
            </a:ln>
          </c:spPr>
        </c:hiLowLines>
        <c:marker val="0"/>
        <c:axId val="37735048"/>
        <c:axId val="22884839"/>
      </c:lineChart>
      <c:catAx>
        <c:axId val="37735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884839"/>
        <c:crossesAt val="0"/>
        <c:auto val="1"/>
        <c:lblAlgn val="ctr"/>
        <c:lblOffset val="100"/>
        <c:noMultiLvlLbl val="0"/>
      </c:catAx>
      <c:valAx>
        <c:axId val="22884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3504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N$13:$AN$40</c:f>
              <c:numCache>
                <c:formatCode>General</c:formatCode>
                <c:ptCount val="28"/>
                <c:pt idx="0">
                  <c:v>4.61999988555908</c:v>
                </c:pt>
                <c:pt idx="1">
                  <c:v>4.59307527542114</c:v>
                </c:pt>
                <c:pt idx="2">
                  <c:v>4.68809127807617</c:v>
                </c:pt>
                <c:pt idx="3">
                  <c:v>3.43927693367004</c:v>
                </c:pt>
                <c:pt idx="4">
                  <c:v>3.34939002990723</c:v>
                </c:pt>
                <c:pt idx="5">
                  <c:v>3.62279152870178</c:v>
                </c:pt>
                <c:pt idx="6">
                  <c:v>4.34586429595947</c:v>
                </c:pt>
                <c:pt idx="7">
                  <c:v>4.16796493530273</c:v>
                </c:pt>
                <c:pt idx="8">
                  <c:v>4.05390024185181</c:v>
                </c:pt>
                <c:pt idx="9">
                  <c:v>4.00964450836182</c:v>
                </c:pt>
                <c:pt idx="10">
                  <c:v>3.96823120117188</c:v>
                </c:pt>
                <c:pt idx="11">
                  <c:v>4.05564737319946</c:v>
                </c:pt>
                <c:pt idx="12">
                  <c:v>3.99544930458069</c:v>
                </c:pt>
                <c:pt idx="13">
                  <c:v>3.83295464515686</c:v>
                </c:pt>
                <c:pt idx="14">
                  <c:v>3.9636492729187</c:v>
                </c:pt>
                <c:pt idx="15">
                  <c:v>3.91507935523987</c:v>
                </c:pt>
                <c:pt idx="16">
                  <c:v>3.89020395278931</c:v>
                </c:pt>
                <c:pt idx="17">
                  <c:v>3.86904120445251</c:v>
                </c:pt>
                <c:pt idx="18">
                  <c:v>3.84795618057251</c:v>
                </c:pt>
                <c:pt idx="19">
                  <c:v>3.83634996414185</c:v>
                </c:pt>
                <c:pt idx="20">
                  <c:v>3.82263898849487</c:v>
                </c:pt>
                <c:pt idx="21">
                  <c:v>3.7974488735199</c:v>
                </c:pt>
                <c:pt idx="22">
                  <c:v>3.7703275680542</c:v>
                </c:pt>
                <c:pt idx="23">
                  <c:v>3.75295090675354</c:v>
                </c:pt>
                <c:pt idx="24">
                  <c:v>3.70512413978577</c:v>
                </c:pt>
                <c:pt idx="25">
                  <c:v>3.6674325466156</c:v>
                </c:pt>
                <c:pt idx="26">
                  <c:v>3.63251447677612</c:v>
                </c:pt>
                <c:pt idx="27">
                  <c:v>3.58710122108459</c:v>
                </c:pt>
              </c:numCache>
            </c:numRef>
          </c:val>
          <c:smooth val="0"/>
        </c:ser>
        <c:hiLowLines>
          <c:spPr>
            <a:ln w="0">
              <a:noFill/>
            </a:ln>
          </c:spPr>
        </c:hiLowLines>
        <c:marker val="0"/>
        <c:axId val="58171911"/>
        <c:axId val="33314903"/>
      </c:lineChart>
      <c:catAx>
        <c:axId val="581719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14903"/>
        <c:crossesAt val="0"/>
        <c:auto val="1"/>
        <c:lblAlgn val="ctr"/>
        <c:lblOffset val="100"/>
        <c:noMultiLvlLbl val="0"/>
      </c:catAx>
      <c:valAx>
        <c:axId val="33314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171911"/>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787832986964"/>
        </c:manualLayout>
      </c:layout>
      <c:overlay val="0"/>
      <c:spPr>
        <a:noFill/>
        <a:ln w="0">
          <a:noFill/>
        </a:ln>
      </c:spPr>
    </c:title>
    <c:autoTitleDeleted val="0"/>
    <c:plotArea>
      <c:layout>
        <c:manualLayout>
          <c:xMode val="edge"/>
          <c:yMode val="edge"/>
          <c:x val="0.0592596601363784"/>
          <c:y val="0.120819950878519"/>
          <c:w val="0.792618248728217"/>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O$13:$AO$40</c:f>
              <c:numCache>
                <c:formatCode>General</c:formatCode>
                <c:ptCount val="28"/>
                <c:pt idx="0">
                  <c:v>4.51999998092651</c:v>
                </c:pt>
                <c:pt idx="1">
                  <c:v>4.52451515197754</c:v>
                </c:pt>
                <c:pt idx="2">
                  <c:v>4.53559446334839</c:v>
                </c:pt>
                <c:pt idx="3">
                  <c:v>3.95955967903137</c:v>
                </c:pt>
                <c:pt idx="4">
                  <c:v>3.39444494247437</c:v>
                </c:pt>
                <c:pt idx="5">
                  <c:v>3.66083860397339</c:v>
                </c:pt>
                <c:pt idx="6">
                  <c:v>4.22484445571899</c:v>
                </c:pt>
                <c:pt idx="7">
                  <c:v>4.1033787727356</c:v>
                </c:pt>
                <c:pt idx="8">
                  <c:v>3.9643189907074</c:v>
                </c:pt>
                <c:pt idx="9">
                  <c:v>3.8773295879364</c:v>
                </c:pt>
                <c:pt idx="10">
                  <c:v>3.94985508918762</c:v>
                </c:pt>
                <c:pt idx="11">
                  <c:v>4.01433992385864</c:v>
                </c:pt>
                <c:pt idx="12">
                  <c:v>3.80382800102234</c:v>
                </c:pt>
                <c:pt idx="13">
                  <c:v>3.78855609893799</c:v>
                </c:pt>
                <c:pt idx="14">
                  <c:v>3.84167432785034</c:v>
                </c:pt>
                <c:pt idx="15">
                  <c:v>3.84892725944519</c:v>
                </c:pt>
                <c:pt idx="16">
                  <c:v>3.84827065467834</c:v>
                </c:pt>
                <c:pt idx="17">
                  <c:v>3.83694100379944</c:v>
                </c:pt>
                <c:pt idx="18">
                  <c:v>3.83407425880432</c:v>
                </c:pt>
                <c:pt idx="19">
                  <c:v>3.83393287658691</c:v>
                </c:pt>
                <c:pt idx="20">
                  <c:v>3.82314324378967</c:v>
                </c:pt>
                <c:pt idx="21">
                  <c:v>3.81039524078369</c:v>
                </c:pt>
                <c:pt idx="22">
                  <c:v>3.78905487060547</c:v>
                </c:pt>
                <c:pt idx="23">
                  <c:v>3.77439904212952</c:v>
                </c:pt>
                <c:pt idx="24">
                  <c:v>3.7279839515686</c:v>
                </c:pt>
                <c:pt idx="25">
                  <c:v>3.70117425918579</c:v>
                </c:pt>
                <c:pt idx="26">
                  <c:v>3.65020513534546</c:v>
                </c:pt>
                <c:pt idx="27">
                  <c:v>3.60763692855835</c:v>
                </c:pt>
              </c:numCache>
            </c:numRef>
          </c:val>
          <c:smooth val="0"/>
        </c:ser>
        <c:hiLowLines>
          <c:spPr>
            <a:ln w="0">
              <a:noFill/>
            </a:ln>
          </c:spPr>
        </c:hiLowLines>
        <c:marker val="0"/>
        <c:axId val="24192684"/>
        <c:axId val="35272589"/>
      </c:lineChart>
      <c:catAx>
        <c:axId val="24192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272589"/>
        <c:crossesAt val="0"/>
        <c:auto val="1"/>
        <c:lblAlgn val="ctr"/>
        <c:lblOffset val="100"/>
        <c:noMultiLvlLbl val="0"/>
      </c:catAx>
      <c:valAx>
        <c:axId val="352725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19268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P$13:$AP$40</c:f>
              <c:numCache>
                <c:formatCode>General</c:formatCode>
                <c:ptCount val="28"/>
                <c:pt idx="0">
                  <c:v>3.15000009536743</c:v>
                </c:pt>
                <c:pt idx="1">
                  <c:v>3.15389370918274</c:v>
                </c:pt>
                <c:pt idx="2">
                  <c:v>3.1570143699646</c:v>
                </c:pt>
                <c:pt idx="3">
                  <c:v>3.16068291664124</c:v>
                </c:pt>
                <c:pt idx="4">
                  <c:v>3.16131973266602</c:v>
                </c:pt>
                <c:pt idx="5">
                  <c:v>3.16175746917725</c:v>
                </c:pt>
                <c:pt idx="6">
                  <c:v>3.16318774223328</c:v>
                </c:pt>
                <c:pt idx="7">
                  <c:v>3.1642792224884</c:v>
                </c:pt>
                <c:pt idx="8">
                  <c:v>3.17066764831543</c:v>
                </c:pt>
                <c:pt idx="9">
                  <c:v>3.17300486564636</c:v>
                </c:pt>
                <c:pt idx="10">
                  <c:v>3.17947697639465</c:v>
                </c:pt>
                <c:pt idx="11">
                  <c:v>3.18307662010193</c:v>
                </c:pt>
                <c:pt idx="12">
                  <c:v>3.18793249130249</c:v>
                </c:pt>
                <c:pt idx="13">
                  <c:v>3.19002461433411</c:v>
                </c:pt>
                <c:pt idx="14">
                  <c:v>3.19393730163574</c:v>
                </c:pt>
                <c:pt idx="15">
                  <c:v>3.19729900360107</c:v>
                </c:pt>
                <c:pt idx="16">
                  <c:v>3.20055866241455</c:v>
                </c:pt>
                <c:pt idx="17">
                  <c:v>3.20385408401489</c:v>
                </c:pt>
                <c:pt idx="18">
                  <c:v>3.20692348480225</c:v>
                </c:pt>
                <c:pt idx="19">
                  <c:v>3.20986294746399</c:v>
                </c:pt>
                <c:pt idx="20">
                  <c:v>3.21271562576294</c:v>
                </c:pt>
                <c:pt idx="21">
                  <c:v>3.21525859832764</c:v>
                </c:pt>
                <c:pt idx="22">
                  <c:v>3.21782565116882</c:v>
                </c:pt>
                <c:pt idx="23">
                  <c:v>3.2203197479248</c:v>
                </c:pt>
                <c:pt idx="24">
                  <c:v>3.22150278091431</c:v>
                </c:pt>
                <c:pt idx="25">
                  <c:v>3.22355675697327</c:v>
                </c:pt>
                <c:pt idx="26">
                  <c:v>3.2257833480835</c:v>
                </c:pt>
                <c:pt idx="27">
                  <c:v>3.22701382637024</c:v>
                </c:pt>
              </c:numCache>
            </c:numRef>
          </c:val>
          <c:smooth val="0"/>
        </c:ser>
        <c:hiLowLines>
          <c:spPr>
            <a:ln w="0">
              <a:noFill/>
            </a:ln>
          </c:spPr>
        </c:hiLowLines>
        <c:marker val="0"/>
        <c:axId val="6071957"/>
        <c:axId val="41850414"/>
      </c:lineChart>
      <c:catAx>
        <c:axId val="60719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50414"/>
        <c:crossesAt val="0"/>
        <c:auto val="1"/>
        <c:lblAlgn val="ctr"/>
        <c:lblOffset val="100"/>
        <c:noMultiLvlLbl val="0"/>
      </c:catAx>
      <c:valAx>
        <c:axId val="418504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1957"/>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R$13:$AR$40</c:f>
              <c:numCache>
                <c:formatCode>General</c:formatCode>
                <c:ptCount val="28"/>
                <c:pt idx="0">
                  <c:v>4.48999977111816</c:v>
                </c:pt>
                <c:pt idx="1">
                  <c:v>4.49028635025024</c:v>
                </c:pt>
                <c:pt idx="2">
                  <c:v>4.52375507354736</c:v>
                </c:pt>
                <c:pt idx="3">
                  <c:v>4.52628421783447</c:v>
                </c:pt>
                <c:pt idx="4">
                  <c:v>4.19950723648071</c:v>
                </c:pt>
                <c:pt idx="5">
                  <c:v>3.44404315948486</c:v>
                </c:pt>
                <c:pt idx="6">
                  <c:v>3.56483721733093</c:v>
                </c:pt>
                <c:pt idx="7">
                  <c:v>4.0923490524292</c:v>
                </c:pt>
                <c:pt idx="8">
                  <c:v>4.16649961471558</c:v>
                </c:pt>
                <c:pt idx="9">
                  <c:v>4.20206928253174</c:v>
                </c:pt>
                <c:pt idx="10">
                  <c:v>4.17980003356934</c:v>
                </c:pt>
                <c:pt idx="11">
                  <c:v>4.12656831741333</c:v>
                </c:pt>
                <c:pt idx="12">
                  <c:v>3.95513105392456</c:v>
                </c:pt>
                <c:pt idx="13">
                  <c:v>3.91972875595093</c:v>
                </c:pt>
                <c:pt idx="14">
                  <c:v>3.89452004432678</c:v>
                </c:pt>
                <c:pt idx="15">
                  <c:v>3.88467121124268</c:v>
                </c:pt>
                <c:pt idx="16">
                  <c:v>3.87697696685791</c:v>
                </c:pt>
                <c:pt idx="17">
                  <c:v>3.86889266967773</c:v>
                </c:pt>
                <c:pt idx="18">
                  <c:v>3.86153602600098</c:v>
                </c:pt>
                <c:pt idx="19">
                  <c:v>3.85593247413635</c:v>
                </c:pt>
                <c:pt idx="20">
                  <c:v>3.84865236282349</c:v>
                </c:pt>
                <c:pt idx="21">
                  <c:v>3.84030389785767</c:v>
                </c:pt>
                <c:pt idx="22">
                  <c:v>3.83054971694946</c:v>
                </c:pt>
                <c:pt idx="23">
                  <c:v>3.81714868545532</c:v>
                </c:pt>
                <c:pt idx="24">
                  <c:v>3.79566740989685</c:v>
                </c:pt>
                <c:pt idx="25">
                  <c:v>3.76939344406128</c:v>
                </c:pt>
                <c:pt idx="26">
                  <c:v>3.73881244659424</c:v>
                </c:pt>
                <c:pt idx="27">
                  <c:v>3.70041918754578</c:v>
                </c:pt>
              </c:numCache>
            </c:numRef>
          </c:val>
          <c:smooth val="0"/>
        </c:ser>
        <c:hiLowLines>
          <c:spPr>
            <a:ln w="0">
              <a:noFill/>
            </a:ln>
          </c:spPr>
        </c:hiLowLines>
        <c:marker val="0"/>
        <c:axId val="52565197"/>
        <c:axId val="28476982"/>
      </c:lineChart>
      <c:catAx>
        <c:axId val="525651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76982"/>
        <c:crossesAt val="0"/>
        <c:auto val="1"/>
        <c:lblAlgn val="ctr"/>
        <c:lblOffset val="100"/>
        <c:noMultiLvlLbl val="0"/>
      </c:catAx>
      <c:valAx>
        <c:axId val="284769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6519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S$13:$AS$40</c:f>
              <c:numCache>
                <c:formatCode>General</c:formatCode>
                <c:ptCount val="28"/>
                <c:pt idx="0">
                  <c:v>4.3600001335144</c:v>
                </c:pt>
                <c:pt idx="1">
                  <c:v>4.36998653411865</c:v>
                </c:pt>
                <c:pt idx="2">
                  <c:v>4.39103841781616</c:v>
                </c:pt>
                <c:pt idx="3">
                  <c:v>4.43133926391602</c:v>
                </c:pt>
                <c:pt idx="4">
                  <c:v>4.48976802825928</c:v>
                </c:pt>
                <c:pt idx="5">
                  <c:v>4.52002668380737</c:v>
                </c:pt>
                <c:pt idx="6">
                  <c:v>4.52496004104614</c:v>
                </c:pt>
                <c:pt idx="7">
                  <c:v>4.38417911529541</c:v>
                </c:pt>
                <c:pt idx="8">
                  <c:v>4.17228507995606</c:v>
                </c:pt>
                <c:pt idx="9">
                  <c:v>3.9808292388916</c:v>
                </c:pt>
                <c:pt idx="10">
                  <c:v>3.7407078742981</c:v>
                </c:pt>
                <c:pt idx="11">
                  <c:v>3.54706692695618</c:v>
                </c:pt>
                <c:pt idx="12">
                  <c:v>3.4479706287384</c:v>
                </c:pt>
                <c:pt idx="13">
                  <c:v>3.41691637039185</c:v>
                </c:pt>
                <c:pt idx="14">
                  <c:v>3.46848630905151</c:v>
                </c:pt>
                <c:pt idx="15">
                  <c:v>3.59030437469482</c:v>
                </c:pt>
                <c:pt idx="16">
                  <c:v>3.76523327827454</c:v>
                </c:pt>
                <c:pt idx="17">
                  <c:v>3.9768500328064</c:v>
                </c:pt>
                <c:pt idx="18">
                  <c:v>4.14050531387329</c:v>
                </c:pt>
                <c:pt idx="19">
                  <c:v>4.18393898010254</c:v>
                </c:pt>
                <c:pt idx="20">
                  <c:v>4.13603973388672</c:v>
                </c:pt>
                <c:pt idx="21">
                  <c:v>3.99015355110168</c:v>
                </c:pt>
                <c:pt idx="22">
                  <c:v>3.92226600646973</c:v>
                </c:pt>
                <c:pt idx="23">
                  <c:v>3.89250373840332</c:v>
                </c:pt>
                <c:pt idx="24">
                  <c:v>3.85933637619019</c:v>
                </c:pt>
                <c:pt idx="25">
                  <c:v>3.8682975769043</c:v>
                </c:pt>
                <c:pt idx="26">
                  <c:v>3.85900926589966</c:v>
                </c:pt>
                <c:pt idx="27">
                  <c:v>3.85002326965332</c:v>
                </c:pt>
              </c:numCache>
            </c:numRef>
          </c:val>
          <c:smooth val="0"/>
        </c:ser>
        <c:hiLowLines>
          <c:spPr>
            <a:ln w="0">
              <a:noFill/>
            </a:ln>
          </c:spPr>
        </c:hiLowLines>
        <c:marker val="0"/>
        <c:axId val="34910676"/>
        <c:axId val="24313627"/>
      </c:lineChart>
      <c:catAx>
        <c:axId val="349106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13627"/>
        <c:crossesAt val="0"/>
        <c:auto val="1"/>
        <c:lblAlgn val="ctr"/>
        <c:lblOffset val="100"/>
        <c:noMultiLvlLbl val="0"/>
      </c:catAx>
      <c:valAx>
        <c:axId val="24313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910676"/>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U$13:$AU$40</c:f>
              <c:numCache>
                <c:formatCode>General</c:formatCode>
                <c:ptCount val="28"/>
                <c:pt idx="0">
                  <c:v>4.34999990463257</c:v>
                </c:pt>
                <c:pt idx="1">
                  <c:v>4.3600001335144</c:v>
                </c:pt>
                <c:pt idx="2">
                  <c:v>4.36980199813843</c:v>
                </c:pt>
                <c:pt idx="3">
                  <c:v>4.40920305252075</c:v>
                </c:pt>
                <c:pt idx="4">
                  <c:v>4.44583368301392</c:v>
                </c:pt>
                <c:pt idx="5">
                  <c:v>4.49359035491943</c:v>
                </c:pt>
                <c:pt idx="6">
                  <c:v>4.52340984344482</c:v>
                </c:pt>
                <c:pt idx="7">
                  <c:v>4.52670001983643</c:v>
                </c:pt>
                <c:pt idx="8">
                  <c:v>4.51312255859375</c:v>
                </c:pt>
                <c:pt idx="9">
                  <c:v>4.45199394226074</c:v>
                </c:pt>
                <c:pt idx="10">
                  <c:v>4.32092618942261</c:v>
                </c:pt>
                <c:pt idx="11">
                  <c:v>4.09154415130615</c:v>
                </c:pt>
                <c:pt idx="12">
                  <c:v>3.7965579032898</c:v>
                </c:pt>
                <c:pt idx="13">
                  <c:v>3.57555198669434</c:v>
                </c:pt>
                <c:pt idx="14">
                  <c:v>3.45866942405701</c:v>
                </c:pt>
                <c:pt idx="15">
                  <c:v>3.41938614845276</c:v>
                </c:pt>
                <c:pt idx="16">
                  <c:v>3.45769619941711</c:v>
                </c:pt>
                <c:pt idx="17">
                  <c:v>3.57463026046753</c:v>
                </c:pt>
                <c:pt idx="18">
                  <c:v>3.7467954158783</c:v>
                </c:pt>
                <c:pt idx="19">
                  <c:v>3.94169855117798</c:v>
                </c:pt>
                <c:pt idx="20">
                  <c:v>4.13357400894165</c:v>
                </c:pt>
                <c:pt idx="21">
                  <c:v>4.17935991287231</c:v>
                </c:pt>
                <c:pt idx="22">
                  <c:v>4.10680913925171</c:v>
                </c:pt>
                <c:pt idx="23">
                  <c:v>3.9718165397644</c:v>
                </c:pt>
                <c:pt idx="24">
                  <c:v>3.90741300582886</c:v>
                </c:pt>
                <c:pt idx="25">
                  <c:v>3.86066341400147</c:v>
                </c:pt>
                <c:pt idx="26">
                  <c:v>3.86887001991272</c:v>
                </c:pt>
                <c:pt idx="27">
                  <c:v>3.86225152015686</c:v>
                </c:pt>
              </c:numCache>
            </c:numRef>
          </c:val>
          <c:smooth val="0"/>
        </c:ser>
        <c:hiLowLines>
          <c:spPr>
            <a:ln w="0">
              <a:noFill/>
            </a:ln>
          </c:spPr>
        </c:hiLowLines>
        <c:marker val="0"/>
        <c:axId val="22395871"/>
        <c:axId val="41922017"/>
      </c:lineChart>
      <c:catAx>
        <c:axId val="223958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22017"/>
        <c:crossesAt val="0"/>
        <c:auto val="1"/>
        <c:lblAlgn val="ctr"/>
        <c:lblOffset val="100"/>
        <c:noMultiLvlLbl val="0"/>
      </c:catAx>
      <c:valAx>
        <c:axId val="419220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95871"/>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F$13:$F$40</c:f>
              <c:numCache>
                <c:formatCode>General</c:formatCode>
                <c:ptCount val="28"/>
                <c:pt idx="0">
                  <c:v>526</c:v>
                </c:pt>
                <c:pt idx="1">
                  <c:v>513.463989257813</c:v>
                </c:pt>
                <c:pt idx="2">
                  <c:v>508.363098144531</c:v>
                </c:pt>
                <c:pt idx="3">
                  <c:v>407.14208984375</c:v>
                </c:pt>
                <c:pt idx="4">
                  <c:v>398.542572021484</c:v>
                </c:pt>
                <c:pt idx="5">
                  <c:v>418.507080078125</c:v>
                </c:pt>
                <c:pt idx="6">
                  <c:v>474.483703613281</c:v>
                </c:pt>
                <c:pt idx="7">
                  <c:v>484.90966796875</c:v>
                </c:pt>
                <c:pt idx="8">
                  <c:v>483.104370117188</c:v>
                </c:pt>
                <c:pt idx="9">
                  <c:v>484.551055908203</c:v>
                </c:pt>
                <c:pt idx="10">
                  <c:v>498.771118164063</c:v>
                </c:pt>
                <c:pt idx="11">
                  <c:v>523.507202148438</c:v>
                </c:pt>
                <c:pt idx="12">
                  <c:v>543.104553222656</c:v>
                </c:pt>
                <c:pt idx="13">
                  <c:v>553.2275390625</c:v>
                </c:pt>
                <c:pt idx="14">
                  <c:v>552.060791015625</c:v>
                </c:pt>
                <c:pt idx="15">
                  <c:v>548.682800292969</c:v>
                </c:pt>
                <c:pt idx="16">
                  <c:v>541.594543457031</c:v>
                </c:pt>
                <c:pt idx="17">
                  <c:v>536.717529296875</c:v>
                </c:pt>
                <c:pt idx="18">
                  <c:v>534.060974121094</c:v>
                </c:pt>
                <c:pt idx="19">
                  <c:v>530.8466796875</c:v>
                </c:pt>
                <c:pt idx="20">
                  <c:v>526.97119140625</c:v>
                </c:pt>
                <c:pt idx="21">
                  <c:v>523.742004394531</c:v>
                </c:pt>
                <c:pt idx="22">
                  <c:v>519.843139648438</c:v>
                </c:pt>
                <c:pt idx="23">
                  <c:v>517.433715820313</c:v>
                </c:pt>
                <c:pt idx="24">
                  <c:v>513.711547851563</c:v>
                </c:pt>
                <c:pt idx="25">
                  <c:v>512.805053710938</c:v>
                </c:pt>
                <c:pt idx="26">
                  <c:v>513.03466796875</c:v>
                </c:pt>
                <c:pt idx="27">
                  <c:v>513.782287597656</c:v>
                </c:pt>
              </c:numCache>
            </c:numRef>
          </c:val>
          <c:smooth val="0"/>
        </c:ser>
        <c:hiLowLines>
          <c:spPr>
            <a:ln w="0">
              <a:noFill/>
            </a:ln>
          </c:spPr>
        </c:hiLowLines>
        <c:marker val="0"/>
        <c:axId val="52573234"/>
        <c:axId val="93560417"/>
      </c:lineChart>
      <c:catAx>
        <c:axId val="525732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560417"/>
        <c:crossesAt val="0"/>
        <c:auto val="1"/>
        <c:lblAlgn val="ctr"/>
        <c:lblOffset val="100"/>
        <c:noMultiLvlLbl val="0"/>
      </c:catAx>
      <c:valAx>
        <c:axId val="935604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73234"/>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V$13:$AV$40</c:f>
              <c:numCache>
                <c:formatCode>General</c:formatCode>
                <c:ptCount val="28"/>
                <c:pt idx="0">
                  <c:v>4.32000017166138</c:v>
                </c:pt>
                <c:pt idx="1">
                  <c:v>4.34660053253174</c:v>
                </c:pt>
                <c:pt idx="2">
                  <c:v>4.35938167572022</c:v>
                </c:pt>
                <c:pt idx="3">
                  <c:v>4.37304782867432</c:v>
                </c:pt>
                <c:pt idx="4">
                  <c:v>4.42488718032837</c:v>
                </c:pt>
                <c:pt idx="5">
                  <c:v>4.47947406768799</c:v>
                </c:pt>
                <c:pt idx="6">
                  <c:v>4.50682401657105</c:v>
                </c:pt>
                <c:pt idx="7">
                  <c:v>4.52302312850952</c:v>
                </c:pt>
                <c:pt idx="8">
                  <c:v>4.52347469329834</c:v>
                </c:pt>
                <c:pt idx="9">
                  <c:v>4.52669334411621</c:v>
                </c:pt>
                <c:pt idx="10">
                  <c:v>4.5215744972229</c:v>
                </c:pt>
                <c:pt idx="11">
                  <c:v>4.45795392990112</c:v>
                </c:pt>
                <c:pt idx="12">
                  <c:v>4.30177307128906</c:v>
                </c:pt>
                <c:pt idx="13">
                  <c:v>4.02831840515137</c:v>
                </c:pt>
                <c:pt idx="14">
                  <c:v>3.74067640304565</c:v>
                </c:pt>
                <c:pt idx="15">
                  <c:v>3.54256272315979</c:v>
                </c:pt>
                <c:pt idx="16">
                  <c:v>3.44794797897339</c:v>
                </c:pt>
                <c:pt idx="17">
                  <c:v>3.42330455780029</c:v>
                </c:pt>
                <c:pt idx="18">
                  <c:v>3.47875571250916</c:v>
                </c:pt>
                <c:pt idx="19">
                  <c:v>3.5993185043335</c:v>
                </c:pt>
                <c:pt idx="20">
                  <c:v>3.81123661994934</c:v>
                </c:pt>
                <c:pt idx="21">
                  <c:v>4.06168174743652</c:v>
                </c:pt>
                <c:pt idx="22">
                  <c:v>4.17573833465576</c:v>
                </c:pt>
                <c:pt idx="23">
                  <c:v>4.14849233627319</c:v>
                </c:pt>
                <c:pt idx="24">
                  <c:v>4.0000057220459</c:v>
                </c:pt>
                <c:pt idx="25">
                  <c:v>3.91262555122376</c:v>
                </c:pt>
                <c:pt idx="26">
                  <c:v>3.86457586288452</c:v>
                </c:pt>
                <c:pt idx="27">
                  <c:v>3.86869931221008</c:v>
                </c:pt>
              </c:numCache>
            </c:numRef>
          </c:val>
          <c:smooth val="0"/>
        </c:ser>
        <c:hiLowLines>
          <c:spPr>
            <a:ln w="0">
              <a:noFill/>
            </a:ln>
          </c:spPr>
        </c:hiLowLines>
        <c:marker val="0"/>
        <c:axId val="81606202"/>
        <c:axId val="18167008"/>
      </c:lineChart>
      <c:catAx>
        <c:axId val="81606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67008"/>
        <c:crossesAt val="0"/>
        <c:auto val="1"/>
        <c:lblAlgn val="ctr"/>
        <c:lblOffset val="100"/>
        <c:noMultiLvlLbl val="0"/>
      </c:catAx>
      <c:valAx>
        <c:axId val="18167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0620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W$13:$AW$40</c:f>
              <c:numCache>
                <c:formatCode>General</c:formatCode>
                <c:ptCount val="28"/>
                <c:pt idx="0">
                  <c:v>4.30000019073486</c:v>
                </c:pt>
                <c:pt idx="1">
                  <c:v>4.32422065734863</c:v>
                </c:pt>
                <c:pt idx="2">
                  <c:v>4.3559775352478</c:v>
                </c:pt>
                <c:pt idx="3">
                  <c:v>4.36810541152954</c:v>
                </c:pt>
                <c:pt idx="4">
                  <c:v>4.41065120697022</c:v>
                </c:pt>
                <c:pt idx="5">
                  <c:v>4.44549417495728</c:v>
                </c:pt>
                <c:pt idx="6">
                  <c:v>4.49310493469238</c:v>
                </c:pt>
                <c:pt idx="7">
                  <c:v>4.52114295959473</c:v>
                </c:pt>
                <c:pt idx="8">
                  <c:v>4.52305793762207</c:v>
                </c:pt>
                <c:pt idx="9">
                  <c:v>4.52243280410767</c:v>
                </c:pt>
                <c:pt idx="10">
                  <c:v>4.52437734603882</c:v>
                </c:pt>
                <c:pt idx="11">
                  <c:v>4.52582216262817</c:v>
                </c:pt>
                <c:pt idx="12">
                  <c:v>4.4834189414978</c:v>
                </c:pt>
                <c:pt idx="13">
                  <c:v>4.32982444763184</c:v>
                </c:pt>
                <c:pt idx="14">
                  <c:v>4.06761026382446</c:v>
                </c:pt>
                <c:pt idx="15">
                  <c:v>3.78145170211792</c:v>
                </c:pt>
                <c:pt idx="16">
                  <c:v>3.57259821891785</c:v>
                </c:pt>
                <c:pt idx="17">
                  <c:v>3.45773482322693</c:v>
                </c:pt>
                <c:pt idx="18">
                  <c:v>3.42245268821716</c:v>
                </c:pt>
                <c:pt idx="19">
                  <c:v>3.46428346633911</c:v>
                </c:pt>
                <c:pt idx="20">
                  <c:v>3.59470629692078</c:v>
                </c:pt>
                <c:pt idx="21">
                  <c:v>3.84678769111633</c:v>
                </c:pt>
                <c:pt idx="22">
                  <c:v>4.0824146270752</c:v>
                </c:pt>
                <c:pt idx="23">
                  <c:v>4.1780800819397</c:v>
                </c:pt>
                <c:pt idx="24">
                  <c:v>4.1170802116394</c:v>
                </c:pt>
                <c:pt idx="25">
                  <c:v>3.95820498466492</c:v>
                </c:pt>
                <c:pt idx="26">
                  <c:v>3.89964723587036</c:v>
                </c:pt>
                <c:pt idx="27">
                  <c:v>3.86010479927063</c:v>
                </c:pt>
              </c:numCache>
            </c:numRef>
          </c:val>
          <c:smooth val="0"/>
        </c:ser>
        <c:hiLowLines>
          <c:spPr>
            <a:ln w="0">
              <a:noFill/>
            </a:ln>
          </c:spPr>
        </c:hiLowLines>
        <c:marker val="0"/>
        <c:axId val="37289434"/>
        <c:axId val="94166613"/>
      </c:lineChart>
      <c:catAx>
        <c:axId val="372894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66613"/>
        <c:crossesAt val="0"/>
        <c:auto val="1"/>
        <c:lblAlgn val="ctr"/>
        <c:lblOffset val="100"/>
        <c:noMultiLvlLbl val="0"/>
      </c:catAx>
      <c:valAx>
        <c:axId val="9416661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2975526788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8943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1585411942554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X$13:$AX$40</c:f>
              <c:numCache>
                <c:formatCode>General</c:formatCode>
                <c:ptCount val="28"/>
                <c:pt idx="0">
                  <c:v>4.28000020980835</c:v>
                </c:pt>
                <c:pt idx="1">
                  <c:v>4.31099081039429</c:v>
                </c:pt>
                <c:pt idx="2">
                  <c:v>4.34250974655151</c:v>
                </c:pt>
                <c:pt idx="3">
                  <c:v>4.35982131958008</c:v>
                </c:pt>
                <c:pt idx="4">
                  <c:v>4.38698768615723</c:v>
                </c:pt>
                <c:pt idx="5">
                  <c:v>4.42968130111694</c:v>
                </c:pt>
                <c:pt idx="6">
                  <c:v>4.48744344711304</c:v>
                </c:pt>
                <c:pt idx="7">
                  <c:v>4.50845956802368</c:v>
                </c:pt>
                <c:pt idx="8">
                  <c:v>4.52121496200562</c:v>
                </c:pt>
                <c:pt idx="9">
                  <c:v>4.52298355102539</c:v>
                </c:pt>
                <c:pt idx="10">
                  <c:v>4.52285146713257</c:v>
                </c:pt>
                <c:pt idx="11">
                  <c:v>4.52326583862305</c:v>
                </c:pt>
                <c:pt idx="12">
                  <c:v>4.52674341201782</c:v>
                </c:pt>
                <c:pt idx="13">
                  <c:v>4.4915018081665</c:v>
                </c:pt>
                <c:pt idx="14">
                  <c:v>4.33487462997437</c:v>
                </c:pt>
                <c:pt idx="15">
                  <c:v>4.09386491775513</c:v>
                </c:pt>
                <c:pt idx="16">
                  <c:v>3.8056583404541</c:v>
                </c:pt>
                <c:pt idx="17">
                  <c:v>3.57755494117737</c:v>
                </c:pt>
                <c:pt idx="18">
                  <c:v>3.46095943450928</c:v>
                </c:pt>
                <c:pt idx="19">
                  <c:v>3.42294669151306</c:v>
                </c:pt>
                <c:pt idx="20">
                  <c:v>3.47013115882874</c:v>
                </c:pt>
                <c:pt idx="21">
                  <c:v>3.65371322631836</c:v>
                </c:pt>
                <c:pt idx="22">
                  <c:v>3.89871621131897</c:v>
                </c:pt>
                <c:pt idx="23">
                  <c:v>4.11788129806519</c:v>
                </c:pt>
                <c:pt idx="24">
                  <c:v>4.17372608184814</c:v>
                </c:pt>
                <c:pt idx="25">
                  <c:v>4.04980945587158</c:v>
                </c:pt>
                <c:pt idx="26">
                  <c:v>3.92579579353333</c:v>
                </c:pt>
                <c:pt idx="27">
                  <c:v>3.87841820716858</c:v>
                </c:pt>
              </c:numCache>
            </c:numRef>
          </c:val>
          <c:smooth val="0"/>
        </c:ser>
        <c:hiLowLines>
          <c:spPr>
            <a:ln w="0">
              <a:noFill/>
            </a:ln>
          </c:spPr>
        </c:hiLowLines>
        <c:marker val="0"/>
        <c:axId val="81558469"/>
        <c:axId val="14697901"/>
      </c:lineChart>
      <c:catAx>
        <c:axId val="815584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97901"/>
        <c:crossesAt val="0"/>
        <c:auto val="1"/>
        <c:lblAlgn val="ctr"/>
        <c:lblOffset val="100"/>
        <c:noMultiLvlLbl val="0"/>
      </c:catAx>
      <c:valAx>
        <c:axId val="14697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184429327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558469"/>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Y$13:$AY$40</c:f>
              <c:numCache>
                <c:formatCode>General</c:formatCode>
                <c:ptCount val="28"/>
                <c:pt idx="0">
                  <c:v>4.15000009536743</c:v>
                </c:pt>
                <c:pt idx="1">
                  <c:v>4.23998165130615</c:v>
                </c:pt>
                <c:pt idx="2">
                  <c:v>4.26885604858398</c:v>
                </c:pt>
                <c:pt idx="3">
                  <c:v>4.31188058853149</c:v>
                </c:pt>
                <c:pt idx="4">
                  <c:v>4.3555850982666</c:v>
                </c:pt>
                <c:pt idx="5">
                  <c:v>4.36867427825928</c:v>
                </c:pt>
                <c:pt idx="6">
                  <c:v>4.4104642868042</c:v>
                </c:pt>
                <c:pt idx="7">
                  <c:v>4.43870735168457</c:v>
                </c:pt>
                <c:pt idx="8">
                  <c:v>4.47842121124268</c:v>
                </c:pt>
                <c:pt idx="9">
                  <c:v>4.48135375976563</c:v>
                </c:pt>
                <c:pt idx="10">
                  <c:v>4.48697233200073</c:v>
                </c:pt>
                <c:pt idx="11">
                  <c:v>4.49103784561157</c:v>
                </c:pt>
                <c:pt idx="12">
                  <c:v>4.49892377853394</c:v>
                </c:pt>
                <c:pt idx="13">
                  <c:v>4.51275062561035</c:v>
                </c:pt>
                <c:pt idx="14">
                  <c:v>4.5221905708313</c:v>
                </c:pt>
                <c:pt idx="15">
                  <c:v>4.52248287200928</c:v>
                </c:pt>
                <c:pt idx="16">
                  <c:v>4.52630996704102</c:v>
                </c:pt>
                <c:pt idx="17">
                  <c:v>4.49108219146729</c:v>
                </c:pt>
                <c:pt idx="18">
                  <c:v>4.32342863082886</c:v>
                </c:pt>
                <c:pt idx="19">
                  <c:v>4.08000373840332</c:v>
                </c:pt>
                <c:pt idx="20">
                  <c:v>3.79029154777527</c:v>
                </c:pt>
                <c:pt idx="21">
                  <c:v>3.51321792602539</c:v>
                </c:pt>
                <c:pt idx="22">
                  <c:v>3.42530202865601</c:v>
                </c:pt>
                <c:pt idx="23">
                  <c:v>3.48107552528381</c:v>
                </c:pt>
                <c:pt idx="24">
                  <c:v>3.69685459136963</c:v>
                </c:pt>
                <c:pt idx="25">
                  <c:v>4.02487659454346</c:v>
                </c:pt>
                <c:pt idx="26">
                  <c:v>4.17654514312744</c:v>
                </c:pt>
                <c:pt idx="27">
                  <c:v>4.09046602249146</c:v>
                </c:pt>
              </c:numCache>
            </c:numRef>
          </c:val>
          <c:smooth val="0"/>
        </c:ser>
        <c:hiLowLines>
          <c:spPr>
            <a:ln w="0">
              <a:noFill/>
            </a:ln>
          </c:spPr>
        </c:hiLowLines>
        <c:marker val="0"/>
        <c:axId val="49388063"/>
        <c:axId val="81830258"/>
      </c:lineChart>
      <c:catAx>
        <c:axId val="493880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830258"/>
        <c:crossesAt val="0"/>
        <c:auto val="1"/>
        <c:lblAlgn val="ctr"/>
        <c:lblOffset val="100"/>
        <c:noMultiLvlLbl val="0"/>
      </c:catAx>
      <c:valAx>
        <c:axId val="818302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8806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AZ$13:$AZ$40</c:f>
              <c:numCache>
                <c:formatCode>General</c:formatCode>
                <c:ptCount val="28"/>
                <c:pt idx="0">
                  <c:v>4</c:v>
                </c:pt>
                <c:pt idx="1">
                  <c:v>3.99450302124023</c:v>
                </c:pt>
                <c:pt idx="2">
                  <c:v>4.00461864471436</c:v>
                </c:pt>
                <c:pt idx="3">
                  <c:v>4.07392358779907</c:v>
                </c:pt>
                <c:pt idx="4">
                  <c:v>4.17809343338013</c:v>
                </c:pt>
                <c:pt idx="5">
                  <c:v>4.26341533660889</c:v>
                </c:pt>
                <c:pt idx="6">
                  <c:v>4.3193883895874</c:v>
                </c:pt>
                <c:pt idx="7">
                  <c:v>4.35720300674439</c:v>
                </c:pt>
                <c:pt idx="8">
                  <c:v>4.36876106262207</c:v>
                </c:pt>
                <c:pt idx="9">
                  <c:v>4.37767314910889</c:v>
                </c:pt>
                <c:pt idx="10">
                  <c:v>4.37749814987183</c:v>
                </c:pt>
                <c:pt idx="11">
                  <c:v>4.37740993499756</c:v>
                </c:pt>
                <c:pt idx="12">
                  <c:v>4.37900018692017</c:v>
                </c:pt>
                <c:pt idx="13">
                  <c:v>4.38486289978027</c:v>
                </c:pt>
                <c:pt idx="14">
                  <c:v>4.39389133453369</c:v>
                </c:pt>
                <c:pt idx="15">
                  <c:v>4.40684413909912</c:v>
                </c:pt>
                <c:pt idx="16">
                  <c:v>4.41782903671265</c:v>
                </c:pt>
                <c:pt idx="17">
                  <c:v>4.42489671707153</c:v>
                </c:pt>
                <c:pt idx="18">
                  <c:v>4.43292427062988</c:v>
                </c:pt>
                <c:pt idx="19">
                  <c:v>4.44806385040283</c:v>
                </c:pt>
                <c:pt idx="20">
                  <c:v>4.47769832611084</c:v>
                </c:pt>
                <c:pt idx="21">
                  <c:v>4.51300144195557</c:v>
                </c:pt>
                <c:pt idx="22">
                  <c:v>4.52316379547119</c:v>
                </c:pt>
                <c:pt idx="23">
                  <c:v>4.49502038955689</c:v>
                </c:pt>
                <c:pt idx="24">
                  <c:v>4.24179744720459</c:v>
                </c:pt>
                <c:pt idx="25">
                  <c:v>3.71851086616516</c:v>
                </c:pt>
                <c:pt idx="26">
                  <c:v>3.45913124084473</c:v>
                </c:pt>
                <c:pt idx="27">
                  <c:v>3.46701955795288</c:v>
                </c:pt>
              </c:numCache>
            </c:numRef>
          </c:val>
          <c:smooth val="0"/>
        </c:ser>
        <c:hiLowLines>
          <c:spPr>
            <a:ln w="0">
              <a:noFill/>
            </a:ln>
          </c:spPr>
        </c:hiLowLines>
        <c:marker val="0"/>
        <c:axId val="70865256"/>
        <c:axId val="96402030"/>
      </c:lineChart>
      <c:catAx>
        <c:axId val="708652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402030"/>
        <c:crossesAt val="0"/>
        <c:auto val="1"/>
        <c:lblAlgn val="ctr"/>
        <c:lblOffset val="100"/>
        <c:noMultiLvlLbl val="0"/>
      </c:catAx>
      <c:valAx>
        <c:axId val="96402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361042886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6525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BA$13:$BA$40</c:f>
              <c:numCache>
                <c:formatCode>General</c:formatCode>
                <c:ptCount val="28"/>
                <c:pt idx="0">
                  <c:v>3.76999998092651</c:v>
                </c:pt>
                <c:pt idx="1">
                  <c:v>3.81162929534912</c:v>
                </c:pt>
                <c:pt idx="2">
                  <c:v>3.87769722938538</c:v>
                </c:pt>
                <c:pt idx="3">
                  <c:v>3.9361252784729</c:v>
                </c:pt>
                <c:pt idx="4">
                  <c:v>3.97835612297058</c:v>
                </c:pt>
                <c:pt idx="5">
                  <c:v>4.02677917480469</c:v>
                </c:pt>
                <c:pt idx="6">
                  <c:v>4.08202838897705</c:v>
                </c:pt>
                <c:pt idx="7">
                  <c:v>4.12393569946289</c:v>
                </c:pt>
                <c:pt idx="8">
                  <c:v>4.15025520324707</c:v>
                </c:pt>
                <c:pt idx="9">
                  <c:v>4.16472578048706</c:v>
                </c:pt>
                <c:pt idx="10">
                  <c:v>4.17530202865601</c:v>
                </c:pt>
                <c:pt idx="11">
                  <c:v>4.20162343978882</c:v>
                </c:pt>
                <c:pt idx="12">
                  <c:v>4.2335958480835</c:v>
                </c:pt>
                <c:pt idx="13">
                  <c:v>4.26449251174927</c:v>
                </c:pt>
                <c:pt idx="14">
                  <c:v>4.29435777664185</c:v>
                </c:pt>
                <c:pt idx="15">
                  <c:v>4.319899559021</c:v>
                </c:pt>
                <c:pt idx="16">
                  <c:v>4.34223318099976</c:v>
                </c:pt>
                <c:pt idx="17">
                  <c:v>4.3625545501709</c:v>
                </c:pt>
                <c:pt idx="18">
                  <c:v>4.37976121902466</c:v>
                </c:pt>
                <c:pt idx="19">
                  <c:v>4.39271068572998</c:v>
                </c:pt>
                <c:pt idx="20">
                  <c:v>4.39388132095337</c:v>
                </c:pt>
                <c:pt idx="21">
                  <c:v>4.37005853652954</c:v>
                </c:pt>
                <c:pt idx="22">
                  <c:v>4.31956672668457</c:v>
                </c:pt>
                <c:pt idx="23">
                  <c:v>4.2323751449585</c:v>
                </c:pt>
                <c:pt idx="24">
                  <c:v>4.11247873306274</c:v>
                </c:pt>
                <c:pt idx="25">
                  <c:v>4.01155757904053</c:v>
                </c:pt>
                <c:pt idx="26">
                  <c:v>3.96542549133301</c:v>
                </c:pt>
                <c:pt idx="27">
                  <c:v>3.97180366516113</c:v>
                </c:pt>
              </c:numCache>
            </c:numRef>
          </c:val>
          <c:smooth val="0"/>
        </c:ser>
        <c:hiLowLines>
          <c:spPr>
            <a:ln w="0">
              <a:noFill/>
            </a:ln>
          </c:spPr>
        </c:hiLowLines>
        <c:marker val="0"/>
        <c:axId val="25256734"/>
        <c:axId val="69542944"/>
      </c:lineChart>
      <c:catAx>
        <c:axId val="2525673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42944"/>
        <c:crossesAt val="0"/>
        <c:auto val="1"/>
        <c:lblAlgn val="ctr"/>
        <c:lblOffset val="100"/>
        <c:noMultiLvlLbl val="0"/>
      </c:catAx>
      <c:valAx>
        <c:axId val="695429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735474728389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5673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787832986964"/>
        </c:manualLayout>
      </c:layout>
      <c:overlay val="0"/>
      <c:spPr>
        <a:noFill/>
        <a:ln w="0">
          <a:noFill/>
        </a:ln>
      </c:spPr>
    </c:title>
    <c:autoTitleDeleted val="0"/>
    <c:plotArea>
      <c:layout>
        <c:manualLayout>
          <c:xMode val="edge"/>
          <c:yMode val="edge"/>
          <c:x val="0.0592953929539295"/>
          <c:y val="0.120819950878519"/>
          <c:w val="0.793550135501355"/>
          <c:h val="0.81588890988097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G$13:$G$40</c:f>
              <c:numCache>
                <c:formatCode>General</c:formatCode>
                <c:ptCount val="28"/>
                <c:pt idx="0">
                  <c:v>528</c:v>
                </c:pt>
                <c:pt idx="1">
                  <c:v>529.957946777344</c:v>
                </c:pt>
                <c:pt idx="2">
                  <c:v>515.912658691406</c:v>
                </c:pt>
                <c:pt idx="3">
                  <c:v>450.160797119141</c:v>
                </c:pt>
                <c:pt idx="4">
                  <c:v>400.857940673828</c:v>
                </c:pt>
                <c:pt idx="5">
                  <c:v>421.995269775391</c:v>
                </c:pt>
                <c:pt idx="6">
                  <c:v>473.999481201172</c:v>
                </c:pt>
                <c:pt idx="7">
                  <c:v>480.965026855469</c:v>
                </c:pt>
                <c:pt idx="8">
                  <c:v>480.468688964844</c:v>
                </c:pt>
                <c:pt idx="9">
                  <c:v>474.290344238281</c:v>
                </c:pt>
                <c:pt idx="10">
                  <c:v>504.516967773438</c:v>
                </c:pt>
                <c:pt idx="11">
                  <c:v>526.031677246094</c:v>
                </c:pt>
                <c:pt idx="12">
                  <c:v>545.190124511719</c:v>
                </c:pt>
                <c:pt idx="13">
                  <c:v>553.53857421875</c:v>
                </c:pt>
                <c:pt idx="14">
                  <c:v>555.061950683594</c:v>
                </c:pt>
                <c:pt idx="15">
                  <c:v>546.677490234375</c:v>
                </c:pt>
                <c:pt idx="16">
                  <c:v>539.968872070313</c:v>
                </c:pt>
                <c:pt idx="17">
                  <c:v>536.150634765625</c:v>
                </c:pt>
                <c:pt idx="18">
                  <c:v>532.208984375</c:v>
                </c:pt>
                <c:pt idx="19">
                  <c:v>529.3681640625</c:v>
                </c:pt>
                <c:pt idx="20">
                  <c:v>526.30615234375</c:v>
                </c:pt>
                <c:pt idx="21">
                  <c:v>523.71923828125</c:v>
                </c:pt>
                <c:pt idx="22">
                  <c:v>520.746520996094</c:v>
                </c:pt>
                <c:pt idx="23">
                  <c:v>518.384765625</c:v>
                </c:pt>
                <c:pt idx="24">
                  <c:v>515.345458984375</c:v>
                </c:pt>
                <c:pt idx="25">
                  <c:v>514.493957519531</c:v>
                </c:pt>
                <c:pt idx="26">
                  <c:v>514.104858398438</c:v>
                </c:pt>
                <c:pt idx="27">
                  <c:v>515.241882324219</c:v>
                </c:pt>
              </c:numCache>
            </c:numRef>
          </c:val>
          <c:smooth val="0"/>
        </c:ser>
        <c:hiLowLines>
          <c:spPr>
            <a:ln w="0">
              <a:noFill/>
            </a:ln>
          </c:spPr>
        </c:hiLowLines>
        <c:marker val="0"/>
        <c:axId val="87009202"/>
        <c:axId val="37144640"/>
      </c:lineChart>
      <c:catAx>
        <c:axId val="87009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44640"/>
        <c:crossesAt val="0"/>
        <c:auto val="1"/>
        <c:lblAlgn val="ctr"/>
        <c:lblOffset val="100"/>
        <c:noMultiLvlLbl val="0"/>
      </c:catAx>
      <c:valAx>
        <c:axId val="371446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736255431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009202"/>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1587151629664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H$13:$H$40</c:f>
              <c:numCache>
                <c:formatCode>General</c:formatCode>
                <c:ptCount val="28"/>
                <c:pt idx="0">
                  <c:v>378</c:v>
                </c:pt>
                <c:pt idx="1">
                  <c:v>378.431854248047</c:v>
                </c:pt>
                <c:pt idx="2">
                  <c:v>378.762145996094</c:v>
                </c:pt>
                <c:pt idx="3">
                  <c:v>379.106750488281</c:v>
                </c:pt>
                <c:pt idx="4">
                  <c:v>379.163696289063</c:v>
                </c:pt>
                <c:pt idx="5">
                  <c:v>379.202728271484</c:v>
                </c:pt>
                <c:pt idx="6">
                  <c:v>379.326263427734</c:v>
                </c:pt>
                <c:pt idx="7">
                  <c:v>379.434753417969</c:v>
                </c:pt>
                <c:pt idx="8">
                  <c:v>380.174072265625</c:v>
                </c:pt>
                <c:pt idx="9">
                  <c:v>380.480743408203</c:v>
                </c:pt>
                <c:pt idx="10">
                  <c:v>381.420806884766</c:v>
                </c:pt>
                <c:pt idx="11">
                  <c:v>382.028656005859</c:v>
                </c:pt>
                <c:pt idx="12">
                  <c:v>383.084167480469</c:v>
                </c:pt>
                <c:pt idx="13">
                  <c:v>383.648529052734</c:v>
                </c:pt>
                <c:pt idx="14">
                  <c:v>384.725036621094</c:v>
                </c:pt>
                <c:pt idx="15">
                  <c:v>385.567474365234</c:v>
                </c:pt>
                <c:pt idx="16">
                  <c:v>386.351440429688</c:v>
                </c:pt>
                <c:pt idx="17">
                  <c:v>387.128265380859</c:v>
                </c:pt>
                <c:pt idx="18">
                  <c:v>387.838806152344</c:v>
                </c:pt>
                <c:pt idx="19">
                  <c:v>388.506988525391</c:v>
                </c:pt>
                <c:pt idx="20">
                  <c:v>389.149444580078</c:v>
                </c:pt>
                <c:pt idx="21">
                  <c:v>389.721771240234</c:v>
                </c:pt>
                <c:pt idx="22">
                  <c:v>390.303894042969</c:v>
                </c:pt>
                <c:pt idx="23">
                  <c:v>390.876647949219</c:v>
                </c:pt>
                <c:pt idx="24">
                  <c:v>391.157592773438</c:v>
                </c:pt>
                <c:pt idx="25">
                  <c:v>391.672576904297</c:v>
                </c:pt>
                <c:pt idx="26">
                  <c:v>392.271118164063</c:v>
                </c:pt>
                <c:pt idx="27">
                  <c:v>392.650939941406</c:v>
                </c:pt>
              </c:numCache>
            </c:numRef>
          </c:val>
          <c:smooth val="0"/>
        </c:ser>
        <c:hiLowLines>
          <c:spPr>
            <a:ln w="0">
              <a:noFill/>
            </a:ln>
          </c:spPr>
        </c:hiLowLines>
        <c:marker val="0"/>
        <c:axId val="16946635"/>
        <c:axId val="26277380"/>
      </c:lineChart>
      <c:catAx>
        <c:axId val="169466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277380"/>
        <c:crossesAt val="0"/>
        <c:auto val="1"/>
        <c:lblAlgn val="ctr"/>
        <c:lblOffset val="100"/>
        <c:noMultiLvlLbl val="0"/>
      </c:catAx>
      <c:valAx>
        <c:axId val="26277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9414265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4663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J$13:$J$40</c:f>
              <c:numCache>
                <c:formatCode>General</c:formatCode>
                <c:ptCount val="28"/>
                <c:pt idx="0">
                  <c:v>512</c:v>
                </c:pt>
                <c:pt idx="1">
                  <c:v>512.155517578125</c:v>
                </c:pt>
                <c:pt idx="2">
                  <c:v>529.84130859375</c:v>
                </c:pt>
                <c:pt idx="3">
                  <c:v>519.658630371094</c:v>
                </c:pt>
                <c:pt idx="4">
                  <c:v>473.480590820313</c:v>
                </c:pt>
                <c:pt idx="5">
                  <c:v>405.036193847656</c:v>
                </c:pt>
                <c:pt idx="6">
                  <c:v>414.404144287109</c:v>
                </c:pt>
                <c:pt idx="7">
                  <c:v>459.834259033203</c:v>
                </c:pt>
                <c:pt idx="8">
                  <c:v>467.554351806641</c:v>
                </c:pt>
                <c:pt idx="9">
                  <c:v>473.078155517578</c:v>
                </c:pt>
                <c:pt idx="10">
                  <c:v>477.179138183594</c:v>
                </c:pt>
                <c:pt idx="11">
                  <c:v>479.199035644531</c:v>
                </c:pt>
                <c:pt idx="12">
                  <c:v>502.604614257813</c:v>
                </c:pt>
                <c:pt idx="13">
                  <c:v>514.18505859375</c:v>
                </c:pt>
                <c:pt idx="14">
                  <c:v>523.783447265625</c:v>
                </c:pt>
                <c:pt idx="15">
                  <c:v>529.599731445313</c:v>
                </c:pt>
                <c:pt idx="16">
                  <c:v>532.569885253906</c:v>
                </c:pt>
                <c:pt idx="17">
                  <c:v>533.862243652344</c:v>
                </c:pt>
                <c:pt idx="18">
                  <c:v>533.803894042969</c:v>
                </c:pt>
                <c:pt idx="19">
                  <c:v>533.139770507813</c:v>
                </c:pt>
                <c:pt idx="20">
                  <c:v>531.727844238281</c:v>
                </c:pt>
                <c:pt idx="21">
                  <c:v>529.995178222656</c:v>
                </c:pt>
                <c:pt idx="22">
                  <c:v>528.134765625</c:v>
                </c:pt>
                <c:pt idx="23">
                  <c:v>525.828002929688</c:v>
                </c:pt>
                <c:pt idx="24">
                  <c:v>522.949890136719</c:v>
                </c:pt>
                <c:pt idx="25">
                  <c:v>520.322814941406</c:v>
                </c:pt>
                <c:pt idx="26">
                  <c:v>518.307861328125</c:v>
                </c:pt>
                <c:pt idx="27">
                  <c:v>517.107055664063</c:v>
                </c:pt>
              </c:numCache>
            </c:numRef>
          </c:val>
          <c:smooth val="0"/>
        </c:ser>
        <c:hiLowLines>
          <c:spPr>
            <a:ln w="0">
              <a:noFill/>
            </a:ln>
          </c:spPr>
        </c:hiLowLines>
        <c:marker val="0"/>
        <c:axId val="59374840"/>
        <c:axId val="47202686"/>
      </c:lineChart>
      <c:catAx>
        <c:axId val="593748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02686"/>
        <c:crossesAt val="0"/>
        <c:auto val="1"/>
        <c:lblAlgn val="ctr"/>
        <c:lblOffset val="100"/>
        <c:noMultiLvlLbl val="0"/>
      </c:catAx>
      <c:valAx>
        <c:axId val="472026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74840"/>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K$13:$K$40</c:f>
              <c:numCache>
                <c:formatCode>General</c:formatCode>
                <c:ptCount val="28"/>
                <c:pt idx="0">
                  <c:v>521</c:v>
                </c:pt>
                <c:pt idx="1">
                  <c:v>510.064544677734</c:v>
                </c:pt>
                <c:pt idx="2">
                  <c:v>505.468353271484</c:v>
                </c:pt>
                <c:pt idx="3">
                  <c:v>490.881988525391</c:v>
                </c:pt>
                <c:pt idx="4">
                  <c:v>511.960083007813</c:v>
                </c:pt>
                <c:pt idx="5">
                  <c:v>527.886413574219</c:v>
                </c:pt>
                <c:pt idx="6">
                  <c:v>521.252136230469</c:v>
                </c:pt>
                <c:pt idx="7">
                  <c:v>493.740814208984</c:v>
                </c:pt>
                <c:pt idx="8">
                  <c:v>471.3779296875</c:v>
                </c:pt>
                <c:pt idx="9">
                  <c:v>452.951782226563</c:v>
                </c:pt>
                <c:pt idx="10">
                  <c:v>431.069427490234</c:v>
                </c:pt>
                <c:pt idx="11">
                  <c:v>420.733428955078</c:v>
                </c:pt>
                <c:pt idx="12">
                  <c:v>409.957641601563</c:v>
                </c:pt>
                <c:pt idx="13">
                  <c:v>405.167724609375</c:v>
                </c:pt>
                <c:pt idx="14">
                  <c:v>407.571746826172</c:v>
                </c:pt>
                <c:pt idx="15">
                  <c:v>416.822540283203</c:v>
                </c:pt>
                <c:pt idx="16">
                  <c:v>430.624481201172</c:v>
                </c:pt>
                <c:pt idx="17">
                  <c:v>449.2509765625</c:v>
                </c:pt>
                <c:pt idx="18">
                  <c:v>465.586029052734</c:v>
                </c:pt>
                <c:pt idx="19">
                  <c:v>474.079925537109</c:v>
                </c:pt>
                <c:pt idx="20">
                  <c:v>479.555236816406</c:v>
                </c:pt>
                <c:pt idx="21">
                  <c:v>496.399536132813</c:v>
                </c:pt>
                <c:pt idx="22">
                  <c:v>512.59326171875</c:v>
                </c:pt>
                <c:pt idx="23">
                  <c:v>523.556518554688</c:v>
                </c:pt>
                <c:pt idx="24">
                  <c:v>530.514465332031</c:v>
                </c:pt>
                <c:pt idx="25">
                  <c:v>533.459228515625</c:v>
                </c:pt>
                <c:pt idx="26">
                  <c:v>533.519470214844</c:v>
                </c:pt>
                <c:pt idx="27">
                  <c:v>532.004760742188</c:v>
                </c:pt>
              </c:numCache>
            </c:numRef>
          </c:val>
          <c:smooth val="0"/>
        </c:ser>
        <c:hiLowLines>
          <c:spPr>
            <a:ln w="0">
              <a:noFill/>
            </a:ln>
          </c:spPr>
        </c:hiLowLines>
        <c:marker val="0"/>
        <c:axId val="17597979"/>
        <c:axId val="70777925"/>
      </c:lineChart>
      <c:catAx>
        <c:axId val="175979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777925"/>
        <c:crossesAt val="0"/>
        <c:auto val="1"/>
        <c:lblAlgn val="ctr"/>
        <c:lblOffset val="100"/>
        <c:noMultiLvlLbl val="0"/>
      </c:catAx>
      <c:valAx>
        <c:axId val="707779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597979"/>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1583671926674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1/02/2018</c:v>
                </c:pt>
                <c:pt idx="1">
                  <c:v>01/03/2018</c:v>
                </c:pt>
                <c:pt idx="2">
                  <c:v>01/04/2018</c:v>
                </c:pt>
                <c:pt idx="3">
                  <c:v>01/05/2018</c:v>
                </c:pt>
                <c:pt idx="4">
                  <c:v>01/06/2018</c:v>
                </c:pt>
                <c:pt idx="5">
                  <c:v>01/07/2018</c:v>
                </c:pt>
                <c:pt idx="6">
                  <c:v>01/08/2018</c:v>
                </c:pt>
                <c:pt idx="7">
                  <c:v>01/09/2018</c:v>
                </c:pt>
                <c:pt idx="8">
                  <c:v>01/10/2018</c:v>
                </c:pt>
                <c:pt idx="9">
                  <c:v>01/11/2018</c:v>
                </c:pt>
                <c:pt idx="10">
                  <c:v>01/12/2018</c:v>
                </c:pt>
                <c:pt idx="11">
                  <c:v>01/13/2018</c:v>
                </c:pt>
                <c:pt idx="12">
                  <c:v>01/14/2018</c:v>
                </c:pt>
                <c:pt idx="13">
                  <c:v>01/15/2018</c:v>
                </c:pt>
                <c:pt idx="14">
                  <c:v>01/16/2018</c:v>
                </c:pt>
                <c:pt idx="15">
                  <c:v>01/17/2018</c:v>
                </c:pt>
                <c:pt idx="16">
                  <c:v>01/18/2018</c:v>
                </c:pt>
                <c:pt idx="17">
                  <c:v>01/19/2018</c:v>
                </c:pt>
                <c:pt idx="18">
                  <c:v>01/20/2018</c:v>
                </c:pt>
                <c:pt idx="19">
                  <c:v>01/21/2018</c:v>
                </c:pt>
                <c:pt idx="20">
                  <c:v>01/22/2018</c:v>
                </c:pt>
                <c:pt idx="21">
                  <c:v>01/23/2018</c:v>
                </c:pt>
                <c:pt idx="22">
                  <c:v>01/24/2018</c:v>
                </c:pt>
                <c:pt idx="23">
                  <c:v>01/25/2018</c:v>
                </c:pt>
                <c:pt idx="24">
                  <c:v>01/26/2018</c:v>
                </c:pt>
                <c:pt idx="25">
                  <c:v>01/27/2018</c:v>
                </c:pt>
                <c:pt idx="26">
                  <c:v>01/28/2018</c:v>
                </c:pt>
                <c:pt idx="27">
                  <c:v>01/29/2018</c:v>
                </c:pt>
              </c:strCache>
            </c:strRef>
          </c:cat>
          <c:val>
            <c:numRef>
              <c:f>A!$M$13:$M$40</c:f>
              <c:numCache>
                <c:formatCode>General</c:formatCode>
                <c:ptCount val="28"/>
                <c:pt idx="0">
                  <c:v>535</c:v>
                </c:pt>
                <c:pt idx="1">
                  <c:v>526.758422851563</c:v>
                </c:pt>
                <c:pt idx="2">
                  <c:v>510.446228027344</c:v>
                </c:pt>
                <c:pt idx="3">
                  <c:v>497.685516357422</c:v>
                </c:pt>
                <c:pt idx="4">
                  <c:v>496.554992675781</c:v>
                </c:pt>
                <c:pt idx="5">
                  <c:v>513.930847167969</c:v>
                </c:pt>
                <c:pt idx="6">
                  <c:v>529.341552734375</c:v>
                </c:pt>
                <c:pt idx="7">
                  <c:v>519.822814941406</c:v>
                </c:pt>
                <c:pt idx="8">
                  <c:v>511.514862060547</c:v>
                </c:pt>
                <c:pt idx="9">
                  <c:v>502.119293212891</c:v>
                </c:pt>
                <c:pt idx="10">
                  <c:v>486.8349609375</c:v>
                </c:pt>
                <c:pt idx="11">
                  <c:v>463.570526123047</c:v>
                </c:pt>
                <c:pt idx="12">
                  <c:v>436.112579345703</c:v>
                </c:pt>
                <c:pt idx="13">
                  <c:v>421.912384033203</c:v>
                </c:pt>
                <c:pt idx="14">
                  <c:v>411.07763671875</c:v>
                </c:pt>
                <c:pt idx="15">
                  <c:v>405.737182617188</c:v>
                </c:pt>
                <c:pt idx="16">
                  <c:v>407.004333496094</c:v>
                </c:pt>
                <c:pt idx="17">
                  <c:v>415.626190185547</c:v>
                </c:pt>
                <c:pt idx="18">
                  <c:v>429.20166015625</c:v>
                </c:pt>
                <c:pt idx="19">
                  <c:v>446.078704833984</c:v>
                </c:pt>
                <c:pt idx="20">
                  <c:v>465.021087646484</c:v>
                </c:pt>
                <c:pt idx="21">
                  <c:v>475.157104492188</c:v>
                </c:pt>
                <c:pt idx="22">
                  <c:v>482.193634033203</c:v>
                </c:pt>
                <c:pt idx="23">
                  <c:v>500.2333984375</c:v>
                </c:pt>
                <c:pt idx="24">
                  <c:v>517.987060546875</c:v>
                </c:pt>
                <c:pt idx="25">
                  <c:v>528.347106933594</c:v>
                </c:pt>
                <c:pt idx="26">
                  <c:v>532.754638671875</c:v>
                </c:pt>
                <c:pt idx="27">
                  <c:v>533.713562011719</c:v>
                </c:pt>
              </c:numCache>
            </c:numRef>
          </c:val>
          <c:smooth val="0"/>
        </c:ser>
        <c:hiLowLines>
          <c:spPr>
            <a:ln w="0">
              <a:noFill/>
            </a:ln>
          </c:spPr>
        </c:hiLowLines>
        <c:marker val="0"/>
        <c:axId val="62037817"/>
        <c:axId val="49553282"/>
      </c:lineChart>
      <c:catAx>
        <c:axId val="620378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53282"/>
        <c:crossesAt val="0"/>
        <c:auto val="1"/>
        <c:lblAlgn val="ctr"/>
        <c:lblOffset val="100"/>
        <c:noMultiLvlLbl val="0"/>
      </c:catAx>
      <c:valAx>
        <c:axId val="495532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71406973447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3781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640</xdr:rowOff>
    </xdr:to>
    <xdr:graphicFrame>
      <xdr:nvGraphicFramePr>
        <xdr:cNvPr id="0" name="Chart 1"/>
        <xdr:cNvGraphicFramePr/>
      </xdr:nvGraphicFramePr>
      <xdr:xfrm>
        <a:off x="69840" y="243828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560</xdr:rowOff>
    </xdr:to>
    <xdr:graphicFrame>
      <xdr:nvGraphicFramePr>
        <xdr:cNvPr id="1" name="Chart 2"/>
        <xdr:cNvGraphicFramePr/>
      </xdr:nvGraphicFramePr>
      <xdr:xfrm>
        <a:off x="69840" y="630540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4200</xdr:rowOff>
    </xdr:to>
    <xdr:graphicFrame>
      <xdr:nvGraphicFramePr>
        <xdr:cNvPr id="2" name="Chart 3"/>
        <xdr:cNvGraphicFramePr/>
      </xdr:nvGraphicFramePr>
      <xdr:xfrm>
        <a:off x="69840" y="1018224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4058720"/>
        <a:ext cx="6641640" cy="3810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360</xdr:rowOff>
    </xdr:from>
    <xdr:to>
      <xdr:col>10</xdr:col>
      <xdr:colOff>329760</xdr:colOff>
      <xdr:row>132</xdr:row>
      <xdr:rowOff>95760</xdr:rowOff>
    </xdr:to>
    <xdr:graphicFrame>
      <xdr:nvGraphicFramePr>
        <xdr:cNvPr id="4" name="Chart 5"/>
        <xdr:cNvGraphicFramePr/>
      </xdr:nvGraphicFramePr>
      <xdr:xfrm>
        <a:off x="69840" y="17925840"/>
        <a:ext cx="6641640" cy="3810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6040</xdr:rowOff>
    </xdr:to>
    <xdr:graphicFrame>
      <xdr:nvGraphicFramePr>
        <xdr:cNvPr id="5" name="Chart 6"/>
        <xdr:cNvGraphicFramePr/>
      </xdr:nvGraphicFramePr>
      <xdr:xfrm>
        <a:off x="69840" y="218026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640</xdr:rowOff>
    </xdr:from>
    <xdr:to>
      <xdr:col>10</xdr:col>
      <xdr:colOff>329760</xdr:colOff>
      <xdr:row>180</xdr:row>
      <xdr:rowOff>75960</xdr:rowOff>
    </xdr:to>
    <xdr:graphicFrame>
      <xdr:nvGraphicFramePr>
        <xdr:cNvPr id="6" name="Chart 7"/>
        <xdr:cNvGraphicFramePr/>
      </xdr:nvGraphicFramePr>
      <xdr:xfrm>
        <a:off x="69840" y="2567952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560</xdr:rowOff>
    </xdr:from>
    <xdr:to>
      <xdr:col>10</xdr:col>
      <xdr:colOff>329760</xdr:colOff>
      <xdr:row>204</xdr:row>
      <xdr:rowOff>56880</xdr:rowOff>
    </xdr:to>
    <xdr:graphicFrame>
      <xdr:nvGraphicFramePr>
        <xdr:cNvPr id="7" name="Chart 8"/>
        <xdr:cNvGraphicFramePr/>
      </xdr:nvGraphicFramePr>
      <xdr:xfrm>
        <a:off x="69840" y="29546640"/>
        <a:ext cx="6641640" cy="3809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4200</xdr:rowOff>
    </xdr:from>
    <xdr:to>
      <xdr:col>10</xdr:col>
      <xdr:colOff>329760</xdr:colOff>
      <xdr:row>228</xdr:row>
      <xdr:rowOff>47520</xdr:rowOff>
    </xdr:to>
    <xdr:graphicFrame>
      <xdr:nvGraphicFramePr>
        <xdr:cNvPr id="8" name="Chart 9"/>
        <xdr:cNvGraphicFramePr/>
      </xdr:nvGraphicFramePr>
      <xdr:xfrm>
        <a:off x="69840" y="3342348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8160</xdr:rowOff>
    </xdr:to>
    <xdr:graphicFrame>
      <xdr:nvGraphicFramePr>
        <xdr:cNvPr id="9" name="Chart 10"/>
        <xdr:cNvGraphicFramePr/>
      </xdr:nvGraphicFramePr>
      <xdr:xfrm>
        <a:off x="69840" y="37299960"/>
        <a:ext cx="6641640" cy="3809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760</xdr:rowOff>
    </xdr:from>
    <xdr:to>
      <xdr:col>10</xdr:col>
      <xdr:colOff>329760</xdr:colOff>
      <xdr:row>276</xdr:row>
      <xdr:rowOff>19080</xdr:rowOff>
    </xdr:to>
    <xdr:graphicFrame>
      <xdr:nvGraphicFramePr>
        <xdr:cNvPr id="10" name="Chart 11"/>
        <xdr:cNvGraphicFramePr/>
      </xdr:nvGraphicFramePr>
      <xdr:xfrm>
        <a:off x="69840" y="4116744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6040</xdr:rowOff>
    </xdr:from>
    <xdr:to>
      <xdr:col>10</xdr:col>
      <xdr:colOff>329760</xdr:colOff>
      <xdr:row>300</xdr:row>
      <xdr:rowOff>9720</xdr:rowOff>
    </xdr:to>
    <xdr:graphicFrame>
      <xdr:nvGraphicFramePr>
        <xdr:cNvPr id="11" name="Chart 12"/>
        <xdr:cNvGraphicFramePr/>
      </xdr:nvGraphicFramePr>
      <xdr:xfrm>
        <a:off x="69840" y="4504392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960</xdr:rowOff>
    </xdr:from>
    <xdr:to>
      <xdr:col>10</xdr:col>
      <xdr:colOff>329760</xdr:colOff>
      <xdr:row>323</xdr:row>
      <xdr:rowOff>161640</xdr:rowOff>
    </xdr:to>
    <xdr:graphicFrame>
      <xdr:nvGraphicFramePr>
        <xdr:cNvPr id="12" name="Chart 13"/>
        <xdr:cNvGraphicFramePr/>
      </xdr:nvGraphicFramePr>
      <xdr:xfrm>
        <a:off x="69840" y="48920040"/>
        <a:ext cx="6641640" cy="38102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787160"/>
        <a:ext cx="6641640" cy="38106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520</xdr:rowOff>
    </xdr:from>
    <xdr:to>
      <xdr:col>10</xdr:col>
      <xdr:colOff>329760</xdr:colOff>
      <xdr:row>371</xdr:row>
      <xdr:rowOff>133200</xdr:rowOff>
    </xdr:to>
    <xdr:graphicFrame>
      <xdr:nvGraphicFramePr>
        <xdr:cNvPr id="14" name="Chart 15"/>
        <xdr:cNvGraphicFramePr/>
      </xdr:nvGraphicFramePr>
      <xdr:xfrm>
        <a:off x="69840" y="5666400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640</xdr:rowOff>
    </xdr:to>
    <xdr:graphicFrame>
      <xdr:nvGraphicFramePr>
        <xdr:cNvPr id="15" name="Chart 16"/>
        <xdr:cNvGraphicFramePr/>
      </xdr:nvGraphicFramePr>
      <xdr:xfrm>
        <a:off x="6780600" y="243828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560</xdr:rowOff>
    </xdr:to>
    <xdr:graphicFrame>
      <xdr:nvGraphicFramePr>
        <xdr:cNvPr id="16" name="Chart 17"/>
        <xdr:cNvGraphicFramePr/>
      </xdr:nvGraphicFramePr>
      <xdr:xfrm>
        <a:off x="6780600" y="630540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4200</xdr:rowOff>
    </xdr:to>
    <xdr:graphicFrame>
      <xdr:nvGraphicFramePr>
        <xdr:cNvPr id="17" name="Chart 18"/>
        <xdr:cNvGraphicFramePr/>
      </xdr:nvGraphicFramePr>
      <xdr:xfrm>
        <a:off x="6780600" y="1018224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4058720"/>
        <a:ext cx="6651720" cy="381024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360</xdr:rowOff>
    </xdr:from>
    <xdr:to>
      <xdr:col>21</xdr:col>
      <xdr:colOff>30600</xdr:colOff>
      <xdr:row>132</xdr:row>
      <xdr:rowOff>95760</xdr:rowOff>
    </xdr:to>
    <xdr:graphicFrame>
      <xdr:nvGraphicFramePr>
        <xdr:cNvPr id="19" name="Chart 20"/>
        <xdr:cNvGraphicFramePr/>
      </xdr:nvGraphicFramePr>
      <xdr:xfrm>
        <a:off x="6780600" y="17925840"/>
        <a:ext cx="6651720" cy="381060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6040</xdr:rowOff>
    </xdr:to>
    <xdr:graphicFrame>
      <xdr:nvGraphicFramePr>
        <xdr:cNvPr id="20" name="Chart 21"/>
        <xdr:cNvGraphicFramePr/>
      </xdr:nvGraphicFramePr>
      <xdr:xfrm>
        <a:off x="6780600" y="218026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640</xdr:rowOff>
    </xdr:from>
    <xdr:to>
      <xdr:col>21</xdr:col>
      <xdr:colOff>30600</xdr:colOff>
      <xdr:row>180</xdr:row>
      <xdr:rowOff>75960</xdr:rowOff>
    </xdr:to>
    <xdr:graphicFrame>
      <xdr:nvGraphicFramePr>
        <xdr:cNvPr id="21" name="Chart 22"/>
        <xdr:cNvGraphicFramePr/>
      </xdr:nvGraphicFramePr>
      <xdr:xfrm>
        <a:off x="6780600" y="2567952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560</xdr:rowOff>
    </xdr:from>
    <xdr:to>
      <xdr:col>21</xdr:col>
      <xdr:colOff>30600</xdr:colOff>
      <xdr:row>204</xdr:row>
      <xdr:rowOff>56880</xdr:rowOff>
    </xdr:to>
    <xdr:graphicFrame>
      <xdr:nvGraphicFramePr>
        <xdr:cNvPr id="22" name="Chart 23"/>
        <xdr:cNvGraphicFramePr/>
      </xdr:nvGraphicFramePr>
      <xdr:xfrm>
        <a:off x="6780600" y="29546640"/>
        <a:ext cx="6651720" cy="3809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4200</xdr:rowOff>
    </xdr:from>
    <xdr:to>
      <xdr:col>21</xdr:col>
      <xdr:colOff>30600</xdr:colOff>
      <xdr:row>228</xdr:row>
      <xdr:rowOff>47520</xdr:rowOff>
    </xdr:to>
    <xdr:graphicFrame>
      <xdr:nvGraphicFramePr>
        <xdr:cNvPr id="23" name="Chart 24"/>
        <xdr:cNvGraphicFramePr/>
      </xdr:nvGraphicFramePr>
      <xdr:xfrm>
        <a:off x="6780600" y="3342348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8160</xdr:rowOff>
    </xdr:to>
    <xdr:graphicFrame>
      <xdr:nvGraphicFramePr>
        <xdr:cNvPr id="24" name="Chart 25"/>
        <xdr:cNvGraphicFramePr/>
      </xdr:nvGraphicFramePr>
      <xdr:xfrm>
        <a:off x="6780600" y="37299960"/>
        <a:ext cx="6651720" cy="380988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760</xdr:rowOff>
    </xdr:from>
    <xdr:to>
      <xdr:col>21</xdr:col>
      <xdr:colOff>30600</xdr:colOff>
      <xdr:row>276</xdr:row>
      <xdr:rowOff>19080</xdr:rowOff>
    </xdr:to>
    <xdr:graphicFrame>
      <xdr:nvGraphicFramePr>
        <xdr:cNvPr id="25" name="Chart 26"/>
        <xdr:cNvGraphicFramePr/>
      </xdr:nvGraphicFramePr>
      <xdr:xfrm>
        <a:off x="6780600" y="4116744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6040</xdr:rowOff>
    </xdr:from>
    <xdr:to>
      <xdr:col>21</xdr:col>
      <xdr:colOff>30600</xdr:colOff>
      <xdr:row>300</xdr:row>
      <xdr:rowOff>9720</xdr:rowOff>
    </xdr:to>
    <xdr:graphicFrame>
      <xdr:nvGraphicFramePr>
        <xdr:cNvPr id="26" name="Chart 27"/>
        <xdr:cNvGraphicFramePr/>
      </xdr:nvGraphicFramePr>
      <xdr:xfrm>
        <a:off x="6780600" y="4504392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960</xdr:rowOff>
    </xdr:from>
    <xdr:to>
      <xdr:col>21</xdr:col>
      <xdr:colOff>30600</xdr:colOff>
      <xdr:row>323</xdr:row>
      <xdr:rowOff>161640</xdr:rowOff>
    </xdr:to>
    <xdr:graphicFrame>
      <xdr:nvGraphicFramePr>
        <xdr:cNvPr id="27" name="Chart 28"/>
        <xdr:cNvGraphicFramePr/>
      </xdr:nvGraphicFramePr>
      <xdr:xfrm>
        <a:off x="6780600" y="48920040"/>
        <a:ext cx="6651720" cy="3810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787160"/>
        <a:ext cx="6651720" cy="38106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520</xdr:rowOff>
    </xdr:from>
    <xdr:to>
      <xdr:col>21</xdr:col>
      <xdr:colOff>30600</xdr:colOff>
      <xdr:row>371</xdr:row>
      <xdr:rowOff>133200</xdr:rowOff>
    </xdr:to>
    <xdr:graphicFrame>
      <xdr:nvGraphicFramePr>
        <xdr:cNvPr id="29" name="Chart 30"/>
        <xdr:cNvGraphicFramePr/>
      </xdr:nvGraphicFramePr>
      <xdr:xfrm>
        <a:off x="6780600" y="5666400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640</xdr:rowOff>
    </xdr:to>
    <xdr:graphicFrame>
      <xdr:nvGraphicFramePr>
        <xdr:cNvPr id="30" name="Chart 31"/>
        <xdr:cNvGraphicFramePr/>
      </xdr:nvGraphicFramePr>
      <xdr:xfrm>
        <a:off x="13491360" y="243828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560</xdr:rowOff>
    </xdr:to>
    <xdr:graphicFrame>
      <xdr:nvGraphicFramePr>
        <xdr:cNvPr id="31" name="Chart 32"/>
        <xdr:cNvGraphicFramePr/>
      </xdr:nvGraphicFramePr>
      <xdr:xfrm>
        <a:off x="13491360" y="630540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4200</xdr:rowOff>
    </xdr:to>
    <xdr:graphicFrame>
      <xdr:nvGraphicFramePr>
        <xdr:cNvPr id="32" name="Chart 33"/>
        <xdr:cNvGraphicFramePr/>
      </xdr:nvGraphicFramePr>
      <xdr:xfrm>
        <a:off x="13491360" y="1018224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4058720"/>
        <a:ext cx="6651720" cy="381024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360</xdr:rowOff>
    </xdr:from>
    <xdr:to>
      <xdr:col>31</xdr:col>
      <xdr:colOff>359640</xdr:colOff>
      <xdr:row>132</xdr:row>
      <xdr:rowOff>95760</xdr:rowOff>
    </xdr:to>
    <xdr:graphicFrame>
      <xdr:nvGraphicFramePr>
        <xdr:cNvPr id="34" name="Chart 35"/>
        <xdr:cNvGraphicFramePr/>
      </xdr:nvGraphicFramePr>
      <xdr:xfrm>
        <a:off x="13491360" y="17925840"/>
        <a:ext cx="6651720" cy="38106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6040</xdr:rowOff>
    </xdr:to>
    <xdr:graphicFrame>
      <xdr:nvGraphicFramePr>
        <xdr:cNvPr id="35" name="Chart 36"/>
        <xdr:cNvGraphicFramePr/>
      </xdr:nvGraphicFramePr>
      <xdr:xfrm>
        <a:off x="13491360" y="218026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640</xdr:rowOff>
    </xdr:from>
    <xdr:to>
      <xdr:col>31</xdr:col>
      <xdr:colOff>359640</xdr:colOff>
      <xdr:row>180</xdr:row>
      <xdr:rowOff>75960</xdr:rowOff>
    </xdr:to>
    <xdr:graphicFrame>
      <xdr:nvGraphicFramePr>
        <xdr:cNvPr id="36" name="Chart 37"/>
        <xdr:cNvGraphicFramePr/>
      </xdr:nvGraphicFramePr>
      <xdr:xfrm>
        <a:off x="13491360" y="2567952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560</xdr:rowOff>
    </xdr:from>
    <xdr:to>
      <xdr:col>31</xdr:col>
      <xdr:colOff>359640</xdr:colOff>
      <xdr:row>204</xdr:row>
      <xdr:rowOff>56880</xdr:rowOff>
    </xdr:to>
    <xdr:graphicFrame>
      <xdr:nvGraphicFramePr>
        <xdr:cNvPr id="37" name="Chart 38"/>
        <xdr:cNvGraphicFramePr/>
      </xdr:nvGraphicFramePr>
      <xdr:xfrm>
        <a:off x="13491360" y="29546640"/>
        <a:ext cx="6651720" cy="3809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4200</xdr:rowOff>
    </xdr:from>
    <xdr:to>
      <xdr:col>31</xdr:col>
      <xdr:colOff>359640</xdr:colOff>
      <xdr:row>228</xdr:row>
      <xdr:rowOff>47520</xdr:rowOff>
    </xdr:to>
    <xdr:graphicFrame>
      <xdr:nvGraphicFramePr>
        <xdr:cNvPr id="38" name="Chart 39"/>
        <xdr:cNvGraphicFramePr/>
      </xdr:nvGraphicFramePr>
      <xdr:xfrm>
        <a:off x="13491360" y="3342348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8160</xdr:rowOff>
    </xdr:to>
    <xdr:graphicFrame>
      <xdr:nvGraphicFramePr>
        <xdr:cNvPr id="39" name="Chart 40"/>
        <xdr:cNvGraphicFramePr/>
      </xdr:nvGraphicFramePr>
      <xdr:xfrm>
        <a:off x="13491360" y="37299960"/>
        <a:ext cx="6651720" cy="380988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760</xdr:rowOff>
    </xdr:from>
    <xdr:to>
      <xdr:col>31</xdr:col>
      <xdr:colOff>359640</xdr:colOff>
      <xdr:row>276</xdr:row>
      <xdr:rowOff>19080</xdr:rowOff>
    </xdr:to>
    <xdr:graphicFrame>
      <xdr:nvGraphicFramePr>
        <xdr:cNvPr id="40" name="Chart 41"/>
        <xdr:cNvGraphicFramePr/>
      </xdr:nvGraphicFramePr>
      <xdr:xfrm>
        <a:off x="13491360" y="4116744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6040</xdr:rowOff>
    </xdr:from>
    <xdr:to>
      <xdr:col>31</xdr:col>
      <xdr:colOff>359640</xdr:colOff>
      <xdr:row>300</xdr:row>
      <xdr:rowOff>9720</xdr:rowOff>
    </xdr:to>
    <xdr:graphicFrame>
      <xdr:nvGraphicFramePr>
        <xdr:cNvPr id="41" name="Chart 42"/>
        <xdr:cNvGraphicFramePr/>
      </xdr:nvGraphicFramePr>
      <xdr:xfrm>
        <a:off x="13491360" y="4504392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960</xdr:rowOff>
    </xdr:from>
    <xdr:to>
      <xdr:col>31</xdr:col>
      <xdr:colOff>359640</xdr:colOff>
      <xdr:row>323</xdr:row>
      <xdr:rowOff>161640</xdr:rowOff>
    </xdr:to>
    <xdr:graphicFrame>
      <xdr:nvGraphicFramePr>
        <xdr:cNvPr id="42" name="Chart 43"/>
        <xdr:cNvGraphicFramePr/>
      </xdr:nvGraphicFramePr>
      <xdr:xfrm>
        <a:off x="13491360" y="48920040"/>
        <a:ext cx="6651720" cy="381024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787160"/>
        <a:ext cx="6651720" cy="38106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520</xdr:rowOff>
    </xdr:from>
    <xdr:to>
      <xdr:col>31</xdr:col>
      <xdr:colOff>359640</xdr:colOff>
      <xdr:row>371</xdr:row>
      <xdr:rowOff>133200</xdr:rowOff>
    </xdr:to>
    <xdr:graphicFrame>
      <xdr:nvGraphicFramePr>
        <xdr:cNvPr id="44" name="Chart 45"/>
        <xdr:cNvGraphicFramePr/>
      </xdr:nvGraphicFramePr>
      <xdr:xfrm>
        <a:off x="13491360" y="5666400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nerate Report " hidden="0"/>
            <xdr:cNvSpPr/>
          </xdr:nvSpPr>
          <xdr:spPr>
            <a:xfrm>
              <a:off x="0" y="0"/>
              <a:ext cx="0" cy="0"/>
            </a:xfrm>
            <a:prstGeom prst="rect">
              <a:avLst/>
            </a:prstGeom>
          </xdr:spPr>
          <xdr:txBody>
            <a:bodyPr anchor="ctr">
              <a:noAutofit/>
            </a:bodyPr>
            <a:p>
              <a:r>
                <a:t>Generate Repor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3.vml"/><Relationship Id="rId3" Type="http://schemas.openxmlformats.org/officeDocument/2006/relationships/ctrlProp" Target="../ctrlProps/ctrlProps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B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B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4" customFormat="true" ht="12.75" hidden="false" customHeight="false" outlineLevel="0" collapsed="false">
      <c r="B4" s="5" t="s">
        <v>35</v>
      </c>
    </row>
    <row r="5" customFormat="false" ht="12.75" hidden="false" customHeight="false" outlineLevel="0" collapsed="false">
      <c r="B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B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B7" s="3" t="s">
        <v>40</v>
      </c>
      <c r="C7" s="6" t="n">
        <v>43101</v>
      </c>
      <c r="D7" s="6" t="n">
        <v>43101</v>
      </c>
      <c r="E7" s="6" t="n">
        <v>43101</v>
      </c>
      <c r="F7" s="6" t="n">
        <v>43101</v>
      </c>
      <c r="G7" s="6" t="n">
        <v>43101</v>
      </c>
      <c r="H7" s="6" t="n">
        <v>43101</v>
      </c>
      <c r="I7" s="6" t="n">
        <v>43101</v>
      </c>
      <c r="J7" s="6" t="n">
        <v>43101</v>
      </c>
      <c r="K7" s="6" t="n">
        <v>43101</v>
      </c>
      <c r="L7" s="6" t="n">
        <v>43101</v>
      </c>
      <c r="M7" s="6" t="n">
        <v>43101</v>
      </c>
      <c r="N7" s="6" t="n">
        <v>43101</v>
      </c>
      <c r="O7" s="6" t="n">
        <v>43101</v>
      </c>
      <c r="P7" s="6" t="n">
        <v>43101</v>
      </c>
      <c r="Q7" s="6" t="n">
        <v>43101</v>
      </c>
      <c r="R7" s="6" t="n">
        <v>43101</v>
      </c>
      <c r="S7" s="6" t="n">
        <v>43101</v>
      </c>
      <c r="T7" s="6" t="n">
        <v>43101</v>
      </c>
      <c r="U7" s="6" t="n">
        <v>43101</v>
      </c>
      <c r="V7" s="6" t="n">
        <v>43101</v>
      </c>
      <c r="W7" s="6" t="n">
        <v>43101</v>
      </c>
      <c r="X7" s="6" t="n">
        <v>43101</v>
      </c>
      <c r="Y7" s="6" t="n">
        <v>43101</v>
      </c>
      <c r="Z7" s="6" t="n">
        <v>43101</v>
      </c>
      <c r="AA7" s="6" t="n">
        <v>43101</v>
      </c>
      <c r="AB7" s="6" t="n">
        <v>43101</v>
      </c>
      <c r="AC7" s="6" t="n">
        <v>43101</v>
      </c>
      <c r="AD7" s="6" t="n">
        <v>43101</v>
      </c>
      <c r="AE7" s="6" t="n">
        <v>43101</v>
      </c>
      <c r="AF7" s="6" t="n">
        <v>43101</v>
      </c>
      <c r="AG7" s="6" t="n">
        <v>43101</v>
      </c>
      <c r="AH7" s="6" t="n">
        <v>43101</v>
      </c>
      <c r="AI7" s="6" t="n">
        <v>43101</v>
      </c>
      <c r="AJ7" s="6" t="n">
        <v>43101</v>
      </c>
      <c r="AK7" s="6" t="n">
        <v>43101</v>
      </c>
      <c r="AL7" s="6" t="n">
        <v>43101</v>
      </c>
      <c r="AM7" s="6" t="n">
        <v>43101</v>
      </c>
      <c r="AN7" s="6" t="n">
        <v>43101</v>
      </c>
      <c r="AO7" s="6" t="n">
        <v>43101</v>
      </c>
      <c r="AP7" s="6" t="n">
        <v>43101</v>
      </c>
      <c r="AQ7" s="6" t="n">
        <v>43101</v>
      </c>
      <c r="AR7" s="6" t="n">
        <v>43101</v>
      </c>
      <c r="AS7" s="6" t="n">
        <v>43101</v>
      </c>
      <c r="AT7" s="6" t="n">
        <v>43101</v>
      </c>
      <c r="AU7" s="6" t="n">
        <v>43101</v>
      </c>
      <c r="AV7" s="6" t="n">
        <v>43101</v>
      </c>
      <c r="AW7" s="6" t="n">
        <v>43101</v>
      </c>
      <c r="AX7" s="6" t="n">
        <v>43101</v>
      </c>
      <c r="AY7" s="6" t="n">
        <v>43101</v>
      </c>
      <c r="AZ7" s="6" t="n">
        <v>43101</v>
      </c>
      <c r="BA7" s="6" t="n">
        <v>43101</v>
      </c>
    </row>
    <row r="8" customFormat="false" ht="12.75" hidden="false" customHeight="false" outlineLevel="0" collapsed="false">
      <c r="B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2</v>
      </c>
      <c r="C9" s="6" t="n">
        <v>43128</v>
      </c>
      <c r="D9" s="6" t="n">
        <v>43128</v>
      </c>
      <c r="E9" s="6" t="n">
        <v>43128</v>
      </c>
      <c r="F9" s="6" t="n">
        <v>43128</v>
      </c>
      <c r="G9" s="6" t="n">
        <v>43128</v>
      </c>
      <c r="H9" s="6" t="n">
        <v>43128</v>
      </c>
      <c r="I9" s="6" t="n">
        <v>43128</v>
      </c>
      <c r="J9" s="6" t="n">
        <v>43128</v>
      </c>
      <c r="K9" s="6" t="n">
        <v>43128</v>
      </c>
      <c r="L9" s="6" t="n">
        <v>43128</v>
      </c>
      <c r="M9" s="6" t="n">
        <v>43128</v>
      </c>
      <c r="N9" s="6" t="n">
        <v>43128</v>
      </c>
      <c r="O9" s="6" t="n">
        <v>43128</v>
      </c>
      <c r="P9" s="6" t="n">
        <v>43128</v>
      </c>
      <c r="Q9" s="6" t="n">
        <v>43128</v>
      </c>
      <c r="R9" s="6" t="n">
        <v>43128</v>
      </c>
      <c r="S9" s="6" t="n">
        <v>43128</v>
      </c>
      <c r="T9" s="6" t="n">
        <v>43128</v>
      </c>
      <c r="U9" s="6" t="n">
        <v>43128</v>
      </c>
      <c r="V9" s="6" t="n">
        <v>43128</v>
      </c>
      <c r="W9" s="6" t="n">
        <v>43128</v>
      </c>
      <c r="X9" s="6" t="n">
        <v>43128</v>
      </c>
      <c r="Y9" s="6" t="n">
        <v>43128</v>
      </c>
      <c r="Z9" s="6" t="n">
        <v>43128</v>
      </c>
      <c r="AA9" s="6" t="n">
        <v>43128</v>
      </c>
      <c r="AB9" s="6" t="n">
        <v>43128</v>
      </c>
      <c r="AC9" s="6" t="n">
        <v>43128</v>
      </c>
      <c r="AD9" s="6" t="n">
        <v>43128</v>
      </c>
      <c r="AE9" s="6" t="n">
        <v>43128</v>
      </c>
      <c r="AF9" s="6" t="n">
        <v>43128</v>
      </c>
      <c r="AG9" s="6" t="n">
        <v>43128</v>
      </c>
      <c r="AH9" s="6" t="n">
        <v>43128</v>
      </c>
      <c r="AI9" s="6" t="n">
        <v>43128</v>
      </c>
      <c r="AJ9" s="6" t="n">
        <v>43128</v>
      </c>
      <c r="AK9" s="6" t="n">
        <v>43128</v>
      </c>
      <c r="AL9" s="6" t="n">
        <v>43128</v>
      </c>
      <c r="AM9" s="6" t="n">
        <v>43128</v>
      </c>
      <c r="AN9" s="6" t="n">
        <v>43128</v>
      </c>
      <c r="AO9" s="6" t="n">
        <v>43128</v>
      </c>
      <c r="AP9" s="6" t="n">
        <v>43128</v>
      </c>
      <c r="AQ9" s="6" t="n">
        <v>43128</v>
      </c>
      <c r="AR9" s="6" t="n">
        <v>43128</v>
      </c>
      <c r="AS9" s="6" t="n">
        <v>43128</v>
      </c>
      <c r="AT9" s="6" t="n">
        <v>43128</v>
      </c>
      <c r="AU9" s="6" t="n">
        <v>43128</v>
      </c>
      <c r="AV9" s="6" t="n">
        <v>43128</v>
      </c>
      <c r="AW9" s="6" t="n">
        <v>43128</v>
      </c>
      <c r="AX9" s="6" t="n">
        <v>43128</v>
      </c>
      <c r="AY9" s="6" t="n">
        <v>43128</v>
      </c>
      <c r="AZ9" s="6" t="n">
        <v>43128</v>
      </c>
      <c r="BA9" s="6" t="n">
        <v>43128</v>
      </c>
    </row>
    <row r="10" customFormat="false" ht="12.75" hidden="false" customHeight="false" outlineLevel="0" collapsed="false">
      <c r="B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B12" s="3" t="s">
        <v>47</v>
      </c>
      <c r="C12" s="0" t="s">
        <v>48</v>
      </c>
      <c r="D12" s="0" t="s">
        <v>48</v>
      </c>
      <c r="E12" s="0" t="s">
        <v>48</v>
      </c>
      <c r="F12" s="0" t="s">
        <v>48</v>
      </c>
      <c r="G12" s="0" t="s">
        <v>48</v>
      </c>
      <c r="H12" s="0" t="s">
        <v>48</v>
      </c>
      <c r="I12" s="0" t="s">
        <v>48</v>
      </c>
      <c r="J12" s="0" t="s">
        <v>48</v>
      </c>
      <c r="K12" s="0" t="s">
        <v>48</v>
      </c>
      <c r="L12" s="0" t="s">
        <v>48</v>
      </c>
      <c r="M12" s="0" t="s">
        <v>48</v>
      </c>
      <c r="N12" s="0" t="s">
        <v>48</v>
      </c>
      <c r="O12" s="0" t="s">
        <v>48</v>
      </c>
      <c r="P12" s="0" t="s">
        <v>48</v>
      </c>
      <c r="Q12" s="0" t="s">
        <v>48</v>
      </c>
      <c r="R12" s="0" t="s">
        <v>48</v>
      </c>
      <c r="S12" s="0" t="s">
        <v>48</v>
      </c>
      <c r="T12" s="0" t="s">
        <v>48</v>
      </c>
      <c r="U12" s="0" t="s">
        <v>48</v>
      </c>
      <c r="V12" s="0" t="s">
        <v>48</v>
      </c>
      <c r="W12" s="0" t="s">
        <v>48</v>
      </c>
      <c r="X12" s="0" t="s">
        <v>48</v>
      </c>
      <c r="Y12" s="0" t="s">
        <v>48</v>
      </c>
      <c r="Z12" s="0" t="s">
        <v>48</v>
      </c>
      <c r="AA12" s="0" t="s">
        <v>48</v>
      </c>
      <c r="AB12" s="0" t="s">
        <v>48</v>
      </c>
      <c r="AC12" s="0" t="s">
        <v>48</v>
      </c>
      <c r="AD12" s="0" t="s">
        <v>48</v>
      </c>
      <c r="AE12" s="0" t="s">
        <v>48</v>
      </c>
      <c r="AF12" s="0" t="s">
        <v>48</v>
      </c>
      <c r="AG12" s="0" t="s">
        <v>48</v>
      </c>
      <c r="AH12" s="0" t="s">
        <v>48</v>
      </c>
      <c r="AI12" s="0" t="s">
        <v>48</v>
      </c>
      <c r="AJ12" s="0" t="s">
        <v>48</v>
      </c>
      <c r="AK12" s="0" t="s">
        <v>48</v>
      </c>
      <c r="AL12" s="0" t="s">
        <v>48</v>
      </c>
      <c r="AM12" s="0" t="s">
        <v>48</v>
      </c>
      <c r="AN12" s="0" t="s">
        <v>48</v>
      </c>
      <c r="AO12" s="0" t="s">
        <v>48</v>
      </c>
      <c r="AP12" s="0" t="s">
        <v>48</v>
      </c>
      <c r="AQ12" s="0" t="s">
        <v>48</v>
      </c>
      <c r="AR12" s="0" t="s">
        <v>48</v>
      </c>
      <c r="AS12" s="0" t="s">
        <v>48</v>
      </c>
      <c r="AT12" s="0" t="s">
        <v>48</v>
      </c>
      <c r="AU12" s="0" t="s">
        <v>48</v>
      </c>
      <c r="AV12" s="0" t="s">
        <v>48</v>
      </c>
      <c r="AW12" s="0" t="s">
        <v>48</v>
      </c>
      <c r="AX12" s="0" t="s">
        <v>48</v>
      </c>
      <c r="AY12" s="0" t="s">
        <v>48</v>
      </c>
      <c r="AZ12" s="0" t="s">
        <v>48</v>
      </c>
      <c r="BA12" s="0" t="s">
        <v>48</v>
      </c>
    </row>
    <row r="13" customFormat="false" ht="12.75" hidden="false" customHeight="false" outlineLevel="0" collapsed="false">
      <c r="B13" s="8" t="n">
        <v>43102</v>
      </c>
      <c r="C13" s="9" t="n">
        <v>508</v>
      </c>
      <c r="D13" s="9" t="n">
        <v>509</v>
      </c>
      <c r="E13" s="9" t="n">
        <v>526</v>
      </c>
      <c r="F13" s="9" t="n">
        <v>526</v>
      </c>
      <c r="G13" s="9" t="n">
        <v>528</v>
      </c>
      <c r="H13" s="9" t="n">
        <v>378</v>
      </c>
      <c r="I13" s="9" t="n">
        <v>512</v>
      </c>
      <c r="J13" s="9" t="n">
        <v>512</v>
      </c>
      <c r="K13" s="9" t="n">
        <v>521</v>
      </c>
      <c r="L13" s="9" t="n">
        <v>532</v>
      </c>
      <c r="M13" s="9" t="n">
        <v>535</v>
      </c>
      <c r="N13" s="9" t="n">
        <v>523</v>
      </c>
      <c r="O13" s="9" t="n">
        <v>514</v>
      </c>
      <c r="P13" s="9" t="n">
        <v>506</v>
      </c>
      <c r="Q13" s="9" t="n">
        <v>482</v>
      </c>
      <c r="R13" s="9" t="n">
        <v>470</v>
      </c>
      <c r="S13" s="9" t="n">
        <v>418</v>
      </c>
      <c r="T13" s="9" t="n">
        <v>0.273000001907349</v>
      </c>
      <c r="U13" s="9" t="n">
        <v>0.273999989032745</v>
      </c>
      <c r="V13" s="9" t="n">
        <v>0.282999992370605</v>
      </c>
      <c r="W13" s="9" t="n">
        <v>0.282999992370605</v>
      </c>
      <c r="X13" s="9" t="n">
        <v>0.284000009298325</v>
      </c>
      <c r="Y13" s="9" t="n">
        <v>0.212999999523163</v>
      </c>
      <c r="Z13" s="9" t="n">
        <v>0.275999993085861</v>
      </c>
      <c r="AA13" s="9" t="n">
        <v>0.275999993085861</v>
      </c>
      <c r="AB13" s="9" t="n">
        <v>0.314000010490418</v>
      </c>
      <c r="AC13" s="9" t="n">
        <v>0.300999999046326</v>
      </c>
      <c r="AD13" s="9" t="n">
        <v>0.28999999165535</v>
      </c>
      <c r="AE13" s="9" t="n">
        <v>0.28099998831749</v>
      </c>
      <c r="AF13" s="9" t="n">
        <v>0.275999993085861</v>
      </c>
      <c r="AG13" s="9" t="n">
        <v>0.272000014781952</v>
      </c>
      <c r="AH13" s="9" t="n">
        <v>0.252000004053116</v>
      </c>
      <c r="AI13" s="9" t="n">
        <v>0.239999994635582</v>
      </c>
      <c r="AJ13" s="9" t="n">
        <v>0.216000005602837</v>
      </c>
      <c r="AK13" s="9" t="n">
        <v>4.69999980926514</v>
      </c>
      <c r="AL13" s="9" t="n">
        <v>4.67000007629395</v>
      </c>
      <c r="AM13" s="9" t="n">
        <v>4.61999988555908</v>
      </c>
      <c r="AN13" s="9" t="n">
        <v>4.61999988555908</v>
      </c>
      <c r="AO13" s="9" t="n">
        <v>4.51999998092651</v>
      </c>
      <c r="AP13" s="9" t="n">
        <v>3.15000009536743</v>
      </c>
      <c r="AQ13" s="9" t="n">
        <v>4.48999977111816</v>
      </c>
      <c r="AR13" s="9" t="n">
        <v>4.48999977111816</v>
      </c>
      <c r="AS13" s="9" t="n">
        <v>4.3600001335144</v>
      </c>
      <c r="AT13" s="9" t="n">
        <v>4.3600001335144</v>
      </c>
      <c r="AU13" s="9" t="n">
        <v>4.34999990463257</v>
      </c>
      <c r="AV13" s="9" t="n">
        <v>4.32000017166138</v>
      </c>
      <c r="AW13" s="9" t="n">
        <v>4.30000019073486</v>
      </c>
      <c r="AX13" s="9" t="n">
        <v>4.28000020980835</v>
      </c>
      <c r="AY13" s="9" t="n">
        <v>4.15000009536743</v>
      </c>
      <c r="AZ13" s="9" t="n">
        <v>4</v>
      </c>
      <c r="BA13" s="9" t="n">
        <v>3.76999998092651</v>
      </c>
    </row>
    <row r="14" customFormat="false" ht="12.75" hidden="false" customHeight="false" outlineLevel="0" collapsed="false">
      <c r="B14" s="8" t="n">
        <v>43103</v>
      </c>
      <c r="C14" s="9" t="n">
        <v>402.773223876953</v>
      </c>
      <c r="D14" s="9" t="n">
        <v>444.463500976563</v>
      </c>
      <c r="E14" s="9" t="n">
        <v>510.122985839844</v>
      </c>
      <c r="F14" s="9" t="n">
        <v>513.463989257813</v>
      </c>
      <c r="G14" s="9" t="n">
        <v>529.957946777344</v>
      </c>
      <c r="H14" s="9" t="n">
        <v>378.431854248047</v>
      </c>
      <c r="I14" s="9" t="n">
        <v>530.133117675781</v>
      </c>
      <c r="J14" s="9" t="n">
        <v>512.155517578125</v>
      </c>
      <c r="K14" s="9" t="n">
        <v>510.064544677734</v>
      </c>
      <c r="L14" s="9" t="n">
        <v>513.4111328125</v>
      </c>
      <c r="M14" s="9" t="n">
        <v>526.758422851563</v>
      </c>
      <c r="N14" s="9" t="n">
        <v>534.206787109375</v>
      </c>
      <c r="O14" s="9" t="n">
        <v>526.360656738281</v>
      </c>
      <c r="P14" s="9" t="n">
        <v>519.431213378906</v>
      </c>
      <c r="Q14" s="9" t="n">
        <v>489.349975585938</v>
      </c>
      <c r="R14" s="9" t="n">
        <v>489.095611572266</v>
      </c>
      <c r="S14" s="9" t="n">
        <v>429.030242919922</v>
      </c>
      <c r="T14" s="9" t="n">
        <v>0.211616799235344</v>
      </c>
      <c r="U14" s="9" t="n">
        <v>0.235935539007187</v>
      </c>
      <c r="V14" s="9" t="n">
        <v>0.274099767208099</v>
      </c>
      <c r="W14" s="9" t="n">
        <v>0.275876492261887</v>
      </c>
      <c r="X14" s="9" t="n">
        <v>0.285250663757324</v>
      </c>
      <c r="Y14" s="9" t="n">
        <v>0.213205337524414</v>
      </c>
      <c r="Z14" s="9" t="n">
        <v>0.285354852676392</v>
      </c>
      <c r="AA14" s="9" t="n">
        <v>0.276072770357132</v>
      </c>
      <c r="AB14" s="9" t="n">
        <v>0.313664793968201</v>
      </c>
      <c r="AC14" s="9" t="n">
        <v>0.320266395807266</v>
      </c>
      <c r="AD14" s="9" t="n">
        <v>0.307187765836716</v>
      </c>
      <c r="AE14" s="9" t="n">
        <v>0.289299935102463</v>
      </c>
      <c r="AF14" s="9" t="n">
        <v>0.283175379037857</v>
      </c>
      <c r="AG14" s="9" t="n">
        <v>0.279194295406342</v>
      </c>
      <c r="AH14" s="9" t="n">
        <v>0.261999994516373</v>
      </c>
      <c r="AI14" s="9" t="n">
        <v>0.241999998688698</v>
      </c>
      <c r="AJ14" s="9" t="n">
        <v>0.220985144376755</v>
      </c>
      <c r="AK14" s="9" t="n">
        <v>3.3846652507782</v>
      </c>
      <c r="AL14" s="9" t="n">
        <v>3.90579342842102</v>
      </c>
      <c r="AM14" s="9" t="n">
        <v>4.59001302719116</v>
      </c>
      <c r="AN14" s="9" t="n">
        <v>4.59307527542114</v>
      </c>
      <c r="AO14" s="9" t="n">
        <v>4.52451515197754</v>
      </c>
      <c r="AP14" s="9" t="n">
        <v>3.15389370918274</v>
      </c>
      <c r="AQ14" s="9" t="n">
        <v>4.52486181259155</v>
      </c>
      <c r="AR14" s="9" t="n">
        <v>4.49028635025024</v>
      </c>
      <c r="AS14" s="9" t="n">
        <v>4.36998653411865</v>
      </c>
      <c r="AT14" s="9" t="n">
        <v>4.36038732528687</v>
      </c>
      <c r="AU14" s="9" t="n">
        <v>4.3600001335144</v>
      </c>
      <c r="AV14" s="9" t="n">
        <v>4.34660053253174</v>
      </c>
      <c r="AW14" s="9" t="n">
        <v>4.32422065734863</v>
      </c>
      <c r="AX14" s="9" t="n">
        <v>4.31099081039429</v>
      </c>
      <c r="AY14" s="9" t="n">
        <v>4.23998165130615</v>
      </c>
      <c r="AZ14" s="9" t="n">
        <v>3.99450302124023</v>
      </c>
      <c r="BA14" s="9" t="n">
        <v>3.81162929534912</v>
      </c>
    </row>
    <row r="15" customFormat="false" ht="12.75" hidden="false" customHeight="false" outlineLevel="0" collapsed="false">
      <c r="B15" s="8" t="n">
        <v>43104</v>
      </c>
      <c r="C15" s="9" t="n">
        <v>398.208953857422</v>
      </c>
      <c r="D15" s="9" t="n">
        <v>398.441589355469</v>
      </c>
      <c r="E15" s="9" t="n">
        <v>507.959197998047</v>
      </c>
      <c r="F15" s="9" t="n">
        <v>508.363098144531</v>
      </c>
      <c r="G15" s="9" t="n">
        <v>515.912658691406</v>
      </c>
      <c r="H15" s="9" t="n">
        <v>378.762145996094</v>
      </c>
      <c r="I15" s="9" t="n">
        <v>516.410766601563</v>
      </c>
      <c r="J15" s="9" t="n">
        <v>529.84130859375</v>
      </c>
      <c r="K15" s="9" t="n">
        <v>505.468353271484</v>
      </c>
      <c r="L15" s="9" t="n">
        <v>512.214782714844</v>
      </c>
      <c r="M15" s="9" t="n">
        <v>510.446228027344</v>
      </c>
      <c r="N15" s="9" t="n">
        <v>521.432800292969</v>
      </c>
      <c r="O15" s="9" t="n">
        <v>532.714477539063</v>
      </c>
      <c r="P15" s="9" t="n">
        <v>533.248840332031</v>
      </c>
      <c r="Q15" s="9" t="n">
        <v>500.956787109375</v>
      </c>
      <c r="R15" s="9" t="n">
        <v>489.112854003906</v>
      </c>
      <c r="S15" s="9" t="n">
        <v>439.473266601563</v>
      </c>
      <c r="T15" s="9" t="n">
        <v>0.212507203221321</v>
      </c>
      <c r="U15" s="9" t="n">
        <v>0.212179720401764</v>
      </c>
      <c r="V15" s="9" t="n">
        <v>0.272981435060501</v>
      </c>
      <c r="W15" s="9" t="n">
        <v>0.27330881357193</v>
      </c>
      <c r="X15" s="9" t="n">
        <v>0.277394086122513</v>
      </c>
      <c r="Y15" s="9" t="n">
        <v>0.213361009955406</v>
      </c>
      <c r="Z15" s="9" t="n">
        <v>0.27766615152359</v>
      </c>
      <c r="AA15" s="9" t="n">
        <v>0.285201817750931</v>
      </c>
      <c r="AB15" s="9" t="n">
        <v>0.29911532998085</v>
      </c>
      <c r="AC15" s="9" t="n">
        <v>0.29690819978714</v>
      </c>
      <c r="AD15" s="9" t="n">
        <v>0.311837553977966</v>
      </c>
      <c r="AE15" s="9" t="n">
        <v>0.313061714172363</v>
      </c>
      <c r="AF15" s="9" t="n">
        <v>0.298297315835953</v>
      </c>
      <c r="AG15" s="9" t="n">
        <v>0.288493007421494</v>
      </c>
      <c r="AH15" s="9" t="n">
        <v>0.268599092960358</v>
      </c>
      <c r="AI15" s="9" t="n">
        <v>0.242419198155403</v>
      </c>
      <c r="AJ15" s="9" t="n">
        <v>0.227169618010521</v>
      </c>
      <c r="AK15" s="9" t="n">
        <v>3.34929919242859</v>
      </c>
      <c r="AL15" s="9" t="n">
        <v>3.34938216209412</v>
      </c>
      <c r="AM15" s="9" t="n">
        <v>4.69807863235474</v>
      </c>
      <c r="AN15" s="9" t="n">
        <v>4.68809127807617</v>
      </c>
      <c r="AO15" s="9" t="n">
        <v>4.53559446334839</v>
      </c>
      <c r="AP15" s="9" t="n">
        <v>3.1570143699646</v>
      </c>
      <c r="AQ15" s="9" t="n">
        <v>4.53273677825928</v>
      </c>
      <c r="AR15" s="9" t="n">
        <v>4.52375507354736</v>
      </c>
      <c r="AS15" s="9" t="n">
        <v>4.39103841781616</v>
      </c>
      <c r="AT15" s="9" t="n">
        <v>4.37189817428589</v>
      </c>
      <c r="AU15" s="9" t="n">
        <v>4.36980199813843</v>
      </c>
      <c r="AV15" s="9" t="n">
        <v>4.35938167572022</v>
      </c>
      <c r="AW15" s="9" t="n">
        <v>4.3559775352478</v>
      </c>
      <c r="AX15" s="9" t="n">
        <v>4.34250974655151</v>
      </c>
      <c r="AY15" s="9" t="n">
        <v>4.26885604858398</v>
      </c>
      <c r="AZ15" s="9" t="n">
        <v>4.00461864471436</v>
      </c>
      <c r="BA15" s="9" t="n">
        <v>3.87769722938538</v>
      </c>
    </row>
    <row r="16" customFormat="false" ht="12.75" hidden="false" customHeight="false" outlineLevel="0" collapsed="false">
      <c r="B16" s="8" t="n">
        <v>43105</v>
      </c>
      <c r="C16" s="9" t="n">
        <v>471.418670654297</v>
      </c>
      <c r="D16" s="9" t="n">
        <v>446.659973144531</v>
      </c>
      <c r="E16" s="9" t="n">
        <v>401.315490722656</v>
      </c>
      <c r="F16" s="9" t="n">
        <v>407.14208984375</v>
      </c>
      <c r="G16" s="9" t="n">
        <v>450.160797119141</v>
      </c>
      <c r="H16" s="9" t="n">
        <v>379.106750488281</v>
      </c>
      <c r="I16" s="9" t="n">
        <v>453.683471679688</v>
      </c>
      <c r="J16" s="9" t="n">
        <v>519.658630371094</v>
      </c>
      <c r="K16" s="9" t="n">
        <v>490.881988525391</v>
      </c>
      <c r="L16" s="9" t="n">
        <v>491.917022705078</v>
      </c>
      <c r="M16" s="9" t="n">
        <v>497.685516357422</v>
      </c>
      <c r="N16" s="9" t="n">
        <v>511.574737548828</v>
      </c>
      <c r="O16" s="9" t="n">
        <v>510.654235839844</v>
      </c>
      <c r="P16" s="9" t="n">
        <v>514.847900390625</v>
      </c>
      <c r="Q16" s="9" t="n">
        <v>519.786743164063</v>
      </c>
      <c r="R16" s="9" t="n">
        <v>484.242584228516</v>
      </c>
      <c r="S16" s="9" t="n">
        <v>447.680084228516</v>
      </c>
      <c r="T16" s="9" t="n">
        <v>0.252924382686615</v>
      </c>
      <c r="U16" s="9" t="n">
        <v>0.239257127046585</v>
      </c>
      <c r="V16" s="9" t="n">
        <v>0.210714429616928</v>
      </c>
      <c r="W16" s="9" t="n">
        <v>0.214123845100403</v>
      </c>
      <c r="X16" s="9" t="n">
        <v>0.242068767547607</v>
      </c>
      <c r="Y16" s="9" t="n">
        <v>0.213517904281616</v>
      </c>
      <c r="Z16" s="9" t="n">
        <v>0.244029238820076</v>
      </c>
      <c r="AA16" s="9" t="n">
        <v>0.279457598924637</v>
      </c>
      <c r="AB16" s="9" t="n">
        <v>0.300989955663681</v>
      </c>
      <c r="AC16" s="9" t="n">
        <v>0.311690479516983</v>
      </c>
      <c r="AD16" s="9" t="n">
        <v>0.309409469366074</v>
      </c>
      <c r="AE16" s="9" t="n">
        <v>0.297739416360855</v>
      </c>
      <c r="AF16" s="9" t="n">
        <v>0.312489956617355</v>
      </c>
      <c r="AG16" s="9" t="n">
        <v>0.318177878856659</v>
      </c>
      <c r="AH16" s="9" t="n">
        <v>0.279352873563767</v>
      </c>
      <c r="AI16" s="9" t="n">
        <v>0.244769603013992</v>
      </c>
      <c r="AJ16" s="9" t="n">
        <v>0.232956767082214</v>
      </c>
      <c r="AK16" s="9" t="n">
        <v>4.33548784255981</v>
      </c>
      <c r="AL16" s="9" t="n">
        <v>4.00199937820435</v>
      </c>
      <c r="AM16" s="9" t="n">
        <v>3.36643576622009</v>
      </c>
      <c r="AN16" s="9" t="n">
        <v>3.43927693367004</v>
      </c>
      <c r="AO16" s="9" t="n">
        <v>3.95955967903137</v>
      </c>
      <c r="AP16" s="9" t="n">
        <v>3.16068291664124</v>
      </c>
      <c r="AQ16" s="9" t="n">
        <v>3.99771857261658</v>
      </c>
      <c r="AR16" s="9" t="n">
        <v>4.52628421783447</v>
      </c>
      <c r="AS16" s="9" t="n">
        <v>4.43133926391602</v>
      </c>
      <c r="AT16" s="9" t="n">
        <v>4.42369222640991</v>
      </c>
      <c r="AU16" s="9" t="n">
        <v>4.40920305252075</v>
      </c>
      <c r="AV16" s="9" t="n">
        <v>4.37304782867432</v>
      </c>
      <c r="AW16" s="9" t="n">
        <v>4.36810541152954</v>
      </c>
      <c r="AX16" s="9" t="n">
        <v>4.35982131958008</v>
      </c>
      <c r="AY16" s="9" t="n">
        <v>4.31188058853149</v>
      </c>
      <c r="AZ16" s="9" t="n">
        <v>4.07392358779907</v>
      </c>
      <c r="BA16" s="9" t="n">
        <v>3.9361252784729</v>
      </c>
    </row>
    <row r="17" customFormat="false" ht="12.75" hidden="false" customHeight="false" outlineLevel="0" collapsed="false">
      <c r="B17" s="8" t="n">
        <v>43106</v>
      </c>
      <c r="C17" s="9" t="n">
        <v>483.843963623047</v>
      </c>
      <c r="D17" s="9" t="n">
        <v>475.312561035156</v>
      </c>
      <c r="E17" s="9" t="n">
        <v>399.457763671875</v>
      </c>
      <c r="F17" s="9" t="n">
        <v>398.542572021484</v>
      </c>
      <c r="G17" s="9" t="n">
        <v>400.857940673828</v>
      </c>
      <c r="H17" s="9" t="n">
        <v>379.163696289063</v>
      </c>
      <c r="I17" s="9" t="n">
        <v>402.291290283203</v>
      </c>
      <c r="J17" s="9" t="n">
        <v>473.480590820313</v>
      </c>
      <c r="K17" s="9" t="n">
        <v>511.960083007813</v>
      </c>
      <c r="L17" s="9" t="n">
        <v>508.018402099609</v>
      </c>
      <c r="M17" s="9" t="n">
        <v>496.554992675781</v>
      </c>
      <c r="N17" s="9" t="n">
        <v>491.524566650391</v>
      </c>
      <c r="O17" s="9" t="n">
        <v>496.684448242188</v>
      </c>
      <c r="P17" s="9" t="n">
        <v>506.514282226563</v>
      </c>
      <c r="Q17" s="9" t="n">
        <v>532.310607910156</v>
      </c>
      <c r="R17" s="9" t="n">
        <v>483.912139892578</v>
      </c>
      <c r="S17" s="9" t="n">
        <v>454.507537841797</v>
      </c>
      <c r="T17" s="9" t="n">
        <v>0.259782791137695</v>
      </c>
      <c r="U17" s="9" t="n">
        <v>0.255071103572845</v>
      </c>
      <c r="V17" s="9" t="n">
        <v>0.213178426027298</v>
      </c>
      <c r="W17" s="9" t="n">
        <v>0.212077543139458</v>
      </c>
      <c r="X17" s="9" t="n">
        <v>0.213255524635315</v>
      </c>
      <c r="Y17" s="9" t="n">
        <v>0.213532119989395</v>
      </c>
      <c r="Z17" s="9" t="n">
        <v>0.214003726840019</v>
      </c>
      <c r="AA17" s="9" t="n">
        <v>0.254849195480347</v>
      </c>
      <c r="AB17" s="9" t="n">
        <v>0.276001214981079</v>
      </c>
      <c r="AC17" s="9" t="n">
        <v>0.276550501585007</v>
      </c>
      <c r="AD17" s="9" t="n">
        <v>0.284414947032928</v>
      </c>
      <c r="AE17" s="9" t="n">
        <v>0.309725105762482</v>
      </c>
      <c r="AF17" s="9" t="n">
        <v>0.310478627681732</v>
      </c>
      <c r="AG17" s="9" t="n">
        <v>0.299073874950409</v>
      </c>
      <c r="AH17" s="9" t="n">
        <v>0.298458755016327</v>
      </c>
      <c r="AI17" s="9" t="n">
        <v>0.255295783281326</v>
      </c>
      <c r="AJ17" s="9" t="n">
        <v>0.237677827477455</v>
      </c>
      <c r="AK17" s="9" t="n">
        <v>4.20840215682983</v>
      </c>
      <c r="AL17" s="9" t="n">
        <v>4.3338360786438</v>
      </c>
      <c r="AM17" s="9" t="n">
        <v>3.36611890792847</v>
      </c>
      <c r="AN17" s="9" t="n">
        <v>3.34939002990723</v>
      </c>
      <c r="AO17" s="9" t="n">
        <v>3.39444494247437</v>
      </c>
      <c r="AP17" s="9" t="n">
        <v>3.16131973266602</v>
      </c>
      <c r="AQ17" s="9" t="n">
        <v>3.41100096702576</v>
      </c>
      <c r="AR17" s="9" t="n">
        <v>4.19950723648071</v>
      </c>
      <c r="AS17" s="9" t="n">
        <v>4.48976802825928</v>
      </c>
      <c r="AT17" s="9" t="n">
        <v>4.47834968566895</v>
      </c>
      <c r="AU17" s="9" t="n">
        <v>4.44583368301392</v>
      </c>
      <c r="AV17" s="9" t="n">
        <v>4.42488718032837</v>
      </c>
      <c r="AW17" s="9" t="n">
        <v>4.41065120697022</v>
      </c>
      <c r="AX17" s="9" t="n">
        <v>4.38698768615723</v>
      </c>
      <c r="AY17" s="9" t="n">
        <v>4.3555850982666</v>
      </c>
      <c r="AZ17" s="9" t="n">
        <v>4.17809343338013</v>
      </c>
      <c r="BA17" s="9" t="n">
        <v>3.97835612297058</v>
      </c>
    </row>
    <row r="18" customFormat="false" ht="12.75" hidden="false" customHeight="false" outlineLevel="0" collapsed="false">
      <c r="B18" s="8" t="n">
        <v>43107</v>
      </c>
      <c r="C18" s="9" t="n">
        <v>483.537780761719</v>
      </c>
      <c r="D18" s="9" t="n">
        <v>484.577941894531</v>
      </c>
      <c r="E18" s="9" t="n">
        <v>473.475219726563</v>
      </c>
      <c r="F18" s="9" t="n">
        <v>418.507080078125</v>
      </c>
      <c r="G18" s="9" t="n">
        <v>421.995269775391</v>
      </c>
      <c r="H18" s="9" t="n">
        <v>379.202728271484</v>
      </c>
      <c r="I18" s="9" t="n">
        <v>420.321716308594</v>
      </c>
      <c r="J18" s="9" t="n">
        <v>405.036193847656</v>
      </c>
      <c r="K18" s="9" t="n">
        <v>527.886413574219</v>
      </c>
      <c r="L18" s="9" t="n">
        <v>520.790466308594</v>
      </c>
      <c r="M18" s="9" t="n">
        <v>513.930847167969</v>
      </c>
      <c r="N18" s="9" t="n">
        <v>508.397521972656</v>
      </c>
      <c r="O18" s="9" t="n">
        <v>496.569183349609</v>
      </c>
      <c r="P18" s="9" t="n">
        <v>491.106201171875</v>
      </c>
      <c r="Q18" s="9" t="n">
        <v>511.183624267578</v>
      </c>
      <c r="R18" s="9" t="n">
        <v>498.707580566406</v>
      </c>
      <c r="S18" s="9" t="n">
        <v>463.966583251953</v>
      </c>
      <c r="T18" s="9" t="n">
        <v>0.259597033262253</v>
      </c>
      <c r="U18" s="9" t="n">
        <v>0.260190606117249</v>
      </c>
      <c r="V18" s="9" t="n">
        <v>0.254036515951157</v>
      </c>
      <c r="W18" s="9" t="n">
        <v>0.223713710904121</v>
      </c>
      <c r="X18" s="9" t="n">
        <v>0.22560578584671</v>
      </c>
      <c r="Y18" s="9" t="n">
        <v>0.213537350296974</v>
      </c>
      <c r="Z18" s="9" t="n">
        <v>0.224674746394157</v>
      </c>
      <c r="AA18" s="9" t="n">
        <v>0.215693637728691</v>
      </c>
      <c r="AB18" s="9" t="n">
        <v>0.284164905548096</v>
      </c>
      <c r="AC18" s="9" t="n">
        <v>0.280461132526398</v>
      </c>
      <c r="AD18" s="9" t="n">
        <v>0.276945382356644</v>
      </c>
      <c r="AE18" s="9" t="n">
        <v>0.276589930057526</v>
      </c>
      <c r="AF18" s="9" t="n">
        <v>0.285178750753403</v>
      </c>
      <c r="AG18" s="9" t="n">
        <v>0.302430152893066</v>
      </c>
      <c r="AH18" s="9" t="n">
        <v>0.308039277791977</v>
      </c>
      <c r="AI18" s="9" t="n">
        <v>0.26753506064415</v>
      </c>
      <c r="AJ18" s="9" t="n">
        <v>0.243811011314392</v>
      </c>
      <c r="AK18" s="9" t="n">
        <v>4.07762289047241</v>
      </c>
      <c r="AL18" s="9" t="n">
        <v>4.14305543899536</v>
      </c>
      <c r="AM18" s="9" t="n">
        <v>4.36075830459595</v>
      </c>
      <c r="AN18" s="9" t="n">
        <v>3.62279152870178</v>
      </c>
      <c r="AO18" s="9" t="n">
        <v>3.66083860397339</v>
      </c>
      <c r="AP18" s="9" t="n">
        <v>3.16175746917725</v>
      </c>
      <c r="AQ18" s="9" t="n">
        <v>3.63889694213867</v>
      </c>
      <c r="AR18" s="9" t="n">
        <v>3.44404315948486</v>
      </c>
      <c r="AS18" s="9" t="n">
        <v>4.52002668380737</v>
      </c>
      <c r="AT18" s="9" t="n">
        <v>4.50644731521606</v>
      </c>
      <c r="AU18" s="9" t="n">
        <v>4.49359035491943</v>
      </c>
      <c r="AV18" s="9" t="n">
        <v>4.47947406768799</v>
      </c>
      <c r="AW18" s="9" t="n">
        <v>4.44549417495728</v>
      </c>
      <c r="AX18" s="9" t="n">
        <v>4.42968130111694</v>
      </c>
      <c r="AY18" s="9" t="n">
        <v>4.36867427825928</v>
      </c>
      <c r="AZ18" s="9" t="n">
        <v>4.26341533660889</v>
      </c>
      <c r="BA18" s="9" t="n">
        <v>4.02677917480469</v>
      </c>
    </row>
    <row r="19" customFormat="false" ht="12.75" hidden="false" customHeight="false" outlineLevel="0" collapsed="false">
      <c r="B19" s="8" t="n">
        <v>43108</v>
      </c>
      <c r="C19" s="9" t="n">
        <v>483.172790527344</v>
      </c>
      <c r="D19" s="9" t="n">
        <v>483.422180175781</v>
      </c>
      <c r="E19" s="9" t="n">
        <v>482.546112060547</v>
      </c>
      <c r="F19" s="9" t="n">
        <v>474.483703613281</v>
      </c>
      <c r="G19" s="9" t="n">
        <v>473.999481201172</v>
      </c>
      <c r="H19" s="9" t="n">
        <v>379.326263427734</v>
      </c>
      <c r="I19" s="9" t="n">
        <v>473.599578857422</v>
      </c>
      <c r="J19" s="9" t="n">
        <v>414.404144287109</v>
      </c>
      <c r="K19" s="9" t="n">
        <v>521.252136230469</v>
      </c>
      <c r="L19" s="9" t="n">
        <v>526.491271972656</v>
      </c>
      <c r="M19" s="9" t="n">
        <v>529.341552734375</v>
      </c>
      <c r="N19" s="9" t="n">
        <v>520.983947753906</v>
      </c>
      <c r="O19" s="9" t="n">
        <v>513.698974609375</v>
      </c>
      <c r="P19" s="9" t="n">
        <v>511.14501953125</v>
      </c>
      <c r="Q19" s="9" t="n">
        <v>496.810546875</v>
      </c>
      <c r="R19" s="9" t="n">
        <v>523.589172363281</v>
      </c>
      <c r="S19" s="9" t="n">
        <v>474.842102050781</v>
      </c>
      <c r="T19" s="9" t="n">
        <v>0.259382158517838</v>
      </c>
      <c r="U19" s="9" t="n">
        <v>0.259567737579346</v>
      </c>
      <c r="V19" s="9" t="n">
        <v>0.259058773517609</v>
      </c>
      <c r="W19" s="9" t="n">
        <v>0.254547983407974</v>
      </c>
      <c r="X19" s="9" t="n">
        <v>0.254336208105087</v>
      </c>
      <c r="Y19" s="9" t="n">
        <v>0.213586583733559</v>
      </c>
      <c r="Z19" s="9" t="n">
        <v>0.254121959209442</v>
      </c>
      <c r="AA19" s="9" t="n">
        <v>0.221352592110634</v>
      </c>
      <c r="AB19" s="9" t="n">
        <v>0.28035432100296</v>
      </c>
      <c r="AC19" s="9" t="n">
        <v>0.283311158418655</v>
      </c>
      <c r="AD19" s="9" t="n">
        <v>0.284936219453812</v>
      </c>
      <c r="AE19" s="9" t="n">
        <v>0.280564367771149</v>
      </c>
      <c r="AF19" s="9" t="n">
        <v>0.276809006929398</v>
      </c>
      <c r="AG19" s="9" t="n">
        <v>0.276024729013443</v>
      </c>
      <c r="AH19" s="9" t="n">
        <v>0.310022264719009</v>
      </c>
      <c r="AI19" s="9" t="n">
        <v>0.281431317329407</v>
      </c>
      <c r="AJ19" s="9" t="n">
        <v>0.253447562456131</v>
      </c>
      <c r="AK19" s="9" t="n">
        <v>4.03504705429077</v>
      </c>
      <c r="AL19" s="9" t="n">
        <v>4.06800556182861</v>
      </c>
      <c r="AM19" s="9" t="n">
        <v>4.22747039794922</v>
      </c>
      <c r="AN19" s="9" t="n">
        <v>4.34586429595947</v>
      </c>
      <c r="AO19" s="9" t="n">
        <v>4.22484445571899</v>
      </c>
      <c r="AP19" s="9" t="n">
        <v>3.16318774223328</v>
      </c>
      <c r="AQ19" s="9" t="n">
        <v>4.22301864624023</v>
      </c>
      <c r="AR19" s="9" t="n">
        <v>3.56483721733093</v>
      </c>
      <c r="AS19" s="9" t="n">
        <v>4.52496004104614</v>
      </c>
      <c r="AT19" s="9" t="n">
        <v>4.52228927612305</v>
      </c>
      <c r="AU19" s="9" t="n">
        <v>4.52340984344482</v>
      </c>
      <c r="AV19" s="9" t="n">
        <v>4.50682401657105</v>
      </c>
      <c r="AW19" s="9" t="n">
        <v>4.49310493469238</v>
      </c>
      <c r="AX19" s="9" t="n">
        <v>4.48744344711304</v>
      </c>
      <c r="AY19" s="9" t="n">
        <v>4.4104642868042</v>
      </c>
      <c r="AZ19" s="9" t="n">
        <v>4.3193883895874</v>
      </c>
      <c r="BA19" s="9" t="n">
        <v>4.08202838897705</v>
      </c>
    </row>
    <row r="20" customFormat="false" ht="12.75" hidden="false" customHeight="false" outlineLevel="0" collapsed="false">
      <c r="B20" s="8" t="n">
        <v>43109</v>
      </c>
      <c r="C20" s="9" t="n">
        <v>490.056488037109</v>
      </c>
      <c r="D20" s="9" t="n">
        <v>483.205932617188</v>
      </c>
      <c r="E20" s="9" t="n">
        <v>483.4560546875</v>
      </c>
      <c r="F20" s="9" t="n">
        <v>484.90966796875</v>
      </c>
      <c r="G20" s="9" t="n">
        <v>480.965026855469</v>
      </c>
      <c r="H20" s="9" t="n">
        <v>379.434753417969</v>
      </c>
      <c r="I20" s="9" t="n">
        <v>480.956115722656</v>
      </c>
      <c r="J20" s="9" t="n">
        <v>459.834259033203</v>
      </c>
      <c r="K20" s="9" t="n">
        <v>493.740814208984</v>
      </c>
      <c r="L20" s="9" t="n">
        <v>511.721313476563</v>
      </c>
      <c r="M20" s="9" t="n">
        <v>519.822814941406</v>
      </c>
      <c r="N20" s="9" t="n">
        <v>528.168090820313</v>
      </c>
      <c r="O20" s="9" t="n">
        <v>528.38671875</v>
      </c>
      <c r="P20" s="9" t="n">
        <v>521.843872070313</v>
      </c>
      <c r="Q20" s="9" t="n">
        <v>494.067932128906</v>
      </c>
      <c r="R20" s="9" t="n">
        <v>528.919799804688</v>
      </c>
      <c r="S20" s="9" t="n">
        <v>480.300445556641</v>
      </c>
      <c r="T20" s="9" t="n">
        <v>0.263217240571976</v>
      </c>
      <c r="U20" s="9" t="n">
        <v>0.259416669607163</v>
      </c>
      <c r="V20" s="9" t="n">
        <v>0.259567737579346</v>
      </c>
      <c r="W20" s="9" t="n">
        <v>0.260419726371765</v>
      </c>
      <c r="X20" s="9" t="n">
        <v>0.258217006921768</v>
      </c>
      <c r="Y20" s="9" t="n">
        <v>0.21363390982151</v>
      </c>
      <c r="Z20" s="9" t="n">
        <v>0.258212000131607</v>
      </c>
      <c r="AA20" s="9" t="n">
        <v>0.246540397405624</v>
      </c>
      <c r="AB20" s="9" t="n">
        <v>0.265692412853241</v>
      </c>
      <c r="AC20" s="9" t="n">
        <v>0.275208652019501</v>
      </c>
      <c r="AD20" s="9" t="n">
        <v>0.279564142227173</v>
      </c>
      <c r="AE20" s="9" t="n">
        <v>0.284266591072083</v>
      </c>
      <c r="AF20" s="9" t="n">
        <v>0.284442633390427</v>
      </c>
      <c r="AG20" s="9" t="n">
        <v>0.281016856431961</v>
      </c>
      <c r="AH20" s="9" t="n">
        <v>0.291208416223526</v>
      </c>
      <c r="AI20" s="9" t="n">
        <v>0.303376615047455</v>
      </c>
      <c r="AJ20" s="9" t="n">
        <v>0.261619180440903</v>
      </c>
      <c r="AK20" s="9" t="n">
        <v>3.99888205528259</v>
      </c>
      <c r="AL20" s="9" t="n">
        <v>4.02701902389526</v>
      </c>
      <c r="AM20" s="9" t="n">
        <v>4.07240962982178</v>
      </c>
      <c r="AN20" s="9" t="n">
        <v>4.16796493530273</v>
      </c>
      <c r="AO20" s="9" t="n">
        <v>4.1033787727356</v>
      </c>
      <c r="AP20" s="9" t="n">
        <v>3.1642792224884</v>
      </c>
      <c r="AQ20" s="9" t="n">
        <v>4.10405349731445</v>
      </c>
      <c r="AR20" s="9" t="n">
        <v>4.0923490524292</v>
      </c>
      <c r="AS20" s="9" t="n">
        <v>4.38417911529541</v>
      </c>
      <c r="AT20" s="9" t="n">
        <v>4.51535034179688</v>
      </c>
      <c r="AU20" s="9" t="n">
        <v>4.52670001983643</v>
      </c>
      <c r="AV20" s="9" t="n">
        <v>4.52302312850952</v>
      </c>
      <c r="AW20" s="9" t="n">
        <v>4.52114295959473</v>
      </c>
      <c r="AX20" s="9" t="n">
        <v>4.50845956802368</v>
      </c>
      <c r="AY20" s="9" t="n">
        <v>4.43870735168457</v>
      </c>
      <c r="AZ20" s="9" t="n">
        <v>4.35720300674439</v>
      </c>
      <c r="BA20" s="9" t="n">
        <v>4.12393569946289</v>
      </c>
    </row>
    <row r="21" customFormat="false" ht="12.75" hidden="false" customHeight="false" outlineLevel="0" collapsed="false">
      <c r="B21" s="8" t="n">
        <v>43110</v>
      </c>
      <c r="C21" s="9" t="n">
        <v>508.94580078125</v>
      </c>
      <c r="D21" s="9" t="n">
        <v>496.754791259766</v>
      </c>
      <c r="E21" s="9" t="n">
        <v>468.379028320313</v>
      </c>
      <c r="F21" s="9" t="n">
        <v>483.104370117188</v>
      </c>
      <c r="G21" s="9" t="n">
        <v>480.468688964844</v>
      </c>
      <c r="H21" s="9" t="n">
        <v>380.174072265625</v>
      </c>
      <c r="I21" s="9" t="n">
        <v>481.083160400391</v>
      </c>
      <c r="J21" s="9" t="n">
        <v>467.554351806641</v>
      </c>
      <c r="K21" s="9" t="n">
        <v>471.3779296875</v>
      </c>
      <c r="L21" s="9" t="n">
        <v>497.088287353516</v>
      </c>
      <c r="M21" s="9" t="n">
        <v>511.514862060547</v>
      </c>
      <c r="N21" s="9" t="n">
        <v>523.088317871094</v>
      </c>
      <c r="O21" s="9" t="n">
        <v>528.2080078125</v>
      </c>
      <c r="P21" s="9" t="n">
        <v>528.410278320313</v>
      </c>
      <c r="Q21" s="9" t="n">
        <v>508.070190429688</v>
      </c>
      <c r="R21" s="9" t="n">
        <v>511.294616699219</v>
      </c>
      <c r="S21" s="9" t="n">
        <v>482.361022949219</v>
      </c>
      <c r="T21" s="9" t="n">
        <v>0.273638099431992</v>
      </c>
      <c r="U21" s="9" t="n">
        <v>0.266915500164032</v>
      </c>
      <c r="V21" s="9" t="n">
        <v>0.227992713451386</v>
      </c>
      <c r="W21" s="9" t="n">
        <v>0.259368598461151</v>
      </c>
      <c r="X21" s="9" t="n">
        <v>0.257914692163467</v>
      </c>
      <c r="Y21" s="9" t="n">
        <v>0.213958516716957</v>
      </c>
      <c r="Z21" s="9" t="n">
        <v>0.258282542228699</v>
      </c>
      <c r="AA21" s="9" t="n">
        <v>0.250803172588348</v>
      </c>
      <c r="AB21" s="9" t="n">
        <v>0.253623098134995</v>
      </c>
      <c r="AC21" s="9" t="n">
        <v>0.267483621835709</v>
      </c>
      <c r="AD21" s="9" t="n">
        <v>0.275117874145508</v>
      </c>
      <c r="AE21" s="9" t="n">
        <v>0.281382411718369</v>
      </c>
      <c r="AF21" s="9" t="n">
        <v>0.284310042858124</v>
      </c>
      <c r="AG21" s="9" t="n">
        <v>0.284445434808731</v>
      </c>
      <c r="AH21" s="9" t="n">
        <v>0.2767054438591</v>
      </c>
      <c r="AI21" s="9" t="n">
        <v>0.307326376438141</v>
      </c>
      <c r="AJ21" s="9" t="n">
        <v>0.266066014766693</v>
      </c>
      <c r="AK21" s="9" t="n">
        <v>4.02098894119263</v>
      </c>
      <c r="AL21" s="9" t="n">
        <v>3.97246503829956</v>
      </c>
      <c r="AM21" s="9" t="n">
        <v>3.45372104644775</v>
      </c>
      <c r="AN21" s="9" t="n">
        <v>4.05390024185181</v>
      </c>
      <c r="AO21" s="9" t="n">
        <v>3.9643189907074</v>
      </c>
      <c r="AP21" s="9" t="n">
        <v>3.17066764831543</v>
      </c>
      <c r="AQ21" s="9" t="n">
        <v>4.05416536331177</v>
      </c>
      <c r="AR21" s="9" t="n">
        <v>4.16649961471558</v>
      </c>
      <c r="AS21" s="9" t="n">
        <v>4.17228507995606</v>
      </c>
      <c r="AT21" s="9" t="n">
        <v>4.4120020866394</v>
      </c>
      <c r="AU21" s="9" t="n">
        <v>4.51312255859375</v>
      </c>
      <c r="AV21" s="9" t="n">
        <v>4.52347469329834</v>
      </c>
      <c r="AW21" s="9" t="n">
        <v>4.52305793762207</v>
      </c>
      <c r="AX21" s="9" t="n">
        <v>4.52121496200562</v>
      </c>
      <c r="AY21" s="9" t="n">
        <v>4.47842121124268</v>
      </c>
      <c r="AZ21" s="9" t="n">
        <v>4.36876106262207</v>
      </c>
      <c r="BA21" s="9" t="n">
        <v>4.15025520324707</v>
      </c>
    </row>
    <row r="22" customFormat="false" ht="12.75" hidden="false" customHeight="false" outlineLevel="0" collapsed="false">
      <c r="B22" s="8" t="n">
        <v>43111</v>
      </c>
      <c r="C22" s="9" t="n">
        <v>533.757385253906</v>
      </c>
      <c r="D22" s="9" t="n">
        <v>522.150573730469</v>
      </c>
      <c r="E22" s="9" t="n">
        <v>442.294158935547</v>
      </c>
      <c r="F22" s="9" t="n">
        <v>484.551055908203</v>
      </c>
      <c r="G22" s="9" t="n">
        <v>474.290344238281</v>
      </c>
      <c r="H22" s="9" t="n">
        <v>380.480743408203</v>
      </c>
      <c r="I22" s="9" t="n">
        <v>476.180389404297</v>
      </c>
      <c r="J22" s="9" t="n">
        <v>473.078155517578</v>
      </c>
      <c r="K22" s="9" t="n">
        <v>452.951782226563</v>
      </c>
      <c r="L22" s="9" t="n">
        <v>480.844879150391</v>
      </c>
      <c r="M22" s="9" t="n">
        <v>502.119293212891</v>
      </c>
      <c r="N22" s="9" t="n">
        <v>519.547668457031</v>
      </c>
      <c r="O22" s="9" t="n">
        <v>525.983215332031</v>
      </c>
      <c r="P22" s="9" t="n">
        <v>529.044555664063</v>
      </c>
      <c r="Q22" s="9" t="n">
        <v>509.054992675781</v>
      </c>
      <c r="R22" s="9" t="n">
        <v>509.600280761719</v>
      </c>
      <c r="S22" s="9" t="n">
        <v>482.546478271484</v>
      </c>
      <c r="T22" s="9" t="n">
        <v>0.287333279848099</v>
      </c>
      <c r="U22" s="9" t="n">
        <v>0.280935406684876</v>
      </c>
      <c r="V22" s="9" t="n">
        <v>0.172519013285637</v>
      </c>
      <c r="W22" s="9" t="n">
        <v>0.260149776935577</v>
      </c>
      <c r="X22" s="9" t="n">
        <v>0.255901515483856</v>
      </c>
      <c r="Y22" s="9" t="n">
        <v>0.214094772934914</v>
      </c>
      <c r="Z22" s="9" t="n">
        <v>0.256354242563248</v>
      </c>
      <c r="AA22" s="9" t="n">
        <v>0.253920018672943</v>
      </c>
      <c r="AB22" s="9" t="n">
        <v>0.243447974324226</v>
      </c>
      <c r="AC22" s="9" t="n">
        <v>0.258780062198639</v>
      </c>
      <c r="AD22" s="9" t="n">
        <v>0.270148724317551</v>
      </c>
      <c r="AE22" s="9" t="n">
        <v>0.27945402264595</v>
      </c>
      <c r="AF22" s="9" t="n">
        <v>0.283025979995728</v>
      </c>
      <c r="AG22" s="9" t="n">
        <v>0.284842550754547</v>
      </c>
      <c r="AH22" s="9" t="n">
        <v>0.276412039995194</v>
      </c>
      <c r="AI22" s="9" t="n">
        <v>0.298618823289871</v>
      </c>
      <c r="AJ22" s="9" t="n">
        <v>0.268748611211777</v>
      </c>
      <c r="AK22" s="9" t="n">
        <v>4.06165981292725</v>
      </c>
      <c r="AL22" s="9" t="n">
        <v>4.07313108444214</v>
      </c>
      <c r="AM22" s="9" t="n">
        <v>2.43286085128784</v>
      </c>
      <c r="AN22" s="9" t="n">
        <v>4.00964450836182</v>
      </c>
      <c r="AO22" s="9" t="n">
        <v>3.8773295879364</v>
      </c>
      <c r="AP22" s="9" t="n">
        <v>3.17300486564636</v>
      </c>
      <c r="AQ22" s="9" t="n">
        <v>3.96507096290588</v>
      </c>
      <c r="AR22" s="9" t="n">
        <v>4.20206928253174</v>
      </c>
      <c r="AS22" s="9" t="n">
        <v>3.9808292388916</v>
      </c>
      <c r="AT22" s="9" t="n">
        <v>4.26519966125488</v>
      </c>
      <c r="AU22" s="9" t="n">
        <v>4.45199394226074</v>
      </c>
      <c r="AV22" s="9" t="n">
        <v>4.52669334411621</v>
      </c>
      <c r="AW22" s="9" t="n">
        <v>4.52243280410767</v>
      </c>
      <c r="AX22" s="9" t="n">
        <v>4.52298355102539</v>
      </c>
      <c r="AY22" s="9" t="n">
        <v>4.48135375976563</v>
      </c>
      <c r="AZ22" s="9" t="n">
        <v>4.37767314910889</v>
      </c>
      <c r="BA22" s="9" t="n">
        <v>4.16472578048706</v>
      </c>
    </row>
    <row r="23" customFormat="false" ht="12.75" hidden="false" customHeight="false" outlineLevel="0" collapsed="false">
      <c r="B23" s="8" t="n">
        <v>43112</v>
      </c>
      <c r="C23" s="9" t="n">
        <v>550.291748046875</v>
      </c>
      <c r="D23" s="9" t="n">
        <v>542.9833984375</v>
      </c>
      <c r="E23" s="9" t="n">
        <v>448.03173828125</v>
      </c>
      <c r="F23" s="9" t="n">
        <v>498.771118164063</v>
      </c>
      <c r="G23" s="9" t="n">
        <v>504.516967773438</v>
      </c>
      <c r="H23" s="9" t="n">
        <v>381.420806884766</v>
      </c>
      <c r="I23" s="9" t="n">
        <v>481.828948974609</v>
      </c>
      <c r="J23" s="9" t="n">
        <v>477.179138183594</v>
      </c>
      <c r="K23" s="9" t="n">
        <v>431.069427490234</v>
      </c>
      <c r="L23" s="9" t="n">
        <v>459.595031738281</v>
      </c>
      <c r="M23" s="9" t="n">
        <v>486.8349609375</v>
      </c>
      <c r="N23" s="9" t="n">
        <v>513.978881835938</v>
      </c>
      <c r="O23" s="9" t="n">
        <v>522.091125488281</v>
      </c>
      <c r="P23" s="9" t="n">
        <v>527.691833496094</v>
      </c>
      <c r="Q23" s="9" t="n">
        <v>510.956970214844</v>
      </c>
      <c r="R23" s="9" t="n">
        <v>509.658325195313</v>
      </c>
      <c r="S23" s="9" t="n">
        <v>482.618347167969</v>
      </c>
      <c r="T23" s="9" t="n">
        <v>0.296461135149002</v>
      </c>
      <c r="U23" s="9" t="n">
        <v>0.292424499988556</v>
      </c>
      <c r="V23" s="9" t="n">
        <v>0.184032022953033</v>
      </c>
      <c r="W23" s="9" t="n">
        <v>0.268049567937851</v>
      </c>
      <c r="X23" s="9" t="n">
        <v>0.271246522665024</v>
      </c>
      <c r="Y23" s="9" t="n">
        <v>0.214520946145058</v>
      </c>
      <c r="Z23" s="9" t="n">
        <v>0.259330332279205</v>
      </c>
      <c r="AA23" s="9" t="n">
        <v>0.256132692098618</v>
      </c>
      <c r="AB23" s="9" t="n">
        <v>0.230897724628449</v>
      </c>
      <c r="AC23" s="9" t="n">
        <v>0.24712261557579</v>
      </c>
      <c r="AD23" s="9" t="n">
        <v>0.261990755796433</v>
      </c>
      <c r="AE23" s="9" t="n">
        <v>0.276473522186279</v>
      </c>
      <c r="AF23" s="9" t="n">
        <v>0.280798435211182</v>
      </c>
      <c r="AG23" s="9" t="n">
        <v>0.284016966819763</v>
      </c>
      <c r="AH23" s="9" t="n">
        <v>0.276034504175186</v>
      </c>
      <c r="AI23" s="9" t="n">
        <v>0.29863178730011</v>
      </c>
      <c r="AJ23" s="9" t="n">
        <v>0.270198166370392</v>
      </c>
      <c r="AK23" s="9" t="n">
        <v>3.90580654144287</v>
      </c>
      <c r="AL23" s="9" t="n">
        <v>4.0460000038147</v>
      </c>
      <c r="AM23" s="9" t="n">
        <v>2.63882946968079</v>
      </c>
      <c r="AN23" s="9" t="n">
        <v>3.96823120117188</v>
      </c>
      <c r="AO23" s="9" t="n">
        <v>3.94985508918762</v>
      </c>
      <c r="AP23" s="9" t="n">
        <v>3.17947697639465</v>
      </c>
      <c r="AQ23" s="9" t="n">
        <v>3.95871877670288</v>
      </c>
      <c r="AR23" s="9" t="n">
        <v>4.17980003356934</v>
      </c>
      <c r="AS23" s="9" t="n">
        <v>3.7407078742981</v>
      </c>
      <c r="AT23" s="9" t="n">
        <v>4.05057621002197</v>
      </c>
      <c r="AU23" s="9" t="n">
        <v>4.32092618942261</v>
      </c>
      <c r="AV23" s="9" t="n">
        <v>4.5215744972229</v>
      </c>
      <c r="AW23" s="9" t="n">
        <v>4.52437734603882</v>
      </c>
      <c r="AX23" s="9" t="n">
        <v>4.52285146713257</v>
      </c>
      <c r="AY23" s="9" t="n">
        <v>4.48697233200073</v>
      </c>
      <c r="AZ23" s="9" t="n">
        <v>4.37749814987183</v>
      </c>
      <c r="BA23" s="9" t="n">
        <v>4.17530202865601</v>
      </c>
    </row>
    <row r="24" customFormat="false" ht="12.75" hidden="false" customHeight="false" outlineLevel="0" collapsed="false">
      <c r="B24" s="8" t="n">
        <v>43113</v>
      </c>
      <c r="C24" s="9" t="n">
        <v>551.875122070313</v>
      </c>
      <c r="D24" s="9" t="n">
        <v>553.044311523438</v>
      </c>
      <c r="E24" s="9" t="n">
        <v>488.905029296875</v>
      </c>
      <c r="F24" s="9" t="n">
        <v>523.507202148438</v>
      </c>
      <c r="G24" s="9" t="n">
        <v>526.031677246094</v>
      </c>
      <c r="H24" s="9" t="n">
        <v>382.028656005859</v>
      </c>
      <c r="I24" s="9" t="n">
        <v>492.499603271484</v>
      </c>
      <c r="J24" s="9" t="n">
        <v>479.199035644531</v>
      </c>
      <c r="K24" s="9" t="n">
        <v>420.733428955078</v>
      </c>
      <c r="L24" s="9" t="n">
        <v>433.878570556641</v>
      </c>
      <c r="M24" s="9" t="n">
        <v>463.570526123047</v>
      </c>
      <c r="N24" s="9" t="n">
        <v>503.033386230469</v>
      </c>
      <c r="O24" s="9" t="n">
        <v>516.202331542969</v>
      </c>
      <c r="P24" s="9" t="n">
        <v>523.608215332031</v>
      </c>
      <c r="Q24" s="9" t="n">
        <v>512.672607421875</v>
      </c>
      <c r="R24" s="9" t="n">
        <v>509.68994140625</v>
      </c>
      <c r="S24" s="9" t="n">
        <v>483.749633789063</v>
      </c>
      <c r="T24" s="9" t="n">
        <v>0.297332316637039</v>
      </c>
      <c r="U24" s="9" t="n">
        <v>0.297996073961258</v>
      </c>
      <c r="V24" s="9" t="n">
        <v>0.262559145689011</v>
      </c>
      <c r="W24" s="9" t="n">
        <v>0.281672388315201</v>
      </c>
      <c r="X24" s="9" t="n">
        <v>0.283077389001846</v>
      </c>
      <c r="Y24" s="9" t="n">
        <v>0.214805945754051</v>
      </c>
      <c r="Z24" s="9" t="n">
        <v>0.2650106549263</v>
      </c>
      <c r="AA24" s="9" t="n">
        <v>0.257411152124405</v>
      </c>
      <c r="AB24" s="9" t="n">
        <v>0.219868957996368</v>
      </c>
      <c r="AC24" s="9" t="n">
        <v>0.232517287135124</v>
      </c>
      <c r="AD24" s="9" t="n">
        <v>0.249312371015549</v>
      </c>
      <c r="AE24" s="9" t="n">
        <v>0.270649671554565</v>
      </c>
      <c r="AF24" s="9" t="n">
        <v>0.27761322259903</v>
      </c>
      <c r="AG24" s="9" t="n">
        <v>0.281645566225052</v>
      </c>
      <c r="AH24" s="9" t="n">
        <v>0.276233434677124</v>
      </c>
      <c r="AI24" s="9" t="n">
        <v>0.298642516136169</v>
      </c>
      <c r="AJ24" s="9" t="n">
        <v>0.270549148321152</v>
      </c>
      <c r="AK24" s="9" t="n">
        <v>3.95344471931458</v>
      </c>
      <c r="AL24" s="9" t="n">
        <v>3.86050224304199</v>
      </c>
      <c r="AM24" s="9" t="n">
        <v>4.00332880020142</v>
      </c>
      <c r="AN24" s="9" t="n">
        <v>4.05564737319946</v>
      </c>
      <c r="AO24" s="9" t="n">
        <v>4.01433992385864</v>
      </c>
      <c r="AP24" s="9" t="n">
        <v>3.18307662010193</v>
      </c>
      <c r="AQ24" s="9" t="n">
        <v>3.97062134742737</v>
      </c>
      <c r="AR24" s="9" t="n">
        <v>4.12656831741333</v>
      </c>
      <c r="AS24" s="9" t="n">
        <v>3.54706692695618</v>
      </c>
      <c r="AT24" s="9" t="n">
        <v>3.77209091186523</v>
      </c>
      <c r="AU24" s="9" t="n">
        <v>4.09154415130615</v>
      </c>
      <c r="AV24" s="9" t="n">
        <v>4.45795392990112</v>
      </c>
      <c r="AW24" s="9" t="n">
        <v>4.52582216262817</v>
      </c>
      <c r="AX24" s="9" t="n">
        <v>4.52326583862305</v>
      </c>
      <c r="AY24" s="9" t="n">
        <v>4.49103784561157</v>
      </c>
      <c r="AZ24" s="9" t="n">
        <v>4.37740993499756</v>
      </c>
      <c r="BA24" s="9" t="n">
        <v>4.20162343978882</v>
      </c>
    </row>
    <row r="25" customFormat="false" ht="12.75" hidden="false" customHeight="false" outlineLevel="0" collapsed="false">
      <c r="B25" s="8" t="n">
        <v>43114</v>
      </c>
      <c r="C25" s="9" t="n">
        <v>550.279479980469</v>
      </c>
      <c r="D25" s="9" t="n">
        <v>551.064514160156</v>
      </c>
      <c r="E25" s="9" t="n">
        <v>503.214569091797</v>
      </c>
      <c r="F25" s="9" t="n">
        <v>543.104553222656</v>
      </c>
      <c r="G25" s="9" t="n">
        <v>545.190124511719</v>
      </c>
      <c r="H25" s="9" t="n">
        <v>383.084167480469</v>
      </c>
      <c r="I25" s="9" t="n">
        <v>502.604614257813</v>
      </c>
      <c r="J25" s="9" t="n">
        <v>502.604614257813</v>
      </c>
      <c r="K25" s="9" t="n">
        <v>409.957641601563</v>
      </c>
      <c r="L25" s="9" t="n">
        <v>421.739349365234</v>
      </c>
      <c r="M25" s="9" t="n">
        <v>436.112579345703</v>
      </c>
      <c r="N25" s="9" t="n">
        <v>484.880187988281</v>
      </c>
      <c r="O25" s="9" t="n">
        <v>506.716094970703</v>
      </c>
      <c r="P25" s="9" t="n">
        <v>517.647399902344</v>
      </c>
      <c r="Q25" s="9" t="n">
        <v>516.814453125</v>
      </c>
      <c r="R25" s="9" t="n">
        <v>509.166320800781</v>
      </c>
      <c r="S25" s="9" t="n">
        <v>486.626800537109</v>
      </c>
      <c r="T25" s="9" t="n">
        <v>0.29645648598671</v>
      </c>
      <c r="U25" s="9" t="n">
        <v>0.296903699636459</v>
      </c>
      <c r="V25" s="9" t="n">
        <v>0.270469337701798</v>
      </c>
      <c r="W25" s="9" t="n">
        <v>0.292517066001892</v>
      </c>
      <c r="X25" s="9" t="n">
        <v>0.29364749789238</v>
      </c>
      <c r="Y25" s="9" t="n">
        <v>0.215312138199806</v>
      </c>
      <c r="Z25" s="9" t="n">
        <v>0.270491242408752</v>
      </c>
      <c r="AA25" s="9" t="n">
        <v>0.270491242408752</v>
      </c>
      <c r="AB25" s="9" t="n">
        <v>0.215109795331955</v>
      </c>
      <c r="AC25" s="9" t="n">
        <v>0.221064135432243</v>
      </c>
      <c r="AD25" s="9" t="n">
        <v>0.233794912695885</v>
      </c>
      <c r="AE25" s="9" t="n">
        <v>0.260918110609055</v>
      </c>
      <c r="AF25" s="9" t="n">
        <v>0.272566467523575</v>
      </c>
      <c r="AG25" s="9" t="n">
        <v>0.278378784656525</v>
      </c>
      <c r="AH25" s="9" t="n">
        <v>0.278352022171021</v>
      </c>
      <c r="AI25" s="9" t="n">
        <v>0.298544883728027</v>
      </c>
      <c r="AJ25" s="9" t="n">
        <v>0.271176695823669</v>
      </c>
      <c r="AK25" s="9" t="n">
        <v>3.96383357048035</v>
      </c>
      <c r="AL25" s="9" t="n">
        <v>4.00118827819824</v>
      </c>
      <c r="AM25" s="9" t="n">
        <v>4.00096082687378</v>
      </c>
      <c r="AN25" s="9" t="n">
        <v>3.99544930458069</v>
      </c>
      <c r="AO25" s="9" t="n">
        <v>3.80382800102234</v>
      </c>
      <c r="AP25" s="9" t="n">
        <v>3.18793249130249</v>
      </c>
      <c r="AQ25" s="9" t="n">
        <v>3.95513105392456</v>
      </c>
      <c r="AR25" s="9" t="n">
        <v>3.95513105392456</v>
      </c>
      <c r="AS25" s="9" t="n">
        <v>3.4479706287384</v>
      </c>
      <c r="AT25" s="9" t="n">
        <v>3.5678596496582</v>
      </c>
      <c r="AU25" s="9" t="n">
        <v>3.7965579032898</v>
      </c>
      <c r="AV25" s="9" t="n">
        <v>4.30177307128906</v>
      </c>
      <c r="AW25" s="9" t="n">
        <v>4.4834189414978</v>
      </c>
      <c r="AX25" s="9" t="n">
        <v>4.52674341201782</v>
      </c>
      <c r="AY25" s="9" t="n">
        <v>4.49892377853394</v>
      </c>
      <c r="AZ25" s="9" t="n">
        <v>4.37900018692017</v>
      </c>
      <c r="BA25" s="9" t="n">
        <v>4.2335958480835</v>
      </c>
    </row>
    <row r="26" customFormat="false" ht="12.75" hidden="false" customHeight="false" outlineLevel="0" collapsed="false">
      <c r="B26" s="8" t="n">
        <v>43115</v>
      </c>
      <c r="C26" s="9" t="n">
        <v>544.589538574219</v>
      </c>
      <c r="D26" s="9" t="n">
        <v>549.077392578125</v>
      </c>
      <c r="E26" s="9" t="n">
        <v>532.400085449219</v>
      </c>
      <c r="F26" s="9" t="n">
        <v>553.2275390625</v>
      </c>
      <c r="G26" s="9" t="n">
        <v>553.53857421875</v>
      </c>
      <c r="H26" s="9" t="n">
        <v>383.648529052734</v>
      </c>
      <c r="I26" s="9" t="n">
        <v>514.18505859375</v>
      </c>
      <c r="J26" s="9" t="n">
        <v>514.18505859375</v>
      </c>
      <c r="K26" s="9" t="n">
        <v>405.167724609375</v>
      </c>
      <c r="L26" s="9" t="n">
        <v>410.542114257813</v>
      </c>
      <c r="M26" s="9" t="n">
        <v>421.912384033203</v>
      </c>
      <c r="N26" s="9" t="n">
        <v>457.572296142578</v>
      </c>
      <c r="O26" s="9" t="n">
        <v>487.958618164063</v>
      </c>
      <c r="P26" s="9" t="n">
        <v>508.060638427734</v>
      </c>
      <c r="Q26" s="9" t="n">
        <v>524.089721679688</v>
      </c>
      <c r="R26" s="9" t="n">
        <v>507.112579345703</v>
      </c>
      <c r="S26" s="9" t="n">
        <v>489.624816894531</v>
      </c>
      <c r="T26" s="9" t="n">
        <v>0.293312817811966</v>
      </c>
      <c r="U26" s="9" t="n">
        <v>0.295812547206879</v>
      </c>
      <c r="V26" s="9" t="n">
        <v>0.286585956811905</v>
      </c>
      <c r="W26" s="9" t="n">
        <v>0.298149108886719</v>
      </c>
      <c r="X26" s="9" t="n">
        <v>0.298291981220245</v>
      </c>
      <c r="Y26" s="9" t="n">
        <v>0.215586081147194</v>
      </c>
      <c r="Z26" s="9" t="n">
        <v>0.276798874139786</v>
      </c>
      <c r="AA26" s="9" t="n">
        <v>0.276798874139786</v>
      </c>
      <c r="AB26" s="9" t="n">
        <v>0.21383661031723</v>
      </c>
      <c r="AC26" s="9" t="n">
        <v>0.215385407209396</v>
      </c>
      <c r="AD26" s="9" t="n">
        <v>0.221538081765175</v>
      </c>
      <c r="AE26" s="9" t="n">
        <v>0.245977535843849</v>
      </c>
      <c r="AF26" s="9" t="n">
        <v>0.262573957443237</v>
      </c>
      <c r="AG26" s="9" t="n">
        <v>0.273277163505554</v>
      </c>
      <c r="AH26" s="9" t="n">
        <v>0.282202899456024</v>
      </c>
      <c r="AI26" s="9" t="n">
        <v>0.299308568239212</v>
      </c>
      <c r="AJ26" s="9" t="n">
        <v>0.271759927272797</v>
      </c>
      <c r="AK26" s="9" t="n">
        <v>3.91517233848572</v>
      </c>
      <c r="AL26" s="9" t="n">
        <v>3.93585515022278</v>
      </c>
      <c r="AM26" s="9" t="n">
        <v>4.0614218711853</v>
      </c>
      <c r="AN26" s="9" t="n">
        <v>3.83295464515686</v>
      </c>
      <c r="AO26" s="9" t="n">
        <v>3.78855609893799</v>
      </c>
      <c r="AP26" s="9" t="n">
        <v>3.19002461433411</v>
      </c>
      <c r="AQ26" s="9" t="n">
        <v>3.91972875595093</v>
      </c>
      <c r="AR26" s="9" t="n">
        <v>3.91972875595093</v>
      </c>
      <c r="AS26" s="9" t="n">
        <v>3.41691637039185</v>
      </c>
      <c r="AT26" s="9" t="n">
        <v>3.45362639427185</v>
      </c>
      <c r="AU26" s="9" t="n">
        <v>3.57555198669434</v>
      </c>
      <c r="AV26" s="9" t="n">
        <v>4.02831840515137</v>
      </c>
      <c r="AW26" s="9" t="n">
        <v>4.32982444763184</v>
      </c>
      <c r="AX26" s="9" t="n">
        <v>4.4915018081665</v>
      </c>
      <c r="AY26" s="9" t="n">
        <v>4.51275062561035</v>
      </c>
      <c r="AZ26" s="9" t="n">
        <v>4.38486289978027</v>
      </c>
      <c r="BA26" s="9" t="n">
        <v>4.26449251174927</v>
      </c>
    </row>
    <row r="27" customFormat="false" ht="12.75" hidden="false" customHeight="false" outlineLevel="0" collapsed="false">
      <c r="B27" s="8" t="n">
        <v>43116</v>
      </c>
      <c r="C27" s="9" t="n">
        <v>538.578491210938</v>
      </c>
      <c r="D27" s="9" t="n">
        <v>542.046325683594</v>
      </c>
      <c r="E27" s="9" t="n">
        <v>548.666809082031</v>
      </c>
      <c r="F27" s="9" t="n">
        <v>552.060791015625</v>
      </c>
      <c r="G27" s="9" t="n">
        <v>555.061950683594</v>
      </c>
      <c r="H27" s="9" t="n">
        <v>384.725036621094</v>
      </c>
      <c r="I27" s="9" t="n">
        <v>523.783447265625</v>
      </c>
      <c r="J27" s="9" t="n">
        <v>523.783447265625</v>
      </c>
      <c r="K27" s="9" t="n">
        <v>407.571746826172</v>
      </c>
      <c r="L27" s="9" t="n">
        <v>405.422973632813</v>
      </c>
      <c r="M27" s="9" t="n">
        <v>411.07763671875</v>
      </c>
      <c r="N27" s="9" t="n">
        <v>431.862609863281</v>
      </c>
      <c r="O27" s="9" t="n">
        <v>461.35498046875</v>
      </c>
      <c r="P27" s="9" t="n">
        <v>488.5458984375</v>
      </c>
      <c r="Q27" s="9" t="n">
        <v>528.731750488281</v>
      </c>
      <c r="R27" s="9" t="n">
        <v>503.631011962891</v>
      </c>
      <c r="S27" s="9" t="n">
        <v>492.884246826172</v>
      </c>
      <c r="T27" s="9" t="n">
        <v>0.289994269609451</v>
      </c>
      <c r="U27" s="9" t="n">
        <v>0.291907668113709</v>
      </c>
      <c r="V27" s="9" t="n">
        <v>0.295568704605103</v>
      </c>
      <c r="W27" s="9" t="n">
        <v>0.29748347401619</v>
      </c>
      <c r="X27" s="9" t="n">
        <v>0.299104034900665</v>
      </c>
      <c r="Y27" s="9" t="n">
        <v>0.216110408306122</v>
      </c>
      <c r="Z27" s="9" t="n">
        <v>0.282033443450928</v>
      </c>
      <c r="AA27" s="9" t="n">
        <v>0.282033443450928</v>
      </c>
      <c r="AB27" s="9" t="n">
        <v>0.216641619801521</v>
      </c>
      <c r="AC27" s="9" t="n">
        <v>0.213817983865738</v>
      </c>
      <c r="AD27" s="9" t="n">
        <v>0.215584650635719</v>
      </c>
      <c r="AE27" s="9" t="n">
        <v>0.230797603726387</v>
      </c>
      <c r="AF27" s="9" t="n">
        <v>0.248067259788513</v>
      </c>
      <c r="AG27" s="9" t="n">
        <v>0.262886136770248</v>
      </c>
      <c r="AH27" s="9" t="n">
        <v>0.284722328186035</v>
      </c>
      <c r="AI27" s="9" t="n">
        <v>0.302393615245819</v>
      </c>
      <c r="AJ27" s="9" t="n">
        <v>0.272491067647934</v>
      </c>
      <c r="AK27" s="9" t="n">
        <v>3.88794016838074</v>
      </c>
      <c r="AL27" s="9" t="n">
        <v>3.9035005569458</v>
      </c>
      <c r="AM27" s="9" t="n">
        <v>3.93526387214661</v>
      </c>
      <c r="AN27" s="9" t="n">
        <v>3.9636492729187</v>
      </c>
      <c r="AO27" s="9" t="n">
        <v>3.84167432785034</v>
      </c>
      <c r="AP27" s="9" t="n">
        <v>3.19393730163574</v>
      </c>
      <c r="AQ27" s="9" t="n">
        <v>3.89452004432678</v>
      </c>
      <c r="AR27" s="9" t="n">
        <v>3.89452004432678</v>
      </c>
      <c r="AS27" s="9" t="n">
        <v>3.46848630905151</v>
      </c>
      <c r="AT27" s="9" t="n">
        <v>3.41795778274536</v>
      </c>
      <c r="AU27" s="9" t="n">
        <v>3.45866942405701</v>
      </c>
      <c r="AV27" s="9" t="n">
        <v>3.74067640304565</v>
      </c>
      <c r="AW27" s="9" t="n">
        <v>4.06761026382446</v>
      </c>
      <c r="AX27" s="9" t="n">
        <v>4.33487462997437</v>
      </c>
      <c r="AY27" s="9" t="n">
        <v>4.5221905708313</v>
      </c>
      <c r="AZ27" s="9" t="n">
        <v>4.39389133453369</v>
      </c>
      <c r="BA27" s="9" t="n">
        <v>4.29435777664185</v>
      </c>
    </row>
    <row r="28" customFormat="false" ht="12.75" hidden="false" customHeight="false" outlineLevel="0" collapsed="false">
      <c r="B28" s="8" t="n">
        <v>43117</v>
      </c>
      <c r="C28" s="9" t="n">
        <v>535.486938476563</v>
      </c>
      <c r="D28" s="9" t="n">
        <v>536.899353027344</v>
      </c>
      <c r="E28" s="9" t="n">
        <v>551.911499023438</v>
      </c>
      <c r="F28" s="9" t="n">
        <v>548.682800292969</v>
      </c>
      <c r="G28" s="9" t="n">
        <v>546.677490234375</v>
      </c>
      <c r="H28" s="9" t="n">
        <v>385.567474365234</v>
      </c>
      <c r="I28" s="9" t="n">
        <v>529.599731445313</v>
      </c>
      <c r="J28" s="9" t="n">
        <v>529.599731445313</v>
      </c>
      <c r="K28" s="9" t="n">
        <v>416.822540283203</v>
      </c>
      <c r="L28" s="9" t="n">
        <v>407.22216796875</v>
      </c>
      <c r="M28" s="9" t="n">
        <v>405.737182617188</v>
      </c>
      <c r="N28" s="9" t="n">
        <v>419.239074707031</v>
      </c>
      <c r="O28" s="9" t="n">
        <v>435.183837890625</v>
      </c>
      <c r="P28" s="9" t="n">
        <v>463.908721923828</v>
      </c>
      <c r="Q28" s="9" t="n">
        <v>526.048095703125</v>
      </c>
      <c r="R28" s="9" t="n">
        <v>498.344757080078</v>
      </c>
      <c r="S28" s="9" t="n">
        <v>496.198791503906</v>
      </c>
      <c r="T28" s="9" t="n">
        <v>0.288281559944153</v>
      </c>
      <c r="U28" s="9" t="n">
        <v>0.289083927869797</v>
      </c>
      <c r="V28" s="9" t="n">
        <v>0.297307550907135</v>
      </c>
      <c r="W28" s="9" t="n">
        <v>0.295634746551514</v>
      </c>
      <c r="X28" s="9" t="n">
        <v>0.29448077082634</v>
      </c>
      <c r="Y28" s="9" t="n">
        <v>0.216518968343735</v>
      </c>
      <c r="Z28" s="9" t="n">
        <v>0.285197854042053</v>
      </c>
      <c r="AA28" s="9" t="n">
        <v>0.285197854042053</v>
      </c>
      <c r="AB28" s="9" t="n">
        <v>0.2223219871521</v>
      </c>
      <c r="AC28" s="9" t="n">
        <v>0.216275304555893</v>
      </c>
      <c r="AD28" s="9" t="n">
        <v>0.213797897100449</v>
      </c>
      <c r="AE28" s="9" t="n">
        <v>0.219801783561707</v>
      </c>
      <c r="AF28" s="9" t="n">
        <v>0.232964351773262</v>
      </c>
      <c r="AG28" s="9" t="n">
        <v>0.249461263418198</v>
      </c>
      <c r="AH28" s="9" t="n">
        <v>0.283112674951553</v>
      </c>
      <c r="AI28" s="9" t="n">
        <v>0.308203786611557</v>
      </c>
      <c r="AJ28" s="9" t="n">
        <v>0.273411631584168</v>
      </c>
      <c r="AK28" s="9" t="n">
        <v>3.86236429214478</v>
      </c>
      <c r="AL28" s="9" t="n">
        <v>3.8798098564148</v>
      </c>
      <c r="AM28" s="9" t="n">
        <v>3.94698810577393</v>
      </c>
      <c r="AN28" s="9" t="n">
        <v>3.91507935523987</v>
      </c>
      <c r="AO28" s="9" t="n">
        <v>3.84892725944519</v>
      </c>
      <c r="AP28" s="9" t="n">
        <v>3.19729900360107</v>
      </c>
      <c r="AQ28" s="9" t="n">
        <v>3.88467121124268</v>
      </c>
      <c r="AR28" s="9" t="n">
        <v>3.88467121124268</v>
      </c>
      <c r="AS28" s="9" t="n">
        <v>3.59030437469482</v>
      </c>
      <c r="AT28" s="9" t="n">
        <v>3.46207666397095</v>
      </c>
      <c r="AU28" s="9" t="n">
        <v>3.41938614845276</v>
      </c>
      <c r="AV28" s="9" t="n">
        <v>3.54256272315979</v>
      </c>
      <c r="AW28" s="9" t="n">
        <v>3.78145170211792</v>
      </c>
      <c r="AX28" s="9" t="n">
        <v>4.09386491775513</v>
      </c>
      <c r="AY28" s="9" t="n">
        <v>4.52248287200928</v>
      </c>
      <c r="AZ28" s="9" t="n">
        <v>4.40684413909912</v>
      </c>
      <c r="BA28" s="9" t="n">
        <v>4.319899559021</v>
      </c>
    </row>
    <row r="29" customFormat="false" ht="12.75" hidden="false" customHeight="false" outlineLevel="0" collapsed="false">
      <c r="B29" s="8" t="n">
        <v>43118</v>
      </c>
      <c r="C29" s="9" t="n">
        <v>532.659545898438</v>
      </c>
      <c r="D29" s="9" t="n">
        <v>534.649658203125</v>
      </c>
      <c r="E29" s="9" t="n">
        <v>550.580139160156</v>
      </c>
      <c r="F29" s="9" t="n">
        <v>541.594543457031</v>
      </c>
      <c r="G29" s="9" t="n">
        <v>539.968872070313</v>
      </c>
      <c r="H29" s="9" t="n">
        <v>386.351440429688</v>
      </c>
      <c r="I29" s="9" t="n">
        <v>532.569885253906</v>
      </c>
      <c r="J29" s="9" t="n">
        <v>532.569885253906</v>
      </c>
      <c r="K29" s="9" t="n">
        <v>430.624481201172</v>
      </c>
      <c r="L29" s="9" t="n">
        <v>415.946594238281</v>
      </c>
      <c r="M29" s="9" t="n">
        <v>407.004333496094</v>
      </c>
      <c r="N29" s="9" t="n">
        <v>409.883178710938</v>
      </c>
      <c r="O29" s="9" t="n">
        <v>421.307250976563</v>
      </c>
      <c r="P29" s="9" t="n">
        <v>437.262725830078</v>
      </c>
      <c r="Q29" s="9" t="n">
        <v>519.246765136719</v>
      </c>
      <c r="R29" s="9" t="n">
        <v>493.923614501953</v>
      </c>
      <c r="S29" s="9" t="n">
        <v>499.512603759766</v>
      </c>
      <c r="T29" s="9" t="n">
        <v>0.286729216575623</v>
      </c>
      <c r="U29" s="9" t="n">
        <v>0.287834912538528</v>
      </c>
      <c r="V29" s="9" t="n">
        <v>0.29664808511734</v>
      </c>
      <c r="W29" s="9" t="n">
        <v>0.291697263717651</v>
      </c>
      <c r="X29" s="9" t="n">
        <v>0.290759056806564</v>
      </c>
      <c r="Y29" s="9" t="n">
        <v>0.216896966099739</v>
      </c>
      <c r="Z29" s="9" t="n">
        <v>0.286802381277084</v>
      </c>
      <c r="AA29" s="9" t="n">
        <v>0.286802381277084</v>
      </c>
      <c r="AB29" s="9" t="n">
        <v>0.230329975485802</v>
      </c>
      <c r="AC29" s="9" t="n">
        <v>0.22183258831501</v>
      </c>
      <c r="AD29" s="9" t="n">
        <v>0.216014474630356</v>
      </c>
      <c r="AE29" s="9" t="n">
        <v>0.21506741642952</v>
      </c>
      <c r="AF29" s="9" t="n">
        <v>0.22144940495491</v>
      </c>
      <c r="AG29" s="9" t="n">
        <v>0.234238728880882</v>
      </c>
      <c r="AH29" s="9" t="n">
        <v>0.279282987117767</v>
      </c>
      <c r="AI29" s="9" t="n">
        <v>0.311393111944199</v>
      </c>
      <c r="AJ29" s="9" t="n">
        <v>0.27446910738945</v>
      </c>
      <c r="AK29" s="9" t="n">
        <v>3.84305620193481</v>
      </c>
      <c r="AL29" s="9" t="n">
        <v>3.85244727134705</v>
      </c>
      <c r="AM29" s="9" t="n">
        <v>3.9771933555603</v>
      </c>
      <c r="AN29" s="9" t="n">
        <v>3.89020395278931</v>
      </c>
      <c r="AO29" s="9" t="n">
        <v>3.84827065467834</v>
      </c>
      <c r="AP29" s="9" t="n">
        <v>3.20055866241455</v>
      </c>
      <c r="AQ29" s="9" t="n">
        <v>3.87697696685791</v>
      </c>
      <c r="AR29" s="9" t="n">
        <v>3.87697696685791</v>
      </c>
      <c r="AS29" s="9" t="n">
        <v>3.76523327827454</v>
      </c>
      <c r="AT29" s="9" t="n">
        <v>3.57890152931213</v>
      </c>
      <c r="AU29" s="9" t="n">
        <v>3.45769619941711</v>
      </c>
      <c r="AV29" s="9" t="n">
        <v>3.44794797897339</v>
      </c>
      <c r="AW29" s="9" t="n">
        <v>3.57259821891785</v>
      </c>
      <c r="AX29" s="9" t="n">
        <v>3.8056583404541</v>
      </c>
      <c r="AY29" s="9" t="n">
        <v>4.52630996704102</v>
      </c>
      <c r="AZ29" s="9" t="n">
        <v>4.41782903671265</v>
      </c>
      <c r="BA29" s="9" t="n">
        <v>4.34223318099976</v>
      </c>
    </row>
    <row r="30" customFormat="false" ht="12.75" hidden="false" customHeight="false" outlineLevel="0" collapsed="false">
      <c r="B30" s="8" t="n">
        <v>43119</v>
      </c>
      <c r="C30" s="9" t="n">
        <v>528.995788574219</v>
      </c>
      <c r="D30" s="9" t="n">
        <v>531.383972167969</v>
      </c>
      <c r="E30" s="9" t="n">
        <v>546.278625488281</v>
      </c>
      <c r="F30" s="9" t="n">
        <v>536.717529296875</v>
      </c>
      <c r="G30" s="9" t="n">
        <v>536.150634765625</v>
      </c>
      <c r="H30" s="9" t="n">
        <v>387.128265380859</v>
      </c>
      <c r="I30" s="9" t="n">
        <v>533.862243652344</v>
      </c>
      <c r="J30" s="9" t="n">
        <v>533.862243652344</v>
      </c>
      <c r="K30" s="9" t="n">
        <v>449.2509765625</v>
      </c>
      <c r="L30" s="9" t="n">
        <v>430.028289794922</v>
      </c>
      <c r="M30" s="9" t="n">
        <v>415.626190185547</v>
      </c>
      <c r="N30" s="9" t="n">
        <v>405.619506835938</v>
      </c>
      <c r="O30" s="9" t="n">
        <v>410.947326660156</v>
      </c>
      <c r="P30" s="9" t="n">
        <v>421.559692382813</v>
      </c>
      <c r="Q30" s="9" t="n">
        <v>508.211517333984</v>
      </c>
      <c r="R30" s="9" t="n">
        <v>491.730163574219</v>
      </c>
      <c r="S30" s="9" t="n">
        <v>502.530670166016</v>
      </c>
      <c r="T30" s="9" t="n">
        <v>0.284708112478256</v>
      </c>
      <c r="U30" s="9" t="n">
        <v>0.286031156778336</v>
      </c>
      <c r="V30" s="9" t="n">
        <v>0.294257670640945</v>
      </c>
      <c r="W30" s="9" t="n">
        <v>0.28895828127861</v>
      </c>
      <c r="X30" s="9" t="n">
        <v>0.288640707731247</v>
      </c>
      <c r="Y30" s="9" t="n">
        <v>0.217269763350487</v>
      </c>
      <c r="Z30" s="9" t="n">
        <v>0.287485927343369</v>
      </c>
      <c r="AA30" s="9" t="n">
        <v>0.287485927343369</v>
      </c>
      <c r="AB30" s="9" t="n">
        <v>0.240699425339699</v>
      </c>
      <c r="AC30" s="9" t="n">
        <v>0.229971826076508</v>
      </c>
      <c r="AD30" s="9" t="n">
        <v>0.221632212400436</v>
      </c>
      <c r="AE30" s="9" t="n">
        <v>0.214001223444939</v>
      </c>
      <c r="AF30" s="9" t="n">
        <v>0.215508967638016</v>
      </c>
      <c r="AG30" s="9" t="n">
        <v>0.221715942025185</v>
      </c>
      <c r="AH30" s="9" t="n">
        <v>0.27337720990181</v>
      </c>
      <c r="AI30" s="9" t="n">
        <v>0.30830043554306</v>
      </c>
      <c r="AJ30" s="9" t="n">
        <v>0.275445133447647</v>
      </c>
      <c r="AK30" s="9" t="n">
        <v>3.82872033119202</v>
      </c>
      <c r="AL30" s="9" t="n">
        <v>3.83712530136108</v>
      </c>
      <c r="AM30" s="9" t="n">
        <v>3.92337942123413</v>
      </c>
      <c r="AN30" s="9" t="n">
        <v>3.86904120445251</v>
      </c>
      <c r="AO30" s="9" t="n">
        <v>3.83694100379944</v>
      </c>
      <c r="AP30" s="9" t="n">
        <v>3.20385408401489</v>
      </c>
      <c r="AQ30" s="9" t="n">
        <v>3.86889266967773</v>
      </c>
      <c r="AR30" s="9" t="n">
        <v>3.86889266967773</v>
      </c>
      <c r="AS30" s="9" t="n">
        <v>3.9768500328064</v>
      </c>
      <c r="AT30" s="9" t="n">
        <v>3.75736451148987</v>
      </c>
      <c r="AU30" s="9" t="n">
        <v>3.57463026046753</v>
      </c>
      <c r="AV30" s="9" t="n">
        <v>3.42330455780029</v>
      </c>
      <c r="AW30" s="9" t="n">
        <v>3.45773482322693</v>
      </c>
      <c r="AX30" s="9" t="n">
        <v>3.57755494117737</v>
      </c>
      <c r="AY30" s="9" t="n">
        <v>4.49108219146729</v>
      </c>
      <c r="AZ30" s="9" t="n">
        <v>4.42489671707153</v>
      </c>
      <c r="BA30" s="9" t="n">
        <v>4.3625545501709</v>
      </c>
    </row>
    <row r="31" customFormat="false" ht="12.75" hidden="false" customHeight="false" outlineLevel="0" collapsed="false">
      <c r="B31" s="8" t="n">
        <v>43120</v>
      </c>
      <c r="C31" s="9" t="n">
        <v>525.395324707031</v>
      </c>
      <c r="D31" s="9" t="n">
        <v>527.203735351563</v>
      </c>
      <c r="E31" s="9" t="n">
        <v>537.029357910156</v>
      </c>
      <c r="F31" s="9" t="n">
        <v>534.060974121094</v>
      </c>
      <c r="G31" s="9" t="n">
        <v>532.208984375</v>
      </c>
      <c r="H31" s="9" t="n">
        <v>387.838806152344</v>
      </c>
      <c r="I31" s="9" t="n">
        <v>533.803894042969</v>
      </c>
      <c r="J31" s="9" t="n">
        <v>533.803894042969</v>
      </c>
      <c r="K31" s="9" t="n">
        <v>465.586029052734</v>
      </c>
      <c r="L31" s="9" t="n">
        <v>447.756774902344</v>
      </c>
      <c r="M31" s="9" t="n">
        <v>429.20166015625</v>
      </c>
      <c r="N31" s="9" t="n">
        <v>408.472747802734</v>
      </c>
      <c r="O31" s="9" t="n">
        <v>405.884826660156</v>
      </c>
      <c r="P31" s="9" t="n">
        <v>411.283935546875</v>
      </c>
      <c r="Q31" s="9" t="n">
        <v>487.362396240234</v>
      </c>
      <c r="R31" s="9" t="n">
        <v>492.212432861328</v>
      </c>
      <c r="S31" s="9" t="n">
        <v>504.665557861328</v>
      </c>
      <c r="T31" s="9" t="n">
        <v>0.282697468996048</v>
      </c>
      <c r="U31" s="9" t="n">
        <v>0.283727198839188</v>
      </c>
      <c r="V31" s="9" t="n">
        <v>0.289160847663879</v>
      </c>
      <c r="W31" s="9" t="n">
        <v>0.287484586238861</v>
      </c>
      <c r="X31" s="9" t="n">
        <v>0.286465376615524</v>
      </c>
      <c r="Y31" s="9" t="n">
        <v>0.217609286308289</v>
      </c>
      <c r="Z31" s="9" t="n">
        <v>0.28743302822113</v>
      </c>
      <c r="AA31" s="9" t="n">
        <v>0.28743302822113</v>
      </c>
      <c r="AB31" s="9" t="n">
        <v>0.249850004911423</v>
      </c>
      <c r="AC31" s="9" t="n">
        <v>0.239885926246643</v>
      </c>
      <c r="AD31" s="9" t="n">
        <v>0.229503631591797</v>
      </c>
      <c r="AE31" s="9" t="n">
        <v>0.217078447341919</v>
      </c>
      <c r="AF31" s="9" t="n">
        <v>0.213859915733337</v>
      </c>
      <c r="AG31" s="9" t="n">
        <v>0.215652897953987</v>
      </c>
      <c r="AH31" s="9" t="n">
        <v>0.262293219566345</v>
      </c>
      <c r="AI31" s="9" t="n">
        <v>0.297993391752243</v>
      </c>
      <c r="AJ31" s="9" t="n">
        <v>0.276032954454422</v>
      </c>
      <c r="AK31" s="9" t="n">
        <v>3.80590748786926</v>
      </c>
      <c r="AL31" s="9" t="n">
        <v>3.82207989692688</v>
      </c>
      <c r="AM31" s="9" t="n">
        <v>3.87883186340332</v>
      </c>
      <c r="AN31" s="9" t="n">
        <v>3.84795618057251</v>
      </c>
      <c r="AO31" s="9" t="n">
        <v>3.83407425880432</v>
      </c>
      <c r="AP31" s="9" t="n">
        <v>3.20692348480225</v>
      </c>
      <c r="AQ31" s="9" t="n">
        <v>3.86153602600098</v>
      </c>
      <c r="AR31" s="9" t="n">
        <v>3.86153602600098</v>
      </c>
      <c r="AS31" s="9" t="n">
        <v>4.14050531387329</v>
      </c>
      <c r="AT31" s="9" t="n">
        <v>3.9603807926178</v>
      </c>
      <c r="AU31" s="9" t="n">
        <v>3.7467954158783</v>
      </c>
      <c r="AV31" s="9" t="n">
        <v>3.47875571250916</v>
      </c>
      <c r="AW31" s="9" t="n">
        <v>3.42245268821716</v>
      </c>
      <c r="AX31" s="9" t="n">
        <v>3.46095943450928</v>
      </c>
      <c r="AY31" s="9" t="n">
        <v>4.32342863082886</v>
      </c>
      <c r="AZ31" s="9" t="n">
        <v>4.43292427062988</v>
      </c>
      <c r="BA31" s="9" t="n">
        <v>4.37976121902466</v>
      </c>
    </row>
    <row r="32" customFormat="false" ht="12.75" hidden="false" customHeight="false" outlineLevel="0" collapsed="false">
      <c r="B32" s="8" t="n">
        <v>43121</v>
      </c>
      <c r="C32" s="9" t="n">
        <v>521.823059082031</v>
      </c>
      <c r="D32" s="9" t="n">
        <v>523.841918945313</v>
      </c>
      <c r="E32" s="9" t="n">
        <v>534.408325195313</v>
      </c>
      <c r="F32" s="9" t="n">
        <v>530.8466796875</v>
      </c>
      <c r="G32" s="9" t="n">
        <v>529.3681640625</v>
      </c>
      <c r="H32" s="9" t="n">
        <v>388.506988525391</v>
      </c>
      <c r="I32" s="9" t="n">
        <v>533.139770507813</v>
      </c>
      <c r="J32" s="9" t="n">
        <v>533.139770507813</v>
      </c>
      <c r="K32" s="9" t="n">
        <v>474.079925537109</v>
      </c>
      <c r="L32" s="9" t="n">
        <v>464.209075927734</v>
      </c>
      <c r="M32" s="9" t="n">
        <v>446.078704833984</v>
      </c>
      <c r="N32" s="9" t="n">
        <v>417.554748535156</v>
      </c>
      <c r="O32" s="9" t="n">
        <v>407.512359619141</v>
      </c>
      <c r="P32" s="9" t="n">
        <v>406.101684570313</v>
      </c>
      <c r="Q32" s="9" t="n">
        <v>462.609191894531</v>
      </c>
      <c r="R32" s="9" t="n">
        <v>497.501251220703</v>
      </c>
      <c r="S32" s="9" t="n">
        <v>505.69775390625</v>
      </c>
      <c r="T32" s="9" t="n">
        <v>0.280754894018173</v>
      </c>
      <c r="U32" s="9" t="n">
        <v>0.281873375177383</v>
      </c>
      <c r="V32" s="9" t="n">
        <v>0.287691086530685</v>
      </c>
      <c r="W32" s="9" t="n">
        <v>0.285701274871826</v>
      </c>
      <c r="X32" s="9" t="n">
        <v>0.284891396760941</v>
      </c>
      <c r="Y32" s="9" t="n">
        <v>0.217927575111389</v>
      </c>
      <c r="Z32" s="9" t="n">
        <v>0.287051856517792</v>
      </c>
      <c r="AA32" s="9" t="n">
        <v>0.287051856517792</v>
      </c>
      <c r="AB32" s="9" t="n">
        <v>0.254634886980057</v>
      </c>
      <c r="AC32" s="9" t="n">
        <v>0.249058067798615</v>
      </c>
      <c r="AD32" s="9" t="n">
        <v>0.238943696022034</v>
      </c>
      <c r="AE32" s="9" t="n">
        <v>0.222703486680985</v>
      </c>
      <c r="AF32" s="9" t="n">
        <v>0.216314643621445</v>
      </c>
      <c r="AG32" s="9" t="n">
        <v>0.213832467794418</v>
      </c>
      <c r="AH32" s="9" t="n">
        <v>0.248746544122696</v>
      </c>
      <c r="AI32" s="9" t="n">
        <v>0.285155683755875</v>
      </c>
      <c r="AJ32" s="9" t="n">
        <v>0.276097267866135</v>
      </c>
      <c r="AK32" s="9" t="n">
        <v>3.77857375144959</v>
      </c>
      <c r="AL32" s="9" t="n">
        <v>3.79215788841248</v>
      </c>
      <c r="AM32" s="9" t="n">
        <v>3.85211944580078</v>
      </c>
      <c r="AN32" s="9" t="n">
        <v>3.83634996414185</v>
      </c>
      <c r="AO32" s="9" t="n">
        <v>3.83393287658691</v>
      </c>
      <c r="AP32" s="9" t="n">
        <v>3.20986294746399</v>
      </c>
      <c r="AQ32" s="9" t="n">
        <v>3.85593247413635</v>
      </c>
      <c r="AR32" s="9" t="n">
        <v>3.85593247413635</v>
      </c>
      <c r="AS32" s="9" t="n">
        <v>4.18393898010254</v>
      </c>
      <c r="AT32" s="9" t="n">
        <v>4.12743043899536</v>
      </c>
      <c r="AU32" s="9" t="n">
        <v>3.94169855117798</v>
      </c>
      <c r="AV32" s="9" t="n">
        <v>3.5993185043335</v>
      </c>
      <c r="AW32" s="9" t="n">
        <v>3.46428346633911</v>
      </c>
      <c r="AX32" s="9" t="n">
        <v>3.42294669151306</v>
      </c>
      <c r="AY32" s="9" t="n">
        <v>4.08000373840332</v>
      </c>
      <c r="AZ32" s="9" t="n">
        <v>4.44806385040283</v>
      </c>
      <c r="BA32" s="9" t="n">
        <v>4.39271068572998</v>
      </c>
    </row>
    <row r="33" customFormat="false" ht="12.75" hidden="false" customHeight="false" outlineLevel="0" collapsed="false">
      <c r="B33" s="8" t="n">
        <v>43122</v>
      </c>
      <c r="C33" s="9" t="n">
        <v>517.774963378906</v>
      </c>
      <c r="D33" s="9" t="n">
        <v>519.432373046875</v>
      </c>
      <c r="E33" s="9" t="n">
        <v>531.740356445313</v>
      </c>
      <c r="F33" s="9" t="n">
        <v>526.97119140625</v>
      </c>
      <c r="G33" s="9" t="n">
        <v>526.30615234375</v>
      </c>
      <c r="H33" s="9" t="n">
        <v>389.149444580078</v>
      </c>
      <c r="I33" s="9" t="n">
        <v>531.727844238281</v>
      </c>
      <c r="J33" s="9" t="n">
        <v>531.727844238281</v>
      </c>
      <c r="K33" s="9" t="n">
        <v>479.555236816406</v>
      </c>
      <c r="L33" s="9" t="n">
        <v>474.238983154297</v>
      </c>
      <c r="M33" s="9" t="n">
        <v>465.021087646484</v>
      </c>
      <c r="N33" s="9" t="n">
        <v>434.61474609375</v>
      </c>
      <c r="O33" s="9" t="n">
        <v>417.199676513672</v>
      </c>
      <c r="P33" s="9" t="n">
        <v>407.917327880859</v>
      </c>
      <c r="Q33" s="9" t="n">
        <v>436.142639160156</v>
      </c>
      <c r="R33" s="9" t="n">
        <v>507.867828369141</v>
      </c>
      <c r="S33" s="9" t="n">
        <v>504.942596435547</v>
      </c>
      <c r="T33" s="9" t="n">
        <v>0.278510302305222</v>
      </c>
      <c r="U33" s="9" t="n">
        <v>0.279446393251419</v>
      </c>
      <c r="V33" s="9" t="n">
        <v>0.286118358373642</v>
      </c>
      <c r="W33" s="9" t="n">
        <v>0.283568441867828</v>
      </c>
      <c r="X33" s="9" t="n">
        <v>0.283197462558746</v>
      </c>
      <c r="Y33" s="9" t="n">
        <v>0.218232572078705</v>
      </c>
      <c r="Z33" s="9" t="n">
        <v>0.286258041858673</v>
      </c>
      <c r="AA33" s="9" t="n">
        <v>0.286258041858673</v>
      </c>
      <c r="AB33" s="9" t="n">
        <v>0.257537335157394</v>
      </c>
      <c r="AC33" s="9" t="n">
        <v>0.254769682884216</v>
      </c>
      <c r="AD33" s="9" t="n">
        <v>0.249531045556068</v>
      </c>
      <c r="AE33" s="9" t="n">
        <v>0.232537001371384</v>
      </c>
      <c r="AF33" s="9" t="n">
        <v>0.222497522830963</v>
      </c>
      <c r="AG33" s="9" t="n">
        <v>0.216611176729202</v>
      </c>
      <c r="AH33" s="9" t="n">
        <v>0.233424589037895</v>
      </c>
      <c r="AI33" s="9" t="n">
        <v>0.27744534611702</v>
      </c>
      <c r="AJ33" s="9" t="n">
        <v>0.275215297937393</v>
      </c>
      <c r="AK33" s="9" t="n">
        <v>3.75191307067871</v>
      </c>
      <c r="AL33" s="9" t="n">
        <v>3.76263761520386</v>
      </c>
      <c r="AM33" s="9" t="n">
        <v>3.83871936798096</v>
      </c>
      <c r="AN33" s="9" t="n">
        <v>3.82263898849487</v>
      </c>
      <c r="AO33" s="9" t="n">
        <v>3.82314324378967</v>
      </c>
      <c r="AP33" s="9" t="n">
        <v>3.21271562576294</v>
      </c>
      <c r="AQ33" s="9" t="n">
        <v>3.84865236282349</v>
      </c>
      <c r="AR33" s="9" t="n">
        <v>3.84865236282349</v>
      </c>
      <c r="AS33" s="9" t="n">
        <v>4.13603973388672</v>
      </c>
      <c r="AT33" s="9" t="n">
        <v>4.18236112594605</v>
      </c>
      <c r="AU33" s="9" t="n">
        <v>4.13357400894165</v>
      </c>
      <c r="AV33" s="9" t="n">
        <v>3.81123661994934</v>
      </c>
      <c r="AW33" s="9" t="n">
        <v>3.59470629692078</v>
      </c>
      <c r="AX33" s="9" t="n">
        <v>3.47013115882874</v>
      </c>
      <c r="AY33" s="9" t="n">
        <v>3.79029154777527</v>
      </c>
      <c r="AZ33" s="9" t="n">
        <v>4.47769832611084</v>
      </c>
      <c r="BA33" s="9" t="n">
        <v>4.39388132095337</v>
      </c>
    </row>
    <row r="34" customFormat="false" ht="12.75" hidden="false" customHeight="false" outlineLevel="0" collapsed="false">
      <c r="B34" s="8" t="n">
        <v>43123</v>
      </c>
      <c r="C34" s="9" t="n">
        <v>514.115173339844</v>
      </c>
      <c r="D34" s="9" t="n">
        <v>516.575012207031</v>
      </c>
      <c r="E34" s="9" t="n">
        <v>529.563293457031</v>
      </c>
      <c r="F34" s="9" t="n">
        <v>523.742004394531</v>
      </c>
      <c r="G34" s="9" t="n">
        <v>523.71923828125</v>
      </c>
      <c r="H34" s="9" t="n">
        <v>389.721771240234</v>
      </c>
      <c r="I34" s="9" t="n">
        <v>529.995178222656</v>
      </c>
      <c r="J34" s="9" t="n">
        <v>529.995178222656</v>
      </c>
      <c r="K34" s="9" t="n">
        <v>496.399536132813</v>
      </c>
      <c r="L34" s="9" t="n">
        <v>480.381134033203</v>
      </c>
      <c r="M34" s="9" t="n">
        <v>475.157104492188</v>
      </c>
      <c r="N34" s="9" t="n">
        <v>457.508483886719</v>
      </c>
      <c r="O34" s="9" t="n">
        <v>437.690216064453</v>
      </c>
      <c r="P34" s="9" t="n">
        <v>421.821014404297</v>
      </c>
      <c r="Q34" s="9" t="n">
        <v>416.443786621094</v>
      </c>
      <c r="R34" s="9" t="n">
        <v>524.17333984375</v>
      </c>
      <c r="S34" s="9" t="n">
        <v>501.388610839844</v>
      </c>
      <c r="T34" s="9" t="n">
        <v>0.276489615440369</v>
      </c>
      <c r="U34" s="9" t="n">
        <v>0.277866542339325</v>
      </c>
      <c r="V34" s="9" t="n">
        <v>0.285019665956497</v>
      </c>
      <c r="W34" s="9" t="n">
        <v>0.281843960285187</v>
      </c>
      <c r="X34" s="9" t="n">
        <v>0.281788200139999</v>
      </c>
      <c r="Y34" s="9" t="n">
        <v>0.218503355979919</v>
      </c>
      <c r="Z34" s="9" t="n">
        <v>0.285288006067276</v>
      </c>
      <c r="AA34" s="9" t="n">
        <v>0.285288006067276</v>
      </c>
      <c r="AB34" s="9" t="n">
        <v>0.265171587467194</v>
      </c>
      <c r="AC34" s="9" t="n">
        <v>0.257903337478638</v>
      </c>
      <c r="AD34" s="9" t="n">
        <v>0.255293786525726</v>
      </c>
      <c r="AE34" s="9" t="n">
        <v>0.245294094085693</v>
      </c>
      <c r="AF34" s="9" t="n">
        <v>0.234266966581345</v>
      </c>
      <c r="AG34" s="9" t="n">
        <v>0.225192651152611</v>
      </c>
      <c r="AH34" s="9" t="n">
        <v>0.218273252248764</v>
      </c>
      <c r="AI34" s="9" t="n">
        <v>0.282297968864441</v>
      </c>
      <c r="AJ34" s="9" t="n">
        <v>0.272833079099655</v>
      </c>
      <c r="AK34" s="9" t="n">
        <v>3.71315765380859</v>
      </c>
      <c r="AL34" s="9" t="n">
        <v>3.74057102203369</v>
      </c>
      <c r="AM34" s="9" t="n">
        <v>3.8307204246521</v>
      </c>
      <c r="AN34" s="9" t="n">
        <v>3.7974488735199</v>
      </c>
      <c r="AO34" s="9" t="n">
        <v>3.81039524078369</v>
      </c>
      <c r="AP34" s="9" t="n">
        <v>3.21525859832764</v>
      </c>
      <c r="AQ34" s="9" t="n">
        <v>3.84030389785767</v>
      </c>
      <c r="AR34" s="9" t="n">
        <v>3.84030389785767</v>
      </c>
      <c r="AS34" s="9" t="n">
        <v>3.99015355110168</v>
      </c>
      <c r="AT34" s="9" t="n">
        <v>4.12653923034668</v>
      </c>
      <c r="AU34" s="9" t="n">
        <v>4.17935991287231</v>
      </c>
      <c r="AV34" s="9" t="n">
        <v>4.06168174743652</v>
      </c>
      <c r="AW34" s="9" t="n">
        <v>3.84678769111633</v>
      </c>
      <c r="AX34" s="9" t="n">
        <v>3.65371322631836</v>
      </c>
      <c r="AY34" s="9" t="n">
        <v>3.51321792602539</v>
      </c>
      <c r="AZ34" s="9" t="n">
        <v>4.51300144195557</v>
      </c>
      <c r="BA34" s="9" t="n">
        <v>4.37005853652954</v>
      </c>
    </row>
    <row r="35" customFormat="false" ht="12.75" hidden="false" customHeight="false" outlineLevel="0" collapsed="false">
      <c r="B35" s="8" t="n">
        <v>43124</v>
      </c>
      <c r="C35" s="9" t="n">
        <v>512.244445800781</v>
      </c>
      <c r="D35" s="9" t="n">
        <v>513.22021484375</v>
      </c>
      <c r="E35" s="9" t="n">
        <v>525.481506347656</v>
      </c>
      <c r="F35" s="9" t="n">
        <v>519.843139648438</v>
      </c>
      <c r="G35" s="9" t="n">
        <v>520.746520996094</v>
      </c>
      <c r="H35" s="9" t="n">
        <v>390.303894042969</v>
      </c>
      <c r="I35" s="9" t="n">
        <v>528.134765625</v>
      </c>
      <c r="J35" s="9" t="n">
        <v>528.134765625</v>
      </c>
      <c r="K35" s="9" t="n">
        <v>512.59326171875</v>
      </c>
      <c r="L35" s="9" t="n">
        <v>497.008575439453</v>
      </c>
      <c r="M35" s="9" t="n">
        <v>482.193634033203</v>
      </c>
      <c r="N35" s="9" t="n">
        <v>471.744445800781</v>
      </c>
      <c r="O35" s="9" t="n">
        <v>459.614440917969</v>
      </c>
      <c r="P35" s="9" t="n">
        <v>442.264617919922</v>
      </c>
      <c r="Q35" s="9" t="n">
        <v>406.595123291016</v>
      </c>
      <c r="R35" s="9" t="n">
        <v>524.574951171875</v>
      </c>
      <c r="S35" s="9" t="n">
        <v>495.49609375</v>
      </c>
      <c r="T35" s="9" t="n">
        <v>0.275448888540268</v>
      </c>
      <c r="U35" s="9" t="n">
        <v>0.276003569364548</v>
      </c>
      <c r="V35" s="9" t="n">
        <v>0.282741695642471</v>
      </c>
      <c r="W35" s="9" t="n">
        <v>0.279712468385696</v>
      </c>
      <c r="X35" s="9" t="n">
        <v>0.280171543359756</v>
      </c>
      <c r="Y35" s="9" t="n">
        <v>0.218777760863304</v>
      </c>
      <c r="Z35" s="9" t="n">
        <v>0.284252911806107</v>
      </c>
      <c r="AA35" s="9" t="n">
        <v>0.284252911806107</v>
      </c>
      <c r="AB35" s="9" t="n">
        <v>0.275168925523758</v>
      </c>
      <c r="AC35" s="9" t="n">
        <v>0.265631020069122</v>
      </c>
      <c r="AD35" s="9" t="n">
        <v>0.258673667907715</v>
      </c>
      <c r="AE35" s="9" t="n">
        <v>0.25335094332695</v>
      </c>
      <c r="AF35" s="9" t="n">
        <v>0.246491447091103</v>
      </c>
      <c r="AG35" s="9" t="n">
        <v>0.236823171377182</v>
      </c>
      <c r="AH35" s="9" t="n">
        <v>0.213860869407654</v>
      </c>
      <c r="AI35" s="9" t="n">
        <v>0.282291442155838</v>
      </c>
      <c r="AJ35" s="9" t="n">
        <v>0.269162505865097</v>
      </c>
      <c r="AK35" s="9" t="n">
        <v>3.6814181804657</v>
      </c>
      <c r="AL35" s="9" t="n">
        <v>3.70060539245605</v>
      </c>
      <c r="AM35" s="9" t="n">
        <v>3.80659151077271</v>
      </c>
      <c r="AN35" s="9" t="n">
        <v>3.7703275680542</v>
      </c>
      <c r="AO35" s="9" t="n">
        <v>3.78905487060547</v>
      </c>
      <c r="AP35" s="9" t="n">
        <v>3.21782565116882</v>
      </c>
      <c r="AQ35" s="9" t="n">
        <v>3.83054971694946</v>
      </c>
      <c r="AR35" s="9" t="n">
        <v>3.83054971694946</v>
      </c>
      <c r="AS35" s="9" t="n">
        <v>3.92226600646973</v>
      </c>
      <c r="AT35" s="9" t="n">
        <v>3.98821091651917</v>
      </c>
      <c r="AU35" s="9" t="n">
        <v>4.10680913925171</v>
      </c>
      <c r="AV35" s="9" t="n">
        <v>4.17573833465576</v>
      </c>
      <c r="AW35" s="9" t="n">
        <v>4.0824146270752</v>
      </c>
      <c r="AX35" s="9" t="n">
        <v>3.89871621131897</v>
      </c>
      <c r="AY35" s="9" t="n">
        <v>3.42530202865601</v>
      </c>
      <c r="AZ35" s="9" t="n">
        <v>4.52316379547119</v>
      </c>
      <c r="BA35" s="9" t="n">
        <v>4.31956672668457</v>
      </c>
    </row>
    <row r="36" customFormat="false" ht="12.75" hidden="false" customHeight="false" outlineLevel="0" collapsed="false">
      <c r="B36" s="8" t="n">
        <v>43125</v>
      </c>
      <c r="C36" s="9" t="n">
        <v>512.42333984375</v>
      </c>
      <c r="D36" s="9" t="n">
        <v>512.176391601563</v>
      </c>
      <c r="E36" s="9" t="n">
        <v>519.618774414063</v>
      </c>
      <c r="F36" s="9" t="n">
        <v>517.433715820313</v>
      </c>
      <c r="G36" s="9" t="n">
        <v>518.384765625</v>
      </c>
      <c r="H36" s="9" t="n">
        <v>390.876647949219</v>
      </c>
      <c r="I36" s="9" t="n">
        <v>525.828002929688</v>
      </c>
      <c r="J36" s="9" t="n">
        <v>525.828002929688</v>
      </c>
      <c r="K36" s="9" t="n">
        <v>523.556518554688</v>
      </c>
      <c r="L36" s="9" t="n">
        <v>513.359252929688</v>
      </c>
      <c r="M36" s="9" t="n">
        <v>500.2333984375</v>
      </c>
      <c r="N36" s="9" t="n">
        <v>478.600219726563</v>
      </c>
      <c r="O36" s="9" t="n">
        <v>472.882415771484</v>
      </c>
      <c r="P36" s="9" t="n">
        <v>463.437622070313</v>
      </c>
      <c r="Q36" s="9" t="n">
        <v>408.706329345703</v>
      </c>
      <c r="R36" s="9" t="n">
        <v>509.37841796875</v>
      </c>
      <c r="S36" s="9" t="n">
        <v>486.511047363281</v>
      </c>
      <c r="T36" s="9" t="n">
        <v>0.275589793920517</v>
      </c>
      <c r="U36" s="9" t="n">
        <v>0.275390535593033</v>
      </c>
      <c r="V36" s="9" t="n">
        <v>0.27954426407814</v>
      </c>
      <c r="W36" s="9" t="n">
        <v>0.27838408946991</v>
      </c>
      <c r="X36" s="9" t="n">
        <v>0.278877377510071</v>
      </c>
      <c r="Y36" s="9" t="n">
        <v>0.219046771526337</v>
      </c>
      <c r="Z36" s="9" t="n">
        <v>0.282972812652588</v>
      </c>
      <c r="AA36" s="9" t="n">
        <v>0.282972812652588</v>
      </c>
      <c r="AB36" s="9" t="n">
        <v>0.281251907348633</v>
      </c>
      <c r="AC36" s="9" t="n">
        <v>0.275639414787293</v>
      </c>
      <c r="AD36" s="9" t="n">
        <v>0.26760670542717</v>
      </c>
      <c r="AE36" s="9" t="n">
        <v>0.256990075111389</v>
      </c>
      <c r="AF36" s="9" t="n">
        <v>0.253995835781097</v>
      </c>
      <c r="AG36" s="9" t="n">
        <v>0.248649105429649</v>
      </c>
      <c r="AH36" s="9" t="n">
        <v>0.217142269015312</v>
      </c>
      <c r="AI36" s="9" t="n">
        <v>0.274054527282715</v>
      </c>
      <c r="AJ36" s="9" t="n">
        <v>0.263486593961716</v>
      </c>
      <c r="AK36" s="9" t="n">
        <v>3.65665459632874</v>
      </c>
      <c r="AL36" s="9" t="n">
        <v>3.67064833641052</v>
      </c>
      <c r="AM36" s="9" t="n">
        <v>3.76390147209168</v>
      </c>
      <c r="AN36" s="9" t="n">
        <v>3.75295090675354</v>
      </c>
      <c r="AO36" s="9" t="n">
        <v>3.77439904212952</v>
      </c>
      <c r="AP36" s="9" t="n">
        <v>3.2203197479248</v>
      </c>
      <c r="AQ36" s="9" t="n">
        <v>3.81714868545532</v>
      </c>
      <c r="AR36" s="9" t="n">
        <v>3.81714868545532</v>
      </c>
      <c r="AS36" s="9" t="n">
        <v>3.89250373840332</v>
      </c>
      <c r="AT36" s="9" t="n">
        <v>3.92016530036926</v>
      </c>
      <c r="AU36" s="9" t="n">
        <v>3.9718165397644</v>
      </c>
      <c r="AV36" s="9" t="n">
        <v>4.14849233627319</v>
      </c>
      <c r="AW36" s="9" t="n">
        <v>4.1780800819397</v>
      </c>
      <c r="AX36" s="9" t="n">
        <v>4.11788129806519</v>
      </c>
      <c r="AY36" s="9" t="n">
        <v>3.48107552528381</v>
      </c>
      <c r="AZ36" s="9" t="n">
        <v>4.49502038955689</v>
      </c>
      <c r="BA36" s="9" t="n">
        <v>4.2323751449585</v>
      </c>
    </row>
    <row r="37" customFormat="false" ht="12.75" hidden="false" customHeight="false" outlineLevel="0" collapsed="false">
      <c r="B37" s="8" t="n">
        <v>43126</v>
      </c>
      <c r="C37" s="9" t="n">
        <v>512.681335449219</v>
      </c>
      <c r="D37" s="9" t="n">
        <v>512.536071777344</v>
      </c>
      <c r="E37" s="9" t="n">
        <v>516.321960449219</v>
      </c>
      <c r="F37" s="9" t="n">
        <v>513.711547851563</v>
      </c>
      <c r="G37" s="9" t="n">
        <v>515.345458984375</v>
      </c>
      <c r="H37" s="9" t="n">
        <v>391.157592773438</v>
      </c>
      <c r="I37" s="9" t="n">
        <v>522.949890136719</v>
      </c>
      <c r="J37" s="9" t="n">
        <v>522.949890136719</v>
      </c>
      <c r="K37" s="9" t="n">
        <v>530.514465332031</v>
      </c>
      <c r="L37" s="9" t="n">
        <v>525.796875</v>
      </c>
      <c r="M37" s="9" t="n">
        <v>517.987060546875</v>
      </c>
      <c r="N37" s="9" t="n">
        <v>495.463348388672</v>
      </c>
      <c r="O37" s="9" t="n">
        <v>481.371887207031</v>
      </c>
      <c r="P37" s="9" t="n">
        <v>475.727386474609</v>
      </c>
      <c r="Q37" s="9" t="n">
        <v>425.255249023438</v>
      </c>
      <c r="R37" s="9" t="n">
        <v>478.883666992188</v>
      </c>
      <c r="S37" s="9" t="n">
        <v>474.416015625</v>
      </c>
      <c r="T37" s="9" t="n">
        <v>0.275713950395584</v>
      </c>
      <c r="U37" s="9" t="n">
        <v>0.275599092245102</v>
      </c>
      <c r="V37" s="9" t="n">
        <v>0.277705848217011</v>
      </c>
      <c r="W37" s="9" t="n">
        <v>0.276304066181183</v>
      </c>
      <c r="X37" s="9" t="n">
        <v>0.277172058820725</v>
      </c>
      <c r="Y37" s="9" t="n">
        <v>0.21917824447155</v>
      </c>
      <c r="Z37" s="9" t="n">
        <v>0.281378090381622</v>
      </c>
      <c r="AA37" s="9" t="n">
        <v>0.281378090381622</v>
      </c>
      <c r="AB37" s="9" t="n">
        <v>0.280832648277283</v>
      </c>
      <c r="AC37" s="9" t="n">
        <v>0.280228644609451</v>
      </c>
      <c r="AD37" s="9" t="n">
        <v>0.278427422046661</v>
      </c>
      <c r="AE37" s="9" t="n">
        <v>0.264904797077179</v>
      </c>
      <c r="AF37" s="9" t="n">
        <v>0.258260756731033</v>
      </c>
      <c r="AG37" s="9" t="n">
        <v>0.255589425563812</v>
      </c>
      <c r="AH37" s="9" t="n">
        <v>0.227146118879318</v>
      </c>
      <c r="AI37" s="9" t="n">
        <v>0.257681488990784</v>
      </c>
      <c r="AJ37" s="9" t="n">
        <v>0.256022930145264</v>
      </c>
      <c r="AK37" s="9" t="n">
        <v>3.5897753238678</v>
      </c>
      <c r="AL37" s="9" t="n">
        <v>3.63950300216675</v>
      </c>
      <c r="AM37" s="9" t="n">
        <v>3.73758149147034</v>
      </c>
      <c r="AN37" s="9" t="n">
        <v>3.70512413978577</v>
      </c>
      <c r="AO37" s="9" t="n">
        <v>3.7279839515686</v>
      </c>
      <c r="AP37" s="9" t="n">
        <v>3.22150278091431</v>
      </c>
      <c r="AQ37" s="9" t="n">
        <v>3.79566740989685</v>
      </c>
      <c r="AR37" s="9" t="n">
        <v>3.79566740989685</v>
      </c>
      <c r="AS37" s="9" t="n">
        <v>3.85933637619019</v>
      </c>
      <c r="AT37" s="9" t="n">
        <v>3.87779569625855</v>
      </c>
      <c r="AU37" s="9" t="n">
        <v>3.90741300582886</v>
      </c>
      <c r="AV37" s="9" t="n">
        <v>4.0000057220459</v>
      </c>
      <c r="AW37" s="9" t="n">
        <v>4.1170802116394</v>
      </c>
      <c r="AX37" s="9" t="n">
        <v>4.17372608184814</v>
      </c>
      <c r="AY37" s="9" t="n">
        <v>3.69685459136963</v>
      </c>
      <c r="AZ37" s="9" t="n">
        <v>4.24179744720459</v>
      </c>
      <c r="BA37" s="9" t="n">
        <v>4.11247873306274</v>
      </c>
    </row>
    <row r="38" customFormat="false" ht="12.75" hidden="false" customHeight="false" outlineLevel="0" collapsed="false">
      <c r="B38" s="8" t="n">
        <v>43127</v>
      </c>
      <c r="C38" s="9" t="n">
        <v>514.772094726563</v>
      </c>
      <c r="D38" s="9" t="n">
        <v>513.249328613281</v>
      </c>
      <c r="E38" s="9" t="n">
        <v>514.366760253906</v>
      </c>
      <c r="F38" s="9" t="n">
        <v>512.805053710938</v>
      </c>
      <c r="G38" s="9" t="n">
        <v>514.493957519531</v>
      </c>
      <c r="H38" s="9" t="n">
        <v>391.672576904297</v>
      </c>
      <c r="I38" s="9" t="n">
        <v>520.322814941406</v>
      </c>
      <c r="J38" s="9" t="n">
        <v>520.322814941406</v>
      </c>
      <c r="K38" s="9" t="n">
        <v>533.459228515625</v>
      </c>
      <c r="L38" s="9" t="n">
        <v>531.703308105469</v>
      </c>
      <c r="M38" s="9" t="n">
        <v>528.347106933594</v>
      </c>
      <c r="N38" s="9" t="n">
        <v>516.107055664063</v>
      </c>
      <c r="O38" s="9" t="n">
        <v>503.438415527344</v>
      </c>
      <c r="P38" s="9" t="n">
        <v>488.597137451172</v>
      </c>
      <c r="Q38" s="9" t="n">
        <v>454.008697509766</v>
      </c>
      <c r="R38" s="9" t="n">
        <v>430.904479980469</v>
      </c>
      <c r="S38" s="9" t="n">
        <v>463.765899658203</v>
      </c>
      <c r="T38" s="9" t="n">
        <v>0.27685534954071</v>
      </c>
      <c r="U38" s="9" t="n">
        <v>0.275993525981903</v>
      </c>
      <c r="V38" s="9" t="n">
        <v>0.276569366455078</v>
      </c>
      <c r="W38" s="9" t="n">
        <v>0.275765120983124</v>
      </c>
      <c r="X38" s="9" t="n">
        <v>0.27669495344162</v>
      </c>
      <c r="Y38" s="9" t="n">
        <v>0.21941851079464</v>
      </c>
      <c r="Z38" s="9" t="n">
        <v>0.279922515153885</v>
      </c>
      <c r="AA38" s="9" t="n">
        <v>0.279922515153885</v>
      </c>
      <c r="AB38" s="9" t="n">
        <v>0.286865055561066</v>
      </c>
      <c r="AC38" s="9" t="n">
        <v>0.284071445465088</v>
      </c>
      <c r="AD38" s="9" t="n">
        <v>0.278941541910172</v>
      </c>
      <c r="AE38" s="9" t="n">
        <v>0.277291297912598</v>
      </c>
      <c r="AF38" s="9" t="n">
        <v>0.269627064466476</v>
      </c>
      <c r="AG38" s="9" t="n">
        <v>0.261479139328003</v>
      </c>
      <c r="AH38" s="9" t="n">
        <v>0.243366122245789</v>
      </c>
      <c r="AI38" s="9" t="n">
        <v>0.229495704174042</v>
      </c>
      <c r="AJ38" s="9" t="n">
        <v>0.249648854136467</v>
      </c>
      <c r="AK38" s="9" t="n">
        <v>3.57056450843811</v>
      </c>
      <c r="AL38" s="9" t="n">
        <v>3.5782163143158</v>
      </c>
      <c r="AM38" s="9" t="n">
        <v>3.71593356132507</v>
      </c>
      <c r="AN38" s="9" t="n">
        <v>3.6674325466156</v>
      </c>
      <c r="AO38" s="9" t="n">
        <v>3.70117425918579</v>
      </c>
      <c r="AP38" s="9" t="n">
        <v>3.22355675697327</v>
      </c>
      <c r="AQ38" s="9" t="n">
        <v>3.76939344406128</v>
      </c>
      <c r="AR38" s="9" t="n">
        <v>3.76939344406128</v>
      </c>
      <c r="AS38" s="9" t="n">
        <v>3.8682975769043</v>
      </c>
      <c r="AT38" s="9" t="n">
        <v>3.86786818504334</v>
      </c>
      <c r="AU38" s="9" t="n">
        <v>3.86066341400147</v>
      </c>
      <c r="AV38" s="9" t="n">
        <v>3.91262555122376</v>
      </c>
      <c r="AW38" s="9" t="n">
        <v>3.95820498466492</v>
      </c>
      <c r="AX38" s="9" t="n">
        <v>4.04980945587158</v>
      </c>
      <c r="AY38" s="9" t="n">
        <v>4.02487659454346</v>
      </c>
      <c r="AZ38" s="9" t="n">
        <v>3.71851086616516</v>
      </c>
      <c r="BA38" s="9" t="n">
        <v>4.01155757904053</v>
      </c>
    </row>
    <row r="39" customFormat="false" ht="12.75" hidden="false" customHeight="false" outlineLevel="0" collapsed="false">
      <c r="B39" s="8" t="n">
        <v>43128</v>
      </c>
      <c r="C39" s="9" t="n">
        <v>509.971496582031</v>
      </c>
      <c r="D39" s="9" t="n">
        <v>513.931579589844</v>
      </c>
      <c r="E39" s="9" t="n">
        <v>513.540954589844</v>
      </c>
      <c r="F39" s="9" t="n">
        <v>513.03466796875</v>
      </c>
      <c r="G39" s="9" t="n">
        <v>514.104858398438</v>
      </c>
      <c r="H39" s="9" t="n">
        <v>392.271118164063</v>
      </c>
      <c r="I39" s="9" t="n">
        <v>518.307861328125</v>
      </c>
      <c r="J39" s="9" t="n">
        <v>518.307861328125</v>
      </c>
      <c r="K39" s="9" t="n">
        <v>533.519470214844</v>
      </c>
      <c r="L39" s="9" t="n">
        <v>533.717346191406</v>
      </c>
      <c r="M39" s="9" t="n">
        <v>532.754638671875</v>
      </c>
      <c r="N39" s="9" t="n">
        <v>527.767150878906</v>
      </c>
      <c r="O39" s="9" t="n">
        <v>520.728088378906</v>
      </c>
      <c r="P39" s="9" t="n">
        <v>511.85693359375</v>
      </c>
      <c r="Q39" s="9" t="n">
        <v>473.192901611328</v>
      </c>
      <c r="R39" s="9" t="n">
        <v>410.965118408203</v>
      </c>
      <c r="S39" s="9" t="n">
        <v>457.896392822266</v>
      </c>
      <c r="T39" s="9" t="n">
        <v>0.274202406406403</v>
      </c>
      <c r="U39" s="9" t="n">
        <v>0.276402324438095</v>
      </c>
      <c r="V39" s="9" t="n">
        <v>0.276164531707764</v>
      </c>
      <c r="W39" s="9" t="n">
        <v>0.275860726833344</v>
      </c>
      <c r="X39" s="9" t="n">
        <v>0.276472359895706</v>
      </c>
      <c r="Y39" s="9" t="n">
        <v>0.2196976095438</v>
      </c>
      <c r="Z39" s="9" t="n">
        <v>0.278808832168579</v>
      </c>
      <c r="AA39" s="9" t="n">
        <v>0.278808832168579</v>
      </c>
      <c r="AB39" s="9" t="n">
        <v>0.287194699048996</v>
      </c>
      <c r="AC39" s="9" t="n">
        <v>0.28732106089592</v>
      </c>
      <c r="AD39" s="9" t="n">
        <v>0.285759299993515</v>
      </c>
      <c r="AE39" s="9" t="n">
        <v>0.279230833053589</v>
      </c>
      <c r="AF39" s="9" t="n">
        <v>0.279756784439087</v>
      </c>
      <c r="AG39" s="9" t="n">
        <v>0.274746060371399</v>
      </c>
      <c r="AH39" s="9" t="n">
        <v>0.254187345504761</v>
      </c>
      <c r="AI39" s="9" t="n">
        <v>0.215531721711159</v>
      </c>
      <c r="AJ39" s="9" t="n">
        <v>0.24616751074791</v>
      </c>
      <c r="AK39" s="9" t="n">
        <v>3.49265646934509</v>
      </c>
      <c r="AL39" s="9" t="n">
        <v>3.55062103271484</v>
      </c>
      <c r="AM39" s="9" t="n">
        <v>3.70642614364624</v>
      </c>
      <c r="AN39" s="9" t="n">
        <v>3.63251447677612</v>
      </c>
      <c r="AO39" s="9" t="n">
        <v>3.65020513534546</v>
      </c>
      <c r="AP39" s="9" t="n">
        <v>3.2257833480835</v>
      </c>
      <c r="AQ39" s="9" t="n">
        <v>3.73881244659424</v>
      </c>
      <c r="AR39" s="9" t="n">
        <v>3.73881244659424</v>
      </c>
      <c r="AS39" s="9" t="n">
        <v>3.85900926589966</v>
      </c>
      <c r="AT39" s="9" t="n">
        <v>3.8658549785614</v>
      </c>
      <c r="AU39" s="9" t="n">
        <v>3.86887001991272</v>
      </c>
      <c r="AV39" s="9" t="n">
        <v>3.86457586288452</v>
      </c>
      <c r="AW39" s="9" t="n">
        <v>3.89964723587036</v>
      </c>
      <c r="AX39" s="9" t="n">
        <v>3.92579579353333</v>
      </c>
      <c r="AY39" s="9" t="n">
        <v>4.17654514312744</v>
      </c>
      <c r="AZ39" s="9" t="n">
        <v>3.45913124084473</v>
      </c>
      <c r="BA39" s="9" t="n">
        <v>3.96542549133301</v>
      </c>
    </row>
    <row r="40" customFormat="false" ht="12.75" hidden="false" customHeight="false" outlineLevel="0" collapsed="false">
      <c r="B40" s="8" t="n">
        <v>43129</v>
      </c>
      <c r="C40" s="9" t="n">
        <v>499.801513671875</v>
      </c>
      <c r="D40" s="9" t="n">
        <v>506.802062988281</v>
      </c>
      <c r="E40" s="9" t="n">
        <v>512.268615722656</v>
      </c>
      <c r="F40" s="9" t="n">
        <v>513.782287597656</v>
      </c>
      <c r="G40" s="9" t="n">
        <v>515.241882324219</v>
      </c>
      <c r="H40" s="9" t="n">
        <v>392.650939941406</v>
      </c>
      <c r="I40" s="9" t="n">
        <v>517.107055664063</v>
      </c>
      <c r="J40" s="9" t="n">
        <v>517.107055664063</v>
      </c>
      <c r="K40" s="9" t="n">
        <v>532.004760742188</v>
      </c>
      <c r="L40" s="9" t="n">
        <v>533.184997558594</v>
      </c>
      <c r="M40" s="9" t="n">
        <v>533.713562011719</v>
      </c>
      <c r="N40" s="9" t="n">
        <v>532.515197753906</v>
      </c>
      <c r="O40" s="9" t="n">
        <v>529.807861328125</v>
      </c>
      <c r="P40" s="9" t="n">
        <v>525.482177734375</v>
      </c>
      <c r="Q40" s="9" t="n">
        <v>484.105834960938</v>
      </c>
      <c r="R40" s="9" t="n">
        <v>407.871032714844</v>
      </c>
      <c r="S40" s="9" t="n">
        <v>457.140533447266</v>
      </c>
      <c r="T40" s="9" t="n">
        <v>0.268589913845062</v>
      </c>
      <c r="U40" s="9" t="n">
        <v>0.272456824779511</v>
      </c>
      <c r="V40" s="9" t="n">
        <v>0.275379568338394</v>
      </c>
      <c r="W40" s="9" t="n">
        <v>0.276236802339554</v>
      </c>
      <c r="X40" s="9" t="n">
        <v>0.277085542678833</v>
      </c>
      <c r="Y40" s="9" t="n">
        <v>0.219874784350395</v>
      </c>
      <c r="Z40" s="9" t="n">
        <v>0.278145164251328</v>
      </c>
      <c r="AA40" s="9" t="n">
        <v>0.278145164251328</v>
      </c>
      <c r="AB40" s="9" t="n">
        <v>0.286436051130295</v>
      </c>
      <c r="AC40" s="9" t="n">
        <v>0.287014722824097</v>
      </c>
      <c r="AD40" s="9" t="n">
        <v>0.287261217832565</v>
      </c>
      <c r="AE40" s="9" t="n">
        <v>0.285388499498367</v>
      </c>
      <c r="AF40" s="9" t="n">
        <v>0.280299723148346</v>
      </c>
      <c r="AG40" s="9" t="n">
        <v>0.2800412774086</v>
      </c>
      <c r="AH40" s="9" t="n">
        <v>0.259449660778046</v>
      </c>
      <c r="AI40" s="9" t="n">
        <v>0.216306328773499</v>
      </c>
      <c r="AJ40" s="9" t="n">
        <v>0.245627030730248</v>
      </c>
      <c r="AK40" s="9" t="n">
        <v>3.37475538253784</v>
      </c>
      <c r="AL40" s="9" t="n">
        <v>3.45371055603027</v>
      </c>
      <c r="AM40" s="9" t="n">
        <v>3.68047451972961</v>
      </c>
      <c r="AN40" s="9" t="n">
        <v>3.58710122108459</v>
      </c>
      <c r="AO40" s="9" t="n">
        <v>3.60763692855835</v>
      </c>
      <c r="AP40" s="9" t="n">
        <v>3.22701382637024</v>
      </c>
      <c r="AQ40" s="9" t="n">
        <v>3.70041918754578</v>
      </c>
      <c r="AR40" s="9" t="n">
        <v>3.70041918754578</v>
      </c>
      <c r="AS40" s="9" t="n">
        <v>3.85002326965332</v>
      </c>
      <c r="AT40" s="9" t="n">
        <v>3.85634517669678</v>
      </c>
      <c r="AU40" s="9" t="n">
        <v>3.86225152015686</v>
      </c>
      <c r="AV40" s="9" t="n">
        <v>3.86869931221008</v>
      </c>
      <c r="AW40" s="9" t="n">
        <v>3.86010479927063</v>
      </c>
      <c r="AX40" s="9" t="n">
        <v>3.87841820716858</v>
      </c>
      <c r="AY40" s="9" t="n">
        <v>4.09046602249146</v>
      </c>
      <c r="AZ40" s="9" t="n">
        <v>3.46701955795288</v>
      </c>
      <c r="BA40" s="9" t="n">
        <v>3.97180366516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3.85"/>
    <col collapsed="false" customWidth="true" hidden="false" outlineLevel="0" max="3" min="3" style="10" width="74.84"/>
    <col collapsed="false" customWidth="true" hidden="false" outlineLevel="0" max="4" min="4" style="0" width="24.7"/>
    <col collapsed="false" customWidth="true" hidden="false" outlineLevel="0" max="5" min="5" style="0" width="12.42"/>
    <col collapsed="false" customWidth="true" hidden="false" outlineLevel="0" max="6" min="6" style="0" width="10.71"/>
    <col collapsed="false" customWidth="true" hidden="false" outlineLevel="0" max="7" min="7" style="0" width="8.41"/>
    <col collapsed="false" customWidth="true" hidden="false" outlineLevel="0" max="8" min="8" style="0" width="17.7"/>
    <col collapsed="false" customWidth="true" hidden="false" outlineLevel="0" max="9" min="9" style="0" width="30.99"/>
  </cols>
  <sheetData>
    <row r="1" customFormat="false" ht="15.75" hidden="false" customHeight="false" outlineLevel="0" collapsed="false">
      <c r="A1" s="11" t="s">
        <v>49</v>
      </c>
      <c r="B1" s="12" t="s">
        <v>50</v>
      </c>
      <c r="C1" s="13" t="s">
        <v>51</v>
      </c>
      <c r="D1" s="14" t="s">
        <v>52</v>
      </c>
      <c r="E1" s="15"/>
      <c r="F1" s="15"/>
      <c r="G1" s="15"/>
      <c r="H1" s="15" t="s">
        <v>53</v>
      </c>
      <c r="I1" s="15"/>
    </row>
    <row r="2" customFormat="false" ht="12.75" hidden="false" customHeight="false" outlineLevel="0" collapsed="false">
      <c r="A2" s="16" t="s">
        <v>54</v>
      </c>
      <c r="B2" s="3" t="s">
        <v>55</v>
      </c>
      <c r="C2" s="17" t="n">
        <v>43101</v>
      </c>
      <c r="D2" s="18" t="s">
        <v>56</v>
      </c>
      <c r="E2" s="15" t="str">
        <f aca="false">A2&amp;"+FROM-ALL"</f>
        <v>20180109-21A+FROM-ALL</v>
      </c>
      <c r="F2" s="15"/>
      <c r="G2" s="19"/>
      <c r="H2" s="18" t="s">
        <v>56</v>
      </c>
    </row>
    <row r="3" customFormat="false" ht="12.75" hidden="false" customHeight="false" outlineLevel="0" collapsed="false">
      <c r="A3" s="20" t="s">
        <v>57</v>
      </c>
      <c r="B3" s="3" t="s">
        <v>58</v>
      </c>
      <c r="C3" s="21" t="n">
        <v>2400</v>
      </c>
      <c r="D3" s="18" t="s">
        <v>59</v>
      </c>
      <c r="E3" s="0" t="str">
        <f aca="false">A3</f>
        <v>ca-aq-qual.dss</v>
      </c>
      <c r="F3" s="15"/>
      <c r="G3" s="15"/>
      <c r="H3" s="18" t="s">
        <v>59</v>
      </c>
    </row>
    <row r="4" customFormat="false" ht="12.75" hidden="false" customHeight="false" outlineLevel="0" collapsed="false">
      <c r="B4" s="3" t="s">
        <v>60</v>
      </c>
      <c r="C4" s="17" t="n">
        <v>43128</v>
      </c>
      <c r="D4" s="15"/>
      <c r="E4" s="15"/>
      <c r="F4" s="15"/>
      <c r="G4" s="15"/>
      <c r="H4" s="15"/>
      <c r="I4" s="15"/>
    </row>
    <row r="5" customFormat="false" ht="12.75" hidden="false" customHeight="false" outlineLevel="0" collapsed="false">
      <c r="B5" s="3" t="s">
        <v>61</v>
      </c>
      <c r="C5" s="21" t="n">
        <v>2400</v>
      </c>
      <c r="D5" s="15"/>
      <c r="E5" s="15"/>
      <c r="F5" s="15"/>
      <c r="G5" s="15"/>
      <c r="H5" s="15"/>
      <c r="I5" s="15"/>
    </row>
    <row r="6" customFormat="false" ht="12.75" hidden="false" customHeight="false" outlineLevel="0" collapsed="false">
      <c r="A6" s="14" t="s">
        <v>62</v>
      </c>
      <c r="B6" s="3" t="s">
        <v>63</v>
      </c>
      <c r="C6" s="13" t="s">
        <v>64</v>
      </c>
      <c r="D6" s="22" t="s">
        <v>11</v>
      </c>
      <c r="E6" s="22" t="s">
        <v>13</v>
      </c>
      <c r="F6" s="22" t="s">
        <v>31</v>
      </c>
      <c r="G6" s="23" t="s">
        <v>35</v>
      </c>
      <c r="H6" s="22" t="s">
        <v>36</v>
      </c>
      <c r="I6" s="22" t="s">
        <v>38</v>
      </c>
    </row>
    <row r="7" customFormat="false" ht="12.75" hidden="false" customHeight="false" outlineLevel="0" collapsed="false">
      <c r="A7" s="15" t="s">
        <v>65</v>
      </c>
      <c r="B7" s="24" t="s">
        <v>32</v>
      </c>
      <c r="C7" s="13" t="str">
        <f aca="false">CONCATENATE("/",D7,"/",E7,"/",F7,"/",G7,"/",H7,"/",I7,"/")</f>
        <v>/QUAL8.0.6/ck_01/EC//1DAY/20180109-21A+FROM-ALL/</v>
      </c>
      <c r="D7" s="15" t="s">
        <v>12</v>
      </c>
      <c r="E7" s="15" t="s">
        <v>14</v>
      </c>
      <c r="F7" s="15" t="str">
        <f aca="false">B7</f>
        <v>EC</v>
      </c>
      <c r="G7" s="15"/>
      <c r="H7" s="15" t="s">
        <v>37</v>
      </c>
      <c r="I7" s="15" t="str">
        <f aca="false">$E$2</f>
        <v>20180109-21A+FROM-ALL</v>
      </c>
    </row>
    <row r="8" customFormat="false" ht="12.75" hidden="false" customHeight="false" outlineLevel="0" collapsed="false">
      <c r="A8" s="15" t="s">
        <v>66</v>
      </c>
      <c r="B8" s="24" t="s">
        <v>32</v>
      </c>
      <c r="C8" s="13" t="str">
        <f aca="false">CONCATENATE("/",D8,"/",E8,"/",F8,"/",G8,"/",H8,"/",I8,"/")</f>
        <v>/QUAL8.0.6/ck_02/EC//1DAY/20180109-21A+FROM-ALL/</v>
      </c>
      <c r="D8" s="15" t="s">
        <v>12</v>
      </c>
      <c r="E8" s="15" t="s">
        <v>15</v>
      </c>
      <c r="F8" s="15" t="str">
        <f aca="false">B8</f>
        <v>EC</v>
      </c>
      <c r="G8" s="15"/>
      <c r="H8" s="15" t="s">
        <v>37</v>
      </c>
      <c r="I8" s="15" t="str">
        <f aca="false">$E$2</f>
        <v>20180109-21A+FROM-ALL</v>
      </c>
    </row>
    <row r="9" customFormat="false" ht="12.75" hidden="false" customHeight="false" outlineLevel="0" collapsed="false">
      <c r="A9" s="15" t="s">
        <v>67</v>
      </c>
      <c r="B9" s="24" t="s">
        <v>32</v>
      </c>
      <c r="C9" s="13" t="str">
        <f aca="false">CONCATENATE("/",D9,"/",E9,"/",F9,"/",G9,"/",H9,"/",I9,"/")</f>
        <v>/QUAL8.0.6/ck_613/EC//1DAY/20180109-21A+FROM-ALL/</v>
      </c>
      <c r="D9" s="15" t="s">
        <v>12</v>
      </c>
      <c r="E9" s="15" t="s">
        <v>16</v>
      </c>
      <c r="F9" s="15" t="str">
        <f aca="false">B9</f>
        <v>EC</v>
      </c>
      <c r="G9" s="15"/>
      <c r="H9" s="15" t="s">
        <v>37</v>
      </c>
      <c r="I9" s="15" t="str">
        <f aca="false">$E$2</f>
        <v>20180109-21A+FROM-ALL</v>
      </c>
    </row>
    <row r="10" customFormat="false" ht="12.75" hidden="false" customHeight="false" outlineLevel="0" collapsed="false">
      <c r="A10" s="0" t="s">
        <v>68</v>
      </c>
      <c r="B10" s="24" t="s">
        <v>32</v>
      </c>
      <c r="C10" s="13" t="str">
        <f aca="false">CONCATENATE("/",D10,"/",E10,"/",F10,"/",G10,"/",H10,"/",I10,"/")</f>
        <v>/QUAL8.0.6/ck_12/EC//1DAY/20180109-21A+FROM-ALL/</v>
      </c>
      <c r="D10" s="15" t="s">
        <v>12</v>
      </c>
      <c r="E10" s="25" t="s">
        <v>17</v>
      </c>
      <c r="F10" s="15" t="str">
        <f aca="false">B10</f>
        <v>EC</v>
      </c>
      <c r="G10" s="15"/>
      <c r="H10" s="15" t="s">
        <v>37</v>
      </c>
      <c r="I10" s="15" t="str">
        <f aca="false">$E$2</f>
        <v>20180109-21A+FROM-ALL</v>
      </c>
    </row>
    <row r="11" customFormat="false" ht="12.75" hidden="false" customHeight="false" outlineLevel="0" collapsed="false">
      <c r="A11" s="0" t="s">
        <v>69</v>
      </c>
      <c r="B11" s="24" t="s">
        <v>32</v>
      </c>
      <c r="C11" s="13" t="str">
        <f aca="false">CONCATENATE("/",D11,"/",E11,"/",F11,"/",G11,"/",H11,"/",I11,"/")</f>
        <v>/QUAL8.0.6/ONEILLR/EC//1DAY/20180109-21A+FROM-ALL/</v>
      </c>
      <c r="D11" s="15" t="s">
        <v>12</v>
      </c>
      <c r="E11" s="25" t="s">
        <v>18</v>
      </c>
      <c r="F11" s="15" t="str">
        <f aca="false">B11</f>
        <v>EC</v>
      </c>
      <c r="H11" s="15" t="s">
        <v>37</v>
      </c>
      <c r="I11" s="15" t="str">
        <f aca="false">$E$2</f>
        <v>20180109-21A+FROM-ALL</v>
      </c>
    </row>
    <row r="12" customFormat="false" ht="12.75" hidden="false" customHeight="false" outlineLevel="0" collapsed="false">
      <c r="A12" s="19" t="s">
        <v>70</v>
      </c>
      <c r="B12" s="24" t="s">
        <v>32</v>
      </c>
      <c r="C12" s="13" t="str">
        <f aca="false">CONCATENATE("/",D12,"/",E12,"/",F12,"/",G12,"/",H12,"/",I12,"/")</f>
        <v>/QUAL8.0.6/SANLUISR/EC//1DAY/20180109-21A+FROM-ALL/</v>
      </c>
      <c r="D12" s="15" t="s">
        <v>12</v>
      </c>
      <c r="E12" s="15" t="s">
        <v>19</v>
      </c>
      <c r="F12" s="15" t="str">
        <f aca="false">B12</f>
        <v>EC</v>
      </c>
      <c r="G12" s="15"/>
      <c r="H12" s="15" t="s">
        <v>37</v>
      </c>
      <c r="I12" s="15" t="str">
        <f aca="false">$E$2</f>
        <v>20180109-21A+FROM-ALL</v>
      </c>
    </row>
    <row r="13" customFormat="false" ht="12.75" hidden="false" customHeight="false" outlineLevel="0" collapsed="false">
      <c r="A13" s="0" t="s">
        <v>71</v>
      </c>
      <c r="B13" s="24" t="s">
        <v>32</v>
      </c>
      <c r="C13" s="13" t="str">
        <f aca="false">CONCATENATE("/",D13,"/",E13,"/",F13,"/",G13,"/",H13,"/",I13,"/")</f>
        <v>/QUAL8.0.6/415_100/EC//1DAY/20180109-21A+FROM-ALL/</v>
      </c>
      <c r="D13" s="15" t="s">
        <v>12</v>
      </c>
      <c r="E13" s="15" t="s">
        <v>20</v>
      </c>
      <c r="F13" s="15" t="str">
        <f aca="false">B13</f>
        <v>EC</v>
      </c>
      <c r="G13" s="15"/>
      <c r="H13" s="15" t="s">
        <v>37</v>
      </c>
      <c r="I13" s="15" t="str">
        <f aca="false">$E$2</f>
        <v>20180109-21A+FROM-ALL</v>
      </c>
    </row>
    <row r="14" customFormat="false" ht="12.75" hidden="false" customHeight="false" outlineLevel="0" collapsed="false">
      <c r="A14" s="0" t="s">
        <v>72</v>
      </c>
      <c r="B14" s="24" t="s">
        <v>32</v>
      </c>
      <c r="C14" s="13" t="str">
        <f aca="false">CONCATENATE("/",D14,"/",E14,"/",F14,"/",G14,"/",H14,"/",I14,"/")</f>
        <v>/QUAL8.0.6/ck_13/EC//1DAY/20180109-21A+FROM-ALL/</v>
      </c>
      <c r="D14" s="15" t="s">
        <v>12</v>
      </c>
      <c r="E14" s="15" t="s">
        <v>21</v>
      </c>
      <c r="F14" s="15" t="str">
        <f aca="false">B14</f>
        <v>EC</v>
      </c>
      <c r="G14" s="15"/>
      <c r="H14" s="15" t="s">
        <v>37</v>
      </c>
      <c r="I14" s="15" t="str">
        <f aca="false">$E$2</f>
        <v>20180109-21A+FROM-ALL</v>
      </c>
    </row>
    <row r="15" customFormat="false" ht="12.75" hidden="false" customHeight="false" outlineLevel="0" collapsed="false">
      <c r="A15" s="0" t="s">
        <v>73</v>
      </c>
      <c r="B15" s="24" t="s">
        <v>32</v>
      </c>
      <c r="C15" s="13" t="str">
        <f aca="false">CONCATENATE("/",D15,"/",E15,"/",F15,"/",G15,"/",H15,"/",I15,"/")</f>
        <v>/QUAL8.0.6/ck_21/EC//1DAY/20180109-21A+FROM-ALL/</v>
      </c>
      <c r="D15" s="15" t="s">
        <v>12</v>
      </c>
      <c r="E15" s="15" t="s">
        <v>22</v>
      </c>
      <c r="F15" s="15" t="str">
        <f aca="false">B15</f>
        <v>EC</v>
      </c>
      <c r="G15" s="15"/>
      <c r="H15" s="15" t="s">
        <v>37</v>
      </c>
      <c r="I15" s="15" t="str">
        <f aca="false">$E$2</f>
        <v>20180109-21A+FROM-ALL</v>
      </c>
    </row>
    <row r="16" customFormat="false" ht="12.75" hidden="false" customHeight="false" outlineLevel="0" collapsed="false">
      <c r="A16" s="0" t="s">
        <v>74</v>
      </c>
      <c r="B16" s="24" t="s">
        <v>32</v>
      </c>
      <c r="C16" s="13" t="str">
        <f aca="false">CONCATENATE("/",D16,"/",E16,"/",F16,"/",G16,"/",H16,"/",I16,"/")</f>
        <v>/QUAL8.0.6/ck_22/EC//1DAY/20180109-21A+FROM-ALL/</v>
      </c>
      <c r="D16" s="15" t="s">
        <v>12</v>
      </c>
      <c r="E16" s="15" t="s">
        <v>23</v>
      </c>
      <c r="F16" s="15" t="str">
        <f aca="false">B16</f>
        <v>EC</v>
      </c>
      <c r="G16" s="15"/>
      <c r="H16" s="15" t="s">
        <v>37</v>
      </c>
      <c r="I16" s="15" t="str">
        <f aca="false">$E$2</f>
        <v>20180109-21A+FROM-ALL</v>
      </c>
    </row>
    <row r="17" customFormat="false" ht="12.75" hidden="false" customHeight="false" outlineLevel="0" collapsed="false">
      <c r="A17" s="0" t="s">
        <v>75</v>
      </c>
      <c r="B17" s="24" t="s">
        <v>32</v>
      </c>
      <c r="C17" s="13" t="str">
        <f aca="false">CONCATENATE("/",D17,"/",E17,"/",F17,"/",G17,"/",H17,"/",I17,"/")</f>
        <v>/QUAL8.0.6/ck_23/EC//1DAY/20180109-21A+FROM-ALL/</v>
      </c>
      <c r="D17" s="15" t="s">
        <v>12</v>
      </c>
      <c r="E17" s="15" t="s">
        <v>24</v>
      </c>
      <c r="F17" s="15" t="str">
        <f aca="false">B17</f>
        <v>EC</v>
      </c>
      <c r="G17" s="15"/>
      <c r="H17" s="15" t="s">
        <v>37</v>
      </c>
      <c r="I17" s="15" t="str">
        <f aca="false">$E$2</f>
        <v>20180109-21A+FROM-ALL</v>
      </c>
    </row>
    <row r="18" customFormat="false" ht="12.75" hidden="false" customHeight="false" outlineLevel="0" collapsed="false">
      <c r="A18" s="0" t="s">
        <v>76</v>
      </c>
      <c r="B18" s="24" t="s">
        <v>32</v>
      </c>
      <c r="C18" s="13" t="str">
        <f aca="false">CONCATENATE("/",D18,"/",E18,"/",F18,"/",G18,"/",H18,"/",I18,"/")</f>
        <v>/QUAL8.0.6/ck_25/EC//1DAY/20180109-21A+FROM-ALL/</v>
      </c>
      <c r="D18" s="15" t="s">
        <v>12</v>
      </c>
      <c r="E18" s="15" t="s">
        <v>25</v>
      </c>
      <c r="F18" s="15" t="str">
        <f aca="false">B18</f>
        <v>EC</v>
      </c>
      <c r="G18" s="15"/>
      <c r="H18" s="15" t="s">
        <v>37</v>
      </c>
      <c r="I18" s="15" t="str">
        <f aca="false">$E$2</f>
        <v>20180109-21A+FROM-ALL</v>
      </c>
    </row>
    <row r="19" customFormat="false" ht="12.75" hidden="false" customHeight="false" outlineLevel="0" collapsed="false">
      <c r="A19" s="19" t="s">
        <v>77</v>
      </c>
      <c r="B19" s="24" t="s">
        <v>32</v>
      </c>
      <c r="C19" s="13" t="str">
        <f aca="false">CONCATENATE("/",D19,"/",E19,"/",F19,"/",G19,"/",H19,"/",I19,"/")</f>
        <v>/QUAL8.0.6/ck_27/EC//1DAY/20180109-21A+FROM-ALL/</v>
      </c>
      <c r="D19" s="15" t="s">
        <v>12</v>
      </c>
      <c r="E19" s="15" t="s">
        <v>26</v>
      </c>
      <c r="F19" s="15" t="str">
        <f aca="false">B19</f>
        <v>EC</v>
      </c>
      <c r="G19" s="15"/>
      <c r="H19" s="15" t="s">
        <v>37</v>
      </c>
      <c r="I19" s="15" t="str">
        <f aca="false">$E$2</f>
        <v>20180109-21A+FROM-ALL</v>
      </c>
    </row>
    <row r="20" customFormat="false" ht="12.75" hidden="false" customHeight="false" outlineLevel="0" collapsed="false">
      <c r="A20" s="0" t="s">
        <v>78</v>
      </c>
      <c r="B20" s="24" t="s">
        <v>32</v>
      </c>
      <c r="C20" s="13" t="str">
        <f aca="false">CONCATENATE("/",D20,"/",E20,"/",F20,"/",G20,"/",H20,"/",I20,"/")</f>
        <v>/QUAL8.0.6/ck_29/EC//1DAY/20180109-21A+FROM-ALL/</v>
      </c>
      <c r="D20" s="15" t="s">
        <v>12</v>
      </c>
      <c r="E20" s="15" t="s">
        <v>27</v>
      </c>
      <c r="F20" s="15" t="str">
        <f aca="false">B20</f>
        <v>EC</v>
      </c>
      <c r="H20" s="15" t="s">
        <v>37</v>
      </c>
      <c r="I20" s="15" t="str">
        <f aca="false">$E$2</f>
        <v>20180109-21A+FROM-ALL</v>
      </c>
    </row>
    <row r="21" customFormat="false" ht="12.75" hidden="false" customHeight="false" outlineLevel="0" collapsed="false">
      <c r="A21" s="0" t="s">
        <v>79</v>
      </c>
      <c r="B21" s="24" t="s">
        <v>32</v>
      </c>
      <c r="C21" s="13" t="str">
        <f aca="false">CONCATENATE("/",D21,"/",E21,"/",F21,"/",G21,"/",H21,"/",I21,"/")</f>
        <v>/QUAL8.0.6/ck_41/EC//1DAY/20180109-21A+FROM-ALL/</v>
      </c>
      <c r="D21" s="15" t="s">
        <v>12</v>
      </c>
      <c r="E21" s="15" t="s">
        <v>28</v>
      </c>
      <c r="F21" s="15" t="str">
        <f aca="false">B21</f>
        <v>EC</v>
      </c>
      <c r="H21" s="15" t="s">
        <v>37</v>
      </c>
      <c r="I21" s="15" t="str">
        <f aca="false">$E$2</f>
        <v>20180109-21A+FROM-ALL</v>
      </c>
    </row>
    <row r="22" customFormat="false" ht="12.75" hidden="false" customHeight="false" outlineLevel="0" collapsed="false">
      <c r="A22" s="19" t="s">
        <v>80</v>
      </c>
      <c r="B22" s="24" t="s">
        <v>32</v>
      </c>
      <c r="C22" s="13" t="str">
        <f aca="false">CONCATENATE("/",D22,"/",E22,"/",F22,"/",G22,"/",H22,"/",I22,"/")</f>
        <v>/QUAL8.0.6/ck_66/EC//1DAY/20180109-21A+FROM-ALL/</v>
      </c>
      <c r="D22" s="15" t="s">
        <v>12</v>
      </c>
      <c r="E22" s="15" t="s">
        <v>29</v>
      </c>
      <c r="F22" s="15" t="str">
        <f aca="false">B22</f>
        <v>EC</v>
      </c>
      <c r="H22" s="15" t="s">
        <v>37</v>
      </c>
      <c r="I22" s="15" t="str">
        <f aca="false">$E$2</f>
        <v>20180109-21A+FROM-ALL</v>
      </c>
    </row>
    <row r="23" customFormat="false" ht="12.75" hidden="false" customHeight="false" outlineLevel="0" collapsed="false">
      <c r="A23" s="19" t="s">
        <v>81</v>
      </c>
      <c r="B23" s="24" t="s">
        <v>32</v>
      </c>
      <c r="C23" s="13" t="str">
        <f aca="false">CONCATENATE("/",D23,"/",E23,"/",F23,"/",G23,"/",H23,"/",I23,"/")</f>
        <v>/QUAL8.0.6/ck_705/EC//1DAY/20180109-21A+FROM-ALL/</v>
      </c>
      <c r="D23" s="15" t="s">
        <v>12</v>
      </c>
      <c r="E23" s="15" t="s">
        <v>30</v>
      </c>
      <c r="F23" s="15" t="str">
        <f aca="false">B23</f>
        <v>EC</v>
      </c>
      <c r="H23" s="15" t="s">
        <v>37</v>
      </c>
      <c r="I23" s="15" t="str">
        <f aca="false">$E$2</f>
        <v>20180109-21A+FROM-ALL</v>
      </c>
    </row>
    <row r="24" customFormat="false" ht="12.75" hidden="false" customHeight="false" outlineLevel="0" collapsed="false">
      <c r="A24" s="15" t="s">
        <v>65</v>
      </c>
      <c r="B24" s="26" t="s">
        <v>33</v>
      </c>
      <c r="C24" s="13" t="str">
        <f aca="false">CONCATENATE("/",D24,"/",E24,"/",F24,"/",G24,"/",H24,"/",I24,"/")</f>
        <v>/QUAL8.0.6/ck_01/BR//1DAY/20180109-21A+FROM-ALL/</v>
      </c>
      <c r="D24" s="15" t="s">
        <v>12</v>
      </c>
      <c r="E24" s="15" t="s">
        <v>14</v>
      </c>
      <c r="F24" s="15" t="str">
        <f aca="false">B24</f>
        <v>BR</v>
      </c>
      <c r="G24" s="15"/>
      <c r="H24" s="15" t="s">
        <v>37</v>
      </c>
      <c r="I24" s="15" t="str">
        <f aca="false">$E$2</f>
        <v>20180109-21A+FROM-ALL</v>
      </c>
    </row>
    <row r="25" customFormat="false" ht="12.75" hidden="false" customHeight="false" outlineLevel="0" collapsed="false">
      <c r="A25" s="15" t="s">
        <v>66</v>
      </c>
      <c r="B25" s="26" t="s">
        <v>33</v>
      </c>
      <c r="C25" s="13" t="str">
        <f aca="false">CONCATENATE("/",D25,"/",E25,"/",F25,"/",G25,"/",H25,"/",I25,"/")</f>
        <v>/QUAL8.0.6/ck_02/BR//1DAY/20180109-21A+FROM-ALL/</v>
      </c>
      <c r="D25" s="15" t="s">
        <v>12</v>
      </c>
      <c r="E25" s="15" t="s">
        <v>15</v>
      </c>
      <c r="F25" s="15" t="str">
        <f aca="false">B25</f>
        <v>BR</v>
      </c>
      <c r="G25" s="15"/>
      <c r="H25" s="15" t="s">
        <v>37</v>
      </c>
      <c r="I25" s="15" t="str">
        <f aca="false">$E$2</f>
        <v>20180109-21A+FROM-ALL</v>
      </c>
    </row>
    <row r="26" customFormat="false" ht="12.75" hidden="false" customHeight="false" outlineLevel="0" collapsed="false">
      <c r="A26" s="15" t="s">
        <v>67</v>
      </c>
      <c r="B26" s="26" t="s">
        <v>33</v>
      </c>
      <c r="C26" s="13" t="str">
        <f aca="false">CONCATENATE("/",D26,"/",E26,"/",F26,"/",G26,"/",H26,"/",I26,"/")</f>
        <v>/QUAL8.0.6/ck_613/BR//1DAY/20180109-21A+FROM-ALL/</v>
      </c>
      <c r="D26" s="15" t="s">
        <v>12</v>
      </c>
      <c r="E26" s="15" t="s">
        <v>16</v>
      </c>
      <c r="F26" s="15" t="str">
        <f aca="false">B26</f>
        <v>BR</v>
      </c>
      <c r="G26" s="15"/>
      <c r="H26" s="15" t="s">
        <v>37</v>
      </c>
      <c r="I26" s="15" t="str">
        <f aca="false">$E$2</f>
        <v>20180109-21A+FROM-ALL</v>
      </c>
    </row>
    <row r="27" customFormat="false" ht="12.75" hidden="false" customHeight="false" outlineLevel="0" collapsed="false">
      <c r="A27" s="0" t="s">
        <v>68</v>
      </c>
      <c r="B27" s="26" t="s">
        <v>33</v>
      </c>
      <c r="C27" s="13" t="str">
        <f aca="false">CONCATENATE("/",D27,"/",E27,"/",F27,"/",G27,"/",H27,"/",I27,"/")</f>
        <v>/QUAL8.0.6/ck_12/BR//1DAY/20180109-21A+FROM-ALL/</v>
      </c>
      <c r="D27" s="15" t="s">
        <v>12</v>
      </c>
      <c r="E27" s="25" t="s">
        <v>17</v>
      </c>
      <c r="F27" s="15" t="str">
        <f aca="false">B27</f>
        <v>BR</v>
      </c>
      <c r="G27" s="15"/>
      <c r="H27" s="15" t="s">
        <v>37</v>
      </c>
      <c r="I27" s="15" t="str">
        <f aca="false">$E$2</f>
        <v>20180109-21A+FROM-ALL</v>
      </c>
    </row>
    <row r="28" customFormat="false" ht="12.75" hidden="false" customHeight="false" outlineLevel="0" collapsed="false">
      <c r="A28" s="0" t="s">
        <v>69</v>
      </c>
      <c r="B28" s="26" t="s">
        <v>33</v>
      </c>
      <c r="C28" s="13" t="str">
        <f aca="false">CONCATENATE("/",D28,"/",E28,"/",F28,"/",G28,"/",H28,"/",I28,"/")</f>
        <v>/QUAL8.0.6/ONEILLR/BR//1DAY/20180109-21A+FROM-ALL/</v>
      </c>
      <c r="D28" s="15" t="s">
        <v>12</v>
      </c>
      <c r="E28" s="25" t="s">
        <v>18</v>
      </c>
      <c r="F28" s="15" t="str">
        <f aca="false">B28</f>
        <v>BR</v>
      </c>
      <c r="H28" s="15" t="s">
        <v>37</v>
      </c>
      <c r="I28" s="15" t="str">
        <f aca="false">$E$2</f>
        <v>20180109-21A+FROM-ALL</v>
      </c>
    </row>
    <row r="29" customFormat="false" ht="12.75" hidden="false" customHeight="false" outlineLevel="0" collapsed="false">
      <c r="A29" s="0" t="s">
        <v>70</v>
      </c>
      <c r="B29" s="26" t="s">
        <v>33</v>
      </c>
      <c r="C29" s="13" t="str">
        <f aca="false">CONCATENATE("/",D29,"/",E29,"/",F29,"/",G29,"/",H29,"/",I29,"/")</f>
        <v>/QUAL8.0.6/SANLUISR/BR//1DAY/20180109-21A+FROM-ALL/</v>
      </c>
      <c r="D29" s="15" t="s">
        <v>12</v>
      </c>
      <c r="E29" s="15" t="s">
        <v>19</v>
      </c>
      <c r="F29" s="15" t="str">
        <f aca="false">B29</f>
        <v>BR</v>
      </c>
      <c r="G29" s="15"/>
      <c r="H29" s="15" t="s">
        <v>37</v>
      </c>
      <c r="I29" s="15" t="str">
        <f aca="false">$E$2</f>
        <v>20180109-21A+FROM-ALL</v>
      </c>
    </row>
    <row r="30" customFormat="false" ht="12.75" hidden="false" customHeight="false" outlineLevel="0" collapsed="false">
      <c r="A30" s="0" t="s">
        <v>71</v>
      </c>
      <c r="B30" s="26" t="s">
        <v>33</v>
      </c>
      <c r="C30" s="13" t="str">
        <f aca="false">CONCATENATE("/",D30,"/",E30,"/",F30,"/",G30,"/",H30,"/",I30,"/")</f>
        <v>/QUAL8.0.6/415_100/BR//1DAY/20180109-21A+FROM-ALL/</v>
      </c>
      <c r="D30" s="15" t="s">
        <v>12</v>
      </c>
      <c r="E30" s="15" t="s">
        <v>20</v>
      </c>
      <c r="F30" s="15" t="str">
        <f aca="false">B30</f>
        <v>BR</v>
      </c>
      <c r="G30" s="15"/>
      <c r="H30" s="15" t="s">
        <v>37</v>
      </c>
      <c r="I30" s="15" t="str">
        <f aca="false">$E$2</f>
        <v>20180109-21A+FROM-ALL</v>
      </c>
    </row>
    <row r="31" customFormat="false" ht="12.75" hidden="false" customHeight="false" outlineLevel="0" collapsed="false">
      <c r="A31" s="0" t="s">
        <v>72</v>
      </c>
      <c r="B31" s="26" t="s">
        <v>33</v>
      </c>
      <c r="C31" s="13" t="str">
        <f aca="false">CONCATENATE("/",D31,"/",E31,"/",F31,"/",G31,"/",H31,"/",I31,"/")</f>
        <v>/QUAL8.0.6/ck_13/BR//1DAY/20180109-21A+FROM-ALL/</v>
      </c>
      <c r="D31" s="15" t="s">
        <v>12</v>
      </c>
      <c r="E31" s="15" t="s">
        <v>21</v>
      </c>
      <c r="F31" s="15" t="str">
        <f aca="false">B31</f>
        <v>BR</v>
      </c>
      <c r="G31" s="15"/>
      <c r="H31" s="15" t="s">
        <v>37</v>
      </c>
      <c r="I31" s="15" t="str">
        <f aca="false">$E$2</f>
        <v>20180109-21A+FROM-ALL</v>
      </c>
    </row>
    <row r="32" customFormat="false" ht="12.75" hidden="false" customHeight="false" outlineLevel="0" collapsed="false">
      <c r="A32" s="0" t="s">
        <v>73</v>
      </c>
      <c r="B32" s="26" t="s">
        <v>33</v>
      </c>
      <c r="C32" s="13" t="str">
        <f aca="false">CONCATENATE("/",D32,"/",E32,"/",F32,"/",G32,"/",H32,"/",I32,"/")</f>
        <v>/QUAL8.0.6/ck_21/BR//1DAY/20180109-21A+FROM-ALL/</v>
      </c>
      <c r="D32" s="15" t="s">
        <v>12</v>
      </c>
      <c r="E32" s="15" t="s">
        <v>22</v>
      </c>
      <c r="F32" s="15" t="str">
        <f aca="false">B32</f>
        <v>BR</v>
      </c>
      <c r="G32" s="15"/>
      <c r="H32" s="15" t="s">
        <v>37</v>
      </c>
      <c r="I32" s="15" t="str">
        <f aca="false">$E$2</f>
        <v>20180109-21A+FROM-ALL</v>
      </c>
    </row>
    <row r="33" customFormat="false" ht="12.75" hidden="false" customHeight="false" outlineLevel="0" collapsed="false">
      <c r="A33" s="0" t="s">
        <v>74</v>
      </c>
      <c r="B33" s="26" t="s">
        <v>33</v>
      </c>
      <c r="C33" s="13" t="str">
        <f aca="false">CONCATENATE("/",D33,"/",E33,"/",F33,"/",G33,"/",H33,"/",I33,"/")</f>
        <v>/QUAL8.0.6/ck_22/BR//1DAY/20180109-21A+FROM-ALL/</v>
      </c>
      <c r="D33" s="15" t="s">
        <v>12</v>
      </c>
      <c r="E33" s="15" t="s">
        <v>23</v>
      </c>
      <c r="F33" s="15" t="str">
        <f aca="false">B33</f>
        <v>BR</v>
      </c>
      <c r="G33" s="15"/>
      <c r="H33" s="15" t="s">
        <v>37</v>
      </c>
      <c r="I33" s="15" t="str">
        <f aca="false">$E$2</f>
        <v>20180109-21A+FROM-ALL</v>
      </c>
    </row>
    <row r="34" customFormat="false" ht="12.75" hidden="false" customHeight="false" outlineLevel="0" collapsed="false">
      <c r="A34" s="0" t="s">
        <v>75</v>
      </c>
      <c r="B34" s="26" t="s">
        <v>33</v>
      </c>
      <c r="C34" s="13" t="str">
        <f aca="false">CONCATENATE("/",D34,"/",E34,"/",F34,"/",G34,"/",H34,"/",I34,"/")</f>
        <v>/QUAL8.0.6/ck_23/BR//1DAY/20180109-21A+FROM-ALL/</v>
      </c>
      <c r="D34" s="15" t="s">
        <v>12</v>
      </c>
      <c r="E34" s="15" t="s">
        <v>24</v>
      </c>
      <c r="F34" s="15" t="str">
        <f aca="false">B34</f>
        <v>BR</v>
      </c>
      <c r="G34" s="15"/>
      <c r="H34" s="15" t="s">
        <v>37</v>
      </c>
      <c r="I34" s="15" t="str">
        <f aca="false">$E$2</f>
        <v>20180109-21A+FROM-ALL</v>
      </c>
    </row>
    <row r="35" customFormat="false" ht="12.75" hidden="false" customHeight="false" outlineLevel="0" collapsed="false">
      <c r="A35" s="0" t="s">
        <v>76</v>
      </c>
      <c r="B35" s="26" t="s">
        <v>33</v>
      </c>
      <c r="C35" s="13" t="str">
        <f aca="false">CONCATENATE("/",D35,"/",E35,"/",F35,"/",G35,"/",H35,"/",I35,"/")</f>
        <v>/QUAL8.0.6/ck_25/BR//1DAY/20180109-21A+FROM-ALL/</v>
      </c>
      <c r="D35" s="15" t="s">
        <v>12</v>
      </c>
      <c r="E35" s="15" t="s">
        <v>25</v>
      </c>
      <c r="F35" s="15" t="str">
        <f aca="false">B35</f>
        <v>BR</v>
      </c>
      <c r="G35" s="15"/>
      <c r="H35" s="15" t="s">
        <v>37</v>
      </c>
      <c r="I35" s="15" t="str">
        <f aca="false">$E$2</f>
        <v>20180109-21A+FROM-ALL</v>
      </c>
    </row>
    <row r="36" customFormat="false" ht="12.75" hidden="false" customHeight="false" outlineLevel="0" collapsed="false">
      <c r="A36" s="19" t="s">
        <v>77</v>
      </c>
      <c r="B36" s="26" t="s">
        <v>33</v>
      </c>
      <c r="C36" s="13" t="str">
        <f aca="false">CONCATENATE("/",D36,"/",E36,"/",F36,"/",G36,"/",H36,"/",I36,"/")</f>
        <v>/QUAL8.0.6/ck_27/BR//1DAY/20180109-21A+FROM-ALL/</v>
      </c>
      <c r="D36" s="15" t="s">
        <v>12</v>
      </c>
      <c r="E36" s="15" t="s">
        <v>26</v>
      </c>
      <c r="F36" s="15" t="str">
        <f aca="false">B36</f>
        <v>BR</v>
      </c>
      <c r="G36" s="15"/>
      <c r="H36" s="15" t="s">
        <v>37</v>
      </c>
      <c r="I36" s="15" t="str">
        <f aca="false">$E$2</f>
        <v>20180109-21A+FROM-ALL</v>
      </c>
    </row>
    <row r="37" customFormat="false" ht="12.75" hidden="false" customHeight="false" outlineLevel="0" collapsed="false">
      <c r="A37" s="0" t="s">
        <v>78</v>
      </c>
      <c r="B37" s="26" t="s">
        <v>33</v>
      </c>
      <c r="C37" s="13" t="str">
        <f aca="false">CONCATENATE("/",D37,"/",E37,"/",F37,"/",G37,"/",H37,"/",I37,"/")</f>
        <v>/QUAL8.0.6/ck_29/BR//1DAY/20180109-21A+FROM-ALL/</v>
      </c>
      <c r="D37" s="15" t="s">
        <v>12</v>
      </c>
      <c r="E37" s="15" t="s">
        <v>27</v>
      </c>
      <c r="F37" s="15" t="str">
        <f aca="false">B37</f>
        <v>BR</v>
      </c>
      <c r="H37" s="15" t="s">
        <v>37</v>
      </c>
      <c r="I37" s="15" t="str">
        <f aca="false">$E$2</f>
        <v>20180109-21A+FROM-ALL</v>
      </c>
    </row>
    <row r="38" customFormat="false" ht="12.75" hidden="false" customHeight="false" outlineLevel="0" collapsed="false">
      <c r="A38" s="0" t="s">
        <v>79</v>
      </c>
      <c r="B38" s="26" t="s">
        <v>33</v>
      </c>
      <c r="C38" s="13" t="str">
        <f aca="false">CONCATENATE("/",D38,"/",E38,"/",F38,"/",G38,"/",H38,"/",I38,"/")</f>
        <v>/QUAL8.0.6/ck_41/BR//1DAY/20180109-21A+FROM-ALL/</v>
      </c>
      <c r="D38" s="15" t="s">
        <v>12</v>
      </c>
      <c r="E38" s="15" t="s">
        <v>28</v>
      </c>
      <c r="F38" s="15" t="str">
        <f aca="false">B38</f>
        <v>BR</v>
      </c>
      <c r="H38" s="15" t="s">
        <v>37</v>
      </c>
      <c r="I38" s="15" t="str">
        <f aca="false">$E$2</f>
        <v>20180109-21A+FROM-ALL</v>
      </c>
    </row>
    <row r="39" customFormat="false" ht="12" hidden="false" customHeight="true" outlineLevel="0" collapsed="false">
      <c r="A39" s="19" t="s">
        <v>80</v>
      </c>
      <c r="B39" s="26" t="s">
        <v>33</v>
      </c>
      <c r="C39" s="13" t="str">
        <f aca="false">CONCATENATE("/",D39,"/",E39,"/",F39,"/",G39,"/",H39,"/",I39,"/")</f>
        <v>/QUAL8.0.6/ck_66/BR//1DAY/20180109-21A+FROM-ALL/</v>
      </c>
      <c r="D39" s="15" t="s">
        <v>12</v>
      </c>
      <c r="E39" s="15" t="s">
        <v>29</v>
      </c>
      <c r="F39" s="15" t="str">
        <f aca="false">B39</f>
        <v>BR</v>
      </c>
      <c r="H39" s="15" t="s">
        <v>37</v>
      </c>
      <c r="I39" s="15" t="str">
        <f aca="false">$E$2</f>
        <v>20180109-21A+FROM-ALL</v>
      </c>
    </row>
    <row r="40" customFormat="false" ht="12" hidden="false" customHeight="true" outlineLevel="0" collapsed="false">
      <c r="A40" s="0" t="s">
        <v>81</v>
      </c>
      <c r="B40" s="26" t="s">
        <v>33</v>
      </c>
      <c r="C40" s="13" t="str">
        <f aca="false">CONCATENATE("/",D40,"/",E40,"/",F40,"/",G40,"/",H40,"/",I40,"/")</f>
        <v>/QUAL8.0.6/ck_705/BR//1DAY/20180109-21A+FROM-ALL/</v>
      </c>
      <c r="D40" s="15" t="s">
        <v>12</v>
      </c>
      <c r="E40" s="15" t="s">
        <v>30</v>
      </c>
      <c r="F40" s="15" t="str">
        <f aca="false">B40</f>
        <v>BR</v>
      </c>
      <c r="H40" s="15" t="s">
        <v>37</v>
      </c>
      <c r="I40" s="15" t="str">
        <f aca="false">$E$2</f>
        <v>20180109-21A+FROM-ALL</v>
      </c>
    </row>
    <row r="41" customFormat="false" ht="12.75" hidden="false" customHeight="false" outlineLevel="0" collapsed="false">
      <c r="A41" s="15" t="s">
        <v>65</v>
      </c>
      <c r="B41" s="27" t="s">
        <v>34</v>
      </c>
      <c r="C41" s="13" t="str">
        <f aca="false">CONCATENATE("/",D41,"/",E41,"/",F41,"/",G41,"/",H41,"/",I41,"/")</f>
        <v>/QUAL8.0.6/ck_01/DOC//1DAY/20180109-21A+FROM-ALL/</v>
      </c>
      <c r="D41" s="15" t="s">
        <v>12</v>
      </c>
      <c r="E41" s="15" t="s">
        <v>14</v>
      </c>
      <c r="F41" s="15" t="str">
        <f aca="false">B41</f>
        <v>DOC</v>
      </c>
      <c r="G41" s="15"/>
      <c r="H41" s="15" t="s">
        <v>37</v>
      </c>
      <c r="I41" s="15" t="str">
        <f aca="false">$E$2</f>
        <v>20180109-21A+FROM-ALL</v>
      </c>
    </row>
    <row r="42" customFormat="false" ht="12.75" hidden="false" customHeight="false" outlineLevel="0" collapsed="false">
      <c r="A42" s="15" t="s">
        <v>66</v>
      </c>
      <c r="B42" s="27" t="s">
        <v>34</v>
      </c>
      <c r="C42" s="13" t="str">
        <f aca="false">CONCATENATE("/",D42,"/",E42,"/",F42,"/",G42,"/",H42,"/",I42,"/")</f>
        <v>/QUAL8.0.6/ck_02/DOC//1DAY/20180109-21A+FROM-ALL/</v>
      </c>
      <c r="D42" s="15" t="s">
        <v>12</v>
      </c>
      <c r="E42" s="15" t="s">
        <v>15</v>
      </c>
      <c r="F42" s="15" t="str">
        <f aca="false">B42</f>
        <v>DOC</v>
      </c>
      <c r="G42" s="15"/>
      <c r="H42" s="15" t="s">
        <v>37</v>
      </c>
      <c r="I42" s="15" t="str">
        <f aca="false">$E$2</f>
        <v>20180109-21A+FROM-ALL</v>
      </c>
    </row>
    <row r="43" customFormat="false" ht="12.75" hidden="false" customHeight="false" outlineLevel="0" collapsed="false">
      <c r="A43" s="15" t="s">
        <v>67</v>
      </c>
      <c r="B43" s="27" t="s">
        <v>34</v>
      </c>
      <c r="C43" s="13" t="str">
        <f aca="false">CONCATENATE("/",D43,"/",E43,"/",F43,"/",G43,"/",H43,"/",I43,"/")</f>
        <v>/QUAL8.0.6/ck_613/DOC//1DAY/20180109-21A+FROM-ALL/</v>
      </c>
      <c r="D43" s="15" t="s">
        <v>12</v>
      </c>
      <c r="E43" s="15" t="s">
        <v>16</v>
      </c>
      <c r="F43" s="15" t="str">
        <f aca="false">B43</f>
        <v>DOC</v>
      </c>
      <c r="G43" s="15"/>
      <c r="H43" s="15" t="s">
        <v>37</v>
      </c>
      <c r="I43" s="15" t="str">
        <f aca="false">$E$2</f>
        <v>20180109-21A+FROM-ALL</v>
      </c>
    </row>
    <row r="44" customFormat="false" ht="12.75" hidden="false" customHeight="false" outlineLevel="0" collapsed="false">
      <c r="A44" s="0" t="s">
        <v>68</v>
      </c>
      <c r="B44" s="27" t="s">
        <v>34</v>
      </c>
      <c r="C44" s="13" t="str">
        <f aca="false">CONCATENATE("/",D44,"/",E44,"/",F44,"/",G44,"/",H44,"/",I44,"/")</f>
        <v>/QUAL8.0.6/ck_12/DOC//1DAY/20180109-21A+FROM-ALL/</v>
      </c>
      <c r="D44" s="15" t="s">
        <v>12</v>
      </c>
      <c r="E44" s="25" t="s">
        <v>17</v>
      </c>
      <c r="F44" s="15" t="str">
        <f aca="false">B44</f>
        <v>DOC</v>
      </c>
      <c r="G44" s="15"/>
      <c r="H44" s="15" t="s">
        <v>37</v>
      </c>
      <c r="I44" s="15" t="str">
        <f aca="false">$E$2</f>
        <v>20180109-21A+FROM-ALL</v>
      </c>
    </row>
    <row r="45" customFormat="false" ht="12.75" hidden="false" customHeight="false" outlineLevel="0" collapsed="false">
      <c r="A45" s="0" t="s">
        <v>69</v>
      </c>
      <c r="B45" s="27" t="s">
        <v>34</v>
      </c>
      <c r="C45" s="13" t="str">
        <f aca="false">CONCATENATE("/",D45,"/",E45,"/",F45,"/",G45,"/",H45,"/",I45,"/")</f>
        <v>/QUAL8.0.6/ONEILLR/DOC//1DAY/20180109-21A+FROM-ALL/</v>
      </c>
      <c r="D45" s="15" t="s">
        <v>12</v>
      </c>
      <c r="E45" s="25" t="s">
        <v>18</v>
      </c>
      <c r="F45" s="15" t="str">
        <f aca="false">B45</f>
        <v>DOC</v>
      </c>
      <c r="H45" s="15" t="s">
        <v>37</v>
      </c>
      <c r="I45" s="15" t="str">
        <f aca="false">$E$2</f>
        <v>20180109-21A+FROM-ALL</v>
      </c>
    </row>
    <row r="46" customFormat="false" ht="12.75" hidden="false" customHeight="false" outlineLevel="0" collapsed="false">
      <c r="A46" s="0" t="s">
        <v>70</v>
      </c>
      <c r="B46" s="27" t="s">
        <v>34</v>
      </c>
      <c r="C46" s="13" t="str">
        <f aca="false">CONCATENATE("/",D46,"/",E46,"/",F46,"/",G46,"/",H46,"/",I46,"/")</f>
        <v>/QUAL8.0.6/SANLUISR/DOC//1DAY/20180109-21A+FROM-ALL/</v>
      </c>
      <c r="D46" s="15" t="s">
        <v>12</v>
      </c>
      <c r="E46" s="15" t="s">
        <v>19</v>
      </c>
      <c r="F46" s="15" t="str">
        <f aca="false">B46</f>
        <v>DOC</v>
      </c>
      <c r="G46" s="15"/>
      <c r="H46" s="15" t="s">
        <v>37</v>
      </c>
      <c r="I46" s="15" t="str">
        <f aca="false">$E$2</f>
        <v>20180109-21A+FROM-ALL</v>
      </c>
    </row>
    <row r="47" customFormat="false" ht="12.75" hidden="false" customHeight="false" outlineLevel="0" collapsed="false">
      <c r="A47" s="0" t="s">
        <v>71</v>
      </c>
      <c r="B47" s="27" t="s">
        <v>34</v>
      </c>
      <c r="C47" s="13" t="str">
        <f aca="false">CONCATENATE("/",D47,"/",E47,"/",F47,"/",G47,"/",H47,"/",I47,"/")</f>
        <v>/QUAL8.0.6/415_100/DOC//1DAY/20180109-21A+FROM-ALL/</v>
      </c>
      <c r="D47" s="15" t="s">
        <v>12</v>
      </c>
      <c r="E47" s="15" t="s">
        <v>20</v>
      </c>
      <c r="F47" s="15" t="str">
        <f aca="false">B47</f>
        <v>DOC</v>
      </c>
      <c r="G47" s="15"/>
      <c r="H47" s="15" t="s">
        <v>37</v>
      </c>
      <c r="I47" s="15" t="str">
        <f aca="false">$E$2</f>
        <v>20180109-21A+FROM-ALL</v>
      </c>
    </row>
    <row r="48" customFormat="false" ht="12.75" hidden="false" customHeight="false" outlineLevel="0" collapsed="false">
      <c r="A48" s="0" t="s">
        <v>72</v>
      </c>
      <c r="B48" s="27" t="s">
        <v>34</v>
      </c>
      <c r="C48" s="13" t="str">
        <f aca="false">CONCATENATE("/",D48,"/",E48,"/",F48,"/",G48,"/",H48,"/",I48,"/")</f>
        <v>/QUAL8.0.6/ck_13/DOC//1DAY/20180109-21A+FROM-ALL/</v>
      </c>
      <c r="D48" s="15" t="s">
        <v>12</v>
      </c>
      <c r="E48" s="15" t="s">
        <v>21</v>
      </c>
      <c r="F48" s="15" t="str">
        <f aca="false">B48</f>
        <v>DOC</v>
      </c>
      <c r="G48" s="15"/>
      <c r="H48" s="15" t="s">
        <v>37</v>
      </c>
      <c r="I48" s="15" t="str">
        <f aca="false">$E$2</f>
        <v>20180109-21A+FROM-ALL</v>
      </c>
    </row>
    <row r="49" customFormat="false" ht="12.75" hidden="false" customHeight="false" outlineLevel="0" collapsed="false">
      <c r="A49" s="0" t="s">
        <v>73</v>
      </c>
      <c r="B49" s="27" t="s">
        <v>34</v>
      </c>
      <c r="C49" s="13" t="str">
        <f aca="false">CONCATENATE("/",D49,"/",E49,"/",F49,"/",G49,"/",H49,"/",I49,"/")</f>
        <v>/QUAL8.0.6/ck_21/DOC//1DAY/20180109-21A+FROM-ALL/</v>
      </c>
      <c r="D49" s="15" t="s">
        <v>12</v>
      </c>
      <c r="E49" s="15" t="s">
        <v>22</v>
      </c>
      <c r="F49" s="15" t="str">
        <f aca="false">B49</f>
        <v>DOC</v>
      </c>
      <c r="G49" s="15"/>
      <c r="H49" s="15" t="s">
        <v>37</v>
      </c>
      <c r="I49" s="15" t="str">
        <f aca="false">$E$2</f>
        <v>20180109-21A+FROM-ALL</v>
      </c>
    </row>
    <row r="50" customFormat="false" ht="12.75" hidden="false" customHeight="false" outlineLevel="0" collapsed="false">
      <c r="A50" s="0" t="s">
        <v>74</v>
      </c>
      <c r="B50" s="27" t="s">
        <v>34</v>
      </c>
      <c r="C50" s="13" t="str">
        <f aca="false">CONCATENATE("/",D50,"/",E50,"/",F50,"/",G50,"/",H50,"/",I50,"/")</f>
        <v>/QUAL8.0.6/ck_22/DOC//1DAY/20180109-21A+FROM-ALL/</v>
      </c>
      <c r="D50" s="15" t="s">
        <v>12</v>
      </c>
      <c r="E50" s="15" t="s">
        <v>23</v>
      </c>
      <c r="F50" s="15" t="str">
        <f aca="false">B50</f>
        <v>DOC</v>
      </c>
      <c r="G50" s="15"/>
      <c r="H50" s="15" t="s">
        <v>37</v>
      </c>
      <c r="I50" s="15" t="str">
        <f aca="false">$E$2</f>
        <v>20180109-21A+FROM-ALL</v>
      </c>
    </row>
    <row r="51" customFormat="false" ht="12.75" hidden="false" customHeight="false" outlineLevel="0" collapsed="false">
      <c r="A51" s="0" t="s">
        <v>75</v>
      </c>
      <c r="B51" s="27" t="s">
        <v>34</v>
      </c>
      <c r="C51" s="13" t="str">
        <f aca="false">CONCATENATE("/",D51,"/",E51,"/",F51,"/",G51,"/",H51,"/",I51,"/")</f>
        <v>/QUAL8.0.6/ck_23/DOC//1DAY/20180109-21A+FROM-ALL/</v>
      </c>
      <c r="D51" s="15" t="s">
        <v>12</v>
      </c>
      <c r="E51" s="15" t="s">
        <v>24</v>
      </c>
      <c r="F51" s="15" t="str">
        <f aca="false">B51</f>
        <v>DOC</v>
      </c>
      <c r="G51" s="15"/>
      <c r="H51" s="15" t="s">
        <v>37</v>
      </c>
      <c r="I51" s="15" t="str">
        <f aca="false">$E$2</f>
        <v>20180109-21A+FROM-ALL</v>
      </c>
    </row>
    <row r="52" customFormat="false" ht="12.75" hidden="false" customHeight="false" outlineLevel="0" collapsed="false">
      <c r="A52" s="0" t="s">
        <v>76</v>
      </c>
      <c r="B52" s="27" t="s">
        <v>34</v>
      </c>
      <c r="C52" s="13" t="str">
        <f aca="false">CONCATENATE("/",D52,"/",E52,"/",F52,"/",G52,"/",H52,"/",I52,"/")</f>
        <v>/QUAL8.0.6/ck_25/DOC//1DAY/20180109-21A+FROM-ALL/</v>
      </c>
      <c r="D52" s="15" t="s">
        <v>12</v>
      </c>
      <c r="E52" s="15" t="s">
        <v>25</v>
      </c>
      <c r="F52" s="15" t="str">
        <f aca="false">B52</f>
        <v>DOC</v>
      </c>
      <c r="G52" s="15"/>
      <c r="H52" s="15" t="s">
        <v>37</v>
      </c>
      <c r="I52" s="15" t="str">
        <f aca="false">$E$2</f>
        <v>20180109-21A+FROM-ALL</v>
      </c>
    </row>
    <row r="53" customFormat="false" ht="12.75" hidden="false" customHeight="false" outlineLevel="0" collapsed="false">
      <c r="A53" s="19" t="s">
        <v>77</v>
      </c>
      <c r="B53" s="27" t="s">
        <v>34</v>
      </c>
      <c r="C53" s="13" t="str">
        <f aca="false">CONCATENATE("/",D53,"/",E53,"/",F53,"/",G53,"/",H53,"/",I53,"/")</f>
        <v>/QUAL8.0.6/ck_27/DOC//1DAY/20180109-21A+FROM-ALL/</v>
      </c>
      <c r="D53" s="15" t="s">
        <v>12</v>
      </c>
      <c r="E53" s="15" t="s">
        <v>26</v>
      </c>
      <c r="F53" s="15" t="str">
        <f aca="false">B53</f>
        <v>DOC</v>
      </c>
      <c r="G53" s="15"/>
      <c r="H53" s="15" t="s">
        <v>37</v>
      </c>
      <c r="I53" s="15" t="str">
        <f aca="false">$E$2</f>
        <v>20180109-21A+FROM-ALL</v>
      </c>
    </row>
    <row r="54" customFormat="false" ht="12.75" hidden="false" customHeight="false" outlineLevel="0" collapsed="false">
      <c r="A54" s="0" t="s">
        <v>78</v>
      </c>
      <c r="B54" s="27" t="s">
        <v>34</v>
      </c>
      <c r="C54" s="13" t="str">
        <f aca="false">CONCATENATE("/",D54,"/",E54,"/",F54,"/",G54,"/",H54,"/",I54,"/")</f>
        <v>/QUAL8.0.6/ck_29/DOC//1DAY/20180109-21A+FROM-ALL/</v>
      </c>
      <c r="D54" s="15" t="s">
        <v>12</v>
      </c>
      <c r="E54" s="15" t="s">
        <v>27</v>
      </c>
      <c r="F54" s="15" t="str">
        <f aca="false">B54</f>
        <v>DOC</v>
      </c>
      <c r="H54" s="15" t="s">
        <v>37</v>
      </c>
      <c r="I54" s="15" t="str">
        <f aca="false">$E$2</f>
        <v>20180109-21A+FROM-ALL</v>
      </c>
    </row>
    <row r="55" customFormat="false" ht="12.75" hidden="false" customHeight="false" outlineLevel="0" collapsed="false">
      <c r="A55" s="0" t="s">
        <v>79</v>
      </c>
      <c r="B55" s="27" t="s">
        <v>34</v>
      </c>
      <c r="C55" s="13" t="str">
        <f aca="false">CONCATENATE("/",D55,"/",E55,"/",F55,"/",G55,"/",H55,"/",I55,"/")</f>
        <v>/QUAL8.0.6/ck_41/DOC//1DAY/20180109-21A+FROM-ALL/</v>
      </c>
      <c r="D55" s="15" t="s">
        <v>12</v>
      </c>
      <c r="E55" s="15" t="s">
        <v>28</v>
      </c>
      <c r="F55" s="15" t="str">
        <f aca="false">B55</f>
        <v>DOC</v>
      </c>
      <c r="H55" s="15" t="s">
        <v>37</v>
      </c>
      <c r="I55" s="15" t="str">
        <f aca="false">$E$2</f>
        <v>20180109-21A+FROM-ALL</v>
      </c>
    </row>
    <row r="56" customFormat="false" ht="12.75" hidden="false" customHeight="false" outlineLevel="0" collapsed="false">
      <c r="A56" s="19" t="s">
        <v>80</v>
      </c>
      <c r="B56" s="27" t="s">
        <v>34</v>
      </c>
      <c r="C56" s="13" t="str">
        <f aca="false">CONCATENATE("/",D56,"/",E56,"/",F56,"/",G56,"/",H56,"/",I56,"/")</f>
        <v>/QUAL8.0.6/ck_66/DOC//1DAY/20180109-21A+FROM-ALL/</v>
      </c>
      <c r="D56" s="15" t="s">
        <v>12</v>
      </c>
      <c r="E56" s="15" t="s">
        <v>29</v>
      </c>
      <c r="F56" s="15" t="str">
        <f aca="false">B56</f>
        <v>DOC</v>
      </c>
      <c r="H56" s="15" t="s">
        <v>37</v>
      </c>
      <c r="I56" s="15" t="str">
        <f aca="false">$E$2</f>
        <v>20180109-21A+FROM-ALL</v>
      </c>
    </row>
    <row r="57" customFormat="false" ht="12.75" hidden="false" customHeight="false" outlineLevel="0" collapsed="false">
      <c r="A57" s="0" t="s">
        <v>81</v>
      </c>
      <c r="B57" s="27" t="s">
        <v>34</v>
      </c>
      <c r="C57" s="13" t="str">
        <f aca="false">CONCATENATE("/",D57,"/",E57,"/",F57,"/",G57,"/",H57,"/",I57,"/")</f>
        <v>/QUAL8.0.6/ck_705/DOC//1DAY/20180109-21A+FROM-ALL/</v>
      </c>
      <c r="D57" s="15" t="s">
        <v>12</v>
      </c>
      <c r="E57" s="15" t="s">
        <v>30</v>
      </c>
      <c r="F57" s="15" t="str">
        <f aca="false">B57</f>
        <v>DOC</v>
      </c>
      <c r="H57" s="15" t="s">
        <v>37</v>
      </c>
      <c r="I57" s="15" t="str">
        <f aca="false">$E$2</f>
        <v>20180109-21A+FROM-ALL</v>
      </c>
    </row>
    <row r="58" customFormat="false" ht="12.75" hidden="false" customHeight="false" outlineLevel="0" collapsed="false">
      <c r="A58" s="15"/>
      <c r="C58" s="13"/>
      <c r="D58" s="15"/>
      <c r="E58" s="15"/>
      <c r="F58" s="15"/>
      <c r="H58" s="15"/>
      <c r="I58" s="15"/>
    </row>
    <row r="59" customFormat="false" ht="12.75" hidden="false" customHeight="false" outlineLevel="0" collapsed="false">
      <c r="A59" s="15"/>
      <c r="C59" s="13"/>
      <c r="D59" s="15"/>
      <c r="E59" s="15"/>
      <c r="F59" s="15"/>
      <c r="H59" s="15"/>
      <c r="I59" s="15"/>
    </row>
    <row r="60" customFormat="false" ht="12.75" hidden="false" customHeight="false" outlineLevel="0" collapsed="false">
      <c r="A60" s="15"/>
      <c r="C60" s="13"/>
      <c r="D60" s="15"/>
      <c r="E60" s="15"/>
      <c r="F60" s="15"/>
      <c r="G60" s="15"/>
      <c r="H60" s="15"/>
      <c r="I60" s="15"/>
    </row>
    <row r="61" customFormat="false" ht="12.75" hidden="false" customHeight="false" outlineLevel="0" collapsed="false">
      <c r="A61" s="15"/>
      <c r="C61" s="13"/>
      <c r="D61" s="15"/>
      <c r="E61" s="15"/>
      <c r="F61" s="15"/>
      <c r="G61" s="15"/>
      <c r="H61" s="15"/>
      <c r="I61" s="15"/>
    </row>
    <row r="62" customFormat="false" ht="12.75" hidden="false" customHeight="false" outlineLevel="0" collapsed="false">
      <c r="A62" s="15"/>
      <c r="C62" s="13"/>
      <c r="D62" s="15"/>
      <c r="E62" s="15"/>
      <c r="F62" s="15"/>
      <c r="G62" s="15"/>
      <c r="H62" s="15"/>
      <c r="I62" s="15"/>
    </row>
    <row r="63" customFormat="false" ht="12.75" hidden="false" customHeight="false" outlineLevel="0" collapsed="false">
      <c r="A63" s="15"/>
      <c r="C63" s="13"/>
      <c r="D63" s="15"/>
      <c r="E63" s="15"/>
      <c r="F63" s="15"/>
      <c r="G63" s="15"/>
      <c r="H63" s="15"/>
      <c r="I63" s="15"/>
    </row>
    <row r="64" customFormat="false" ht="12.75" hidden="false" customHeight="false" outlineLevel="0" collapsed="false">
      <c r="A64" s="15"/>
      <c r="C64" s="13"/>
      <c r="D64" s="15"/>
      <c r="E64" s="15"/>
      <c r="F64" s="15"/>
      <c r="G64" s="15"/>
      <c r="H64" s="15"/>
      <c r="I64" s="15"/>
    </row>
    <row r="65" customFormat="false" ht="12.75" hidden="false" customHeight="false" outlineLevel="0" collapsed="false">
      <c r="A65" s="15"/>
      <c r="C65" s="13"/>
      <c r="D65" s="15"/>
      <c r="E65" s="15"/>
      <c r="F65" s="15"/>
      <c r="G65" s="15"/>
      <c r="H65" s="15"/>
      <c r="I65" s="15"/>
    </row>
    <row r="66" customFormat="false" ht="12.75" hidden="false" customHeight="false" outlineLevel="0" collapsed="false">
      <c r="A66" s="15"/>
      <c r="C66" s="13"/>
      <c r="D66" s="15"/>
      <c r="E66" s="15"/>
      <c r="F66" s="15"/>
      <c r="G66" s="15"/>
      <c r="H66" s="15"/>
      <c r="I66" s="15"/>
    </row>
    <row r="67" customFormat="false" ht="12.75" hidden="false" customHeight="false" outlineLevel="0" collapsed="false">
      <c r="A67" s="15"/>
      <c r="C67" s="13"/>
      <c r="D67" s="15"/>
      <c r="E67" s="15"/>
      <c r="F67" s="15"/>
      <c r="G67" s="15"/>
      <c r="H67" s="15"/>
      <c r="I67" s="15"/>
    </row>
    <row r="68" customFormat="false" ht="12.75" hidden="false" customHeight="false" outlineLevel="0" collapsed="false">
      <c r="A68" s="15"/>
      <c r="C68" s="13"/>
      <c r="D68" s="15"/>
      <c r="E68" s="15"/>
      <c r="F68" s="15"/>
      <c r="G68" s="15"/>
      <c r="H68" s="15"/>
      <c r="I68" s="15"/>
    </row>
    <row r="69" customFormat="false" ht="12.75" hidden="false" customHeight="false" outlineLevel="0" collapsed="false">
      <c r="A69" s="15"/>
      <c r="C69" s="13"/>
      <c r="D69" s="15"/>
      <c r="E69" s="15"/>
      <c r="F69" s="15"/>
      <c r="G69" s="15"/>
      <c r="H69" s="15"/>
      <c r="I69" s="15"/>
    </row>
    <row r="70" customFormat="false" ht="12.75" hidden="false" customHeight="false" outlineLevel="0" collapsed="false">
      <c r="A70" s="15"/>
      <c r="B70" s="15"/>
      <c r="C70" s="13"/>
      <c r="D70" s="15"/>
      <c r="E70" s="15"/>
      <c r="F70" s="15"/>
      <c r="G70" s="15"/>
      <c r="H70" s="15"/>
      <c r="I70" s="15"/>
    </row>
    <row r="71" customFormat="false" ht="12.75" hidden="false" customHeight="false" outlineLevel="0" collapsed="false">
      <c r="A71" s="15"/>
      <c r="B71" s="15"/>
      <c r="C71" s="13"/>
      <c r="D71" s="15"/>
      <c r="E71" s="15"/>
      <c r="F71" s="15"/>
      <c r="G71" s="15"/>
      <c r="H71" s="15"/>
      <c r="I71" s="15"/>
    </row>
    <row r="72" customFormat="false" ht="12.75" hidden="false" customHeight="false" outlineLevel="0" collapsed="false">
      <c r="A72" s="15"/>
      <c r="B72" s="15"/>
      <c r="C72" s="13"/>
      <c r="D72" s="15"/>
      <c r="E72" s="15"/>
      <c r="F72" s="15"/>
      <c r="G72" s="15"/>
      <c r="H72" s="15"/>
      <c r="I72" s="15"/>
    </row>
    <row r="73" customFormat="false" ht="12.75" hidden="false" customHeight="false" outlineLevel="0" collapsed="false">
      <c r="A73" s="15"/>
      <c r="B73" s="15"/>
      <c r="C73" s="13"/>
      <c r="D73" s="15"/>
      <c r="E73" s="15"/>
      <c r="F73" s="15"/>
      <c r="H73" s="15"/>
      <c r="I73" s="15"/>
    </row>
    <row r="74" customFormat="false" ht="12.75" hidden="false" customHeight="false" outlineLevel="0" collapsed="false">
      <c r="A74" s="15"/>
      <c r="B74" s="15"/>
      <c r="C74" s="13"/>
      <c r="D74" s="15"/>
      <c r="E74" s="15"/>
      <c r="F74" s="15"/>
      <c r="H74" s="15"/>
      <c r="I74" s="15"/>
    </row>
    <row r="75" customFormat="false" ht="12.75" hidden="false" customHeight="false" outlineLevel="0" collapsed="false">
      <c r="A75" s="15"/>
      <c r="B75" s="15"/>
      <c r="C75" s="13"/>
      <c r="D75" s="15"/>
      <c r="E75" s="15"/>
      <c r="F75" s="15"/>
      <c r="H75" s="15"/>
      <c r="I75" s="15"/>
    </row>
    <row r="76" customFormat="false" ht="12.75" hidden="false" customHeight="false" outlineLevel="0" collapsed="false">
      <c r="A76" s="15"/>
      <c r="C76" s="13"/>
      <c r="D76" s="15"/>
      <c r="E76" s="15"/>
      <c r="F76" s="15"/>
      <c r="G76" s="15"/>
      <c r="H76" s="15"/>
      <c r="I76" s="15"/>
    </row>
    <row r="77" customFormat="false" ht="12.75" hidden="false" customHeight="false" outlineLevel="0" collapsed="false">
      <c r="A77" s="15"/>
      <c r="C77" s="13"/>
      <c r="D77" s="15"/>
      <c r="E77" s="15"/>
      <c r="F77" s="15"/>
      <c r="H77" s="15"/>
      <c r="I77" s="15"/>
    </row>
    <row r="78" customFormat="false" ht="12.75" hidden="false" customHeight="false" outlineLevel="0" collapsed="false">
      <c r="A78" s="15"/>
      <c r="C78" s="13"/>
      <c r="D78" s="15"/>
      <c r="E78" s="15"/>
      <c r="F78" s="15"/>
      <c r="H78" s="15"/>
      <c r="I78" s="15"/>
    </row>
    <row r="79" customFormat="false" ht="12.75" hidden="false" customHeight="false" outlineLevel="0" collapsed="false">
      <c r="A79" s="15"/>
      <c r="C79" s="13"/>
      <c r="D79" s="15"/>
      <c r="E79" s="15"/>
      <c r="F79" s="15"/>
      <c r="G79" s="15"/>
      <c r="H79" s="15"/>
      <c r="I79" s="15"/>
    </row>
    <row r="80" customFormat="false" ht="12.75" hidden="false" customHeight="false" outlineLevel="0" collapsed="false">
      <c r="A80" s="15"/>
      <c r="C80" s="13"/>
      <c r="D80" s="15"/>
      <c r="E80" s="15"/>
      <c r="F80" s="15"/>
      <c r="G80" s="15"/>
      <c r="H80" s="15"/>
      <c r="I80" s="15"/>
    </row>
    <row r="81" customFormat="false" ht="12.75" hidden="false" customHeight="false" outlineLevel="0" collapsed="false">
      <c r="A81" s="15"/>
      <c r="C81" s="13"/>
      <c r="D81" s="15"/>
      <c r="E81" s="15"/>
      <c r="F81" s="15"/>
      <c r="G81" s="15"/>
      <c r="H81" s="15"/>
      <c r="I81" s="15"/>
    </row>
    <row r="82" customFormat="false" ht="12.75" hidden="false" customHeight="false" outlineLevel="0" collapsed="false">
      <c r="A82" s="15"/>
      <c r="C82" s="13"/>
      <c r="D82" s="15"/>
      <c r="E82" s="15"/>
      <c r="F82" s="15"/>
      <c r="G82" s="15"/>
      <c r="H82" s="15"/>
      <c r="I82" s="15"/>
    </row>
    <row r="83" customFormat="false" ht="12.75" hidden="false" customHeight="false" outlineLevel="0" collapsed="false">
      <c r="A83" s="15"/>
      <c r="C83" s="13"/>
      <c r="D83" s="15"/>
      <c r="E83" s="15"/>
      <c r="F83" s="15"/>
      <c r="G83" s="15"/>
      <c r="H83" s="15"/>
      <c r="I83" s="15"/>
    </row>
    <row r="84" customFormat="false" ht="12.75" hidden="false" customHeight="false" outlineLevel="0" collapsed="false">
      <c r="A84" s="15"/>
      <c r="C84" s="13"/>
      <c r="D84" s="15"/>
      <c r="E84" s="15"/>
      <c r="F84" s="15"/>
      <c r="G84" s="15"/>
      <c r="H84" s="15"/>
      <c r="I84" s="15"/>
    </row>
    <row r="85" customFormat="false" ht="12.75" hidden="false" customHeight="false" outlineLevel="0" collapsed="false">
      <c r="A85" s="15"/>
      <c r="C85" s="13"/>
      <c r="D85" s="15"/>
      <c r="E85" s="15"/>
      <c r="F85" s="15"/>
      <c r="G85" s="15"/>
      <c r="H85" s="15"/>
      <c r="I85" s="15"/>
    </row>
    <row r="86" customFormat="false" ht="12.75" hidden="false" customHeight="false" outlineLevel="0" collapsed="false">
      <c r="A86" s="15"/>
      <c r="C86" s="13"/>
      <c r="D86" s="15"/>
      <c r="E86" s="15"/>
      <c r="F86" s="15"/>
      <c r="G86" s="15"/>
      <c r="H86" s="15"/>
      <c r="I86" s="15"/>
    </row>
    <row r="87" customFormat="false" ht="12.75" hidden="false" customHeight="false" outlineLevel="0" collapsed="false">
      <c r="A87" s="15"/>
      <c r="C87" s="13"/>
      <c r="D87" s="15"/>
      <c r="E87" s="15"/>
      <c r="F87" s="15"/>
      <c r="G87" s="15"/>
      <c r="H87" s="15"/>
      <c r="I87" s="15"/>
    </row>
    <row r="88" customFormat="false" ht="12.75" hidden="false" customHeight="false" outlineLevel="0" collapsed="false">
      <c r="A88" s="15"/>
      <c r="C88" s="13"/>
      <c r="D88" s="15"/>
      <c r="E88" s="15"/>
      <c r="F88" s="15"/>
      <c r="G88" s="15"/>
      <c r="H88" s="15"/>
      <c r="I88" s="15"/>
    </row>
    <row r="89" customFormat="false" ht="12.75" hidden="false" customHeight="false" outlineLevel="0" collapsed="false">
      <c r="A89" s="15"/>
      <c r="B89" s="15"/>
      <c r="C89" s="13"/>
      <c r="D89" s="15"/>
      <c r="E89" s="15"/>
      <c r="F89" s="15"/>
      <c r="G89" s="15"/>
      <c r="H89" s="15"/>
      <c r="I89" s="15"/>
    </row>
    <row r="90" customFormat="false" ht="12.75" hidden="false" customHeight="false" outlineLevel="0" collapsed="false">
      <c r="A90" s="15"/>
      <c r="B90" s="15"/>
      <c r="C90" s="13"/>
      <c r="D90" s="15"/>
      <c r="E90" s="15"/>
      <c r="F90" s="15"/>
      <c r="G90" s="15"/>
      <c r="H90" s="15"/>
      <c r="I90" s="15"/>
    </row>
    <row r="91" customFormat="false" ht="12.75" hidden="false" customHeight="false" outlineLevel="0" collapsed="false">
      <c r="A91" s="15"/>
      <c r="B91" s="15"/>
      <c r="C91" s="13"/>
      <c r="D91" s="15"/>
      <c r="E91" s="15"/>
      <c r="F91" s="15"/>
      <c r="G91" s="15"/>
      <c r="H91" s="15"/>
      <c r="I91" s="15"/>
    </row>
    <row r="92" customFormat="false" ht="12.75" hidden="false" customHeight="false" outlineLevel="0" collapsed="false">
      <c r="A92" s="15"/>
      <c r="B92" s="15"/>
      <c r="C92" s="13"/>
      <c r="D92" s="15"/>
      <c r="E92" s="15"/>
      <c r="F92" s="15"/>
      <c r="H92" s="15"/>
      <c r="I92" s="15"/>
    </row>
    <row r="93" customFormat="false" ht="12.75" hidden="false" customHeight="false" outlineLevel="0" collapsed="false">
      <c r="A93" s="15"/>
      <c r="B93" s="15"/>
      <c r="C93" s="13"/>
      <c r="D93" s="15"/>
      <c r="E93" s="15"/>
      <c r="F93" s="15"/>
      <c r="H93" s="15"/>
      <c r="I93" s="15"/>
    </row>
    <row r="94" customFormat="false" ht="12.75" hidden="false" customHeight="false" outlineLevel="0" collapsed="false">
      <c r="A94" s="15"/>
      <c r="B94" s="15"/>
      <c r="C94" s="13"/>
      <c r="D94" s="15"/>
      <c r="E94" s="15"/>
      <c r="F94" s="15"/>
      <c r="H94" s="15"/>
      <c r="I94" s="15"/>
    </row>
    <row r="95" customFormat="false" ht="12.75" hidden="false" customHeight="false" outlineLevel="0" collapsed="false">
      <c r="A95" s="15"/>
      <c r="C95" s="13"/>
      <c r="D95" s="15"/>
      <c r="E95" s="15"/>
      <c r="F95" s="15"/>
      <c r="G95" s="15"/>
      <c r="H95" s="15"/>
      <c r="I95" s="15"/>
    </row>
    <row r="96" customFormat="false" ht="12.75" hidden="false" customHeight="false" outlineLevel="0" collapsed="false">
      <c r="A96" s="15"/>
      <c r="C96" s="13"/>
      <c r="D96" s="15"/>
      <c r="E96" s="15"/>
      <c r="F96" s="15"/>
      <c r="H96" s="15"/>
      <c r="I96" s="15"/>
    </row>
    <row r="97" customFormat="false" ht="12.75" hidden="false" customHeight="false" outlineLevel="0" collapsed="false">
      <c r="A97" s="15"/>
      <c r="C97" s="13"/>
      <c r="D97" s="15"/>
      <c r="E97" s="15"/>
      <c r="F97" s="15"/>
      <c r="H97" s="15"/>
      <c r="I97" s="15"/>
    </row>
    <row r="98" customFormat="false" ht="12.75" hidden="false" customHeight="false" outlineLevel="0" collapsed="false">
      <c r="A98" s="15"/>
      <c r="C98" s="13"/>
      <c r="D98" s="15"/>
      <c r="E98" s="15"/>
      <c r="F98" s="15"/>
      <c r="G98" s="15"/>
      <c r="H98" s="15"/>
      <c r="I98" s="15"/>
    </row>
    <row r="99" customFormat="false" ht="12.75" hidden="false" customHeight="false" outlineLevel="0" collapsed="false">
      <c r="A99" s="15"/>
      <c r="C99" s="13"/>
      <c r="D99" s="15"/>
      <c r="E99" s="15"/>
      <c r="F99" s="15"/>
      <c r="G99" s="15"/>
      <c r="H99" s="15"/>
      <c r="I99" s="15"/>
    </row>
    <row r="100" customFormat="false" ht="12.75" hidden="false" customHeight="false" outlineLevel="0" collapsed="false">
      <c r="A100" s="15"/>
      <c r="C100" s="13"/>
      <c r="D100" s="15"/>
      <c r="E100" s="15"/>
      <c r="F100" s="15"/>
      <c r="G100" s="15"/>
      <c r="H100" s="15"/>
      <c r="I100" s="15"/>
    </row>
    <row r="101" customFormat="false" ht="12.75" hidden="false" customHeight="false" outlineLevel="0" collapsed="false">
      <c r="A101" s="15"/>
      <c r="C101" s="13"/>
      <c r="D101" s="15"/>
      <c r="E101" s="15"/>
      <c r="F101" s="15"/>
      <c r="G101" s="15"/>
      <c r="H101" s="15"/>
      <c r="I101" s="15"/>
    </row>
    <row r="102" customFormat="false" ht="12.75" hidden="false" customHeight="false" outlineLevel="0" collapsed="false">
      <c r="A102" s="15"/>
      <c r="C102" s="13"/>
      <c r="D102" s="15"/>
      <c r="E102" s="15"/>
      <c r="F102" s="15"/>
      <c r="G102" s="15"/>
      <c r="H102" s="15"/>
      <c r="I102" s="1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32.28"/>
  </cols>
  <sheetData>
    <row r="6" customFormat="false" ht="12.75" hidden="false" customHeight="false" outlineLevel="0" collapsed="false">
      <c r="A6" s="19" t="s">
        <v>82</v>
      </c>
      <c r="B6" s="28" t="n">
        <f aca="false">DataGroups!C2</f>
        <v>43101</v>
      </c>
    </row>
    <row r="7" customFormat="false" ht="12.75" hidden="false" customHeight="false" outlineLevel="0" collapsed="false">
      <c r="A7" s="19" t="s">
        <v>83</v>
      </c>
      <c r="B7" s="28" t="n">
        <f aca="false">DataGroups!C4</f>
        <v>43128</v>
      </c>
    </row>
    <row r="8" customFormat="false" ht="12.75" hidden="false" customHeight="false" outlineLevel="0" collapsed="false">
      <c r="A8" s="19" t="s">
        <v>84</v>
      </c>
      <c r="B8" s="29" t="s">
        <v>85</v>
      </c>
      <c r="C8" s="19" t="s">
        <v>86</v>
      </c>
    </row>
    <row r="9" customFormat="false" ht="12.75" hidden="false" customHeight="false" outlineLevel="0" collapsed="false">
      <c r="A9" s="19" t="s">
        <v>84</v>
      </c>
      <c r="B9" s="29"/>
      <c r="C9" s="19" t="s">
        <v>87</v>
      </c>
    </row>
    <row r="10" customFormat="false" ht="12.75" hidden="false" customHeight="false" outlineLevel="0" collapsed="false">
      <c r="A10" s="19" t="s">
        <v>84</v>
      </c>
      <c r="B10" s="29"/>
      <c r="C10" s="19" t="s">
        <v>88</v>
      </c>
    </row>
    <row r="11" customFormat="false" ht="12.75" hidden="false" customHeight="false" outlineLevel="0" collapsed="false">
      <c r="A11" s="19" t="s">
        <v>84</v>
      </c>
      <c r="B11" s="29"/>
      <c r="C11" s="19" t="s">
        <v>89</v>
      </c>
    </row>
    <row r="14" customFormat="false" ht="12.75" hidden="false" customHeight="false" outlineLevel="0" collapsed="false">
      <c r="A14" s="0" t="s">
        <v>90</v>
      </c>
      <c r="B14" s="19" t="s">
        <v>91</v>
      </c>
      <c r="C14" s="19" t="s">
        <v>92</v>
      </c>
      <c r="D14" s="19" t="s">
        <v>93</v>
      </c>
      <c r="E14" s="19" t="s">
        <v>94</v>
      </c>
    </row>
    <row r="15" customFormat="false" ht="12.75" hidden="false" customHeight="false" outlineLevel="0" collapsed="false">
      <c r="A15" s="0" t="n">
        <v>1</v>
      </c>
      <c r="B15" s="19" t="s">
        <v>95</v>
      </c>
      <c r="C15" s="19" t="s">
        <v>96</v>
      </c>
      <c r="D15" s="19" t="s">
        <v>97</v>
      </c>
      <c r="E15" s="19" t="s">
        <v>98</v>
      </c>
    </row>
    <row r="16" customFormat="false" ht="12.75" hidden="false" customHeight="false" outlineLevel="0" collapsed="false">
      <c r="A16" s="0" t="n">
        <v>2</v>
      </c>
      <c r="B16" s="19" t="s">
        <v>99</v>
      </c>
      <c r="C16" s="19" t="s">
        <v>100</v>
      </c>
      <c r="D16" s="19" t="s">
        <v>101</v>
      </c>
      <c r="E16" s="19" t="s">
        <v>102</v>
      </c>
    </row>
    <row r="17" customFormat="false" ht="12.75" hidden="false" customHeight="false" outlineLevel="0" collapsed="false">
      <c r="A17" s="0" t="n">
        <v>3</v>
      </c>
      <c r="B17" s="19" t="s">
        <v>103</v>
      </c>
      <c r="C17" s="19" t="s">
        <v>104</v>
      </c>
      <c r="D17" s="19" t="s">
        <v>105</v>
      </c>
      <c r="E17" s="19" t="s">
        <v>106</v>
      </c>
    </row>
    <row r="18" customFormat="false" ht="12.75" hidden="false" customHeight="false" outlineLevel="0" collapsed="false">
      <c r="A18" s="0" t="n">
        <v>4</v>
      </c>
      <c r="B18" s="19" t="s">
        <v>107</v>
      </c>
      <c r="C18" s="19" t="s">
        <v>108</v>
      </c>
      <c r="D18" s="19" t="s">
        <v>109</v>
      </c>
      <c r="E18" s="19" t="s">
        <v>110</v>
      </c>
    </row>
    <row r="19" customFormat="false" ht="12.75" hidden="false" customHeight="false" outlineLevel="0" collapsed="false">
      <c r="A19" s="0" t="n">
        <v>5</v>
      </c>
      <c r="B19" s="19" t="s">
        <v>111</v>
      </c>
      <c r="C19" s="19" t="s">
        <v>112</v>
      </c>
      <c r="D19" s="19" t="s">
        <v>113</v>
      </c>
      <c r="E19" s="19" t="s">
        <v>114</v>
      </c>
    </row>
    <row r="20" customFormat="false" ht="12.75" hidden="false" customHeight="false" outlineLevel="0" collapsed="false">
      <c r="A20" s="0" t="n">
        <v>6</v>
      </c>
      <c r="B20" s="19" t="s">
        <v>115</v>
      </c>
      <c r="C20" s="19" t="s">
        <v>116</v>
      </c>
      <c r="D20" s="19" t="s">
        <v>117</v>
      </c>
      <c r="E20" s="19" t="s">
        <v>118</v>
      </c>
    </row>
    <row r="21" customFormat="false" ht="12.75" hidden="false" customHeight="false" outlineLevel="0" collapsed="false">
      <c r="A21" s="0" t="n">
        <v>7</v>
      </c>
      <c r="B21" s="19" t="s">
        <v>119</v>
      </c>
      <c r="C21" s="19" t="s">
        <v>120</v>
      </c>
      <c r="D21" s="19" t="s">
        <v>121</v>
      </c>
      <c r="E21" s="19" t="s">
        <v>122</v>
      </c>
    </row>
    <row r="22" customFormat="false" ht="12.75" hidden="false" customHeight="false" outlineLevel="0" collapsed="false">
      <c r="A22" s="0" t="n">
        <v>8</v>
      </c>
      <c r="B22" s="19" t="s">
        <v>123</v>
      </c>
      <c r="C22" s="19" t="s">
        <v>124</v>
      </c>
      <c r="D22" s="19" t="s">
        <v>125</v>
      </c>
      <c r="E22" s="19" t="s">
        <v>126</v>
      </c>
    </row>
    <row r="23" customFormat="false" ht="12.75" hidden="false" customHeight="false" outlineLevel="0" collapsed="false">
      <c r="A23" s="0" t="n">
        <v>9</v>
      </c>
      <c r="B23" s="19" t="s">
        <v>127</v>
      </c>
      <c r="C23" s="19" t="s">
        <v>128</v>
      </c>
      <c r="D23" s="19" t="s">
        <v>129</v>
      </c>
      <c r="E23" s="19" t="s">
        <v>130</v>
      </c>
    </row>
    <row r="24" customFormat="false" ht="12.75" hidden="false" customHeight="false" outlineLevel="0" collapsed="false">
      <c r="A24" s="0" t="n">
        <v>10</v>
      </c>
      <c r="B24" s="19" t="s">
        <v>131</v>
      </c>
      <c r="C24" s="19" t="s">
        <v>132</v>
      </c>
      <c r="D24" s="19" t="s">
        <v>133</v>
      </c>
      <c r="E24" s="19" t="s">
        <v>134</v>
      </c>
    </row>
    <row r="25" customFormat="false" ht="12.75" hidden="false" customHeight="false" outlineLevel="0" collapsed="false">
      <c r="A25" s="0" t="n">
        <v>11</v>
      </c>
      <c r="B25" s="19" t="s">
        <v>135</v>
      </c>
      <c r="C25" s="19" t="s">
        <v>136</v>
      </c>
      <c r="D25" s="19" t="s">
        <v>137</v>
      </c>
      <c r="E25" s="19" t="s">
        <v>138</v>
      </c>
    </row>
    <row r="26" customFormat="false" ht="12.75" hidden="false" customHeight="false" outlineLevel="0" collapsed="false">
      <c r="A26" s="0" t="n">
        <v>12</v>
      </c>
      <c r="B26" s="19" t="s">
        <v>139</v>
      </c>
      <c r="C26" s="19" t="s">
        <v>140</v>
      </c>
      <c r="D26" s="19" t="s">
        <v>141</v>
      </c>
      <c r="E26" s="19" t="s">
        <v>142</v>
      </c>
    </row>
    <row r="27" customFormat="false" ht="12.75" hidden="false" customHeight="false" outlineLevel="0" collapsed="false">
      <c r="A27" s="0" t="n">
        <v>13</v>
      </c>
      <c r="B27" s="19" t="s">
        <v>143</v>
      </c>
      <c r="C27" s="19" t="s">
        <v>144</v>
      </c>
      <c r="D27" s="19" t="s">
        <v>145</v>
      </c>
      <c r="E27" s="19" t="s">
        <v>146</v>
      </c>
    </row>
    <row r="28" customFormat="false" ht="12.75" hidden="false" customHeight="false" outlineLevel="0" collapsed="false">
      <c r="A28" s="0" t="n">
        <v>14</v>
      </c>
      <c r="B28" s="19" t="s">
        <v>147</v>
      </c>
      <c r="C28" s="19" t="s">
        <v>148</v>
      </c>
      <c r="D28" s="19" t="s">
        <v>149</v>
      </c>
      <c r="E28" s="19" t="s">
        <v>150</v>
      </c>
    </row>
    <row r="29" customFormat="false" ht="12.75" hidden="false" customHeight="false" outlineLevel="0" collapsed="false">
      <c r="A29" s="0" t="n">
        <v>15</v>
      </c>
      <c r="B29" s="19" t="s">
        <v>151</v>
      </c>
      <c r="C29" s="19" t="s">
        <v>152</v>
      </c>
      <c r="D29" s="19" t="s">
        <v>153</v>
      </c>
      <c r="E29" s="19" t="s">
        <v>154</v>
      </c>
    </row>
    <row r="30" customFormat="false" ht="12.75" hidden="false" customHeight="false" outlineLevel="0" collapsed="false">
      <c r="B30" s="19"/>
    </row>
    <row r="31" customFormat="false" ht="12.75" hidden="false" customHeight="false" outlineLevel="0" collapsed="false">
      <c r="B31" s="19"/>
    </row>
    <row r="32" customFormat="false" ht="12.75" hidden="false" customHeight="false" outlineLevel="0" collapsed="false">
      <c r="B32" s="19"/>
    </row>
    <row r="33" customFormat="false" ht="12.75" hidden="false" customHeight="false" outlineLevel="0" collapsed="false">
      <c r="B33" s="19"/>
    </row>
    <row r="34" customFormat="false" ht="12.75" hidden="false" customHeight="false" outlineLevel="0" collapsed="false">
      <c r="B34" s="19"/>
    </row>
    <row r="35" customFormat="false" ht="12.75" hidden="false" customHeight="false" outlineLevel="0" collapsed="false">
      <c r="B35" s="19"/>
    </row>
    <row r="36" customFormat="false" ht="12.75" hidden="false" customHeight="false" outlineLevel="0" collapsed="false">
      <c r="B36" s="19"/>
    </row>
    <row r="37" customFormat="false" ht="12.75" hidden="false" customHeight="false" outlineLevel="0" collapsed="false">
      <c r="B37" s="19"/>
    </row>
    <row r="38" customFormat="false" ht="12.75" hidden="false" customHeight="false" outlineLevel="0" collapsed="false">
      <c r="B38" s="1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enerate_graph_report">
                <anchor moveWithCells="true" sizeWithCells="false">
                  <from>
                    <xdr:col>1</xdr:col>
                    <xdr:colOff>251280</xdr:colOff>
                    <xdr:row>1</xdr:row>
                    <xdr:rowOff>47520</xdr:rowOff>
                  </from>
                  <to>
                    <xdr:col>4</xdr:col>
                    <xdr:colOff>230040</xdr:colOff>
                    <xdr:row>3</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IV65536"/>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1</v>
      </c>
      <c r="C1" s="0" t="s">
        <v>12</v>
      </c>
      <c r="D1" s="0" t="s">
        <v>12</v>
      </c>
      <c r="E1" s="0" t="s">
        <v>12</v>
      </c>
      <c r="F1" s="0" t="s">
        <v>12</v>
      </c>
      <c r="G1" s="0" t="s">
        <v>12</v>
      </c>
      <c r="H1" s="0" t="s">
        <v>12</v>
      </c>
      <c r="I1" s="0" t="s">
        <v>12</v>
      </c>
      <c r="J1" s="0" t="s">
        <v>12</v>
      </c>
      <c r="K1" s="0" t="s">
        <v>12</v>
      </c>
      <c r="L1" s="0" t="s">
        <v>12</v>
      </c>
      <c r="M1" s="0" t="s">
        <v>12</v>
      </c>
      <c r="N1" s="0" t="s">
        <v>12</v>
      </c>
      <c r="O1" s="0" t="s">
        <v>12</v>
      </c>
      <c r="P1" s="0" t="s">
        <v>12</v>
      </c>
      <c r="Q1" s="0" t="s">
        <v>12</v>
      </c>
      <c r="R1" s="0" t="s">
        <v>12</v>
      </c>
      <c r="S1" s="0" t="s">
        <v>12</v>
      </c>
      <c r="T1" s="0" t="s">
        <v>12</v>
      </c>
      <c r="U1" s="0" t="s">
        <v>12</v>
      </c>
      <c r="V1" s="0" t="s">
        <v>12</v>
      </c>
      <c r="W1" s="0" t="s">
        <v>12</v>
      </c>
      <c r="X1" s="0" t="s">
        <v>12</v>
      </c>
      <c r="Y1" s="0" t="s">
        <v>12</v>
      </c>
      <c r="Z1" s="0" t="s">
        <v>12</v>
      </c>
      <c r="AA1" s="0" t="s">
        <v>12</v>
      </c>
      <c r="AB1" s="0" t="s">
        <v>12</v>
      </c>
      <c r="AC1" s="0" t="s">
        <v>12</v>
      </c>
      <c r="AD1" s="0" t="s">
        <v>12</v>
      </c>
      <c r="AE1" s="0" t="s">
        <v>12</v>
      </c>
      <c r="AF1" s="0" t="s">
        <v>12</v>
      </c>
      <c r="AG1" s="0" t="s">
        <v>12</v>
      </c>
      <c r="AH1" s="0" t="s">
        <v>12</v>
      </c>
      <c r="AI1" s="0" t="s">
        <v>12</v>
      </c>
      <c r="AJ1" s="0" t="s">
        <v>12</v>
      </c>
      <c r="AK1" s="0" t="s">
        <v>12</v>
      </c>
      <c r="AL1" s="0" t="s">
        <v>12</v>
      </c>
      <c r="AM1" s="0" t="s">
        <v>12</v>
      </c>
      <c r="AN1" s="0" t="s">
        <v>12</v>
      </c>
      <c r="AO1" s="0" t="s">
        <v>12</v>
      </c>
      <c r="AP1" s="0" t="s">
        <v>12</v>
      </c>
      <c r="AQ1" s="0" t="s">
        <v>12</v>
      </c>
      <c r="AR1" s="0" t="s">
        <v>12</v>
      </c>
      <c r="AS1" s="0" t="s">
        <v>12</v>
      </c>
      <c r="AT1" s="0" t="s">
        <v>12</v>
      </c>
      <c r="AU1" s="0" t="s">
        <v>12</v>
      </c>
      <c r="AV1" s="0" t="s">
        <v>12</v>
      </c>
      <c r="AW1" s="0" t="s">
        <v>12</v>
      </c>
      <c r="AX1" s="0" t="s">
        <v>12</v>
      </c>
      <c r="AY1" s="0" t="s">
        <v>12</v>
      </c>
      <c r="AZ1" s="0" t="s">
        <v>12</v>
      </c>
      <c r="BA1" s="0" t="s">
        <v>12</v>
      </c>
    </row>
    <row r="2" customFormat="false" ht="12.75" hidden="false" customHeight="false" outlineLevel="0" collapsed="false">
      <c r="B2" s="3" t="s">
        <v>13</v>
      </c>
      <c r="C2" s="0" t="s">
        <v>14</v>
      </c>
      <c r="D2" s="0" t="s">
        <v>15</v>
      </c>
      <c r="E2" s="0" t="s">
        <v>16</v>
      </c>
      <c r="F2" s="0" t="s">
        <v>17</v>
      </c>
      <c r="G2" s="0" t="s">
        <v>18</v>
      </c>
      <c r="H2" s="0" t="s">
        <v>19</v>
      </c>
      <c r="I2" s="0" t="s">
        <v>20</v>
      </c>
      <c r="J2" s="0" t="s">
        <v>21</v>
      </c>
      <c r="K2" s="0" t="s">
        <v>22</v>
      </c>
      <c r="L2" s="0" t="s">
        <v>23</v>
      </c>
      <c r="M2" s="0" t="s">
        <v>24</v>
      </c>
      <c r="N2" s="0" t="s">
        <v>25</v>
      </c>
      <c r="O2" s="0" t="s">
        <v>26</v>
      </c>
      <c r="P2" s="0" t="s">
        <v>27</v>
      </c>
      <c r="Q2" s="0" t="s">
        <v>28</v>
      </c>
      <c r="R2" s="0" t="s">
        <v>29</v>
      </c>
      <c r="S2" s="0" t="s">
        <v>30</v>
      </c>
      <c r="T2" s="0" t="s">
        <v>14</v>
      </c>
      <c r="U2" s="0" t="s">
        <v>15</v>
      </c>
      <c r="V2" s="0" t="s">
        <v>16</v>
      </c>
      <c r="W2" s="0" t="s">
        <v>17</v>
      </c>
      <c r="X2" s="0" t="s">
        <v>18</v>
      </c>
      <c r="Y2" s="0" t="s">
        <v>19</v>
      </c>
      <c r="Z2" s="0" t="s">
        <v>20</v>
      </c>
      <c r="AA2" s="0" t="s">
        <v>21</v>
      </c>
      <c r="AB2" s="0" t="s">
        <v>22</v>
      </c>
      <c r="AC2" s="0" t="s">
        <v>23</v>
      </c>
      <c r="AD2" s="0" t="s">
        <v>24</v>
      </c>
      <c r="AE2" s="0" t="s">
        <v>25</v>
      </c>
      <c r="AF2" s="0" t="s">
        <v>26</v>
      </c>
      <c r="AG2" s="0" t="s">
        <v>27</v>
      </c>
      <c r="AH2" s="0" t="s">
        <v>28</v>
      </c>
      <c r="AI2" s="0" t="s">
        <v>29</v>
      </c>
      <c r="AJ2" s="0" t="s">
        <v>30</v>
      </c>
      <c r="AK2" s="0" t="s">
        <v>14</v>
      </c>
      <c r="AL2" s="0" t="s">
        <v>15</v>
      </c>
      <c r="AM2" s="0" t="s">
        <v>16</v>
      </c>
      <c r="AN2" s="0" t="s">
        <v>17</v>
      </c>
      <c r="AO2" s="0" t="s">
        <v>18</v>
      </c>
      <c r="AP2" s="0" t="s">
        <v>19</v>
      </c>
      <c r="AQ2" s="0" t="s">
        <v>20</v>
      </c>
      <c r="AR2" s="0" t="s">
        <v>21</v>
      </c>
      <c r="AS2" s="0" t="s">
        <v>22</v>
      </c>
      <c r="AT2" s="0" t="s">
        <v>23</v>
      </c>
      <c r="AU2" s="0" t="s">
        <v>24</v>
      </c>
      <c r="AV2" s="0" t="s">
        <v>25</v>
      </c>
      <c r="AW2" s="0" t="s">
        <v>26</v>
      </c>
      <c r="AX2" s="0" t="s">
        <v>27</v>
      </c>
      <c r="AY2" s="0" t="s">
        <v>28</v>
      </c>
      <c r="AZ2" s="0" t="s">
        <v>29</v>
      </c>
      <c r="BA2" s="0" t="s">
        <v>30</v>
      </c>
    </row>
    <row r="3" customFormat="false" ht="12.75" hidden="false" customHeight="false" outlineLevel="0" collapsed="false">
      <c r="B3" s="3" t="s">
        <v>31</v>
      </c>
      <c r="C3" s="0" t="s">
        <v>32</v>
      </c>
      <c r="D3" s="0" t="s">
        <v>32</v>
      </c>
      <c r="E3" s="0" t="s">
        <v>32</v>
      </c>
      <c r="F3" s="0" t="s">
        <v>32</v>
      </c>
      <c r="G3" s="0" t="s">
        <v>32</v>
      </c>
      <c r="H3" s="0" t="s">
        <v>32</v>
      </c>
      <c r="I3" s="0" t="s">
        <v>32</v>
      </c>
      <c r="J3" s="0" t="s">
        <v>32</v>
      </c>
      <c r="K3" s="0" t="s">
        <v>32</v>
      </c>
      <c r="L3" s="0" t="s">
        <v>32</v>
      </c>
      <c r="M3" s="0" t="s">
        <v>32</v>
      </c>
      <c r="N3" s="0" t="s">
        <v>32</v>
      </c>
      <c r="O3" s="0" t="s">
        <v>32</v>
      </c>
      <c r="P3" s="0" t="s">
        <v>32</v>
      </c>
      <c r="Q3" s="0" t="s">
        <v>32</v>
      </c>
      <c r="R3" s="0" t="s">
        <v>32</v>
      </c>
      <c r="S3" s="0" t="s">
        <v>32</v>
      </c>
      <c r="T3" s="0" t="s">
        <v>33</v>
      </c>
      <c r="U3" s="0" t="s">
        <v>33</v>
      </c>
      <c r="V3" s="0" t="s">
        <v>33</v>
      </c>
      <c r="W3" s="0" t="s">
        <v>33</v>
      </c>
      <c r="X3" s="0" t="s">
        <v>33</v>
      </c>
      <c r="Y3" s="0" t="s">
        <v>33</v>
      </c>
      <c r="Z3" s="0" t="s">
        <v>33</v>
      </c>
      <c r="AA3" s="0" t="s">
        <v>33</v>
      </c>
      <c r="AB3" s="0" t="s">
        <v>33</v>
      </c>
      <c r="AC3" s="0" t="s">
        <v>33</v>
      </c>
      <c r="AD3" s="0" t="s">
        <v>33</v>
      </c>
      <c r="AE3" s="0" t="s">
        <v>33</v>
      </c>
      <c r="AF3" s="0" t="s">
        <v>33</v>
      </c>
      <c r="AG3" s="0" t="s">
        <v>33</v>
      </c>
      <c r="AH3" s="0" t="s">
        <v>33</v>
      </c>
      <c r="AI3" s="0" t="s">
        <v>33</v>
      </c>
      <c r="AJ3" s="0" t="s">
        <v>33</v>
      </c>
      <c r="AK3" s="0" t="s">
        <v>34</v>
      </c>
      <c r="AL3" s="0" t="s">
        <v>34</v>
      </c>
      <c r="AM3" s="0" t="s">
        <v>34</v>
      </c>
      <c r="AN3" s="0" t="s">
        <v>34</v>
      </c>
      <c r="AO3" s="0" t="s">
        <v>34</v>
      </c>
      <c r="AP3" s="0" t="s">
        <v>34</v>
      </c>
      <c r="AQ3" s="0" t="s">
        <v>34</v>
      </c>
      <c r="AR3" s="0" t="s">
        <v>34</v>
      </c>
      <c r="AS3" s="0" t="s">
        <v>34</v>
      </c>
      <c r="AT3" s="0" t="s">
        <v>34</v>
      </c>
      <c r="AU3" s="0" t="s">
        <v>34</v>
      </c>
      <c r="AV3" s="0" t="s">
        <v>34</v>
      </c>
      <c r="AW3" s="0" t="s">
        <v>34</v>
      </c>
      <c r="AX3" s="0" t="s">
        <v>34</v>
      </c>
      <c r="AY3" s="0" t="s">
        <v>34</v>
      </c>
      <c r="AZ3" s="0" t="s">
        <v>34</v>
      </c>
      <c r="BA3" s="0" t="s">
        <v>34</v>
      </c>
    </row>
    <row r="4" s="4" customFormat="true" ht="12.75" hidden="false" customHeight="false" outlineLevel="0" collapsed="false">
      <c r="B4" s="5" t="s">
        <v>35</v>
      </c>
    </row>
    <row r="5" customFormat="false" ht="12.75" hidden="false" customHeight="false" outlineLevel="0" collapsed="false">
      <c r="B5" s="3" t="s">
        <v>36</v>
      </c>
      <c r="C5" s="0" t="s">
        <v>37</v>
      </c>
      <c r="D5" s="0" t="s">
        <v>37</v>
      </c>
      <c r="E5" s="0" t="s">
        <v>37</v>
      </c>
      <c r="F5" s="0" t="s">
        <v>37</v>
      </c>
      <c r="G5" s="0" t="s">
        <v>37</v>
      </c>
      <c r="H5" s="0" t="s">
        <v>37</v>
      </c>
      <c r="I5" s="0" t="s">
        <v>37</v>
      </c>
      <c r="J5" s="0" t="s">
        <v>37</v>
      </c>
      <c r="K5" s="0" t="s">
        <v>37</v>
      </c>
      <c r="L5" s="0" t="s">
        <v>37</v>
      </c>
      <c r="M5" s="0" t="s">
        <v>37</v>
      </c>
      <c r="N5" s="0" t="s">
        <v>37</v>
      </c>
      <c r="O5" s="0" t="s">
        <v>37</v>
      </c>
      <c r="P5" s="0" t="s">
        <v>37</v>
      </c>
      <c r="Q5" s="0" t="s">
        <v>37</v>
      </c>
      <c r="R5" s="0" t="s">
        <v>37</v>
      </c>
      <c r="S5" s="0" t="s">
        <v>37</v>
      </c>
      <c r="T5" s="0" t="s">
        <v>37</v>
      </c>
      <c r="U5" s="0" t="s">
        <v>37</v>
      </c>
      <c r="V5" s="0" t="s">
        <v>37</v>
      </c>
      <c r="W5" s="0" t="s">
        <v>37</v>
      </c>
      <c r="X5" s="0" t="s">
        <v>37</v>
      </c>
      <c r="Y5" s="0" t="s">
        <v>37</v>
      </c>
      <c r="Z5" s="0" t="s">
        <v>37</v>
      </c>
      <c r="AA5" s="0" t="s">
        <v>37</v>
      </c>
      <c r="AB5" s="0" t="s">
        <v>37</v>
      </c>
      <c r="AC5" s="0" t="s">
        <v>37</v>
      </c>
      <c r="AD5" s="0" t="s">
        <v>37</v>
      </c>
      <c r="AE5" s="0" t="s">
        <v>37</v>
      </c>
      <c r="AF5" s="0" t="s">
        <v>37</v>
      </c>
      <c r="AG5" s="0" t="s">
        <v>37</v>
      </c>
      <c r="AH5" s="0" t="s">
        <v>37</v>
      </c>
      <c r="AI5" s="0" t="s">
        <v>37</v>
      </c>
      <c r="AJ5" s="0" t="s">
        <v>37</v>
      </c>
      <c r="AK5" s="0" t="s">
        <v>37</v>
      </c>
      <c r="AL5" s="0" t="s">
        <v>37</v>
      </c>
      <c r="AM5" s="0" t="s">
        <v>37</v>
      </c>
      <c r="AN5" s="0" t="s">
        <v>37</v>
      </c>
      <c r="AO5" s="0" t="s">
        <v>37</v>
      </c>
      <c r="AP5" s="0" t="s">
        <v>37</v>
      </c>
      <c r="AQ5" s="0" t="s">
        <v>37</v>
      </c>
      <c r="AR5" s="0" t="s">
        <v>37</v>
      </c>
      <c r="AS5" s="0" t="s">
        <v>37</v>
      </c>
      <c r="AT5" s="0" t="s">
        <v>37</v>
      </c>
      <c r="AU5" s="0" t="s">
        <v>37</v>
      </c>
      <c r="AV5" s="0" t="s">
        <v>37</v>
      </c>
      <c r="AW5" s="0" t="s">
        <v>37</v>
      </c>
      <c r="AX5" s="0" t="s">
        <v>37</v>
      </c>
      <c r="AY5" s="0" t="s">
        <v>37</v>
      </c>
      <c r="AZ5" s="0" t="s">
        <v>37</v>
      </c>
      <c r="BA5" s="0" t="s">
        <v>37</v>
      </c>
    </row>
    <row r="6" customFormat="false" ht="12.75" hidden="false" customHeight="false" outlineLevel="0" collapsed="false">
      <c r="B6" s="3" t="s">
        <v>38</v>
      </c>
      <c r="C6" s="0" t="s">
        <v>39</v>
      </c>
      <c r="D6" s="0" t="s">
        <v>39</v>
      </c>
      <c r="E6" s="0" t="s">
        <v>39</v>
      </c>
      <c r="F6" s="0" t="s">
        <v>39</v>
      </c>
      <c r="G6" s="0" t="s">
        <v>39</v>
      </c>
      <c r="H6" s="0" t="s">
        <v>39</v>
      </c>
      <c r="I6" s="0" t="s">
        <v>39</v>
      </c>
      <c r="J6" s="0" t="s">
        <v>39</v>
      </c>
      <c r="K6" s="0" t="s">
        <v>39</v>
      </c>
      <c r="L6" s="0" t="s">
        <v>39</v>
      </c>
      <c r="M6" s="0" t="s">
        <v>39</v>
      </c>
      <c r="N6" s="0" t="s">
        <v>39</v>
      </c>
      <c r="O6" s="0" t="s">
        <v>39</v>
      </c>
      <c r="P6" s="0" t="s">
        <v>39</v>
      </c>
      <c r="Q6" s="0" t="s">
        <v>39</v>
      </c>
      <c r="R6" s="0" t="s">
        <v>39</v>
      </c>
      <c r="S6" s="0" t="s">
        <v>39</v>
      </c>
      <c r="T6" s="0" t="s">
        <v>39</v>
      </c>
      <c r="U6" s="0" t="s">
        <v>39</v>
      </c>
      <c r="V6" s="0" t="s">
        <v>39</v>
      </c>
      <c r="W6" s="0" t="s">
        <v>39</v>
      </c>
      <c r="X6" s="0" t="s">
        <v>39</v>
      </c>
      <c r="Y6" s="0" t="s">
        <v>39</v>
      </c>
      <c r="Z6" s="0" t="s">
        <v>39</v>
      </c>
      <c r="AA6" s="0" t="s">
        <v>39</v>
      </c>
      <c r="AB6" s="0" t="s">
        <v>39</v>
      </c>
      <c r="AC6" s="0" t="s">
        <v>39</v>
      </c>
      <c r="AD6" s="0" t="s">
        <v>39</v>
      </c>
      <c r="AE6" s="0" t="s">
        <v>39</v>
      </c>
      <c r="AF6" s="0" t="s">
        <v>39</v>
      </c>
      <c r="AG6" s="0" t="s">
        <v>39</v>
      </c>
      <c r="AH6" s="0" t="s">
        <v>39</v>
      </c>
      <c r="AI6" s="0" t="s">
        <v>39</v>
      </c>
      <c r="AJ6" s="0" t="s">
        <v>39</v>
      </c>
      <c r="AK6" s="0" t="s">
        <v>39</v>
      </c>
      <c r="AL6" s="0" t="s">
        <v>39</v>
      </c>
      <c r="AM6" s="0" t="s">
        <v>39</v>
      </c>
      <c r="AN6" s="0" t="s">
        <v>39</v>
      </c>
      <c r="AO6" s="0" t="s">
        <v>39</v>
      </c>
      <c r="AP6" s="0" t="s">
        <v>39</v>
      </c>
      <c r="AQ6" s="0" t="s">
        <v>39</v>
      </c>
      <c r="AR6" s="0" t="s">
        <v>39</v>
      </c>
      <c r="AS6" s="0" t="s">
        <v>39</v>
      </c>
      <c r="AT6" s="0" t="s">
        <v>39</v>
      </c>
      <c r="AU6" s="0" t="s">
        <v>39</v>
      </c>
      <c r="AV6" s="0" t="s">
        <v>39</v>
      </c>
      <c r="AW6" s="0" t="s">
        <v>39</v>
      </c>
      <c r="AX6" s="0" t="s">
        <v>39</v>
      </c>
      <c r="AY6" s="0" t="s">
        <v>39</v>
      </c>
      <c r="AZ6" s="0" t="s">
        <v>39</v>
      </c>
      <c r="BA6" s="0" t="s">
        <v>39</v>
      </c>
    </row>
    <row r="7" customFormat="false" ht="12.75" hidden="false" customHeight="false" outlineLevel="0" collapsed="false">
      <c r="B7" s="3" t="s">
        <v>40</v>
      </c>
      <c r="C7" s="6" t="n">
        <v>43101</v>
      </c>
      <c r="D7" s="6" t="n">
        <v>43101</v>
      </c>
      <c r="E7" s="6" t="n">
        <v>43101</v>
      </c>
      <c r="F7" s="6" t="n">
        <v>43101</v>
      </c>
      <c r="G7" s="6" t="n">
        <v>43101</v>
      </c>
      <c r="H7" s="6" t="n">
        <v>43101</v>
      </c>
      <c r="I7" s="6" t="n">
        <v>43101</v>
      </c>
      <c r="J7" s="6" t="n">
        <v>43101</v>
      </c>
      <c r="K7" s="6" t="n">
        <v>43101</v>
      </c>
      <c r="L7" s="6" t="n">
        <v>43101</v>
      </c>
      <c r="M7" s="6" t="n">
        <v>43101</v>
      </c>
      <c r="N7" s="6" t="n">
        <v>43101</v>
      </c>
      <c r="O7" s="6" t="n">
        <v>43101</v>
      </c>
      <c r="P7" s="6" t="n">
        <v>43101</v>
      </c>
      <c r="Q7" s="6" t="n">
        <v>43101</v>
      </c>
      <c r="R7" s="6" t="n">
        <v>43101</v>
      </c>
      <c r="S7" s="6" t="n">
        <v>43101</v>
      </c>
      <c r="T7" s="6" t="n">
        <v>43101</v>
      </c>
      <c r="U7" s="6" t="n">
        <v>43101</v>
      </c>
      <c r="V7" s="6" t="n">
        <v>43101</v>
      </c>
      <c r="W7" s="6" t="n">
        <v>43101</v>
      </c>
      <c r="X7" s="6" t="n">
        <v>43101</v>
      </c>
      <c r="Y7" s="6" t="n">
        <v>43101</v>
      </c>
      <c r="Z7" s="6" t="n">
        <v>43101</v>
      </c>
      <c r="AA7" s="6" t="n">
        <v>43101</v>
      </c>
      <c r="AB7" s="6" t="n">
        <v>43101</v>
      </c>
      <c r="AC7" s="6" t="n">
        <v>43101</v>
      </c>
      <c r="AD7" s="6" t="n">
        <v>43101</v>
      </c>
      <c r="AE7" s="6" t="n">
        <v>43101</v>
      </c>
      <c r="AF7" s="6" t="n">
        <v>43101</v>
      </c>
      <c r="AG7" s="6" t="n">
        <v>43101</v>
      </c>
      <c r="AH7" s="6" t="n">
        <v>43101</v>
      </c>
      <c r="AI7" s="6" t="n">
        <v>43101</v>
      </c>
      <c r="AJ7" s="6" t="n">
        <v>43101</v>
      </c>
      <c r="AK7" s="6" t="n">
        <v>43101</v>
      </c>
      <c r="AL7" s="6" t="n">
        <v>43101</v>
      </c>
      <c r="AM7" s="6" t="n">
        <v>43101</v>
      </c>
      <c r="AN7" s="6" t="n">
        <v>43101</v>
      </c>
      <c r="AO7" s="6" t="n">
        <v>43101</v>
      </c>
      <c r="AP7" s="6" t="n">
        <v>43101</v>
      </c>
      <c r="AQ7" s="6" t="n">
        <v>43101</v>
      </c>
      <c r="AR7" s="6" t="n">
        <v>43101</v>
      </c>
      <c r="AS7" s="6" t="n">
        <v>43101</v>
      </c>
      <c r="AT7" s="6" t="n">
        <v>43101</v>
      </c>
      <c r="AU7" s="6" t="n">
        <v>43101</v>
      </c>
      <c r="AV7" s="6" t="n">
        <v>43101</v>
      </c>
      <c r="AW7" s="6" t="n">
        <v>43101</v>
      </c>
      <c r="AX7" s="6" t="n">
        <v>43101</v>
      </c>
      <c r="AY7" s="6" t="n">
        <v>43101</v>
      </c>
      <c r="AZ7" s="6" t="n">
        <v>43101</v>
      </c>
      <c r="BA7" s="6" t="n">
        <v>43101</v>
      </c>
    </row>
    <row r="8" customFormat="false" ht="12.75" hidden="false" customHeight="false" outlineLevel="0" collapsed="false">
      <c r="B8" s="3" t="s">
        <v>41</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2</v>
      </c>
      <c r="C9" s="6" t="n">
        <v>43128</v>
      </c>
      <c r="D9" s="6" t="n">
        <v>43128</v>
      </c>
      <c r="E9" s="6" t="n">
        <v>43128</v>
      </c>
      <c r="F9" s="6" t="n">
        <v>43128</v>
      </c>
      <c r="G9" s="6" t="n">
        <v>43128</v>
      </c>
      <c r="H9" s="6" t="n">
        <v>43128</v>
      </c>
      <c r="I9" s="6" t="n">
        <v>43128</v>
      </c>
      <c r="J9" s="6" t="n">
        <v>43128</v>
      </c>
      <c r="K9" s="6" t="n">
        <v>43128</v>
      </c>
      <c r="L9" s="6" t="n">
        <v>43128</v>
      </c>
      <c r="M9" s="6" t="n">
        <v>43128</v>
      </c>
      <c r="N9" s="6" t="n">
        <v>43128</v>
      </c>
      <c r="O9" s="6" t="n">
        <v>43128</v>
      </c>
      <c r="P9" s="6" t="n">
        <v>43128</v>
      </c>
      <c r="Q9" s="6" t="n">
        <v>43128</v>
      </c>
      <c r="R9" s="6" t="n">
        <v>43128</v>
      </c>
      <c r="S9" s="6" t="n">
        <v>43128</v>
      </c>
      <c r="T9" s="6" t="n">
        <v>43128</v>
      </c>
      <c r="U9" s="6" t="n">
        <v>43128</v>
      </c>
      <c r="V9" s="6" t="n">
        <v>43128</v>
      </c>
      <c r="W9" s="6" t="n">
        <v>43128</v>
      </c>
      <c r="X9" s="6" t="n">
        <v>43128</v>
      </c>
      <c r="Y9" s="6" t="n">
        <v>43128</v>
      </c>
      <c r="Z9" s="6" t="n">
        <v>43128</v>
      </c>
      <c r="AA9" s="6" t="n">
        <v>43128</v>
      </c>
      <c r="AB9" s="6" t="n">
        <v>43128</v>
      </c>
      <c r="AC9" s="6" t="n">
        <v>43128</v>
      </c>
      <c r="AD9" s="6" t="n">
        <v>43128</v>
      </c>
      <c r="AE9" s="6" t="n">
        <v>43128</v>
      </c>
      <c r="AF9" s="6" t="n">
        <v>43128</v>
      </c>
      <c r="AG9" s="6" t="n">
        <v>43128</v>
      </c>
      <c r="AH9" s="6" t="n">
        <v>43128</v>
      </c>
      <c r="AI9" s="6" t="n">
        <v>43128</v>
      </c>
      <c r="AJ9" s="6" t="n">
        <v>43128</v>
      </c>
      <c r="AK9" s="6" t="n">
        <v>43128</v>
      </c>
      <c r="AL9" s="6" t="n">
        <v>43128</v>
      </c>
      <c r="AM9" s="6" t="n">
        <v>43128</v>
      </c>
      <c r="AN9" s="6" t="n">
        <v>43128</v>
      </c>
      <c r="AO9" s="6" t="n">
        <v>43128</v>
      </c>
      <c r="AP9" s="6" t="n">
        <v>43128</v>
      </c>
      <c r="AQ9" s="6" t="n">
        <v>43128</v>
      </c>
      <c r="AR9" s="6" t="n">
        <v>43128</v>
      </c>
      <c r="AS9" s="6" t="n">
        <v>43128</v>
      </c>
      <c r="AT9" s="6" t="n">
        <v>43128</v>
      </c>
      <c r="AU9" s="6" t="n">
        <v>43128</v>
      </c>
      <c r="AV9" s="6" t="n">
        <v>43128</v>
      </c>
      <c r="AW9" s="6" t="n">
        <v>43128</v>
      </c>
      <c r="AX9" s="6" t="n">
        <v>43128</v>
      </c>
      <c r="AY9" s="6" t="n">
        <v>43128</v>
      </c>
      <c r="AZ9" s="6" t="n">
        <v>43128</v>
      </c>
      <c r="BA9" s="6" t="n">
        <v>43128</v>
      </c>
    </row>
    <row r="10" customFormat="false" ht="12.75" hidden="false" customHeight="false" outlineLevel="0" collapsed="false">
      <c r="B10" s="3" t="s">
        <v>43</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4</v>
      </c>
      <c r="C11" s="0" t="s">
        <v>45</v>
      </c>
      <c r="D11" s="0" t="s">
        <v>45</v>
      </c>
      <c r="E11" s="0" t="s">
        <v>45</v>
      </c>
      <c r="F11" s="0" t="s">
        <v>45</v>
      </c>
      <c r="G11" s="0" t="s">
        <v>45</v>
      </c>
      <c r="H11" s="0" t="s">
        <v>45</v>
      </c>
      <c r="I11" s="0" t="s">
        <v>45</v>
      </c>
      <c r="J11" s="0" t="s">
        <v>45</v>
      </c>
      <c r="K11" s="0" t="s">
        <v>45</v>
      </c>
      <c r="L11" s="0" t="s">
        <v>45</v>
      </c>
      <c r="M11" s="0" t="s">
        <v>45</v>
      </c>
      <c r="N11" s="0" t="s">
        <v>45</v>
      </c>
      <c r="O11" s="0" t="s">
        <v>45</v>
      </c>
      <c r="P11" s="0" t="s">
        <v>45</v>
      </c>
      <c r="Q11" s="0" t="s">
        <v>45</v>
      </c>
      <c r="R11" s="0" t="s">
        <v>45</v>
      </c>
      <c r="S11" s="0" t="s">
        <v>45</v>
      </c>
      <c r="T11" s="0" t="s">
        <v>46</v>
      </c>
      <c r="U11" s="0" t="s">
        <v>46</v>
      </c>
      <c r="V11" s="0" t="s">
        <v>46</v>
      </c>
      <c r="W11" s="0" t="s">
        <v>46</v>
      </c>
      <c r="X11" s="0" t="s">
        <v>46</v>
      </c>
      <c r="Y11" s="0" t="s">
        <v>46</v>
      </c>
      <c r="Z11" s="0" t="s">
        <v>46</v>
      </c>
      <c r="AA11" s="0" t="s">
        <v>46</v>
      </c>
      <c r="AB11" s="0" t="s">
        <v>46</v>
      </c>
      <c r="AC11" s="0" t="s">
        <v>46</v>
      </c>
      <c r="AD11" s="0" t="s">
        <v>46</v>
      </c>
      <c r="AE11" s="0" t="s">
        <v>46</v>
      </c>
      <c r="AF11" s="0" t="s">
        <v>46</v>
      </c>
      <c r="AG11" s="0" t="s">
        <v>46</v>
      </c>
      <c r="AH11" s="0" t="s">
        <v>46</v>
      </c>
      <c r="AI11" s="0" t="s">
        <v>46</v>
      </c>
      <c r="AJ11" s="0" t="s">
        <v>46</v>
      </c>
      <c r="AK11" s="0" t="s">
        <v>46</v>
      </c>
      <c r="AL11" s="0" t="s">
        <v>46</v>
      </c>
      <c r="AM11" s="0" t="s">
        <v>46</v>
      </c>
      <c r="AN11" s="0" t="s">
        <v>46</v>
      </c>
      <c r="AO11" s="0" t="s">
        <v>46</v>
      </c>
      <c r="AP11" s="0" t="s">
        <v>46</v>
      </c>
      <c r="AQ11" s="0" t="s">
        <v>46</v>
      </c>
      <c r="AR11" s="0" t="s">
        <v>46</v>
      </c>
      <c r="AS11" s="0" t="s">
        <v>46</v>
      </c>
      <c r="AT11" s="0" t="s">
        <v>46</v>
      </c>
      <c r="AU11" s="0" t="s">
        <v>46</v>
      </c>
      <c r="AV11" s="0" t="s">
        <v>46</v>
      </c>
      <c r="AW11" s="0" t="s">
        <v>46</v>
      </c>
      <c r="AX11" s="0" t="s">
        <v>46</v>
      </c>
      <c r="AY11" s="0" t="s">
        <v>46</v>
      </c>
      <c r="AZ11" s="0" t="s">
        <v>46</v>
      </c>
      <c r="BA11" s="0" t="s">
        <v>46</v>
      </c>
    </row>
    <row r="12" customFormat="false" ht="12.75" hidden="false" customHeight="false" outlineLevel="0" collapsed="false">
      <c r="B12" s="3" t="s">
        <v>47</v>
      </c>
      <c r="C12" s="0" t="s">
        <v>48</v>
      </c>
      <c r="D12" s="0" t="s">
        <v>48</v>
      </c>
      <c r="E12" s="0" t="s">
        <v>48</v>
      </c>
      <c r="F12" s="0" t="s">
        <v>48</v>
      </c>
      <c r="G12" s="0" t="s">
        <v>48</v>
      </c>
      <c r="H12" s="0" t="s">
        <v>48</v>
      </c>
      <c r="I12" s="0" t="s">
        <v>48</v>
      </c>
      <c r="J12" s="0" t="s">
        <v>48</v>
      </c>
      <c r="K12" s="0" t="s">
        <v>48</v>
      </c>
      <c r="L12" s="0" t="s">
        <v>48</v>
      </c>
      <c r="M12" s="0" t="s">
        <v>48</v>
      </c>
      <c r="N12" s="0" t="s">
        <v>48</v>
      </c>
      <c r="O12" s="0" t="s">
        <v>48</v>
      </c>
      <c r="P12" s="0" t="s">
        <v>48</v>
      </c>
      <c r="Q12" s="0" t="s">
        <v>48</v>
      </c>
      <c r="R12" s="0" t="s">
        <v>48</v>
      </c>
      <c r="S12" s="0" t="s">
        <v>48</v>
      </c>
      <c r="T12" s="0" t="s">
        <v>48</v>
      </c>
      <c r="U12" s="0" t="s">
        <v>48</v>
      </c>
      <c r="V12" s="0" t="s">
        <v>48</v>
      </c>
      <c r="W12" s="0" t="s">
        <v>48</v>
      </c>
      <c r="X12" s="0" t="s">
        <v>48</v>
      </c>
      <c r="Y12" s="0" t="s">
        <v>48</v>
      </c>
      <c r="Z12" s="0" t="s">
        <v>48</v>
      </c>
      <c r="AA12" s="0" t="s">
        <v>48</v>
      </c>
      <c r="AB12" s="0" t="s">
        <v>48</v>
      </c>
      <c r="AC12" s="0" t="s">
        <v>48</v>
      </c>
      <c r="AD12" s="0" t="s">
        <v>48</v>
      </c>
      <c r="AE12" s="0" t="s">
        <v>48</v>
      </c>
      <c r="AF12" s="0" t="s">
        <v>48</v>
      </c>
      <c r="AG12" s="0" t="s">
        <v>48</v>
      </c>
      <c r="AH12" s="0" t="s">
        <v>48</v>
      </c>
      <c r="AI12" s="0" t="s">
        <v>48</v>
      </c>
      <c r="AJ12" s="0" t="s">
        <v>48</v>
      </c>
      <c r="AK12" s="0" t="s">
        <v>48</v>
      </c>
      <c r="AL12" s="0" t="s">
        <v>48</v>
      </c>
      <c r="AM12" s="0" t="s">
        <v>48</v>
      </c>
      <c r="AN12" s="0" t="s">
        <v>48</v>
      </c>
      <c r="AO12" s="0" t="s">
        <v>48</v>
      </c>
      <c r="AP12" s="0" t="s">
        <v>48</v>
      </c>
      <c r="AQ12" s="0" t="s">
        <v>48</v>
      </c>
      <c r="AR12" s="0" t="s">
        <v>48</v>
      </c>
      <c r="AS12" s="0" t="s">
        <v>48</v>
      </c>
      <c r="AT12" s="0" t="s">
        <v>48</v>
      </c>
      <c r="AU12" s="0" t="s">
        <v>48</v>
      </c>
      <c r="AV12" s="0" t="s">
        <v>48</v>
      </c>
      <c r="AW12" s="0" t="s">
        <v>48</v>
      </c>
      <c r="AX12" s="0" t="s">
        <v>48</v>
      </c>
      <c r="AY12" s="0" t="s">
        <v>48</v>
      </c>
      <c r="AZ12" s="0" t="s">
        <v>48</v>
      </c>
      <c r="BA12" s="0" t="s">
        <v>48</v>
      </c>
    </row>
    <row r="13" customFormat="false" ht="12.75" hidden="false" customHeight="false" outlineLevel="0" collapsed="false">
      <c r="B13" s="8" t="n">
        <v>43101</v>
      </c>
      <c r="C13" s="9" t="n">
        <v>508</v>
      </c>
      <c r="D13" s="9" t="n">
        <v>509</v>
      </c>
      <c r="E13" s="9" t="n">
        <v>526</v>
      </c>
      <c r="F13" s="9" t="n">
        <v>526</v>
      </c>
      <c r="G13" s="9" t="n">
        <v>528</v>
      </c>
      <c r="H13" s="9" t="n">
        <v>378</v>
      </c>
      <c r="I13" s="9" t="n">
        <v>512</v>
      </c>
      <c r="J13" s="9" t="n">
        <v>512</v>
      </c>
      <c r="K13" s="9" t="n">
        <v>521</v>
      </c>
      <c r="L13" s="9" t="n">
        <v>532</v>
      </c>
      <c r="M13" s="9" t="n">
        <v>535</v>
      </c>
      <c r="N13" s="9" t="n">
        <v>523</v>
      </c>
      <c r="O13" s="9" t="n">
        <v>514</v>
      </c>
      <c r="P13" s="9" t="n">
        <v>506</v>
      </c>
      <c r="Q13" s="9" t="n">
        <v>482</v>
      </c>
      <c r="R13" s="9" t="n">
        <v>470</v>
      </c>
      <c r="S13" s="9" t="n">
        <v>418</v>
      </c>
      <c r="T13" s="9" t="n">
        <v>0.273000001907349</v>
      </c>
      <c r="U13" s="9" t="n">
        <v>0.273999989032745</v>
      </c>
      <c r="V13" s="9" t="n">
        <v>0.282999992370605</v>
      </c>
      <c r="W13" s="9" t="n">
        <v>0.282999992370605</v>
      </c>
      <c r="X13" s="9" t="n">
        <v>0.284000009298325</v>
      </c>
      <c r="Y13" s="9" t="n">
        <v>0.212999999523163</v>
      </c>
      <c r="Z13" s="9" t="n">
        <v>0.275999993085861</v>
      </c>
      <c r="AA13" s="9" t="n">
        <v>0.275999993085861</v>
      </c>
      <c r="AB13" s="9" t="n">
        <v>0.314000010490418</v>
      </c>
      <c r="AC13" s="9" t="n">
        <v>0.300999999046326</v>
      </c>
      <c r="AD13" s="9" t="n">
        <v>0.28999999165535</v>
      </c>
      <c r="AE13" s="9" t="n">
        <v>0.28099998831749</v>
      </c>
      <c r="AF13" s="9" t="n">
        <v>0.275999993085861</v>
      </c>
      <c r="AG13" s="9" t="n">
        <v>0.272000014781952</v>
      </c>
      <c r="AH13" s="9" t="n">
        <v>0.252000004053116</v>
      </c>
      <c r="AI13" s="9" t="n">
        <v>0.239999994635582</v>
      </c>
      <c r="AJ13" s="9" t="n">
        <v>0.216000005602837</v>
      </c>
      <c r="AK13" s="9" t="n">
        <v>4.69999980926514</v>
      </c>
      <c r="AL13" s="9" t="n">
        <v>4.67000007629395</v>
      </c>
      <c r="AM13" s="9" t="n">
        <v>4.61999988555908</v>
      </c>
      <c r="AN13" s="9" t="n">
        <v>4.61999988555908</v>
      </c>
      <c r="AO13" s="9" t="n">
        <v>4.51999998092651</v>
      </c>
      <c r="AP13" s="9" t="n">
        <v>3.15000009536743</v>
      </c>
      <c r="AQ13" s="9" t="n">
        <v>4.48999977111816</v>
      </c>
      <c r="AR13" s="9" t="n">
        <v>4.48999977111816</v>
      </c>
      <c r="AS13" s="9" t="n">
        <v>4.3600001335144</v>
      </c>
      <c r="AT13" s="9" t="n">
        <v>4.3600001335144</v>
      </c>
      <c r="AU13" s="9" t="n">
        <v>4.34999990463257</v>
      </c>
      <c r="AV13" s="9" t="n">
        <v>4.32000017166138</v>
      </c>
      <c r="AW13" s="9" t="n">
        <v>4.30000019073486</v>
      </c>
      <c r="AX13" s="9" t="n">
        <v>4.28000020980835</v>
      </c>
      <c r="AY13" s="9" t="n">
        <v>4.15000009536743</v>
      </c>
      <c r="AZ13" s="9" t="n">
        <v>4</v>
      </c>
      <c r="BA13" s="9" t="n">
        <v>3.76999998092651</v>
      </c>
    </row>
    <row r="14" customFormat="false" ht="12.75" hidden="false" customHeight="false" outlineLevel="0" collapsed="false">
      <c r="B14" s="8" t="n">
        <v>43102</v>
      </c>
      <c r="C14" s="9" t="n">
        <v>402.773223876953</v>
      </c>
      <c r="D14" s="9" t="n">
        <v>444.463500976563</v>
      </c>
      <c r="E14" s="9" t="n">
        <v>510.122985839844</v>
      </c>
      <c r="F14" s="9" t="n">
        <v>513.463989257813</v>
      </c>
      <c r="G14" s="9" t="n">
        <v>529.957946777344</v>
      </c>
      <c r="H14" s="9" t="n">
        <v>378.431854248047</v>
      </c>
      <c r="I14" s="9" t="n">
        <v>530.133117675781</v>
      </c>
      <c r="J14" s="9" t="n">
        <v>512.155517578125</v>
      </c>
      <c r="K14" s="9" t="n">
        <v>510.064544677734</v>
      </c>
      <c r="L14" s="9" t="n">
        <v>513.4111328125</v>
      </c>
      <c r="M14" s="9" t="n">
        <v>526.758422851563</v>
      </c>
      <c r="N14" s="9" t="n">
        <v>534.206787109375</v>
      </c>
      <c r="O14" s="9" t="n">
        <v>526.360656738281</v>
      </c>
      <c r="P14" s="9" t="n">
        <v>519.431213378906</v>
      </c>
      <c r="Q14" s="9" t="n">
        <v>489.349975585938</v>
      </c>
      <c r="R14" s="9" t="n">
        <v>489.095611572266</v>
      </c>
      <c r="S14" s="9" t="n">
        <v>429.030242919922</v>
      </c>
      <c r="T14" s="9" t="n">
        <v>0.211616799235344</v>
      </c>
      <c r="U14" s="9" t="n">
        <v>0.235935539007187</v>
      </c>
      <c r="V14" s="9" t="n">
        <v>0.274099767208099</v>
      </c>
      <c r="W14" s="9" t="n">
        <v>0.275876492261887</v>
      </c>
      <c r="X14" s="9" t="n">
        <v>0.285250663757324</v>
      </c>
      <c r="Y14" s="9" t="n">
        <v>0.213205337524414</v>
      </c>
      <c r="Z14" s="9" t="n">
        <v>0.285354852676392</v>
      </c>
      <c r="AA14" s="9" t="n">
        <v>0.276072770357132</v>
      </c>
      <c r="AB14" s="9" t="n">
        <v>0.313664793968201</v>
      </c>
      <c r="AC14" s="9" t="n">
        <v>0.320266395807266</v>
      </c>
      <c r="AD14" s="9" t="n">
        <v>0.307187765836716</v>
      </c>
      <c r="AE14" s="9" t="n">
        <v>0.289299935102463</v>
      </c>
      <c r="AF14" s="9" t="n">
        <v>0.283175379037857</v>
      </c>
      <c r="AG14" s="9" t="n">
        <v>0.279194295406342</v>
      </c>
      <c r="AH14" s="9" t="n">
        <v>0.261999994516373</v>
      </c>
      <c r="AI14" s="9" t="n">
        <v>0.241999998688698</v>
      </c>
      <c r="AJ14" s="9" t="n">
        <v>0.220985144376755</v>
      </c>
      <c r="AK14" s="9" t="n">
        <v>3.3846652507782</v>
      </c>
      <c r="AL14" s="9" t="n">
        <v>3.90579342842102</v>
      </c>
      <c r="AM14" s="9" t="n">
        <v>4.59001302719116</v>
      </c>
      <c r="AN14" s="9" t="n">
        <v>4.59307527542114</v>
      </c>
      <c r="AO14" s="9" t="n">
        <v>4.52451515197754</v>
      </c>
      <c r="AP14" s="9" t="n">
        <v>3.15389370918274</v>
      </c>
      <c r="AQ14" s="9" t="n">
        <v>4.52486181259155</v>
      </c>
      <c r="AR14" s="9" t="n">
        <v>4.49028635025024</v>
      </c>
      <c r="AS14" s="9" t="n">
        <v>4.36998653411865</v>
      </c>
      <c r="AT14" s="9" t="n">
        <v>4.36038732528687</v>
      </c>
      <c r="AU14" s="9" t="n">
        <v>4.3600001335144</v>
      </c>
      <c r="AV14" s="9" t="n">
        <v>4.34660053253174</v>
      </c>
      <c r="AW14" s="9" t="n">
        <v>4.32422065734863</v>
      </c>
      <c r="AX14" s="9" t="n">
        <v>4.31099081039429</v>
      </c>
      <c r="AY14" s="9" t="n">
        <v>4.23998165130615</v>
      </c>
      <c r="AZ14" s="9" t="n">
        <v>3.99450302124023</v>
      </c>
      <c r="BA14" s="9" t="n">
        <v>3.81162929534912</v>
      </c>
    </row>
    <row r="15" customFormat="false" ht="12.75" hidden="false" customHeight="false" outlineLevel="0" collapsed="false">
      <c r="B15" s="8" t="n">
        <v>43103</v>
      </c>
      <c r="C15" s="9" t="n">
        <v>398.208953857422</v>
      </c>
      <c r="D15" s="9" t="n">
        <v>398.441589355469</v>
      </c>
      <c r="E15" s="9" t="n">
        <v>507.959197998047</v>
      </c>
      <c r="F15" s="9" t="n">
        <v>508.363098144531</v>
      </c>
      <c r="G15" s="9" t="n">
        <v>515.912658691406</v>
      </c>
      <c r="H15" s="9" t="n">
        <v>378.762145996094</v>
      </c>
      <c r="I15" s="9" t="n">
        <v>516.410766601563</v>
      </c>
      <c r="J15" s="9" t="n">
        <v>529.84130859375</v>
      </c>
      <c r="K15" s="9" t="n">
        <v>505.468353271484</v>
      </c>
      <c r="L15" s="9" t="n">
        <v>512.214782714844</v>
      </c>
      <c r="M15" s="9" t="n">
        <v>510.446228027344</v>
      </c>
      <c r="N15" s="9" t="n">
        <v>521.432800292969</v>
      </c>
      <c r="O15" s="9" t="n">
        <v>532.714477539063</v>
      </c>
      <c r="P15" s="9" t="n">
        <v>533.248840332031</v>
      </c>
      <c r="Q15" s="9" t="n">
        <v>500.956787109375</v>
      </c>
      <c r="R15" s="9" t="n">
        <v>489.112854003906</v>
      </c>
      <c r="S15" s="9" t="n">
        <v>439.473266601563</v>
      </c>
      <c r="T15" s="9" t="n">
        <v>0.212507203221321</v>
      </c>
      <c r="U15" s="9" t="n">
        <v>0.212179720401764</v>
      </c>
      <c r="V15" s="9" t="n">
        <v>0.272981435060501</v>
      </c>
      <c r="W15" s="9" t="n">
        <v>0.27330881357193</v>
      </c>
      <c r="X15" s="9" t="n">
        <v>0.277394086122513</v>
      </c>
      <c r="Y15" s="9" t="n">
        <v>0.213361009955406</v>
      </c>
      <c r="Z15" s="9" t="n">
        <v>0.27766615152359</v>
      </c>
      <c r="AA15" s="9" t="n">
        <v>0.285201817750931</v>
      </c>
      <c r="AB15" s="9" t="n">
        <v>0.29911532998085</v>
      </c>
      <c r="AC15" s="9" t="n">
        <v>0.29690819978714</v>
      </c>
      <c r="AD15" s="9" t="n">
        <v>0.311837553977966</v>
      </c>
      <c r="AE15" s="9" t="n">
        <v>0.313061714172363</v>
      </c>
      <c r="AF15" s="9" t="n">
        <v>0.298297315835953</v>
      </c>
      <c r="AG15" s="9" t="n">
        <v>0.288493007421494</v>
      </c>
      <c r="AH15" s="9" t="n">
        <v>0.268599092960358</v>
      </c>
      <c r="AI15" s="9" t="n">
        <v>0.242419198155403</v>
      </c>
      <c r="AJ15" s="9" t="n">
        <v>0.227169618010521</v>
      </c>
      <c r="AK15" s="9" t="n">
        <v>3.34929919242859</v>
      </c>
      <c r="AL15" s="9" t="n">
        <v>3.34938216209412</v>
      </c>
      <c r="AM15" s="9" t="n">
        <v>4.69807863235474</v>
      </c>
      <c r="AN15" s="9" t="n">
        <v>4.68809127807617</v>
      </c>
      <c r="AO15" s="9" t="n">
        <v>4.53559446334839</v>
      </c>
      <c r="AP15" s="9" t="n">
        <v>3.1570143699646</v>
      </c>
      <c r="AQ15" s="9" t="n">
        <v>4.53273677825928</v>
      </c>
      <c r="AR15" s="9" t="n">
        <v>4.52375507354736</v>
      </c>
      <c r="AS15" s="9" t="n">
        <v>4.39103841781616</v>
      </c>
      <c r="AT15" s="9" t="n">
        <v>4.37189817428589</v>
      </c>
      <c r="AU15" s="9" t="n">
        <v>4.36980199813843</v>
      </c>
      <c r="AV15" s="9" t="n">
        <v>4.35938167572022</v>
      </c>
      <c r="AW15" s="9" t="n">
        <v>4.3559775352478</v>
      </c>
      <c r="AX15" s="9" t="n">
        <v>4.34250974655151</v>
      </c>
      <c r="AY15" s="9" t="n">
        <v>4.26885604858398</v>
      </c>
      <c r="AZ15" s="9" t="n">
        <v>4.00461864471436</v>
      </c>
      <c r="BA15" s="9" t="n">
        <v>3.87769722938538</v>
      </c>
    </row>
    <row r="16" customFormat="false" ht="12.75" hidden="false" customHeight="false" outlineLevel="0" collapsed="false">
      <c r="B16" s="8" t="n">
        <v>43104</v>
      </c>
      <c r="C16" s="9" t="n">
        <v>471.418670654297</v>
      </c>
      <c r="D16" s="9" t="n">
        <v>446.659973144531</v>
      </c>
      <c r="E16" s="9" t="n">
        <v>401.315490722656</v>
      </c>
      <c r="F16" s="9" t="n">
        <v>407.14208984375</v>
      </c>
      <c r="G16" s="9" t="n">
        <v>450.160797119141</v>
      </c>
      <c r="H16" s="9" t="n">
        <v>379.106750488281</v>
      </c>
      <c r="I16" s="9" t="n">
        <v>453.683471679688</v>
      </c>
      <c r="J16" s="9" t="n">
        <v>519.658630371094</v>
      </c>
      <c r="K16" s="9" t="n">
        <v>490.881988525391</v>
      </c>
      <c r="L16" s="9" t="n">
        <v>491.917022705078</v>
      </c>
      <c r="M16" s="9" t="n">
        <v>497.685516357422</v>
      </c>
      <c r="N16" s="9" t="n">
        <v>511.574737548828</v>
      </c>
      <c r="O16" s="9" t="n">
        <v>510.654235839844</v>
      </c>
      <c r="P16" s="9" t="n">
        <v>514.847900390625</v>
      </c>
      <c r="Q16" s="9" t="n">
        <v>519.786743164063</v>
      </c>
      <c r="R16" s="9" t="n">
        <v>484.242584228516</v>
      </c>
      <c r="S16" s="9" t="n">
        <v>447.680084228516</v>
      </c>
      <c r="T16" s="9" t="n">
        <v>0.252924382686615</v>
      </c>
      <c r="U16" s="9" t="n">
        <v>0.239257127046585</v>
      </c>
      <c r="V16" s="9" t="n">
        <v>0.210714429616928</v>
      </c>
      <c r="W16" s="9" t="n">
        <v>0.214123845100403</v>
      </c>
      <c r="X16" s="9" t="n">
        <v>0.242068767547607</v>
      </c>
      <c r="Y16" s="9" t="n">
        <v>0.213517904281616</v>
      </c>
      <c r="Z16" s="9" t="n">
        <v>0.244029238820076</v>
      </c>
      <c r="AA16" s="9" t="n">
        <v>0.279457598924637</v>
      </c>
      <c r="AB16" s="9" t="n">
        <v>0.300989955663681</v>
      </c>
      <c r="AC16" s="9" t="n">
        <v>0.311690479516983</v>
      </c>
      <c r="AD16" s="9" t="n">
        <v>0.309409469366074</v>
      </c>
      <c r="AE16" s="9" t="n">
        <v>0.297739416360855</v>
      </c>
      <c r="AF16" s="9" t="n">
        <v>0.312489956617355</v>
      </c>
      <c r="AG16" s="9" t="n">
        <v>0.318177878856659</v>
      </c>
      <c r="AH16" s="9" t="n">
        <v>0.279352873563767</v>
      </c>
      <c r="AI16" s="9" t="n">
        <v>0.244769603013992</v>
      </c>
      <c r="AJ16" s="9" t="n">
        <v>0.232956767082214</v>
      </c>
      <c r="AK16" s="9" t="n">
        <v>4.33548784255981</v>
      </c>
      <c r="AL16" s="9" t="n">
        <v>4.00199937820435</v>
      </c>
      <c r="AM16" s="9" t="n">
        <v>3.36643576622009</v>
      </c>
      <c r="AN16" s="9" t="n">
        <v>3.43927693367004</v>
      </c>
      <c r="AO16" s="9" t="n">
        <v>3.95955967903137</v>
      </c>
      <c r="AP16" s="9" t="n">
        <v>3.16068291664124</v>
      </c>
      <c r="AQ16" s="9" t="n">
        <v>3.99771857261658</v>
      </c>
      <c r="AR16" s="9" t="n">
        <v>4.52628421783447</v>
      </c>
      <c r="AS16" s="9" t="n">
        <v>4.43133926391602</v>
      </c>
      <c r="AT16" s="9" t="n">
        <v>4.42369222640991</v>
      </c>
      <c r="AU16" s="9" t="n">
        <v>4.40920305252075</v>
      </c>
      <c r="AV16" s="9" t="n">
        <v>4.37304782867432</v>
      </c>
      <c r="AW16" s="9" t="n">
        <v>4.36810541152954</v>
      </c>
      <c r="AX16" s="9" t="n">
        <v>4.35982131958008</v>
      </c>
      <c r="AY16" s="9" t="n">
        <v>4.31188058853149</v>
      </c>
      <c r="AZ16" s="9" t="n">
        <v>4.07392358779907</v>
      </c>
      <c r="BA16" s="9" t="n">
        <v>3.9361252784729</v>
      </c>
    </row>
    <row r="17" customFormat="false" ht="12.75" hidden="false" customHeight="false" outlineLevel="0" collapsed="false">
      <c r="B17" s="8" t="n">
        <v>43105</v>
      </c>
      <c r="C17" s="9" t="n">
        <v>483.843963623047</v>
      </c>
      <c r="D17" s="9" t="n">
        <v>475.312561035156</v>
      </c>
      <c r="E17" s="9" t="n">
        <v>399.457763671875</v>
      </c>
      <c r="F17" s="9" t="n">
        <v>398.542572021484</v>
      </c>
      <c r="G17" s="9" t="n">
        <v>400.857940673828</v>
      </c>
      <c r="H17" s="9" t="n">
        <v>379.163696289063</v>
      </c>
      <c r="I17" s="9" t="n">
        <v>402.291290283203</v>
      </c>
      <c r="J17" s="9" t="n">
        <v>473.480590820313</v>
      </c>
      <c r="K17" s="9" t="n">
        <v>511.960083007813</v>
      </c>
      <c r="L17" s="9" t="n">
        <v>508.018402099609</v>
      </c>
      <c r="M17" s="9" t="n">
        <v>496.554992675781</v>
      </c>
      <c r="N17" s="9" t="n">
        <v>491.524566650391</v>
      </c>
      <c r="O17" s="9" t="n">
        <v>496.684448242188</v>
      </c>
      <c r="P17" s="9" t="n">
        <v>506.514282226563</v>
      </c>
      <c r="Q17" s="9" t="n">
        <v>532.310607910156</v>
      </c>
      <c r="R17" s="9" t="n">
        <v>483.912139892578</v>
      </c>
      <c r="S17" s="9" t="n">
        <v>454.507537841797</v>
      </c>
      <c r="T17" s="9" t="n">
        <v>0.259782791137695</v>
      </c>
      <c r="U17" s="9" t="n">
        <v>0.255071103572845</v>
      </c>
      <c r="V17" s="9" t="n">
        <v>0.213178426027298</v>
      </c>
      <c r="W17" s="9" t="n">
        <v>0.212077543139458</v>
      </c>
      <c r="X17" s="9" t="n">
        <v>0.213255524635315</v>
      </c>
      <c r="Y17" s="9" t="n">
        <v>0.213532119989395</v>
      </c>
      <c r="Z17" s="9" t="n">
        <v>0.214003726840019</v>
      </c>
      <c r="AA17" s="9" t="n">
        <v>0.254849195480347</v>
      </c>
      <c r="AB17" s="9" t="n">
        <v>0.276001214981079</v>
      </c>
      <c r="AC17" s="9" t="n">
        <v>0.276550501585007</v>
      </c>
      <c r="AD17" s="9" t="n">
        <v>0.284414947032928</v>
      </c>
      <c r="AE17" s="9" t="n">
        <v>0.309725105762482</v>
      </c>
      <c r="AF17" s="9" t="n">
        <v>0.310478627681732</v>
      </c>
      <c r="AG17" s="9" t="n">
        <v>0.299073874950409</v>
      </c>
      <c r="AH17" s="9" t="n">
        <v>0.298458755016327</v>
      </c>
      <c r="AI17" s="9" t="n">
        <v>0.255295783281326</v>
      </c>
      <c r="AJ17" s="9" t="n">
        <v>0.237677827477455</v>
      </c>
      <c r="AK17" s="9" t="n">
        <v>4.20840215682983</v>
      </c>
      <c r="AL17" s="9" t="n">
        <v>4.3338360786438</v>
      </c>
      <c r="AM17" s="9" t="n">
        <v>3.36611890792847</v>
      </c>
      <c r="AN17" s="9" t="n">
        <v>3.34939002990723</v>
      </c>
      <c r="AO17" s="9" t="n">
        <v>3.39444494247437</v>
      </c>
      <c r="AP17" s="9" t="n">
        <v>3.16131973266602</v>
      </c>
      <c r="AQ17" s="9" t="n">
        <v>3.41100096702576</v>
      </c>
      <c r="AR17" s="9" t="n">
        <v>4.19950723648071</v>
      </c>
      <c r="AS17" s="9" t="n">
        <v>4.48976802825928</v>
      </c>
      <c r="AT17" s="9" t="n">
        <v>4.47834968566895</v>
      </c>
      <c r="AU17" s="9" t="n">
        <v>4.44583368301392</v>
      </c>
      <c r="AV17" s="9" t="n">
        <v>4.42488718032837</v>
      </c>
      <c r="AW17" s="9" t="n">
        <v>4.41065120697022</v>
      </c>
      <c r="AX17" s="9" t="n">
        <v>4.38698768615723</v>
      </c>
      <c r="AY17" s="9" t="n">
        <v>4.3555850982666</v>
      </c>
      <c r="AZ17" s="9" t="n">
        <v>4.17809343338013</v>
      </c>
      <c r="BA17" s="9" t="n">
        <v>3.97835612297058</v>
      </c>
    </row>
    <row r="18" customFormat="false" ht="12.75" hidden="false" customHeight="false" outlineLevel="0" collapsed="false">
      <c r="B18" s="8" t="n">
        <v>43106</v>
      </c>
      <c r="C18" s="9" t="n">
        <v>483.537780761719</v>
      </c>
      <c r="D18" s="9" t="n">
        <v>484.577941894531</v>
      </c>
      <c r="E18" s="9" t="n">
        <v>473.475219726563</v>
      </c>
      <c r="F18" s="9" t="n">
        <v>418.507080078125</v>
      </c>
      <c r="G18" s="9" t="n">
        <v>421.995269775391</v>
      </c>
      <c r="H18" s="9" t="n">
        <v>379.202728271484</v>
      </c>
      <c r="I18" s="9" t="n">
        <v>420.321716308594</v>
      </c>
      <c r="J18" s="9" t="n">
        <v>405.036193847656</v>
      </c>
      <c r="K18" s="9" t="n">
        <v>527.886413574219</v>
      </c>
      <c r="L18" s="9" t="n">
        <v>520.790466308594</v>
      </c>
      <c r="M18" s="9" t="n">
        <v>513.930847167969</v>
      </c>
      <c r="N18" s="9" t="n">
        <v>508.397521972656</v>
      </c>
      <c r="O18" s="9" t="n">
        <v>496.569183349609</v>
      </c>
      <c r="P18" s="9" t="n">
        <v>491.106201171875</v>
      </c>
      <c r="Q18" s="9" t="n">
        <v>511.183624267578</v>
      </c>
      <c r="R18" s="9" t="n">
        <v>498.707580566406</v>
      </c>
      <c r="S18" s="9" t="n">
        <v>463.966583251953</v>
      </c>
      <c r="T18" s="9" t="n">
        <v>0.259597033262253</v>
      </c>
      <c r="U18" s="9" t="n">
        <v>0.260190606117249</v>
      </c>
      <c r="V18" s="9" t="n">
        <v>0.254036515951157</v>
      </c>
      <c r="W18" s="9" t="n">
        <v>0.223713710904121</v>
      </c>
      <c r="X18" s="9" t="n">
        <v>0.22560578584671</v>
      </c>
      <c r="Y18" s="9" t="n">
        <v>0.213537350296974</v>
      </c>
      <c r="Z18" s="9" t="n">
        <v>0.224674746394157</v>
      </c>
      <c r="AA18" s="9" t="n">
        <v>0.215693637728691</v>
      </c>
      <c r="AB18" s="9" t="n">
        <v>0.284164905548096</v>
      </c>
      <c r="AC18" s="9" t="n">
        <v>0.280461132526398</v>
      </c>
      <c r="AD18" s="9" t="n">
        <v>0.276945382356644</v>
      </c>
      <c r="AE18" s="9" t="n">
        <v>0.276589930057526</v>
      </c>
      <c r="AF18" s="9" t="n">
        <v>0.285178750753403</v>
      </c>
      <c r="AG18" s="9" t="n">
        <v>0.302430152893066</v>
      </c>
      <c r="AH18" s="9" t="n">
        <v>0.308039277791977</v>
      </c>
      <c r="AI18" s="9" t="n">
        <v>0.26753506064415</v>
      </c>
      <c r="AJ18" s="9" t="n">
        <v>0.243811011314392</v>
      </c>
      <c r="AK18" s="9" t="n">
        <v>4.07762289047241</v>
      </c>
      <c r="AL18" s="9" t="n">
        <v>4.14305543899536</v>
      </c>
      <c r="AM18" s="9" t="n">
        <v>4.36075830459595</v>
      </c>
      <c r="AN18" s="9" t="n">
        <v>3.62279152870178</v>
      </c>
      <c r="AO18" s="9" t="n">
        <v>3.66083860397339</v>
      </c>
      <c r="AP18" s="9" t="n">
        <v>3.16175746917725</v>
      </c>
      <c r="AQ18" s="9" t="n">
        <v>3.63889694213867</v>
      </c>
      <c r="AR18" s="9" t="n">
        <v>3.44404315948486</v>
      </c>
      <c r="AS18" s="9" t="n">
        <v>4.52002668380737</v>
      </c>
      <c r="AT18" s="9" t="n">
        <v>4.50644731521606</v>
      </c>
      <c r="AU18" s="9" t="n">
        <v>4.49359035491943</v>
      </c>
      <c r="AV18" s="9" t="n">
        <v>4.47947406768799</v>
      </c>
      <c r="AW18" s="9" t="n">
        <v>4.44549417495728</v>
      </c>
      <c r="AX18" s="9" t="n">
        <v>4.42968130111694</v>
      </c>
      <c r="AY18" s="9" t="n">
        <v>4.36867427825928</v>
      </c>
      <c r="AZ18" s="9" t="n">
        <v>4.26341533660889</v>
      </c>
      <c r="BA18" s="9" t="n">
        <v>4.02677917480469</v>
      </c>
    </row>
    <row r="19" customFormat="false" ht="12.75" hidden="false" customHeight="false" outlineLevel="0" collapsed="false">
      <c r="B19" s="8" t="n">
        <v>43107</v>
      </c>
      <c r="C19" s="9" t="n">
        <v>483.172790527344</v>
      </c>
      <c r="D19" s="9" t="n">
        <v>483.422180175781</v>
      </c>
      <c r="E19" s="9" t="n">
        <v>482.546112060547</v>
      </c>
      <c r="F19" s="9" t="n">
        <v>474.483703613281</v>
      </c>
      <c r="G19" s="9" t="n">
        <v>473.999481201172</v>
      </c>
      <c r="H19" s="9" t="n">
        <v>379.326263427734</v>
      </c>
      <c r="I19" s="9" t="n">
        <v>473.599578857422</v>
      </c>
      <c r="J19" s="9" t="n">
        <v>414.404144287109</v>
      </c>
      <c r="K19" s="9" t="n">
        <v>521.252136230469</v>
      </c>
      <c r="L19" s="9" t="n">
        <v>526.491271972656</v>
      </c>
      <c r="M19" s="9" t="n">
        <v>529.341552734375</v>
      </c>
      <c r="N19" s="9" t="n">
        <v>520.983947753906</v>
      </c>
      <c r="O19" s="9" t="n">
        <v>513.698974609375</v>
      </c>
      <c r="P19" s="9" t="n">
        <v>511.14501953125</v>
      </c>
      <c r="Q19" s="9" t="n">
        <v>496.810546875</v>
      </c>
      <c r="R19" s="9" t="n">
        <v>523.589172363281</v>
      </c>
      <c r="S19" s="9" t="n">
        <v>474.842102050781</v>
      </c>
      <c r="T19" s="9" t="n">
        <v>0.259382158517838</v>
      </c>
      <c r="U19" s="9" t="n">
        <v>0.259567737579346</v>
      </c>
      <c r="V19" s="9" t="n">
        <v>0.259058773517609</v>
      </c>
      <c r="W19" s="9" t="n">
        <v>0.254547983407974</v>
      </c>
      <c r="X19" s="9" t="n">
        <v>0.254336208105087</v>
      </c>
      <c r="Y19" s="9" t="n">
        <v>0.213586583733559</v>
      </c>
      <c r="Z19" s="9" t="n">
        <v>0.254121959209442</v>
      </c>
      <c r="AA19" s="9" t="n">
        <v>0.221352592110634</v>
      </c>
      <c r="AB19" s="9" t="n">
        <v>0.28035432100296</v>
      </c>
      <c r="AC19" s="9" t="n">
        <v>0.283311158418655</v>
      </c>
      <c r="AD19" s="9" t="n">
        <v>0.284936219453812</v>
      </c>
      <c r="AE19" s="9" t="n">
        <v>0.280564367771149</v>
      </c>
      <c r="AF19" s="9" t="n">
        <v>0.276809006929398</v>
      </c>
      <c r="AG19" s="9" t="n">
        <v>0.276024729013443</v>
      </c>
      <c r="AH19" s="9" t="n">
        <v>0.310022264719009</v>
      </c>
      <c r="AI19" s="9" t="n">
        <v>0.281431317329407</v>
      </c>
      <c r="AJ19" s="9" t="n">
        <v>0.253447562456131</v>
      </c>
      <c r="AK19" s="9" t="n">
        <v>4.03504705429077</v>
      </c>
      <c r="AL19" s="9" t="n">
        <v>4.06800556182861</v>
      </c>
      <c r="AM19" s="9" t="n">
        <v>4.22747039794922</v>
      </c>
      <c r="AN19" s="9" t="n">
        <v>4.34586429595947</v>
      </c>
      <c r="AO19" s="9" t="n">
        <v>4.22484445571899</v>
      </c>
      <c r="AP19" s="9" t="n">
        <v>3.16318774223328</v>
      </c>
      <c r="AQ19" s="9" t="n">
        <v>4.22301864624023</v>
      </c>
      <c r="AR19" s="9" t="n">
        <v>3.56483721733093</v>
      </c>
      <c r="AS19" s="9" t="n">
        <v>4.52496004104614</v>
      </c>
      <c r="AT19" s="9" t="n">
        <v>4.52228927612305</v>
      </c>
      <c r="AU19" s="9" t="n">
        <v>4.52340984344482</v>
      </c>
      <c r="AV19" s="9" t="n">
        <v>4.50682401657105</v>
      </c>
      <c r="AW19" s="9" t="n">
        <v>4.49310493469238</v>
      </c>
      <c r="AX19" s="9" t="n">
        <v>4.48744344711304</v>
      </c>
      <c r="AY19" s="9" t="n">
        <v>4.4104642868042</v>
      </c>
      <c r="AZ19" s="9" t="n">
        <v>4.3193883895874</v>
      </c>
      <c r="BA19" s="9" t="n">
        <v>4.08202838897705</v>
      </c>
    </row>
    <row r="20" customFormat="false" ht="12.75" hidden="false" customHeight="false" outlineLevel="0" collapsed="false">
      <c r="B20" s="8" t="n">
        <v>43108</v>
      </c>
      <c r="C20" s="9" t="n">
        <v>490.056488037109</v>
      </c>
      <c r="D20" s="9" t="n">
        <v>483.205932617188</v>
      </c>
      <c r="E20" s="9" t="n">
        <v>483.4560546875</v>
      </c>
      <c r="F20" s="9" t="n">
        <v>484.90966796875</v>
      </c>
      <c r="G20" s="9" t="n">
        <v>480.965026855469</v>
      </c>
      <c r="H20" s="9" t="n">
        <v>379.434753417969</v>
      </c>
      <c r="I20" s="9" t="n">
        <v>480.956115722656</v>
      </c>
      <c r="J20" s="9" t="n">
        <v>459.834259033203</v>
      </c>
      <c r="K20" s="9" t="n">
        <v>493.740814208984</v>
      </c>
      <c r="L20" s="9" t="n">
        <v>511.721313476563</v>
      </c>
      <c r="M20" s="9" t="n">
        <v>519.822814941406</v>
      </c>
      <c r="N20" s="9" t="n">
        <v>528.168090820313</v>
      </c>
      <c r="O20" s="9" t="n">
        <v>528.38671875</v>
      </c>
      <c r="P20" s="9" t="n">
        <v>521.843872070313</v>
      </c>
      <c r="Q20" s="9" t="n">
        <v>494.067932128906</v>
      </c>
      <c r="R20" s="9" t="n">
        <v>528.919799804688</v>
      </c>
      <c r="S20" s="9" t="n">
        <v>480.300445556641</v>
      </c>
      <c r="T20" s="9" t="n">
        <v>0.263217240571976</v>
      </c>
      <c r="U20" s="9" t="n">
        <v>0.259416669607163</v>
      </c>
      <c r="V20" s="9" t="n">
        <v>0.259567737579346</v>
      </c>
      <c r="W20" s="9" t="n">
        <v>0.260419726371765</v>
      </c>
      <c r="X20" s="9" t="n">
        <v>0.258217006921768</v>
      </c>
      <c r="Y20" s="9" t="n">
        <v>0.21363390982151</v>
      </c>
      <c r="Z20" s="9" t="n">
        <v>0.258212000131607</v>
      </c>
      <c r="AA20" s="9" t="n">
        <v>0.246540397405624</v>
      </c>
      <c r="AB20" s="9" t="n">
        <v>0.265692412853241</v>
      </c>
      <c r="AC20" s="9" t="n">
        <v>0.275208652019501</v>
      </c>
      <c r="AD20" s="9" t="n">
        <v>0.279564142227173</v>
      </c>
      <c r="AE20" s="9" t="n">
        <v>0.284266591072083</v>
      </c>
      <c r="AF20" s="9" t="n">
        <v>0.284442633390427</v>
      </c>
      <c r="AG20" s="9" t="n">
        <v>0.281016856431961</v>
      </c>
      <c r="AH20" s="9" t="n">
        <v>0.291208416223526</v>
      </c>
      <c r="AI20" s="9" t="n">
        <v>0.303376615047455</v>
      </c>
      <c r="AJ20" s="9" t="n">
        <v>0.261619180440903</v>
      </c>
      <c r="AK20" s="9" t="n">
        <v>3.99888205528259</v>
      </c>
      <c r="AL20" s="9" t="n">
        <v>4.02701902389526</v>
      </c>
      <c r="AM20" s="9" t="n">
        <v>4.07240962982178</v>
      </c>
      <c r="AN20" s="9" t="n">
        <v>4.16796493530273</v>
      </c>
      <c r="AO20" s="9" t="n">
        <v>4.1033787727356</v>
      </c>
      <c r="AP20" s="9" t="n">
        <v>3.1642792224884</v>
      </c>
      <c r="AQ20" s="9" t="n">
        <v>4.10405349731445</v>
      </c>
      <c r="AR20" s="9" t="n">
        <v>4.0923490524292</v>
      </c>
      <c r="AS20" s="9" t="n">
        <v>4.38417911529541</v>
      </c>
      <c r="AT20" s="9" t="n">
        <v>4.51535034179688</v>
      </c>
      <c r="AU20" s="9" t="n">
        <v>4.52670001983643</v>
      </c>
      <c r="AV20" s="9" t="n">
        <v>4.52302312850952</v>
      </c>
      <c r="AW20" s="9" t="n">
        <v>4.52114295959473</v>
      </c>
      <c r="AX20" s="9" t="n">
        <v>4.50845956802368</v>
      </c>
      <c r="AY20" s="9" t="n">
        <v>4.43870735168457</v>
      </c>
      <c r="AZ20" s="9" t="n">
        <v>4.35720300674439</v>
      </c>
      <c r="BA20" s="9" t="n">
        <v>4.12393569946289</v>
      </c>
    </row>
    <row r="21" customFormat="false" ht="12.75" hidden="false" customHeight="false" outlineLevel="0" collapsed="false">
      <c r="B21" s="8" t="n">
        <v>43109</v>
      </c>
      <c r="C21" s="9" t="n">
        <v>508.94580078125</v>
      </c>
      <c r="D21" s="9" t="n">
        <v>496.754791259766</v>
      </c>
      <c r="E21" s="9" t="n">
        <v>468.379028320313</v>
      </c>
      <c r="F21" s="9" t="n">
        <v>483.104370117188</v>
      </c>
      <c r="G21" s="9" t="n">
        <v>480.468688964844</v>
      </c>
      <c r="H21" s="9" t="n">
        <v>380.174072265625</v>
      </c>
      <c r="I21" s="9" t="n">
        <v>481.083160400391</v>
      </c>
      <c r="J21" s="9" t="n">
        <v>467.554351806641</v>
      </c>
      <c r="K21" s="9" t="n">
        <v>471.3779296875</v>
      </c>
      <c r="L21" s="9" t="n">
        <v>497.088287353516</v>
      </c>
      <c r="M21" s="9" t="n">
        <v>511.514862060547</v>
      </c>
      <c r="N21" s="9" t="n">
        <v>523.088317871094</v>
      </c>
      <c r="O21" s="9" t="n">
        <v>528.2080078125</v>
      </c>
      <c r="P21" s="9" t="n">
        <v>528.410278320313</v>
      </c>
      <c r="Q21" s="9" t="n">
        <v>508.070190429688</v>
      </c>
      <c r="R21" s="9" t="n">
        <v>511.294616699219</v>
      </c>
      <c r="S21" s="9" t="n">
        <v>482.361022949219</v>
      </c>
      <c r="T21" s="9" t="n">
        <v>0.273638099431992</v>
      </c>
      <c r="U21" s="9" t="n">
        <v>0.266915500164032</v>
      </c>
      <c r="V21" s="9" t="n">
        <v>0.227992713451386</v>
      </c>
      <c r="W21" s="9" t="n">
        <v>0.259368598461151</v>
      </c>
      <c r="X21" s="9" t="n">
        <v>0.257914692163467</v>
      </c>
      <c r="Y21" s="9" t="n">
        <v>0.213958516716957</v>
      </c>
      <c r="Z21" s="9" t="n">
        <v>0.258282542228699</v>
      </c>
      <c r="AA21" s="9" t="n">
        <v>0.250803172588348</v>
      </c>
      <c r="AB21" s="9" t="n">
        <v>0.253623098134995</v>
      </c>
      <c r="AC21" s="9" t="n">
        <v>0.267483621835709</v>
      </c>
      <c r="AD21" s="9" t="n">
        <v>0.275117874145508</v>
      </c>
      <c r="AE21" s="9" t="n">
        <v>0.281382411718369</v>
      </c>
      <c r="AF21" s="9" t="n">
        <v>0.284310042858124</v>
      </c>
      <c r="AG21" s="9" t="n">
        <v>0.284445434808731</v>
      </c>
      <c r="AH21" s="9" t="n">
        <v>0.2767054438591</v>
      </c>
      <c r="AI21" s="9" t="n">
        <v>0.307326376438141</v>
      </c>
      <c r="AJ21" s="9" t="n">
        <v>0.266066014766693</v>
      </c>
      <c r="AK21" s="9" t="n">
        <v>4.02098894119263</v>
      </c>
      <c r="AL21" s="9" t="n">
        <v>3.97246503829956</v>
      </c>
      <c r="AM21" s="9" t="n">
        <v>3.45372104644775</v>
      </c>
      <c r="AN21" s="9" t="n">
        <v>4.05390024185181</v>
      </c>
      <c r="AO21" s="9" t="n">
        <v>3.9643189907074</v>
      </c>
      <c r="AP21" s="9" t="n">
        <v>3.17066764831543</v>
      </c>
      <c r="AQ21" s="9" t="n">
        <v>4.05416536331177</v>
      </c>
      <c r="AR21" s="9" t="n">
        <v>4.16649961471558</v>
      </c>
      <c r="AS21" s="9" t="n">
        <v>4.17228507995606</v>
      </c>
      <c r="AT21" s="9" t="n">
        <v>4.4120020866394</v>
      </c>
      <c r="AU21" s="9" t="n">
        <v>4.51312255859375</v>
      </c>
      <c r="AV21" s="9" t="n">
        <v>4.52347469329834</v>
      </c>
      <c r="AW21" s="9" t="n">
        <v>4.52305793762207</v>
      </c>
      <c r="AX21" s="9" t="n">
        <v>4.52121496200562</v>
      </c>
      <c r="AY21" s="9" t="n">
        <v>4.47842121124268</v>
      </c>
      <c r="AZ21" s="9" t="n">
        <v>4.36876106262207</v>
      </c>
      <c r="BA21" s="9" t="n">
        <v>4.15025520324707</v>
      </c>
    </row>
    <row r="22" customFormat="false" ht="12.75" hidden="false" customHeight="false" outlineLevel="0" collapsed="false">
      <c r="B22" s="8" t="n">
        <v>43110</v>
      </c>
      <c r="C22" s="9" t="n">
        <v>533.757385253906</v>
      </c>
      <c r="D22" s="9" t="n">
        <v>522.150573730469</v>
      </c>
      <c r="E22" s="9" t="n">
        <v>442.294158935547</v>
      </c>
      <c r="F22" s="9" t="n">
        <v>484.551055908203</v>
      </c>
      <c r="G22" s="9" t="n">
        <v>474.290344238281</v>
      </c>
      <c r="H22" s="9" t="n">
        <v>380.480743408203</v>
      </c>
      <c r="I22" s="9" t="n">
        <v>476.180389404297</v>
      </c>
      <c r="J22" s="9" t="n">
        <v>473.078155517578</v>
      </c>
      <c r="K22" s="9" t="n">
        <v>452.951782226563</v>
      </c>
      <c r="L22" s="9" t="n">
        <v>480.844879150391</v>
      </c>
      <c r="M22" s="9" t="n">
        <v>502.119293212891</v>
      </c>
      <c r="N22" s="9" t="n">
        <v>519.547668457031</v>
      </c>
      <c r="O22" s="9" t="n">
        <v>525.983215332031</v>
      </c>
      <c r="P22" s="9" t="n">
        <v>529.044555664063</v>
      </c>
      <c r="Q22" s="9" t="n">
        <v>509.054992675781</v>
      </c>
      <c r="R22" s="9" t="n">
        <v>509.600280761719</v>
      </c>
      <c r="S22" s="9" t="n">
        <v>482.546478271484</v>
      </c>
      <c r="T22" s="9" t="n">
        <v>0.287333279848099</v>
      </c>
      <c r="U22" s="9" t="n">
        <v>0.280935406684876</v>
      </c>
      <c r="V22" s="9" t="n">
        <v>0.172519013285637</v>
      </c>
      <c r="W22" s="9" t="n">
        <v>0.260149776935577</v>
      </c>
      <c r="X22" s="9" t="n">
        <v>0.255901515483856</v>
      </c>
      <c r="Y22" s="9" t="n">
        <v>0.214094772934914</v>
      </c>
      <c r="Z22" s="9" t="n">
        <v>0.256354242563248</v>
      </c>
      <c r="AA22" s="9" t="n">
        <v>0.253920018672943</v>
      </c>
      <c r="AB22" s="9" t="n">
        <v>0.243447974324226</v>
      </c>
      <c r="AC22" s="9" t="n">
        <v>0.258780062198639</v>
      </c>
      <c r="AD22" s="9" t="n">
        <v>0.270148724317551</v>
      </c>
      <c r="AE22" s="9" t="n">
        <v>0.27945402264595</v>
      </c>
      <c r="AF22" s="9" t="n">
        <v>0.283025979995728</v>
      </c>
      <c r="AG22" s="9" t="n">
        <v>0.284842550754547</v>
      </c>
      <c r="AH22" s="9" t="n">
        <v>0.276412039995194</v>
      </c>
      <c r="AI22" s="9" t="n">
        <v>0.298618823289871</v>
      </c>
      <c r="AJ22" s="9" t="n">
        <v>0.268748611211777</v>
      </c>
      <c r="AK22" s="9" t="n">
        <v>4.06165981292725</v>
      </c>
      <c r="AL22" s="9" t="n">
        <v>4.07313108444214</v>
      </c>
      <c r="AM22" s="9" t="n">
        <v>2.43286085128784</v>
      </c>
      <c r="AN22" s="9" t="n">
        <v>4.00964450836182</v>
      </c>
      <c r="AO22" s="9" t="n">
        <v>3.8773295879364</v>
      </c>
      <c r="AP22" s="9" t="n">
        <v>3.17300486564636</v>
      </c>
      <c r="AQ22" s="9" t="n">
        <v>3.96507096290588</v>
      </c>
      <c r="AR22" s="9" t="n">
        <v>4.20206928253174</v>
      </c>
      <c r="AS22" s="9" t="n">
        <v>3.9808292388916</v>
      </c>
      <c r="AT22" s="9" t="n">
        <v>4.26519966125488</v>
      </c>
      <c r="AU22" s="9" t="n">
        <v>4.45199394226074</v>
      </c>
      <c r="AV22" s="9" t="n">
        <v>4.52669334411621</v>
      </c>
      <c r="AW22" s="9" t="n">
        <v>4.52243280410767</v>
      </c>
      <c r="AX22" s="9" t="n">
        <v>4.52298355102539</v>
      </c>
      <c r="AY22" s="9" t="n">
        <v>4.48135375976563</v>
      </c>
      <c r="AZ22" s="9" t="n">
        <v>4.37767314910889</v>
      </c>
      <c r="BA22" s="9" t="n">
        <v>4.16472578048706</v>
      </c>
    </row>
    <row r="23" customFormat="false" ht="12.75" hidden="false" customHeight="false" outlineLevel="0" collapsed="false">
      <c r="B23" s="8" t="n">
        <v>43111</v>
      </c>
      <c r="C23" s="9" t="n">
        <v>550.291748046875</v>
      </c>
      <c r="D23" s="9" t="n">
        <v>542.9833984375</v>
      </c>
      <c r="E23" s="9" t="n">
        <v>448.03173828125</v>
      </c>
      <c r="F23" s="9" t="n">
        <v>498.771118164063</v>
      </c>
      <c r="G23" s="9" t="n">
        <v>504.516967773438</v>
      </c>
      <c r="H23" s="9" t="n">
        <v>381.420806884766</v>
      </c>
      <c r="I23" s="9" t="n">
        <v>481.828948974609</v>
      </c>
      <c r="J23" s="9" t="n">
        <v>477.179138183594</v>
      </c>
      <c r="K23" s="9" t="n">
        <v>431.069427490234</v>
      </c>
      <c r="L23" s="9" t="n">
        <v>459.595031738281</v>
      </c>
      <c r="M23" s="9" t="n">
        <v>486.8349609375</v>
      </c>
      <c r="N23" s="9" t="n">
        <v>513.978881835938</v>
      </c>
      <c r="O23" s="9" t="n">
        <v>522.091125488281</v>
      </c>
      <c r="P23" s="9" t="n">
        <v>527.691833496094</v>
      </c>
      <c r="Q23" s="9" t="n">
        <v>510.956970214844</v>
      </c>
      <c r="R23" s="9" t="n">
        <v>509.658325195313</v>
      </c>
      <c r="S23" s="9" t="n">
        <v>482.618347167969</v>
      </c>
      <c r="T23" s="9" t="n">
        <v>0.296461135149002</v>
      </c>
      <c r="U23" s="9" t="n">
        <v>0.292424499988556</v>
      </c>
      <c r="V23" s="9" t="n">
        <v>0.184032022953033</v>
      </c>
      <c r="W23" s="9" t="n">
        <v>0.268049567937851</v>
      </c>
      <c r="X23" s="9" t="n">
        <v>0.271246522665024</v>
      </c>
      <c r="Y23" s="9" t="n">
        <v>0.214520946145058</v>
      </c>
      <c r="Z23" s="9" t="n">
        <v>0.259330332279205</v>
      </c>
      <c r="AA23" s="9" t="n">
        <v>0.256132692098618</v>
      </c>
      <c r="AB23" s="9" t="n">
        <v>0.230897724628449</v>
      </c>
      <c r="AC23" s="9" t="n">
        <v>0.24712261557579</v>
      </c>
      <c r="AD23" s="9" t="n">
        <v>0.261990755796433</v>
      </c>
      <c r="AE23" s="9" t="n">
        <v>0.276473522186279</v>
      </c>
      <c r="AF23" s="9" t="n">
        <v>0.280798435211182</v>
      </c>
      <c r="AG23" s="9" t="n">
        <v>0.284016966819763</v>
      </c>
      <c r="AH23" s="9" t="n">
        <v>0.276034504175186</v>
      </c>
      <c r="AI23" s="9" t="n">
        <v>0.29863178730011</v>
      </c>
      <c r="AJ23" s="9" t="n">
        <v>0.270198166370392</v>
      </c>
      <c r="AK23" s="9" t="n">
        <v>3.90580654144287</v>
      </c>
      <c r="AL23" s="9" t="n">
        <v>4.0460000038147</v>
      </c>
      <c r="AM23" s="9" t="n">
        <v>2.63882946968079</v>
      </c>
      <c r="AN23" s="9" t="n">
        <v>3.96823120117188</v>
      </c>
      <c r="AO23" s="9" t="n">
        <v>3.94985508918762</v>
      </c>
      <c r="AP23" s="9" t="n">
        <v>3.17947697639465</v>
      </c>
      <c r="AQ23" s="9" t="n">
        <v>3.95871877670288</v>
      </c>
      <c r="AR23" s="9" t="n">
        <v>4.17980003356934</v>
      </c>
      <c r="AS23" s="9" t="n">
        <v>3.7407078742981</v>
      </c>
      <c r="AT23" s="9" t="n">
        <v>4.05057621002197</v>
      </c>
      <c r="AU23" s="9" t="n">
        <v>4.32092618942261</v>
      </c>
      <c r="AV23" s="9" t="n">
        <v>4.5215744972229</v>
      </c>
      <c r="AW23" s="9" t="n">
        <v>4.52437734603882</v>
      </c>
      <c r="AX23" s="9" t="n">
        <v>4.52285146713257</v>
      </c>
      <c r="AY23" s="9" t="n">
        <v>4.48697233200073</v>
      </c>
      <c r="AZ23" s="9" t="n">
        <v>4.37749814987183</v>
      </c>
      <c r="BA23" s="9" t="n">
        <v>4.17530202865601</v>
      </c>
    </row>
    <row r="24" customFormat="false" ht="12.75" hidden="false" customHeight="false" outlineLevel="0" collapsed="false">
      <c r="B24" s="8" t="n">
        <v>43112</v>
      </c>
      <c r="C24" s="9" t="n">
        <v>551.875122070313</v>
      </c>
      <c r="D24" s="9" t="n">
        <v>553.044311523438</v>
      </c>
      <c r="E24" s="9" t="n">
        <v>488.905029296875</v>
      </c>
      <c r="F24" s="9" t="n">
        <v>523.507202148438</v>
      </c>
      <c r="G24" s="9" t="n">
        <v>526.031677246094</v>
      </c>
      <c r="H24" s="9" t="n">
        <v>382.028656005859</v>
      </c>
      <c r="I24" s="9" t="n">
        <v>492.499603271484</v>
      </c>
      <c r="J24" s="9" t="n">
        <v>479.199035644531</v>
      </c>
      <c r="K24" s="9" t="n">
        <v>420.733428955078</v>
      </c>
      <c r="L24" s="9" t="n">
        <v>433.878570556641</v>
      </c>
      <c r="M24" s="9" t="n">
        <v>463.570526123047</v>
      </c>
      <c r="N24" s="9" t="n">
        <v>503.033386230469</v>
      </c>
      <c r="O24" s="9" t="n">
        <v>516.202331542969</v>
      </c>
      <c r="P24" s="9" t="n">
        <v>523.608215332031</v>
      </c>
      <c r="Q24" s="9" t="n">
        <v>512.672607421875</v>
      </c>
      <c r="R24" s="9" t="n">
        <v>509.68994140625</v>
      </c>
      <c r="S24" s="9" t="n">
        <v>483.749633789063</v>
      </c>
      <c r="T24" s="9" t="n">
        <v>0.297332316637039</v>
      </c>
      <c r="U24" s="9" t="n">
        <v>0.297996073961258</v>
      </c>
      <c r="V24" s="9" t="n">
        <v>0.262559145689011</v>
      </c>
      <c r="W24" s="9" t="n">
        <v>0.281672388315201</v>
      </c>
      <c r="X24" s="9" t="n">
        <v>0.283077389001846</v>
      </c>
      <c r="Y24" s="9" t="n">
        <v>0.214805945754051</v>
      </c>
      <c r="Z24" s="9" t="n">
        <v>0.2650106549263</v>
      </c>
      <c r="AA24" s="9" t="n">
        <v>0.257411152124405</v>
      </c>
      <c r="AB24" s="9" t="n">
        <v>0.219868957996368</v>
      </c>
      <c r="AC24" s="9" t="n">
        <v>0.232517287135124</v>
      </c>
      <c r="AD24" s="9" t="n">
        <v>0.249312371015549</v>
      </c>
      <c r="AE24" s="9" t="n">
        <v>0.270649671554565</v>
      </c>
      <c r="AF24" s="9" t="n">
        <v>0.27761322259903</v>
      </c>
      <c r="AG24" s="9" t="n">
        <v>0.281645566225052</v>
      </c>
      <c r="AH24" s="9" t="n">
        <v>0.276233434677124</v>
      </c>
      <c r="AI24" s="9" t="n">
        <v>0.298642516136169</v>
      </c>
      <c r="AJ24" s="9" t="n">
        <v>0.270549148321152</v>
      </c>
      <c r="AK24" s="9" t="n">
        <v>3.95344471931458</v>
      </c>
      <c r="AL24" s="9" t="n">
        <v>3.86050224304199</v>
      </c>
      <c r="AM24" s="9" t="n">
        <v>4.00332880020142</v>
      </c>
      <c r="AN24" s="9" t="n">
        <v>4.05564737319946</v>
      </c>
      <c r="AO24" s="9" t="n">
        <v>4.01433992385864</v>
      </c>
      <c r="AP24" s="9" t="n">
        <v>3.18307662010193</v>
      </c>
      <c r="AQ24" s="9" t="n">
        <v>3.97062134742737</v>
      </c>
      <c r="AR24" s="9" t="n">
        <v>4.12656831741333</v>
      </c>
      <c r="AS24" s="9" t="n">
        <v>3.54706692695618</v>
      </c>
      <c r="AT24" s="9" t="n">
        <v>3.77209091186523</v>
      </c>
      <c r="AU24" s="9" t="n">
        <v>4.09154415130615</v>
      </c>
      <c r="AV24" s="9" t="n">
        <v>4.45795392990112</v>
      </c>
      <c r="AW24" s="9" t="n">
        <v>4.52582216262817</v>
      </c>
      <c r="AX24" s="9" t="n">
        <v>4.52326583862305</v>
      </c>
      <c r="AY24" s="9" t="n">
        <v>4.49103784561157</v>
      </c>
      <c r="AZ24" s="9" t="n">
        <v>4.37740993499756</v>
      </c>
      <c r="BA24" s="9" t="n">
        <v>4.20162343978882</v>
      </c>
    </row>
    <row r="25" customFormat="false" ht="12.75" hidden="false" customHeight="false" outlineLevel="0" collapsed="false">
      <c r="B25" s="8" t="n">
        <v>43113</v>
      </c>
      <c r="C25" s="9" t="n">
        <v>550.279479980469</v>
      </c>
      <c r="D25" s="9" t="n">
        <v>551.064514160156</v>
      </c>
      <c r="E25" s="9" t="n">
        <v>503.214569091797</v>
      </c>
      <c r="F25" s="9" t="n">
        <v>543.104553222656</v>
      </c>
      <c r="G25" s="9" t="n">
        <v>545.190124511719</v>
      </c>
      <c r="H25" s="9" t="n">
        <v>383.084167480469</v>
      </c>
      <c r="I25" s="9" t="n">
        <v>502.604614257813</v>
      </c>
      <c r="J25" s="9" t="n">
        <v>502.604614257813</v>
      </c>
      <c r="K25" s="9" t="n">
        <v>409.957641601563</v>
      </c>
      <c r="L25" s="9" t="n">
        <v>421.739349365234</v>
      </c>
      <c r="M25" s="9" t="n">
        <v>436.112579345703</v>
      </c>
      <c r="N25" s="9" t="n">
        <v>484.880187988281</v>
      </c>
      <c r="O25" s="9" t="n">
        <v>506.716094970703</v>
      </c>
      <c r="P25" s="9" t="n">
        <v>517.647399902344</v>
      </c>
      <c r="Q25" s="9" t="n">
        <v>516.814453125</v>
      </c>
      <c r="R25" s="9" t="n">
        <v>509.166320800781</v>
      </c>
      <c r="S25" s="9" t="n">
        <v>486.626800537109</v>
      </c>
      <c r="T25" s="9" t="n">
        <v>0.29645648598671</v>
      </c>
      <c r="U25" s="9" t="n">
        <v>0.296903699636459</v>
      </c>
      <c r="V25" s="9" t="n">
        <v>0.270469337701798</v>
      </c>
      <c r="W25" s="9" t="n">
        <v>0.292517066001892</v>
      </c>
      <c r="X25" s="9" t="n">
        <v>0.29364749789238</v>
      </c>
      <c r="Y25" s="9" t="n">
        <v>0.215312138199806</v>
      </c>
      <c r="Z25" s="9" t="n">
        <v>0.270491242408752</v>
      </c>
      <c r="AA25" s="9" t="n">
        <v>0.270491242408752</v>
      </c>
      <c r="AB25" s="9" t="n">
        <v>0.215109795331955</v>
      </c>
      <c r="AC25" s="9" t="n">
        <v>0.221064135432243</v>
      </c>
      <c r="AD25" s="9" t="n">
        <v>0.233794912695885</v>
      </c>
      <c r="AE25" s="9" t="n">
        <v>0.260918110609055</v>
      </c>
      <c r="AF25" s="9" t="n">
        <v>0.272566467523575</v>
      </c>
      <c r="AG25" s="9" t="n">
        <v>0.278378784656525</v>
      </c>
      <c r="AH25" s="9" t="n">
        <v>0.278352022171021</v>
      </c>
      <c r="AI25" s="9" t="n">
        <v>0.298544883728027</v>
      </c>
      <c r="AJ25" s="9" t="n">
        <v>0.271176695823669</v>
      </c>
      <c r="AK25" s="9" t="n">
        <v>3.96383357048035</v>
      </c>
      <c r="AL25" s="9" t="n">
        <v>4.00118827819824</v>
      </c>
      <c r="AM25" s="9" t="n">
        <v>4.00096082687378</v>
      </c>
      <c r="AN25" s="9" t="n">
        <v>3.99544930458069</v>
      </c>
      <c r="AO25" s="9" t="n">
        <v>3.80382800102234</v>
      </c>
      <c r="AP25" s="9" t="n">
        <v>3.18793249130249</v>
      </c>
      <c r="AQ25" s="9" t="n">
        <v>3.95513105392456</v>
      </c>
      <c r="AR25" s="9" t="n">
        <v>3.95513105392456</v>
      </c>
      <c r="AS25" s="9" t="n">
        <v>3.4479706287384</v>
      </c>
      <c r="AT25" s="9" t="n">
        <v>3.5678596496582</v>
      </c>
      <c r="AU25" s="9" t="n">
        <v>3.7965579032898</v>
      </c>
      <c r="AV25" s="9" t="n">
        <v>4.30177307128906</v>
      </c>
      <c r="AW25" s="9" t="n">
        <v>4.4834189414978</v>
      </c>
      <c r="AX25" s="9" t="n">
        <v>4.52674341201782</v>
      </c>
      <c r="AY25" s="9" t="n">
        <v>4.49892377853394</v>
      </c>
      <c r="AZ25" s="9" t="n">
        <v>4.37900018692017</v>
      </c>
      <c r="BA25" s="9" t="n">
        <v>4.2335958480835</v>
      </c>
    </row>
    <row r="26" customFormat="false" ht="12.75" hidden="false" customHeight="false" outlineLevel="0" collapsed="false">
      <c r="B26" s="8" t="n">
        <v>43114</v>
      </c>
      <c r="C26" s="9" t="n">
        <v>544.589538574219</v>
      </c>
      <c r="D26" s="9" t="n">
        <v>549.077392578125</v>
      </c>
      <c r="E26" s="9" t="n">
        <v>532.400085449219</v>
      </c>
      <c r="F26" s="9" t="n">
        <v>553.2275390625</v>
      </c>
      <c r="G26" s="9" t="n">
        <v>553.53857421875</v>
      </c>
      <c r="H26" s="9" t="n">
        <v>383.648529052734</v>
      </c>
      <c r="I26" s="9" t="n">
        <v>514.18505859375</v>
      </c>
      <c r="J26" s="9" t="n">
        <v>514.18505859375</v>
      </c>
      <c r="K26" s="9" t="n">
        <v>405.167724609375</v>
      </c>
      <c r="L26" s="9" t="n">
        <v>410.542114257813</v>
      </c>
      <c r="M26" s="9" t="n">
        <v>421.912384033203</v>
      </c>
      <c r="N26" s="9" t="n">
        <v>457.572296142578</v>
      </c>
      <c r="O26" s="9" t="n">
        <v>487.958618164063</v>
      </c>
      <c r="P26" s="9" t="n">
        <v>508.060638427734</v>
      </c>
      <c r="Q26" s="9" t="n">
        <v>524.089721679688</v>
      </c>
      <c r="R26" s="9" t="n">
        <v>507.112579345703</v>
      </c>
      <c r="S26" s="9" t="n">
        <v>489.624816894531</v>
      </c>
      <c r="T26" s="9" t="n">
        <v>0.293312817811966</v>
      </c>
      <c r="U26" s="9" t="n">
        <v>0.295812547206879</v>
      </c>
      <c r="V26" s="9" t="n">
        <v>0.286585956811905</v>
      </c>
      <c r="W26" s="9" t="n">
        <v>0.298149108886719</v>
      </c>
      <c r="X26" s="9" t="n">
        <v>0.298291981220245</v>
      </c>
      <c r="Y26" s="9" t="n">
        <v>0.215586081147194</v>
      </c>
      <c r="Z26" s="9" t="n">
        <v>0.276798874139786</v>
      </c>
      <c r="AA26" s="9" t="n">
        <v>0.276798874139786</v>
      </c>
      <c r="AB26" s="9" t="n">
        <v>0.21383661031723</v>
      </c>
      <c r="AC26" s="9" t="n">
        <v>0.215385407209396</v>
      </c>
      <c r="AD26" s="9" t="n">
        <v>0.221538081765175</v>
      </c>
      <c r="AE26" s="9" t="n">
        <v>0.245977535843849</v>
      </c>
      <c r="AF26" s="9" t="n">
        <v>0.262573957443237</v>
      </c>
      <c r="AG26" s="9" t="n">
        <v>0.273277163505554</v>
      </c>
      <c r="AH26" s="9" t="n">
        <v>0.282202899456024</v>
      </c>
      <c r="AI26" s="9" t="n">
        <v>0.299308568239212</v>
      </c>
      <c r="AJ26" s="9" t="n">
        <v>0.271759927272797</v>
      </c>
      <c r="AK26" s="9" t="n">
        <v>3.91517233848572</v>
      </c>
      <c r="AL26" s="9" t="n">
        <v>3.93585515022278</v>
      </c>
      <c r="AM26" s="9" t="n">
        <v>4.0614218711853</v>
      </c>
      <c r="AN26" s="9" t="n">
        <v>3.83295464515686</v>
      </c>
      <c r="AO26" s="9" t="n">
        <v>3.78855609893799</v>
      </c>
      <c r="AP26" s="9" t="n">
        <v>3.19002461433411</v>
      </c>
      <c r="AQ26" s="9" t="n">
        <v>3.91972875595093</v>
      </c>
      <c r="AR26" s="9" t="n">
        <v>3.91972875595093</v>
      </c>
      <c r="AS26" s="9" t="n">
        <v>3.41691637039185</v>
      </c>
      <c r="AT26" s="9" t="n">
        <v>3.45362639427185</v>
      </c>
      <c r="AU26" s="9" t="n">
        <v>3.57555198669434</v>
      </c>
      <c r="AV26" s="9" t="n">
        <v>4.02831840515137</v>
      </c>
      <c r="AW26" s="9" t="n">
        <v>4.32982444763184</v>
      </c>
      <c r="AX26" s="9" t="n">
        <v>4.4915018081665</v>
      </c>
      <c r="AY26" s="9" t="n">
        <v>4.51275062561035</v>
      </c>
      <c r="AZ26" s="9" t="n">
        <v>4.38486289978027</v>
      </c>
      <c r="BA26" s="9" t="n">
        <v>4.26449251174927</v>
      </c>
    </row>
    <row r="27" customFormat="false" ht="12.75" hidden="false" customHeight="false" outlineLevel="0" collapsed="false">
      <c r="B27" s="8" t="n">
        <v>43115</v>
      </c>
      <c r="C27" s="9" t="n">
        <v>538.578491210938</v>
      </c>
      <c r="D27" s="9" t="n">
        <v>542.046325683594</v>
      </c>
      <c r="E27" s="9" t="n">
        <v>548.666809082031</v>
      </c>
      <c r="F27" s="9" t="n">
        <v>552.060791015625</v>
      </c>
      <c r="G27" s="9" t="n">
        <v>555.061950683594</v>
      </c>
      <c r="H27" s="9" t="n">
        <v>384.725036621094</v>
      </c>
      <c r="I27" s="9" t="n">
        <v>523.783447265625</v>
      </c>
      <c r="J27" s="9" t="n">
        <v>523.783447265625</v>
      </c>
      <c r="K27" s="9" t="n">
        <v>407.571746826172</v>
      </c>
      <c r="L27" s="9" t="n">
        <v>405.422973632813</v>
      </c>
      <c r="M27" s="9" t="n">
        <v>411.07763671875</v>
      </c>
      <c r="N27" s="9" t="n">
        <v>431.862609863281</v>
      </c>
      <c r="O27" s="9" t="n">
        <v>461.35498046875</v>
      </c>
      <c r="P27" s="9" t="n">
        <v>488.5458984375</v>
      </c>
      <c r="Q27" s="9" t="n">
        <v>528.731750488281</v>
      </c>
      <c r="R27" s="9" t="n">
        <v>503.631011962891</v>
      </c>
      <c r="S27" s="9" t="n">
        <v>492.884246826172</v>
      </c>
      <c r="T27" s="9" t="n">
        <v>0.289994269609451</v>
      </c>
      <c r="U27" s="9" t="n">
        <v>0.291907668113709</v>
      </c>
      <c r="V27" s="9" t="n">
        <v>0.295568704605103</v>
      </c>
      <c r="W27" s="9" t="n">
        <v>0.29748347401619</v>
      </c>
      <c r="X27" s="9" t="n">
        <v>0.299104034900665</v>
      </c>
      <c r="Y27" s="9" t="n">
        <v>0.216110408306122</v>
      </c>
      <c r="Z27" s="9" t="n">
        <v>0.282033443450928</v>
      </c>
      <c r="AA27" s="9" t="n">
        <v>0.282033443450928</v>
      </c>
      <c r="AB27" s="9" t="n">
        <v>0.216641619801521</v>
      </c>
      <c r="AC27" s="9" t="n">
        <v>0.213817983865738</v>
      </c>
      <c r="AD27" s="9" t="n">
        <v>0.215584650635719</v>
      </c>
      <c r="AE27" s="9" t="n">
        <v>0.230797603726387</v>
      </c>
      <c r="AF27" s="9" t="n">
        <v>0.248067259788513</v>
      </c>
      <c r="AG27" s="9" t="n">
        <v>0.262886136770248</v>
      </c>
      <c r="AH27" s="9" t="n">
        <v>0.284722328186035</v>
      </c>
      <c r="AI27" s="9" t="n">
        <v>0.302393615245819</v>
      </c>
      <c r="AJ27" s="9" t="n">
        <v>0.272491067647934</v>
      </c>
      <c r="AK27" s="9" t="n">
        <v>3.88794016838074</v>
      </c>
      <c r="AL27" s="9" t="n">
        <v>3.9035005569458</v>
      </c>
      <c r="AM27" s="9" t="n">
        <v>3.93526387214661</v>
      </c>
      <c r="AN27" s="9" t="n">
        <v>3.9636492729187</v>
      </c>
      <c r="AO27" s="9" t="n">
        <v>3.84167432785034</v>
      </c>
      <c r="AP27" s="9" t="n">
        <v>3.19393730163574</v>
      </c>
      <c r="AQ27" s="9" t="n">
        <v>3.89452004432678</v>
      </c>
      <c r="AR27" s="9" t="n">
        <v>3.89452004432678</v>
      </c>
      <c r="AS27" s="9" t="n">
        <v>3.46848630905151</v>
      </c>
      <c r="AT27" s="9" t="n">
        <v>3.41795778274536</v>
      </c>
      <c r="AU27" s="9" t="n">
        <v>3.45866942405701</v>
      </c>
      <c r="AV27" s="9" t="n">
        <v>3.74067640304565</v>
      </c>
      <c r="AW27" s="9" t="n">
        <v>4.06761026382446</v>
      </c>
      <c r="AX27" s="9" t="n">
        <v>4.33487462997437</v>
      </c>
      <c r="AY27" s="9" t="n">
        <v>4.5221905708313</v>
      </c>
      <c r="AZ27" s="9" t="n">
        <v>4.39389133453369</v>
      </c>
      <c r="BA27" s="9" t="n">
        <v>4.29435777664185</v>
      </c>
    </row>
    <row r="28" customFormat="false" ht="12.75" hidden="false" customHeight="false" outlineLevel="0" collapsed="false">
      <c r="B28" s="8" t="n">
        <v>43116</v>
      </c>
      <c r="C28" s="9" t="n">
        <v>535.486938476563</v>
      </c>
      <c r="D28" s="9" t="n">
        <v>536.899353027344</v>
      </c>
      <c r="E28" s="9" t="n">
        <v>551.911499023438</v>
      </c>
      <c r="F28" s="9" t="n">
        <v>548.682800292969</v>
      </c>
      <c r="G28" s="9" t="n">
        <v>546.677490234375</v>
      </c>
      <c r="H28" s="9" t="n">
        <v>385.567474365234</v>
      </c>
      <c r="I28" s="9" t="n">
        <v>529.599731445313</v>
      </c>
      <c r="J28" s="9" t="n">
        <v>529.599731445313</v>
      </c>
      <c r="K28" s="9" t="n">
        <v>416.822540283203</v>
      </c>
      <c r="L28" s="9" t="n">
        <v>407.22216796875</v>
      </c>
      <c r="M28" s="9" t="n">
        <v>405.737182617188</v>
      </c>
      <c r="N28" s="9" t="n">
        <v>419.239074707031</v>
      </c>
      <c r="O28" s="9" t="n">
        <v>435.183837890625</v>
      </c>
      <c r="P28" s="9" t="n">
        <v>463.908721923828</v>
      </c>
      <c r="Q28" s="9" t="n">
        <v>526.048095703125</v>
      </c>
      <c r="R28" s="9" t="n">
        <v>498.344757080078</v>
      </c>
      <c r="S28" s="9" t="n">
        <v>496.198791503906</v>
      </c>
      <c r="T28" s="9" t="n">
        <v>0.288281559944153</v>
      </c>
      <c r="U28" s="9" t="n">
        <v>0.289083927869797</v>
      </c>
      <c r="V28" s="9" t="n">
        <v>0.297307550907135</v>
      </c>
      <c r="W28" s="9" t="n">
        <v>0.295634746551514</v>
      </c>
      <c r="X28" s="9" t="n">
        <v>0.29448077082634</v>
      </c>
      <c r="Y28" s="9" t="n">
        <v>0.216518968343735</v>
      </c>
      <c r="Z28" s="9" t="n">
        <v>0.285197854042053</v>
      </c>
      <c r="AA28" s="9" t="n">
        <v>0.285197854042053</v>
      </c>
      <c r="AB28" s="9" t="n">
        <v>0.2223219871521</v>
      </c>
      <c r="AC28" s="9" t="n">
        <v>0.216275304555893</v>
      </c>
      <c r="AD28" s="9" t="n">
        <v>0.213797897100449</v>
      </c>
      <c r="AE28" s="9" t="n">
        <v>0.219801783561707</v>
      </c>
      <c r="AF28" s="9" t="n">
        <v>0.232964351773262</v>
      </c>
      <c r="AG28" s="9" t="n">
        <v>0.249461263418198</v>
      </c>
      <c r="AH28" s="9" t="n">
        <v>0.283112674951553</v>
      </c>
      <c r="AI28" s="9" t="n">
        <v>0.308203786611557</v>
      </c>
      <c r="AJ28" s="9" t="n">
        <v>0.273411631584168</v>
      </c>
      <c r="AK28" s="9" t="n">
        <v>3.86236429214478</v>
      </c>
      <c r="AL28" s="9" t="n">
        <v>3.8798098564148</v>
      </c>
      <c r="AM28" s="9" t="n">
        <v>3.94698810577393</v>
      </c>
      <c r="AN28" s="9" t="n">
        <v>3.91507935523987</v>
      </c>
      <c r="AO28" s="9" t="n">
        <v>3.84892725944519</v>
      </c>
      <c r="AP28" s="9" t="n">
        <v>3.19729900360107</v>
      </c>
      <c r="AQ28" s="9" t="n">
        <v>3.88467121124268</v>
      </c>
      <c r="AR28" s="9" t="n">
        <v>3.88467121124268</v>
      </c>
      <c r="AS28" s="9" t="n">
        <v>3.59030437469482</v>
      </c>
      <c r="AT28" s="9" t="n">
        <v>3.46207666397095</v>
      </c>
      <c r="AU28" s="9" t="n">
        <v>3.41938614845276</v>
      </c>
      <c r="AV28" s="9" t="n">
        <v>3.54256272315979</v>
      </c>
      <c r="AW28" s="9" t="n">
        <v>3.78145170211792</v>
      </c>
      <c r="AX28" s="9" t="n">
        <v>4.09386491775513</v>
      </c>
      <c r="AY28" s="9" t="n">
        <v>4.52248287200928</v>
      </c>
      <c r="AZ28" s="9" t="n">
        <v>4.40684413909912</v>
      </c>
      <c r="BA28" s="9" t="n">
        <v>4.319899559021</v>
      </c>
    </row>
    <row r="29" customFormat="false" ht="12.75" hidden="false" customHeight="false" outlineLevel="0" collapsed="false">
      <c r="B29" s="8" t="n">
        <v>43117</v>
      </c>
      <c r="C29" s="9" t="n">
        <v>532.659545898438</v>
      </c>
      <c r="D29" s="9" t="n">
        <v>534.649658203125</v>
      </c>
      <c r="E29" s="9" t="n">
        <v>550.580139160156</v>
      </c>
      <c r="F29" s="9" t="n">
        <v>541.594543457031</v>
      </c>
      <c r="G29" s="9" t="n">
        <v>539.968872070313</v>
      </c>
      <c r="H29" s="9" t="n">
        <v>386.351440429688</v>
      </c>
      <c r="I29" s="9" t="n">
        <v>532.569885253906</v>
      </c>
      <c r="J29" s="9" t="n">
        <v>532.569885253906</v>
      </c>
      <c r="K29" s="9" t="n">
        <v>430.624481201172</v>
      </c>
      <c r="L29" s="9" t="n">
        <v>415.946594238281</v>
      </c>
      <c r="M29" s="9" t="n">
        <v>407.004333496094</v>
      </c>
      <c r="N29" s="9" t="n">
        <v>409.883178710938</v>
      </c>
      <c r="O29" s="9" t="n">
        <v>421.307250976563</v>
      </c>
      <c r="P29" s="9" t="n">
        <v>437.262725830078</v>
      </c>
      <c r="Q29" s="9" t="n">
        <v>519.246765136719</v>
      </c>
      <c r="R29" s="9" t="n">
        <v>493.923614501953</v>
      </c>
      <c r="S29" s="9" t="n">
        <v>499.512603759766</v>
      </c>
      <c r="T29" s="9" t="n">
        <v>0.286729216575623</v>
      </c>
      <c r="U29" s="9" t="n">
        <v>0.287834912538528</v>
      </c>
      <c r="V29" s="9" t="n">
        <v>0.29664808511734</v>
      </c>
      <c r="W29" s="9" t="n">
        <v>0.291697263717651</v>
      </c>
      <c r="X29" s="9" t="n">
        <v>0.290759056806564</v>
      </c>
      <c r="Y29" s="9" t="n">
        <v>0.216896966099739</v>
      </c>
      <c r="Z29" s="9" t="n">
        <v>0.286802381277084</v>
      </c>
      <c r="AA29" s="9" t="n">
        <v>0.286802381277084</v>
      </c>
      <c r="AB29" s="9" t="n">
        <v>0.230329975485802</v>
      </c>
      <c r="AC29" s="9" t="n">
        <v>0.22183258831501</v>
      </c>
      <c r="AD29" s="9" t="n">
        <v>0.216014474630356</v>
      </c>
      <c r="AE29" s="9" t="n">
        <v>0.21506741642952</v>
      </c>
      <c r="AF29" s="9" t="n">
        <v>0.22144940495491</v>
      </c>
      <c r="AG29" s="9" t="n">
        <v>0.234238728880882</v>
      </c>
      <c r="AH29" s="9" t="n">
        <v>0.279282987117767</v>
      </c>
      <c r="AI29" s="9" t="n">
        <v>0.311393111944199</v>
      </c>
      <c r="AJ29" s="9" t="n">
        <v>0.27446910738945</v>
      </c>
      <c r="AK29" s="9" t="n">
        <v>3.84305620193481</v>
      </c>
      <c r="AL29" s="9" t="n">
        <v>3.85244727134705</v>
      </c>
      <c r="AM29" s="9" t="n">
        <v>3.9771933555603</v>
      </c>
      <c r="AN29" s="9" t="n">
        <v>3.89020395278931</v>
      </c>
      <c r="AO29" s="9" t="n">
        <v>3.84827065467834</v>
      </c>
      <c r="AP29" s="9" t="n">
        <v>3.20055866241455</v>
      </c>
      <c r="AQ29" s="9" t="n">
        <v>3.87697696685791</v>
      </c>
      <c r="AR29" s="9" t="n">
        <v>3.87697696685791</v>
      </c>
      <c r="AS29" s="9" t="n">
        <v>3.76523327827454</v>
      </c>
      <c r="AT29" s="9" t="n">
        <v>3.57890152931213</v>
      </c>
      <c r="AU29" s="9" t="n">
        <v>3.45769619941711</v>
      </c>
      <c r="AV29" s="9" t="n">
        <v>3.44794797897339</v>
      </c>
      <c r="AW29" s="9" t="n">
        <v>3.57259821891785</v>
      </c>
      <c r="AX29" s="9" t="n">
        <v>3.8056583404541</v>
      </c>
      <c r="AY29" s="9" t="n">
        <v>4.52630996704102</v>
      </c>
      <c r="AZ29" s="9" t="n">
        <v>4.41782903671265</v>
      </c>
      <c r="BA29" s="9" t="n">
        <v>4.34223318099976</v>
      </c>
    </row>
    <row r="30" customFormat="false" ht="12.75" hidden="false" customHeight="false" outlineLevel="0" collapsed="false">
      <c r="B30" s="8" t="n">
        <v>43118</v>
      </c>
      <c r="C30" s="9" t="n">
        <v>528.995788574219</v>
      </c>
      <c r="D30" s="9" t="n">
        <v>531.383972167969</v>
      </c>
      <c r="E30" s="9" t="n">
        <v>546.278625488281</v>
      </c>
      <c r="F30" s="9" t="n">
        <v>536.717529296875</v>
      </c>
      <c r="G30" s="9" t="n">
        <v>536.150634765625</v>
      </c>
      <c r="H30" s="9" t="n">
        <v>387.128265380859</v>
      </c>
      <c r="I30" s="9" t="n">
        <v>533.862243652344</v>
      </c>
      <c r="J30" s="9" t="n">
        <v>533.862243652344</v>
      </c>
      <c r="K30" s="9" t="n">
        <v>449.2509765625</v>
      </c>
      <c r="L30" s="9" t="n">
        <v>430.028289794922</v>
      </c>
      <c r="M30" s="9" t="n">
        <v>415.626190185547</v>
      </c>
      <c r="N30" s="9" t="n">
        <v>405.619506835938</v>
      </c>
      <c r="O30" s="9" t="n">
        <v>410.947326660156</v>
      </c>
      <c r="P30" s="9" t="n">
        <v>421.559692382813</v>
      </c>
      <c r="Q30" s="9" t="n">
        <v>508.211517333984</v>
      </c>
      <c r="R30" s="9" t="n">
        <v>491.730163574219</v>
      </c>
      <c r="S30" s="9" t="n">
        <v>502.530670166016</v>
      </c>
      <c r="T30" s="9" t="n">
        <v>0.284708112478256</v>
      </c>
      <c r="U30" s="9" t="n">
        <v>0.286031156778336</v>
      </c>
      <c r="V30" s="9" t="n">
        <v>0.294257670640945</v>
      </c>
      <c r="W30" s="9" t="n">
        <v>0.28895828127861</v>
      </c>
      <c r="X30" s="9" t="n">
        <v>0.288640707731247</v>
      </c>
      <c r="Y30" s="9" t="n">
        <v>0.217269763350487</v>
      </c>
      <c r="Z30" s="9" t="n">
        <v>0.287485927343369</v>
      </c>
      <c r="AA30" s="9" t="n">
        <v>0.287485927343369</v>
      </c>
      <c r="AB30" s="9" t="n">
        <v>0.240699425339699</v>
      </c>
      <c r="AC30" s="9" t="n">
        <v>0.229971826076508</v>
      </c>
      <c r="AD30" s="9" t="n">
        <v>0.221632212400436</v>
      </c>
      <c r="AE30" s="9" t="n">
        <v>0.214001223444939</v>
      </c>
      <c r="AF30" s="9" t="n">
        <v>0.215508967638016</v>
      </c>
      <c r="AG30" s="9" t="n">
        <v>0.221715942025185</v>
      </c>
      <c r="AH30" s="9" t="n">
        <v>0.27337720990181</v>
      </c>
      <c r="AI30" s="9" t="n">
        <v>0.30830043554306</v>
      </c>
      <c r="AJ30" s="9" t="n">
        <v>0.275445133447647</v>
      </c>
      <c r="AK30" s="9" t="n">
        <v>3.82872033119202</v>
      </c>
      <c r="AL30" s="9" t="n">
        <v>3.83712530136108</v>
      </c>
      <c r="AM30" s="9" t="n">
        <v>3.92337942123413</v>
      </c>
      <c r="AN30" s="9" t="n">
        <v>3.86904120445251</v>
      </c>
      <c r="AO30" s="9" t="n">
        <v>3.83694100379944</v>
      </c>
      <c r="AP30" s="9" t="n">
        <v>3.20385408401489</v>
      </c>
      <c r="AQ30" s="9" t="n">
        <v>3.86889266967773</v>
      </c>
      <c r="AR30" s="9" t="n">
        <v>3.86889266967773</v>
      </c>
      <c r="AS30" s="9" t="n">
        <v>3.9768500328064</v>
      </c>
      <c r="AT30" s="9" t="n">
        <v>3.75736451148987</v>
      </c>
      <c r="AU30" s="9" t="n">
        <v>3.57463026046753</v>
      </c>
      <c r="AV30" s="9" t="n">
        <v>3.42330455780029</v>
      </c>
      <c r="AW30" s="9" t="n">
        <v>3.45773482322693</v>
      </c>
      <c r="AX30" s="9" t="n">
        <v>3.57755494117737</v>
      </c>
      <c r="AY30" s="9" t="n">
        <v>4.49108219146729</v>
      </c>
      <c r="AZ30" s="9" t="n">
        <v>4.42489671707153</v>
      </c>
      <c r="BA30" s="9" t="n">
        <v>4.3625545501709</v>
      </c>
    </row>
    <row r="31" customFormat="false" ht="12.75" hidden="false" customHeight="false" outlineLevel="0" collapsed="false">
      <c r="B31" s="8" t="n">
        <v>43119</v>
      </c>
      <c r="C31" s="9" t="n">
        <v>525.395324707031</v>
      </c>
      <c r="D31" s="9" t="n">
        <v>527.203735351563</v>
      </c>
      <c r="E31" s="9" t="n">
        <v>537.029357910156</v>
      </c>
      <c r="F31" s="9" t="n">
        <v>534.060974121094</v>
      </c>
      <c r="G31" s="9" t="n">
        <v>532.208984375</v>
      </c>
      <c r="H31" s="9" t="n">
        <v>387.838806152344</v>
      </c>
      <c r="I31" s="9" t="n">
        <v>533.803894042969</v>
      </c>
      <c r="J31" s="9" t="n">
        <v>533.803894042969</v>
      </c>
      <c r="K31" s="9" t="n">
        <v>465.586029052734</v>
      </c>
      <c r="L31" s="9" t="n">
        <v>447.756774902344</v>
      </c>
      <c r="M31" s="9" t="n">
        <v>429.20166015625</v>
      </c>
      <c r="N31" s="9" t="n">
        <v>408.472747802734</v>
      </c>
      <c r="O31" s="9" t="n">
        <v>405.884826660156</v>
      </c>
      <c r="P31" s="9" t="n">
        <v>411.283935546875</v>
      </c>
      <c r="Q31" s="9" t="n">
        <v>487.362396240234</v>
      </c>
      <c r="R31" s="9" t="n">
        <v>492.212432861328</v>
      </c>
      <c r="S31" s="9" t="n">
        <v>504.665557861328</v>
      </c>
      <c r="T31" s="9" t="n">
        <v>0.282697468996048</v>
      </c>
      <c r="U31" s="9" t="n">
        <v>0.283727198839188</v>
      </c>
      <c r="V31" s="9" t="n">
        <v>0.289160847663879</v>
      </c>
      <c r="W31" s="9" t="n">
        <v>0.287484586238861</v>
      </c>
      <c r="X31" s="9" t="n">
        <v>0.286465376615524</v>
      </c>
      <c r="Y31" s="9" t="n">
        <v>0.217609286308289</v>
      </c>
      <c r="Z31" s="9" t="n">
        <v>0.28743302822113</v>
      </c>
      <c r="AA31" s="9" t="n">
        <v>0.28743302822113</v>
      </c>
      <c r="AB31" s="9" t="n">
        <v>0.249850004911423</v>
      </c>
      <c r="AC31" s="9" t="n">
        <v>0.239885926246643</v>
      </c>
      <c r="AD31" s="9" t="n">
        <v>0.229503631591797</v>
      </c>
      <c r="AE31" s="9" t="n">
        <v>0.217078447341919</v>
      </c>
      <c r="AF31" s="9" t="n">
        <v>0.213859915733337</v>
      </c>
      <c r="AG31" s="9" t="n">
        <v>0.215652897953987</v>
      </c>
      <c r="AH31" s="9" t="n">
        <v>0.262293219566345</v>
      </c>
      <c r="AI31" s="9" t="n">
        <v>0.297993391752243</v>
      </c>
      <c r="AJ31" s="9" t="n">
        <v>0.276032954454422</v>
      </c>
      <c r="AK31" s="9" t="n">
        <v>3.80590748786926</v>
      </c>
      <c r="AL31" s="9" t="n">
        <v>3.82207989692688</v>
      </c>
      <c r="AM31" s="9" t="n">
        <v>3.87883186340332</v>
      </c>
      <c r="AN31" s="9" t="n">
        <v>3.84795618057251</v>
      </c>
      <c r="AO31" s="9" t="n">
        <v>3.83407425880432</v>
      </c>
      <c r="AP31" s="9" t="n">
        <v>3.20692348480225</v>
      </c>
      <c r="AQ31" s="9" t="n">
        <v>3.86153602600098</v>
      </c>
      <c r="AR31" s="9" t="n">
        <v>3.86153602600098</v>
      </c>
      <c r="AS31" s="9" t="n">
        <v>4.14050531387329</v>
      </c>
      <c r="AT31" s="9" t="n">
        <v>3.9603807926178</v>
      </c>
      <c r="AU31" s="9" t="n">
        <v>3.7467954158783</v>
      </c>
      <c r="AV31" s="9" t="n">
        <v>3.47875571250916</v>
      </c>
      <c r="AW31" s="9" t="n">
        <v>3.42245268821716</v>
      </c>
      <c r="AX31" s="9" t="n">
        <v>3.46095943450928</v>
      </c>
      <c r="AY31" s="9" t="n">
        <v>4.32342863082886</v>
      </c>
      <c r="AZ31" s="9" t="n">
        <v>4.43292427062988</v>
      </c>
      <c r="BA31" s="9" t="n">
        <v>4.37976121902466</v>
      </c>
    </row>
    <row r="32" customFormat="false" ht="12.75" hidden="false" customHeight="false" outlineLevel="0" collapsed="false">
      <c r="B32" s="8" t="n">
        <v>43120</v>
      </c>
      <c r="C32" s="9" t="n">
        <v>521.823059082031</v>
      </c>
      <c r="D32" s="9" t="n">
        <v>523.841918945313</v>
      </c>
      <c r="E32" s="9" t="n">
        <v>534.408325195313</v>
      </c>
      <c r="F32" s="9" t="n">
        <v>530.8466796875</v>
      </c>
      <c r="G32" s="9" t="n">
        <v>529.3681640625</v>
      </c>
      <c r="H32" s="9" t="n">
        <v>388.506988525391</v>
      </c>
      <c r="I32" s="9" t="n">
        <v>533.139770507813</v>
      </c>
      <c r="J32" s="9" t="n">
        <v>533.139770507813</v>
      </c>
      <c r="K32" s="9" t="n">
        <v>474.079925537109</v>
      </c>
      <c r="L32" s="9" t="n">
        <v>464.209075927734</v>
      </c>
      <c r="M32" s="9" t="n">
        <v>446.078704833984</v>
      </c>
      <c r="N32" s="9" t="n">
        <v>417.554748535156</v>
      </c>
      <c r="O32" s="9" t="n">
        <v>407.512359619141</v>
      </c>
      <c r="P32" s="9" t="n">
        <v>406.101684570313</v>
      </c>
      <c r="Q32" s="9" t="n">
        <v>462.609191894531</v>
      </c>
      <c r="R32" s="9" t="n">
        <v>497.501251220703</v>
      </c>
      <c r="S32" s="9" t="n">
        <v>505.69775390625</v>
      </c>
      <c r="T32" s="9" t="n">
        <v>0.280754894018173</v>
      </c>
      <c r="U32" s="9" t="n">
        <v>0.281873375177383</v>
      </c>
      <c r="V32" s="9" t="n">
        <v>0.287691086530685</v>
      </c>
      <c r="W32" s="9" t="n">
        <v>0.285701274871826</v>
      </c>
      <c r="X32" s="9" t="n">
        <v>0.284891396760941</v>
      </c>
      <c r="Y32" s="9" t="n">
        <v>0.217927575111389</v>
      </c>
      <c r="Z32" s="9" t="n">
        <v>0.287051856517792</v>
      </c>
      <c r="AA32" s="9" t="n">
        <v>0.287051856517792</v>
      </c>
      <c r="AB32" s="9" t="n">
        <v>0.254634886980057</v>
      </c>
      <c r="AC32" s="9" t="n">
        <v>0.249058067798615</v>
      </c>
      <c r="AD32" s="9" t="n">
        <v>0.238943696022034</v>
      </c>
      <c r="AE32" s="9" t="n">
        <v>0.222703486680985</v>
      </c>
      <c r="AF32" s="9" t="n">
        <v>0.216314643621445</v>
      </c>
      <c r="AG32" s="9" t="n">
        <v>0.213832467794418</v>
      </c>
      <c r="AH32" s="9" t="n">
        <v>0.248746544122696</v>
      </c>
      <c r="AI32" s="9" t="n">
        <v>0.285155683755875</v>
      </c>
      <c r="AJ32" s="9" t="n">
        <v>0.276097267866135</v>
      </c>
      <c r="AK32" s="9" t="n">
        <v>3.77857375144959</v>
      </c>
      <c r="AL32" s="9" t="n">
        <v>3.79215788841248</v>
      </c>
      <c r="AM32" s="9" t="n">
        <v>3.85211944580078</v>
      </c>
      <c r="AN32" s="9" t="n">
        <v>3.83634996414185</v>
      </c>
      <c r="AO32" s="9" t="n">
        <v>3.83393287658691</v>
      </c>
      <c r="AP32" s="9" t="n">
        <v>3.20986294746399</v>
      </c>
      <c r="AQ32" s="9" t="n">
        <v>3.85593247413635</v>
      </c>
      <c r="AR32" s="9" t="n">
        <v>3.85593247413635</v>
      </c>
      <c r="AS32" s="9" t="n">
        <v>4.18393898010254</v>
      </c>
      <c r="AT32" s="9" t="n">
        <v>4.12743043899536</v>
      </c>
      <c r="AU32" s="9" t="n">
        <v>3.94169855117798</v>
      </c>
      <c r="AV32" s="9" t="n">
        <v>3.5993185043335</v>
      </c>
      <c r="AW32" s="9" t="n">
        <v>3.46428346633911</v>
      </c>
      <c r="AX32" s="9" t="n">
        <v>3.42294669151306</v>
      </c>
      <c r="AY32" s="9" t="n">
        <v>4.08000373840332</v>
      </c>
      <c r="AZ32" s="9" t="n">
        <v>4.44806385040283</v>
      </c>
      <c r="BA32" s="9" t="n">
        <v>4.39271068572998</v>
      </c>
    </row>
    <row r="33" customFormat="false" ht="12.75" hidden="false" customHeight="false" outlineLevel="0" collapsed="false">
      <c r="B33" s="8" t="n">
        <v>43121</v>
      </c>
      <c r="C33" s="9" t="n">
        <v>517.774963378906</v>
      </c>
      <c r="D33" s="9" t="n">
        <v>519.432373046875</v>
      </c>
      <c r="E33" s="9" t="n">
        <v>531.740356445313</v>
      </c>
      <c r="F33" s="9" t="n">
        <v>526.97119140625</v>
      </c>
      <c r="G33" s="9" t="n">
        <v>526.30615234375</v>
      </c>
      <c r="H33" s="9" t="n">
        <v>389.149444580078</v>
      </c>
      <c r="I33" s="9" t="n">
        <v>531.727844238281</v>
      </c>
      <c r="J33" s="9" t="n">
        <v>531.727844238281</v>
      </c>
      <c r="K33" s="9" t="n">
        <v>479.555236816406</v>
      </c>
      <c r="L33" s="9" t="n">
        <v>474.238983154297</v>
      </c>
      <c r="M33" s="9" t="n">
        <v>465.021087646484</v>
      </c>
      <c r="N33" s="9" t="n">
        <v>434.61474609375</v>
      </c>
      <c r="O33" s="9" t="n">
        <v>417.199676513672</v>
      </c>
      <c r="P33" s="9" t="n">
        <v>407.917327880859</v>
      </c>
      <c r="Q33" s="9" t="n">
        <v>436.142639160156</v>
      </c>
      <c r="R33" s="9" t="n">
        <v>507.867828369141</v>
      </c>
      <c r="S33" s="9" t="n">
        <v>504.942596435547</v>
      </c>
      <c r="T33" s="9" t="n">
        <v>0.278510302305222</v>
      </c>
      <c r="U33" s="9" t="n">
        <v>0.279446393251419</v>
      </c>
      <c r="V33" s="9" t="n">
        <v>0.286118358373642</v>
      </c>
      <c r="W33" s="9" t="n">
        <v>0.283568441867828</v>
      </c>
      <c r="X33" s="9" t="n">
        <v>0.283197462558746</v>
      </c>
      <c r="Y33" s="9" t="n">
        <v>0.218232572078705</v>
      </c>
      <c r="Z33" s="9" t="n">
        <v>0.286258041858673</v>
      </c>
      <c r="AA33" s="9" t="n">
        <v>0.286258041858673</v>
      </c>
      <c r="AB33" s="9" t="n">
        <v>0.257537335157394</v>
      </c>
      <c r="AC33" s="9" t="n">
        <v>0.254769682884216</v>
      </c>
      <c r="AD33" s="9" t="n">
        <v>0.249531045556068</v>
      </c>
      <c r="AE33" s="9" t="n">
        <v>0.232537001371384</v>
      </c>
      <c r="AF33" s="9" t="n">
        <v>0.222497522830963</v>
      </c>
      <c r="AG33" s="9" t="n">
        <v>0.216611176729202</v>
      </c>
      <c r="AH33" s="9" t="n">
        <v>0.233424589037895</v>
      </c>
      <c r="AI33" s="9" t="n">
        <v>0.27744534611702</v>
      </c>
      <c r="AJ33" s="9" t="n">
        <v>0.275215297937393</v>
      </c>
      <c r="AK33" s="9" t="n">
        <v>3.75191307067871</v>
      </c>
      <c r="AL33" s="9" t="n">
        <v>3.76263761520386</v>
      </c>
      <c r="AM33" s="9" t="n">
        <v>3.83871936798096</v>
      </c>
      <c r="AN33" s="9" t="n">
        <v>3.82263898849487</v>
      </c>
      <c r="AO33" s="9" t="n">
        <v>3.82314324378967</v>
      </c>
      <c r="AP33" s="9" t="n">
        <v>3.21271562576294</v>
      </c>
      <c r="AQ33" s="9" t="n">
        <v>3.84865236282349</v>
      </c>
      <c r="AR33" s="9" t="n">
        <v>3.84865236282349</v>
      </c>
      <c r="AS33" s="9" t="n">
        <v>4.13603973388672</v>
      </c>
      <c r="AT33" s="9" t="n">
        <v>4.18236112594605</v>
      </c>
      <c r="AU33" s="9" t="n">
        <v>4.13357400894165</v>
      </c>
      <c r="AV33" s="9" t="n">
        <v>3.81123661994934</v>
      </c>
      <c r="AW33" s="9" t="n">
        <v>3.59470629692078</v>
      </c>
      <c r="AX33" s="9" t="n">
        <v>3.47013115882874</v>
      </c>
      <c r="AY33" s="9" t="n">
        <v>3.79029154777527</v>
      </c>
      <c r="AZ33" s="9" t="n">
        <v>4.47769832611084</v>
      </c>
      <c r="BA33" s="9" t="n">
        <v>4.39388132095337</v>
      </c>
    </row>
    <row r="34" customFormat="false" ht="12.75" hidden="false" customHeight="false" outlineLevel="0" collapsed="false">
      <c r="B34" s="8" t="n">
        <v>43122</v>
      </c>
      <c r="C34" s="9" t="n">
        <v>514.115173339844</v>
      </c>
      <c r="D34" s="9" t="n">
        <v>516.575012207031</v>
      </c>
      <c r="E34" s="9" t="n">
        <v>529.563293457031</v>
      </c>
      <c r="F34" s="9" t="n">
        <v>523.742004394531</v>
      </c>
      <c r="G34" s="9" t="n">
        <v>523.71923828125</v>
      </c>
      <c r="H34" s="9" t="n">
        <v>389.721771240234</v>
      </c>
      <c r="I34" s="9" t="n">
        <v>529.995178222656</v>
      </c>
      <c r="J34" s="9" t="n">
        <v>529.995178222656</v>
      </c>
      <c r="K34" s="9" t="n">
        <v>496.399536132813</v>
      </c>
      <c r="L34" s="9" t="n">
        <v>480.381134033203</v>
      </c>
      <c r="M34" s="9" t="n">
        <v>475.157104492188</v>
      </c>
      <c r="N34" s="9" t="n">
        <v>457.508483886719</v>
      </c>
      <c r="O34" s="9" t="n">
        <v>437.690216064453</v>
      </c>
      <c r="P34" s="9" t="n">
        <v>421.821014404297</v>
      </c>
      <c r="Q34" s="9" t="n">
        <v>416.443786621094</v>
      </c>
      <c r="R34" s="9" t="n">
        <v>524.17333984375</v>
      </c>
      <c r="S34" s="9" t="n">
        <v>501.388610839844</v>
      </c>
      <c r="T34" s="9" t="n">
        <v>0.276489615440369</v>
      </c>
      <c r="U34" s="9" t="n">
        <v>0.277866542339325</v>
      </c>
      <c r="V34" s="9" t="n">
        <v>0.285019665956497</v>
      </c>
      <c r="W34" s="9" t="n">
        <v>0.281843960285187</v>
      </c>
      <c r="X34" s="9" t="n">
        <v>0.281788200139999</v>
      </c>
      <c r="Y34" s="9" t="n">
        <v>0.218503355979919</v>
      </c>
      <c r="Z34" s="9" t="n">
        <v>0.285288006067276</v>
      </c>
      <c r="AA34" s="9" t="n">
        <v>0.285288006067276</v>
      </c>
      <c r="AB34" s="9" t="n">
        <v>0.265171587467194</v>
      </c>
      <c r="AC34" s="9" t="n">
        <v>0.257903337478638</v>
      </c>
      <c r="AD34" s="9" t="n">
        <v>0.255293786525726</v>
      </c>
      <c r="AE34" s="9" t="n">
        <v>0.245294094085693</v>
      </c>
      <c r="AF34" s="9" t="n">
        <v>0.234266966581345</v>
      </c>
      <c r="AG34" s="9" t="n">
        <v>0.225192651152611</v>
      </c>
      <c r="AH34" s="9" t="n">
        <v>0.218273252248764</v>
      </c>
      <c r="AI34" s="9" t="n">
        <v>0.282297968864441</v>
      </c>
      <c r="AJ34" s="9" t="n">
        <v>0.272833079099655</v>
      </c>
      <c r="AK34" s="9" t="n">
        <v>3.71315765380859</v>
      </c>
      <c r="AL34" s="9" t="n">
        <v>3.74057102203369</v>
      </c>
      <c r="AM34" s="9" t="n">
        <v>3.8307204246521</v>
      </c>
      <c r="AN34" s="9" t="n">
        <v>3.7974488735199</v>
      </c>
      <c r="AO34" s="9" t="n">
        <v>3.81039524078369</v>
      </c>
      <c r="AP34" s="9" t="n">
        <v>3.21525859832764</v>
      </c>
      <c r="AQ34" s="9" t="n">
        <v>3.84030389785767</v>
      </c>
      <c r="AR34" s="9" t="n">
        <v>3.84030389785767</v>
      </c>
      <c r="AS34" s="9" t="n">
        <v>3.99015355110168</v>
      </c>
      <c r="AT34" s="9" t="n">
        <v>4.12653923034668</v>
      </c>
      <c r="AU34" s="9" t="n">
        <v>4.17935991287231</v>
      </c>
      <c r="AV34" s="9" t="n">
        <v>4.06168174743652</v>
      </c>
      <c r="AW34" s="9" t="n">
        <v>3.84678769111633</v>
      </c>
      <c r="AX34" s="9" t="n">
        <v>3.65371322631836</v>
      </c>
      <c r="AY34" s="9" t="n">
        <v>3.51321792602539</v>
      </c>
      <c r="AZ34" s="9" t="n">
        <v>4.51300144195557</v>
      </c>
      <c r="BA34" s="9" t="n">
        <v>4.37005853652954</v>
      </c>
    </row>
    <row r="35" customFormat="false" ht="12.75" hidden="false" customHeight="false" outlineLevel="0" collapsed="false">
      <c r="B35" s="8" t="n">
        <v>43123</v>
      </c>
      <c r="C35" s="9" t="n">
        <v>512.244445800781</v>
      </c>
      <c r="D35" s="9" t="n">
        <v>513.22021484375</v>
      </c>
      <c r="E35" s="9" t="n">
        <v>525.481506347656</v>
      </c>
      <c r="F35" s="9" t="n">
        <v>519.843139648438</v>
      </c>
      <c r="G35" s="9" t="n">
        <v>520.746520996094</v>
      </c>
      <c r="H35" s="9" t="n">
        <v>390.303894042969</v>
      </c>
      <c r="I35" s="9" t="n">
        <v>528.134765625</v>
      </c>
      <c r="J35" s="9" t="n">
        <v>528.134765625</v>
      </c>
      <c r="K35" s="9" t="n">
        <v>512.59326171875</v>
      </c>
      <c r="L35" s="9" t="n">
        <v>497.008575439453</v>
      </c>
      <c r="M35" s="9" t="n">
        <v>482.193634033203</v>
      </c>
      <c r="N35" s="9" t="n">
        <v>471.744445800781</v>
      </c>
      <c r="O35" s="9" t="n">
        <v>459.614440917969</v>
      </c>
      <c r="P35" s="9" t="n">
        <v>442.264617919922</v>
      </c>
      <c r="Q35" s="9" t="n">
        <v>406.595123291016</v>
      </c>
      <c r="R35" s="9" t="n">
        <v>524.574951171875</v>
      </c>
      <c r="S35" s="9" t="n">
        <v>495.49609375</v>
      </c>
      <c r="T35" s="9" t="n">
        <v>0.275448888540268</v>
      </c>
      <c r="U35" s="9" t="n">
        <v>0.276003569364548</v>
      </c>
      <c r="V35" s="9" t="n">
        <v>0.282741695642471</v>
      </c>
      <c r="W35" s="9" t="n">
        <v>0.279712468385696</v>
      </c>
      <c r="X35" s="9" t="n">
        <v>0.280171543359756</v>
      </c>
      <c r="Y35" s="9" t="n">
        <v>0.218777760863304</v>
      </c>
      <c r="Z35" s="9" t="n">
        <v>0.284252911806107</v>
      </c>
      <c r="AA35" s="9" t="n">
        <v>0.284252911806107</v>
      </c>
      <c r="AB35" s="9" t="n">
        <v>0.275168925523758</v>
      </c>
      <c r="AC35" s="9" t="n">
        <v>0.265631020069122</v>
      </c>
      <c r="AD35" s="9" t="n">
        <v>0.258673667907715</v>
      </c>
      <c r="AE35" s="9" t="n">
        <v>0.25335094332695</v>
      </c>
      <c r="AF35" s="9" t="n">
        <v>0.246491447091103</v>
      </c>
      <c r="AG35" s="9" t="n">
        <v>0.236823171377182</v>
      </c>
      <c r="AH35" s="9" t="n">
        <v>0.213860869407654</v>
      </c>
      <c r="AI35" s="9" t="n">
        <v>0.282291442155838</v>
      </c>
      <c r="AJ35" s="9" t="n">
        <v>0.269162505865097</v>
      </c>
      <c r="AK35" s="9" t="n">
        <v>3.6814181804657</v>
      </c>
      <c r="AL35" s="9" t="n">
        <v>3.70060539245605</v>
      </c>
      <c r="AM35" s="9" t="n">
        <v>3.80659151077271</v>
      </c>
      <c r="AN35" s="9" t="n">
        <v>3.7703275680542</v>
      </c>
      <c r="AO35" s="9" t="n">
        <v>3.78905487060547</v>
      </c>
      <c r="AP35" s="9" t="n">
        <v>3.21782565116882</v>
      </c>
      <c r="AQ35" s="9" t="n">
        <v>3.83054971694946</v>
      </c>
      <c r="AR35" s="9" t="n">
        <v>3.83054971694946</v>
      </c>
      <c r="AS35" s="9" t="n">
        <v>3.92226600646973</v>
      </c>
      <c r="AT35" s="9" t="n">
        <v>3.98821091651917</v>
      </c>
      <c r="AU35" s="9" t="n">
        <v>4.10680913925171</v>
      </c>
      <c r="AV35" s="9" t="n">
        <v>4.17573833465576</v>
      </c>
      <c r="AW35" s="9" t="n">
        <v>4.0824146270752</v>
      </c>
      <c r="AX35" s="9" t="n">
        <v>3.89871621131897</v>
      </c>
      <c r="AY35" s="9" t="n">
        <v>3.42530202865601</v>
      </c>
      <c r="AZ35" s="9" t="n">
        <v>4.52316379547119</v>
      </c>
      <c r="BA35" s="9" t="n">
        <v>4.31956672668457</v>
      </c>
    </row>
    <row r="36" customFormat="false" ht="12.75" hidden="false" customHeight="false" outlineLevel="0" collapsed="false">
      <c r="B36" s="8" t="n">
        <v>43124</v>
      </c>
      <c r="C36" s="9" t="n">
        <v>512.42333984375</v>
      </c>
      <c r="D36" s="9" t="n">
        <v>512.176391601563</v>
      </c>
      <c r="E36" s="9" t="n">
        <v>519.618774414063</v>
      </c>
      <c r="F36" s="9" t="n">
        <v>517.433715820313</v>
      </c>
      <c r="G36" s="9" t="n">
        <v>518.384765625</v>
      </c>
      <c r="H36" s="9" t="n">
        <v>390.876647949219</v>
      </c>
      <c r="I36" s="9" t="n">
        <v>525.828002929688</v>
      </c>
      <c r="J36" s="9" t="n">
        <v>525.828002929688</v>
      </c>
      <c r="K36" s="9" t="n">
        <v>523.556518554688</v>
      </c>
      <c r="L36" s="9" t="n">
        <v>513.359252929688</v>
      </c>
      <c r="M36" s="9" t="n">
        <v>500.2333984375</v>
      </c>
      <c r="N36" s="9" t="n">
        <v>478.600219726563</v>
      </c>
      <c r="O36" s="9" t="n">
        <v>472.882415771484</v>
      </c>
      <c r="P36" s="9" t="n">
        <v>463.437622070313</v>
      </c>
      <c r="Q36" s="9" t="n">
        <v>408.706329345703</v>
      </c>
      <c r="R36" s="9" t="n">
        <v>509.37841796875</v>
      </c>
      <c r="S36" s="9" t="n">
        <v>486.511047363281</v>
      </c>
      <c r="T36" s="9" t="n">
        <v>0.275589793920517</v>
      </c>
      <c r="U36" s="9" t="n">
        <v>0.275390535593033</v>
      </c>
      <c r="V36" s="9" t="n">
        <v>0.27954426407814</v>
      </c>
      <c r="W36" s="9" t="n">
        <v>0.27838408946991</v>
      </c>
      <c r="X36" s="9" t="n">
        <v>0.278877377510071</v>
      </c>
      <c r="Y36" s="9" t="n">
        <v>0.219046771526337</v>
      </c>
      <c r="Z36" s="9" t="n">
        <v>0.282972812652588</v>
      </c>
      <c r="AA36" s="9" t="n">
        <v>0.282972812652588</v>
      </c>
      <c r="AB36" s="9" t="n">
        <v>0.281251907348633</v>
      </c>
      <c r="AC36" s="9" t="n">
        <v>0.275639414787293</v>
      </c>
      <c r="AD36" s="9" t="n">
        <v>0.26760670542717</v>
      </c>
      <c r="AE36" s="9" t="n">
        <v>0.256990075111389</v>
      </c>
      <c r="AF36" s="9" t="n">
        <v>0.253995835781097</v>
      </c>
      <c r="AG36" s="9" t="n">
        <v>0.248649105429649</v>
      </c>
      <c r="AH36" s="9" t="n">
        <v>0.217142269015312</v>
      </c>
      <c r="AI36" s="9" t="n">
        <v>0.274054527282715</v>
      </c>
      <c r="AJ36" s="9" t="n">
        <v>0.263486593961716</v>
      </c>
      <c r="AK36" s="9" t="n">
        <v>3.65665459632874</v>
      </c>
      <c r="AL36" s="9" t="n">
        <v>3.67064833641052</v>
      </c>
      <c r="AM36" s="9" t="n">
        <v>3.76390147209168</v>
      </c>
      <c r="AN36" s="9" t="n">
        <v>3.75295090675354</v>
      </c>
      <c r="AO36" s="9" t="n">
        <v>3.77439904212952</v>
      </c>
      <c r="AP36" s="9" t="n">
        <v>3.2203197479248</v>
      </c>
      <c r="AQ36" s="9" t="n">
        <v>3.81714868545532</v>
      </c>
      <c r="AR36" s="9" t="n">
        <v>3.81714868545532</v>
      </c>
      <c r="AS36" s="9" t="n">
        <v>3.89250373840332</v>
      </c>
      <c r="AT36" s="9" t="n">
        <v>3.92016530036926</v>
      </c>
      <c r="AU36" s="9" t="n">
        <v>3.9718165397644</v>
      </c>
      <c r="AV36" s="9" t="n">
        <v>4.14849233627319</v>
      </c>
      <c r="AW36" s="9" t="n">
        <v>4.1780800819397</v>
      </c>
      <c r="AX36" s="9" t="n">
        <v>4.11788129806519</v>
      </c>
      <c r="AY36" s="9" t="n">
        <v>3.48107552528381</v>
      </c>
      <c r="AZ36" s="9" t="n">
        <v>4.49502038955689</v>
      </c>
      <c r="BA36" s="9" t="n">
        <v>4.2323751449585</v>
      </c>
    </row>
    <row r="37" customFormat="false" ht="12.75" hidden="false" customHeight="false" outlineLevel="0" collapsed="false">
      <c r="B37" s="8" t="n">
        <v>43125</v>
      </c>
      <c r="C37" s="9" t="n">
        <v>512.681335449219</v>
      </c>
      <c r="D37" s="9" t="n">
        <v>512.536071777344</v>
      </c>
      <c r="E37" s="9" t="n">
        <v>516.321960449219</v>
      </c>
      <c r="F37" s="9" t="n">
        <v>513.711547851563</v>
      </c>
      <c r="G37" s="9" t="n">
        <v>515.345458984375</v>
      </c>
      <c r="H37" s="9" t="n">
        <v>391.157592773438</v>
      </c>
      <c r="I37" s="9" t="n">
        <v>522.949890136719</v>
      </c>
      <c r="J37" s="9" t="n">
        <v>522.949890136719</v>
      </c>
      <c r="K37" s="9" t="n">
        <v>530.514465332031</v>
      </c>
      <c r="L37" s="9" t="n">
        <v>525.796875</v>
      </c>
      <c r="M37" s="9" t="n">
        <v>517.987060546875</v>
      </c>
      <c r="N37" s="9" t="n">
        <v>495.463348388672</v>
      </c>
      <c r="O37" s="9" t="n">
        <v>481.371887207031</v>
      </c>
      <c r="P37" s="9" t="n">
        <v>475.727386474609</v>
      </c>
      <c r="Q37" s="9" t="n">
        <v>425.255249023438</v>
      </c>
      <c r="R37" s="9" t="n">
        <v>478.883666992188</v>
      </c>
      <c r="S37" s="9" t="n">
        <v>474.416015625</v>
      </c>
      <c r="T37" s="9" t="n">
        <v>0.275713950395584</v>
      </c>
      <c r="U37" s="9" t="n">
        <v>0.275599092245102</v>
      </c>
      <c r="V37" s="9" t="n">
        <v>0.277705848217011</v>
      </c>
      <c r="W37" s="9" t="n">
        <v>0.276304066181183</v>
      </c>
      <c r="X37" s="9" t="n">
        <v>0.277172058820725</v>
      </c>
      <c r="Y37" s="9" t="n">
        <v>0.21917824447155</v>
      </c>
      <c r="Z37" s="9" t="n">
        <v>0.281378090381622</v>
      </c>
      <c r="AA37" s="9" t="n">
        <v>0.281378090381622</v>
      </c>
      <c r="AB37" s="9" t="n">
        <v>0.280832648277283</v>
      </c>
      <c r="AC37" s="9" t="n">
        <v>0.280228644609451</v>
      </c>
      <c r="AD37" s="9" t="n">
        <v>0.278427422046661</v>
      </c>
      <c r="AE37" s="9" t="n">
        <v>0.264904797077179</v>
      </c>
      <c r="AF37" s="9" t="n">
        <v>0.258260756731033</v>
      </c>
      <c r="AG37" s="9" t="n">
        <v>0.255589425563812</v>
      </c>
      <c r="AH37" s="9" t="n">
        <v>0.227146118879318</v>
      </c>
      <c r="AI37" s="9" t="n">
        <v>0.257681488990784</v>
      </c>
      <c r="AJ37" s="9" t="n">
        <v>0.256022930145264</v>
      </c>
      <c r="AK37" s="9" t="n">
        <v>3.5897753238678</v>
      </c>
      <c r="AL37" s="9" t="n">
        <v>3.63950300216675</v>
      </c>
      <c r="AM37" s="9" t="n">
        <v>3.73758149147034</v>
      </c>
      <c r="AN37" s="9" t="n">
        <v>3.70512413978577</v>
      </c>
      <c r="AO37" s="9" t="n">
        <v>3.7279839515686</v>
      </c>
      <c r="AP37" s="9" t="n">
        <v>3.22150278091431</v>
      </c>
      <c r="AQ37" s="9" t="n">
        <v>3.79566740989685</v>
      </c>
      <c r="AR37" s="9" t="n">
        <v>3.79566740989685</v>
      </c>
      <c r="AS37" s="9" t="n">
        <v>3.85933637619019</v>
      </c>
      <c r="AT37" s="9" t="n">
        <v>3.87779569625855</v>
      </c>
      <c r="AU37" s="9" t="n">
        <v>3.90741300582886</v>
      </c>
      <c r="AV37" s="9" t="n">
        <v>4.0000057220459</v>
      </c>
      <c r="AW37" s="9" t="n">
        <v>4.1170802116394</v>
      </c>
      <c r="AX37" s="9" t="n">
        <v>4.17372608184814</v>
      </c>
      <c r="AY37" s="9" t="n">
        <v>3.69685459136963</v>
      </c>
      <c r="AZ37" s="9" t="n">
        <v>4.24179744720459</v>
      </c>
      <c r="BA37" s="9" t="n">
        <v>4.11247873306274</v>
      </c>
    </row>
    <row r="38" customFormat="false" ht="12.75" hidden="false" customHeight="false" outlineLevel="0" collapsed="false">
      <c r="B38" s="8" t="n">
        <v>43126</v>
      </c>
      <c r="C38" s="9" t="n">
        <v>514.772094726563</v>
      </c>
      <c r="D38" s="9" t="n">
        <v>513.249328613281</v>
      </c>
      <c r="E38" s="9" t="n">
        <v>514.366760253906</v>
      </c>
      <c r="F38" s="9" t="n">
        <v>512.805053710938</v>
      </c>
      <c r="G38" s="9" t="n">
        <v>514.493957519531</v>
      </c>
      <c r="H38" s="9" t="n">
        <v>391.672576904297</v>
      </c>
      <c r="I38" s="9" t="n">
        <v>520.322814941406</v>
      </c>
      <c r="J38" s="9" t="n">
        <v>520.322814941406</v>
      </c>
      <c r="K38" s="9" t="n">
        <v>533.459228515625</v>
      </c>
      <c r="L38" s="9" t="n">
        <v>531.703308105469</v>
      </c>
      <c r="M38" s="9" t="n">
        <v>528.347106933594</v>
      </c>
      <c r="N38" s="9" t="n">
        <v>516.107055664063</v>
      </c>
      <c r="O38" s="9" t="n">
        <v>503.438415527344</v>
      </c>
      <c r="P38" s="9" t="n">
        <v>488.597137451172</v>
      </c>
      <c r="Q38" s="9" t="n">
        <v>454.008697509766</v>
      </c>
      <c r="R38" s="9" t="n">
        <v>430.904479980469</v>
      </c>
      <c r="S38" s="9" t="n">
        <v>463.765899658203</v>
      </c>
      <c r="T38" s="9" t="n">
        <v>0.27685534954071</v>
      </c>
      <c r="U38" s="9" t="n">
        <v>0.275993525981903</v>
      </c>
      <c r="V38" s="9" t="n">
        <v>0.276569366455078</v>
      </c>
      <c r="W38" s="9" t="n">
        <v>0.275765120983124</v>
      </c>
      <c r="X38" s="9" t="n">
        <v>0.27669495344162</v>
      </c>
      <c r="Y38" s="9" t="n">
        <v>0.21941851079464</v>
      </c>
      <c r="Z38" s="9" t="n">
        <v>0.279922515153885</v>
      </c>
      <c r="AA38" s="9" t="n">
        <v>0.279922515153885</v>
      </c>
      <c r="AB38" s="9" t="n">
        <v>0.286865055561066</v>
      </c>
      <c r="AC38" s="9" t="n">
        <v>0.284071445465088</v>
      </c>
      <c r="AD38" s="9" t="n">
        <v>0.278941541910172</v>
      </c>
      <c r="AE38" s="9" t="n">
        <v>0.277291297912598</v>
      </c>
      <c r="AF38" s="9" t="n">
        <v>0.269627064466476</v>
      </c>
      <c r="AG38" s="9" t="n">
        <v>0.261479139328003</v>
      </c>
      <c r="AH38" s="9" t="n">
        <v>0.243366122245789</v>
      </c>
      <c r="AI38" s="9" t="n">
        <v>0.229495704174042</v>
      </c>
      <c r="AJ38" s="9" t="n">
        <v>0.249648854136467</v>
      </c>
      <c r="AK38" s="9" t="n">
        <v>3.57056450843811</v>
      </c>
      <c r="AL38" s="9" t="n">
        <v>3.5782163143158</v>
      </c>
      <c r="AM38" s="9" t="n">
        <v>3.71593356132507</v>
      </c>
      <c r="AN38" s="9" t="n">
        <v>3.6674325466156</v>
      </c>
      <c r="AO38" s="9" t="n">
        <v>3.70117425918579</v>
      </c>
      <c r="AP38" s="9" t="n">
        <v>3.22355675697327</v>
      </c>
      <c r="AQ38" s="9" t="n">
        <v>3.76939344406128</v>
      </c>
      <c r="AR38" s="9" t="n">
        <v>3.76939344406128</v>
      </c>
      <c r="AS38" s="9" t="n">
        <v>3.8682975769043</v>
      </c>
      <c r="AT38" s="9" t="n">
        <v>3.86786818504334</v>
      </c>
      <c r="AU38" s="9" t="n">
        <v>3.86066341400147</v>
      </c>
      <c r="AV38" s="9" t="n">
        <v>3.91262555122376</v>
      </c>
      <c r="AW38" s="9" t="n">
        <v>3.95820498466492</v>
      </c>
      <c r="AX38" s="9" t="n">
        <v>4.04980945587158</v>
      </c>
      <c r="AY38" s="9" t="n">
        <v>4.02487659454346</v>
      </c>
      <c r="AZ38" s="9" t="n">
        <v>3.71851086616516</v>
      </c>
      <c r="BA38" s="9" t="n">
        <v>4.01155757904053</v>
      </c>
    </row>
    <row r="39" customFormat="false" ht="12.75" hidden="false" customHeight="false" outlineLevel="0" collapsed="false">
      <c r="B39" s="8" t="n">
        <v>43127</v>
      </c>
      <c r="C39" s="9" t="n">
        <v>509.971496582031</v>
      </c>
      <c r="D39" s="9" t="n">
        <v>513.931579589844</v>
      </c>
      <c r="E39" s="9" t="n">
        <v>513.540954589844</v>
      </c>
      <c r="F39" s="9" t="n">
        <v>513.03466796875</v>
      </c>
      <c r="G39" s="9" t="n">
        <v>514.104858398438</v>
      </c>
      <c r="H39" s="9" t="n">
        <v>392.271118164063</v>
      </c>
      <c r="I39" s="9" t="n">
        <v>518.307861328125</v>
      </c>
      <c r="J39" s="9" t="n">
        <v>518.307861328125</v>
      </c>
      <c r="K39" s="9" t="n">
        <v>533.519470214844</v>
      </c>
      <c r="L39" s="9" t="n">
        <v>533.717346191406</v>
      </c>
      <c r="M39" s="9" t="n">
        <v>532.754638671875</v>
      </c>
      <c r="N39" s="9" t="n">
        <v>527.767150878906</v>
      </c>
      <c r="O39" s="9" t="n">
        <v>520.728088378906</v>
      </c>
      <c r="P39" s="9" t="n">
        <v>511.85693359375</v>
      </c>
      <c r="Q39" s="9" t="n">
        <v>473.192901611328</v>
      </c>
      <c r="R39" s="9" t="n">
        <v>410.965118408203</v>
      </c>
      <c r="S39" s="9" t="n">
        <v>457.896392822266</v>
      </c>
      <c r="T39" s="9" t="n">
        <v>0.274202406406403</v>
      </c>
      <c r="U39" s="9" t="n">
        <v>0.276402324438095</v>
      </c>
      <c r="V39" s="9" t="n">
        <v>0.276164531707764</v>
      </c>
      <c r="W39" s="9" t="n">
        <v>0.275860726833344</v>
      </c>
      <c r="X39" s="9" t="n">
        <v>0.276472359895706</v>
      </c>
      <c r="Y39" s="9" t="n">
        <v>0.2196976095438</v>
      </c>
      <c r="Z39" s="9" t="n">
        <v>0.278808832168579</v>
      </c>
      <c r="AA39" s="9" t="n">
        <v>0.278808832168579</v>
      </c>
      <c r="AB39" s="9" t="n">
        <v>0.287194699048996</v>
      </c>
      <c r="AC39" s="9" t="n">
        <v>0.28732106089592</v>
      </c>
      <c r="AD39" s="9" t="n">
        <v>0.285759299993515</v>
      </c>
      <c r="AE39" s="9" t="n">
        <v>0.279230833053589</v>
      </c>
      <c r="AF39" s="9" t="n">
        <v>0.279756784439087</v>
      </c>
      <c r="AG39" s="9" t="n">
        <v>0.274746060371399</v>
      </c>
      <c r="AH39" s="9" t="n">
        <v>0.254187345504761</v>
      </c>
      <c r="AI39" s="9" t="n">
        <v>0.215531721711159</v>
      </c>
      <c r="AJ39" s="9" t="n">
        <v>0.24616751074791</v>
      </c>
      <c r="AK39" s="9" t="n">
        <v>3.49265646934509</v>
      </c>
      <c r="AL39" s="9" t="n">
        <v>3.55062103271484</v>
      </c>
      <c r="AM39" s="9" t="n">
        <v>3.70642614364624</v>
      </c>
      <c r="AN39" s="9" t="n">
        <v>3.63251447677612</v>
      </c>
      <c r="AO39" s="9" t="n">
        <v>3.65020513534546</v>
      </c>
      <c r="AP39" s="9" t="n">
        <v>3.2257833480835</v>
      </c>
      <c r="AQ39" s="9" t="n">
        <v>3.73881244659424</v>
      </c>
      <c r="AR39" s="9" t="n">
        <v>3.73881244659424</v>
      </c>
      <c r="AS39" s="9" t="n">
        <v>3.85900926589966</v>
      </c>
      <c r="AT39" s="9" t="n">
        <v>3.8658549785614</v>
      </c>
      <c r="AU39" s="9" t="n">
        <v>3.86887001991272</v>
      </c>
      <c r="AV39" s="9" t="n">
        <v>3.86457586288452</v>
      </c>
      <c r="AW39" s="9" t="n">
        <v>3.89964723587036</v>
      </c>
      <c r="AX39" s="9" t="n">
        <v>3.92579579353333</v>
      </c>
      <c r="AY39" s="9" t="n">
        <v>4.17654514312744</v>
      </c>
      <c r="AZ39" s="9" t="n">
        <v>3.45913124084473</v>
      </c>
      <c r="BA39" s="9" t="n">
        <v>3.96542549133301</v>
      </c>
    </row>
    <row r="40" customFormat="false" ht="12.75" hidden="false" customHeight="false" outlineLevel="0" collapsed="false">
      <c r="B40" s="8" t="n">
        <v>43128</v>
      </c>
      <c r="C40" s="9" t="n">
        <v>499.801513671875</v>
      </c>
      <c r="D40" s="9" t="n">
        <v>506.802062988281</v>
      </c>
      <c r="E40" s="9" t="n">
        <v>512.268615722656</v>
      </c>
      <c r="F40" s="9" t="n">
        <v>513.782287597656</v>
      </c>
      <c r="G40" s="9" t="n">
        <v>515.241882324219</v>
      </c>
      <c r="H40" s="9" t="n">
        <v>392.650939941406</v>
      </c>
      <c r="I40" s="9" t="n">
        <v>517.107055664063</v>
      </c>
      <c r="J40" s="9" t="n">
        <v>517.107055664063</v>
      </c>
      <c r="K40" s="9" t="n">
        <v>532.004760742188</v>
      </c>
      <c r="L40" s="9" t="n">
        <v>533.184997558594</v>
      </c>
      <c r="M40" s="9" t="n">
        <v>533.713562011719</v>
      </c>
      <c r="N40" s="9" t="n">
        <v>532.515197753906</v>
      </c>
      <c r="O40" s="9" t="n">
        <v>529.807861328125</v>
      </c>
      <c r="P40" s="9" t="n">
        <v>525.482177734375</v>
      </c>
      <c r="Q40" s="9" t="n">
        <v>484.105834960938</v>
      </c>
      <c r="R40" s="9" t="n">
        <v>407.871032714844</v>
      </c>
      <c r="S40" s="9" t="n">
        <v>457.140533447266</v>
      </c>
      <c r="T40" s="9" t="n">
        <v>0.268589913845062</v>
      </c>
      <c r="U40" s="9" t="n">
        <v>0.272456824779511</v>
      </c>
      <c r="V40" s="9" t="n">
        <v>0.275379568338394</v>
      </c>
      <c r="W40" s="9" t="n">
        <v>0.276236802339554</v>
      </c>
      <c r="X40" s="9" t="n">
        <v>0.277085542678833</v>
      </c>
      <c r="Y40" s="9" t="n">
        <v>0.219874784350395</v>
      </c>
      <c r="Z40" s="9" t="n">
        <v>0.278145164251328</v>
      </c>
      <c r="AA40" s="9" t="n">
        <v>0.278145164251328</v>
      </c>
      <c r="AB40" s="9" t="n">
        <v>0.286436051130295</v>
      </c>
      <c r="AC40" s="9" t="n">
        <v>0.287014722824097</v>
      </c>
      <c r="AD40" s="9" t="n">
        <v>0.287261217832565</v>
      </c>
      <c r="AE40" s="9" t="n">
        <v>0.285388499498367</v>
      </c>
      <c r="AF40" s="9" t="n">
        <v>0.280299723148346</v>
      </c>
      <c r="AG40" s="9" t="n">
        <v>0.2800412774086</v>
      </c>
      <c r="AH40" s="9" t="n">
        <v>0.259449660778046</v>
      </c>
      <c r="AI40" s="9" t="n">
        <v>0.216306328773499</v>
      </c>
      <c r="AJ40" s="9" t="n">
        <v>0.245627030730248</v>
      </c>
      <c r="AK40" s="9" t="n">
        <v>3.37475538253784</v>
      </c>
      <c r="AL40" s="9" t="n">
        <v>3.45371055603027</v>
      </c>
      <c r="AM40" s="9" t="n">
        <v>3.68047451972961</v>
      </c>
      <c r="AN40" s="9" t="n">
        <v>3.58710122108459</v>
      </c>
      <c r="AO40" s="9" t="n">
        <v>3.60763692855835</v>
      </c>
      <c r="AP40" s="9" t="n">
        <v>3.22701382637024</v>
      </c>
      <c r="AQ40" s="9" t="n">
        <v>3.70041918754578</v>
      </c>
      <c r="AR40" s="9" t="n">
        <v>3.70041918754578</v>
      </c>
      <c r="AS40" s="9" t="n">
        <v>3.85002326965332</v>
      </c>
      <c r="AT40" s="9" t="n">
        <v>3.85634517669678</v>
      </c>
      <c r="AU40" s="9" t="n">
        <v>3.86225152015686</v>
      </c>
      <c r="AV40" s="9" t="n">
        <v>3.86869931221008</v>
      </c>
      <c r="AW40" s="9" t="n">
        <v>3.86010479927063</v>
      </c>
      <c r="AX40" s="9" t="n">
        <v>3.87841820716858</v>
      </c>
      <c r="AY40" s="9" t="n">
        <v>4.09046602249146</v>
      </c>
      <c r="AZ40" s="9" t="n">
        <v>3.46701955795288</v>
      </c>
      <c r="BA40" s="9" t="n">
        <v>3.97180366516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1-16T16:45:54Z</dcterms:modified>
  <cp:revision>0</cp:revision>
  <dc:subject/>
  <dc:title/>
</cp:coreProperties>
</file>