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5</xdr:col>
                <xdr:colOff>17</xdr:colOff>
                <xdr:row>4</xdr:row>
                <xdr:rowOff>13</xdr:rowOff>
              </xdr:to>
            </anchor>
          </commentPr>
        </mc:Choice>
        <mc:Fallback/>
      </mc:AlternateContent>
    </comment>
  </commentList>
</comments>
</file>

<file path=xl/sharedStrings.xml><?xml version="1.0" encoding="utf-8"?>
<sst xmlns="http://schemas.openxmlformats.org/spreadsheetml/2006/main" count="1107" uniqueCount="158">
  <si>
    <t xml:space="preserve">The model run results cover the period April 3 through April 23,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  Suisun Marsh salinity control flashboards are installed,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dally operated. </t>
  </si>
  <si>
    <t xml:space="preserve">6.  The Spring Head of Old River barrier was scheduled to be installed by March 31, 2018 with all 8-culvert slide-gates opened, however due to high San Joaquin River flow could not be installed yet.</t>
  </si>
  <si>
    <t xml:space="preserve">7. The Grant Line Canal ag. barrier is anticipated to be partially installed by April 25, 2018 with all 6-culvert flap-gates tied open.</t>
  </si>
  <si>
    <t xml:space="preserve">8.  San Joaquin River flow at Vernalis is at 7,502 cfs at the beginning of the forecast period and is estimated to increase to 9,500 cfs by the end of the forecast period.</t>
  </si>
  <si>
    <t xml:space="preserve">9. San Joaquin River EC at Vernalis is estimated to decrease from 210 umhos/cm at the beginning of the forecast period to 150 umhos/cm by the end of the forecast period.</t>
  </si>
  <si>
    <t xml:space="preserve">10.  Sacramento River flow at Freeport is at 27,411 cfs at the beginning of the forecast period and is expected to increases to 30,150 cfs by the end of the forecast period.</t>
  </si>
  <si>
    <t xml:space="preserve">11. CCFB is at 3,492 cfs at the beginning of the forecast period and is expected to decrease to 500 cfs by the end of the forecast period. </t>
  </si>
  <si>
    <t xml:space="preserve">12. Export at Jones Pumping Plant is at 3,532 cfs at the beginning of the forecast period and is expected to be at 3,5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4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180403-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C$13:$C$40</c:f>
              <c:numCache>
                <c:formatCode>General</c:formatCode>
                <c:ptCount val="28"/>
                <c:pt idx="0">
                  <c:v>396</c:v>
                </c:pt>
                <c:pt idx="1">
                  <c:v>276.612365722656</c:v>
                </c:pt>
                <c:pt idx="2">
                  <c:v>314.805816650391</c:v>
                </c:pt>
                <c:pt idx="3">
                  <c:v>352.411743164063</c:v>
                </c:pt>
                <c:pt idx="4">
                  <c:v>307.484771728516</c:v>
                </c:pt>
                <c:pt idx="5">
                  <c:v>322.91357421875</c:v>
                </c:pt>
                <c:pt idx="6">
                  <c:v>337.515075683594</c:v>
                </c:pt>
                <c:pt idx="7">
                  <c:v>340.808898925781</c:v>
                </c:pt>
                <c:pt idx="8">
                  <c:v>336.65966796875</c:v>
                </c:pt>
                <c:pt idx="9">
                  <c:v>333.906768798828</c:v>
                </c:pt>
                <c:pt idx="10">
                  <c:v>297.700988769531</c:v>
                </c:pt>
                <c:pt idx="11">
                  <c:v>276.14208984375</c:v>
                </c:pt>
                <c:pt idx="12">
                  <c:v>258.976715087891</c:v>
                </c:pt>
                <c:pt idx="13">
                  <c:v>249.58544921875</c:v>
                </c:pt>
                <c:pt idx="14">
                  <c:v>250.518005371094</c:v>
                </c:pt>
                <c:pt idx="15">
                  <c:v>250.51921081543</c:v>
                </c:pt>
                <c:pt idx="16">
                  <c:v>250.519485473633</c:v>
                </c:pt>
                <c:pt idx="17">
                  <c:v>250.518188476563</c:v>
                </c:pt>
                <c:pt idx="18">
                  <c:v>250.085037231445</c:v>
                </c:pt>
                <c:pt idx="19">
                  <c:v>238.173446655273</c:v>
                </c:pt>
                <c:pt idx="20">
                  <c:v>218.855728149414</c:v>
                </c:pt>
                <c:pt idx="21">
                  <c:v>215.118286132813</c:v>
                </c:pt>
                <c:pt idx="22">
                  <c:v>211.842529296875</c:v>
                </c:pt>
                <c:pt idx="23">
                  <c:v>209.053100585938</c:v>
                </c:pt>
                <c:pt idx="24">
                  <c:v>206.397003173828</c:v>
                </c:pt>
                <c:pt idx="25">
                  <c:v>203.713134765625</c:v>
                </c:pt>
                <c:pt idx="26">
                  <c:v>200.918304443359</c:v>
                </c:pt>
                <c:pt idx="27">
                  <c:v>198.054946899414</c:v>
                </c:pt>
              </c:numCache>
            </c:numRef>
          </c:val>
          <c:smooth val="0"/>
        </c:ser>
        <c:hiLowLines>
          <c:spPr>
            <a:ln w="0">
              <a:noFill/>
            </a:ln>
          </c:spPr>
        </c:hiLowLines>
        <c:marker val="0"/>
        <c:axId val="52487865"/>
        <c:axId val="43909030"/>
      </c:lineChart>
      <c:catAx>
        <c:axId val="52487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09030"/>
        <c:crossesAt val="0"/>
        <c:auto val="1"/>
        <c:lblAlgn val="ctr"/>
        <c:lblOffset val="100"/>
        <c:noMultiLvlLbl val="0"/>
      </c:catAx>
      <c:valAx>
        <c:axId val="43909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786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N$13:$N$40</c:f>
              <c:numCache>
                <c:formatCode>General</c:formatCode>
                <c:ptCount val="28"/>
                <c:pt idx="0">
                  <c:v>465</c:v>
                </c:pt>
                <c:pt idx="1">
                  <c:v>471.011077880859</c:v>
                </c:pt>
                <c:pt idx="2">
                  <c:v>479.392669677734</c:v>
                </c:pt>
                <c:pt idx="3">
                  <c:v>490.20068359375</c:v>
                </c:pt>
                <c:pt idx="4">
                  <c:v>505.444458007813</c:v>
                </c:pt>
                <c:pt idx="5">
                  <c:v>513.574645996094</c:v>
                </c:pt>
                <c:pt idx="6">
                  <c:v>525.284301757813</c:v>
                </c:pt>
                <c:pt idx="7">
                  <c:v>529.238220214844</c:v>
                </c:pt>
                <c:pt idx="8">
                  <c:v>526.066284179688</c:v>
                </c:pt>
                <c:pt idx="9">
                  <c:v>519.125244140625</c:v>
                </c:pt>
                <c:pt idx="10">
                  <c:v>447.678649902344</c:v>
                </c:pt>
                <c:pt idx="11">
                  <c:v>416.678649902344</c:v>
                </c:pt>
                <c:pt idx="12">
                  <c:v>399.332550048828</c:v>
                </c:pt>
                <c:pt idx="13">
                  <c:v>385.345977783203</c:v>
                </c:pt>
                <c:pt idx="14">
                  <c:v>370.705932617188</c:v>
                </c:pt>
                <c:pt idx="15">
                  <c:v>365.253936767578</c:v>
                </c:pt>
                <c:pt idx="16">
                  <c:v>364.587280273438</c:v>
                </c:pt>
                <c:pt idx="17">
                  <c:v>363.973327636719</c:v>
                </c:pt>
                <c:pt idx="18">
                  <c:v>362.753051757813</c:v>
                </c:pt>
                <c:pt idx="19">
                  <c:v>361.106994628906</c:v>
                </c:pt>
                <c:pt idx="20">
                  <c:v>359.966857910156</c:v>
                </c:pt>
                <c:pt idx="21">
                  <c:v>358.906951904297</c:v>
                </c:pt>
                <c:pt idx="22">
                  <c:v>354.499755859375</c:v>
                </c:pt>
                <c:pt idx="23">
                  <c:v>353.958068847656</c:v>
                </c:pt>
                <c:pt idx="24">
                  <c:v>353.116119384766</c:v>
                </c:pt>
                <c:pt idx="25">
                  <c:v>352.207427978516</c:v>
                </c:pt>
                <c:pt idx="26">
                  <c:v>351.347961425781</c:v>
                </c:pt>
                <c:pt idx="27">
                  <c:v>350.535095214844</c:v>
                </c:pt>
              </c:numCache>
            </c:numRef>
          </c:val>
          <c:smooth val="0"/>
        </c:ser>
        <c:hiLowLines>
          <c:spPr>
            <a:ln w="0">
              <a:noFill/>
            </a:ln>
          </c:spPr>
        </c:hiLowLines>
        <c:marker val="0"/>
        <c:axId val="25114325"/>
        <c:axId val="71902899"/>
      </c:lineChart>
      <c:catAx>
        <c:axId val="25114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02899"/>
        <c:crossesAt val="0"/>
        <c:auto val="1"/>
        <c:lblAlgn val="ctr"/>
        <c:lblOffset val="100"/>
        <c:noMultiLvlLbl val="0"/>
      </c:catAx>
      <c:valAx>
        <c:axId val="71902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432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O$13:$O$40</c:f>
              <c:numCache>
                <c:formatCode>General</c:formatCode>
                <c:ptCount val="28"/>
                <c:pt idx="0">
                  <c:v>460</c:v>
                </c:pt>
                <c:pt idx="1">
                  <c:v>464.950164794922</c:v>
                </c:pt>
                <c:pt idx="2">
                  <c:v>472.057098388672</c:v>
                </c:pt>
                <c:pt idx="3">
                  <c:v>479.639770507813</c:v>
                </c:pt>
                <c:pt idx="4">
                  <c:v>494.061614990234</c:v>
                </c:pt>
                <c:pt idx="5">
                  <c:v>506.834930419922</c:v>
                </c:pt>
                <c:pt idx="6">
                  <c:v>519.427734375</c:v>
                </c:pt>
                <c:pt idx="7">
                  <c:v>527.725402832031</c:v>
                </c:pt>
                <c:pt idx="8">
                  <c:v>529.082092285156</c:v>
                </c:pt>
                <c:pt idx="9">
                  <c:v>521.402587890625</c:v>
                </c:pt>
                <c:pt idx="10">
                  <c:v>478.174621582031</c:v>
                </c:pt>
                <c:pt idx="11">
                  <c:v>436.667236328125</c:v>
                </c:pt>
                <c:pt idx="12">
                  <c:v>415.659362792969</c:v>
                </c:pt>
                <c:pt idx="13">
                  <c:v>399.235046386719</c:v>
                </c:pt>
                <c:pt idx="14">
                  <c:v>385.336059570313</c:v>
                </c:pt>
                <c:pt idx="15">
                  <c:v>379.054382324219</c:v>
                </c:pt>
                <c:pt idx="16">
                  <c:v>377.457733154297</c:v>
                </c:pt>
                <c:pt idx="17">
                  <c:v>376.097473144531</c:v>
                </c:pt>
                <c:pt idx="18">
                  <c:v>374.477325439453</c:v>
                </c:pt>
                <c:pt idx="19">
                  <c:v>372.864776611328</c:v>
                </c:pt>
                <c:pt idx="20">
                  <c:v>369.245391845703</c:v>
                </c:pt>
                <c:pt idx="21">
                  <c:v>368.27490234375</c:v>
                </c:pt>
                <c:pt idx="22">
                  <c:v>367.483795166016</c:v>
                </c:pt>
                <c:pt idx="23">
                  <c:v>366.582153320313</c:v>
                </c:pt>
                <c:pt idx="24">
                  <c:v>365.025299072266</c:v>
                </c:pt>
                <c:pt idx="25">
                  <c:v>363.750671386719</c:v>
                </c:pt>
                <c:pt idx="26">
                  <c:v>362.715301513672</c:v>
                </c:pt>
                <c:pt idx="27">
                  <c:v>361.857299804688</c:v>
                </c:pt>
              </c:numCache>
            </c:numRef>
          </c:val>
          <c:smooth val="0"/>
        </c:ser>
        <c:hiLowLines>
          <c:spPr>
            <a:ln w="0">
              <a:noFill/>
            </a:ln>
          </c:spPr>
        </c:hiLowLines>
        <c:marker val="0"/>
        <c:axId val="83114755"/>
        <c:axId val="80867874"/>
      </c:lineChart>
      <c:catAx>
        <c:axId val="83114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7874"/>
        <c:crossesAt val="0"/>
        <c:auto val="1"/>
        <c:lblAlgn val="ctr"/>
        <c:lblOffset val="100"/>
        <c:noMultiLvlLbl val="0"/>
      </c:catAx>
      <c:valAx>
        <c:axId val="80867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1475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P$13:$P$40</c:f>
              <c:numCache>
                <c:formatCode>General</c:formatCode>
                <c:ptCount val="28"/>
                <c:pt idx="0">
                  <c:v>453</c:v>
                </c:pt>
                <c:pt idx="1">
                  <c:v>460.594787597656</c:v>
                </c:pt>
                <c:pt idx="2">
                  <c:v>465.557403564453</c:v>
                </c:pt>
                <c:pt idx="3">
                  <c:v>472.974639892578</c:v>
                </c:pt>
                <c:pt idx="4">
                  <c:v>483.170288085938</c:v>
                </c:pt>
                <c:pt idx="5">
                  <c:v>500.015838623047</c:v>
                </c:pt>
                <c:pt idx="6">
                  <c:v>511.912139892578</c:v>
                </c:pt>
                <c:pt idx="7">
                  <c:v>524.746765136719</c:v>
                </c:pt>
                <c:pt idx="8">
                  <c:v>529.351379394531</c:v>
                </c:pt>
                <c:pt idx="9">
                  <c:v>523.858947753906</c:v>
                </c:pt>
                <c:pt idx="10">
                  <c:v>508.170562744141</c:v>
                </c:pt>
                <c:pt idx="11">
                  <c:v>457.194519042969</c:v>
                </c:pt>
                <c:pt idx="12">
                  <c:v>432.892761230469</c:v>
                </c:pt>
                <c:pt idx="13">
                  <c:v>413.448028564453</c:v>
                </c:pt>
                <c:pt idx="14">
                  <c:v>398.161834716797</c:v>
                </c:pt>
                <c:pt idx="15">
                  <c:v>391.664245605469</c:v>
                </c:pt>
                <c:pt idx="16">
                  <c:v>390.807312011719</c:v>
                </c:pt>
                <c:pt idx="17">
                  <c:v>389.182495117188</c:v>
                </c:pt>
                <c:pt idx="18">
                  <c:v>387.527313232422</c:v>
                </c:pt>
                <c:pt idx="19">
                  <c:v>385.127624511719</c:v>
                </c:pt>
                <c:pt idx="20">
                  <c:v>381.508850097656</c:v>
                </c:pt>
                <c:pt idx="21">
                  <c:v>379.867309570313</c:v>
                </c:pt>
                <c:pt idx="22">
                  <c:v>378.308929443359</c:v>
                </c:pt>
                <c:pt idx="23">
                  <c:v>376.837341308594</c:v>
                </c:pt>
                <c:pt idx="24">
                  <c:v>375.440765380859</c:v>
                </c:pt>
                <c:pt idx="25">
                  <c:v>374.087249755859</c:v>
                </c:pt>
                <c:pt idx="26">
                  <c:v>372.763763427734</c:v>
                </c:pt>
                <c:pt idx="27">
                  <c:v>371.472320556641</c:v>
                </c:pt>
              </c:numCache>
            </c:numRef>
          </c:val>
          <c:smooth val="0"/>
        </c:ser>
        <c:hiLowLines>
          <c:spPr>
            <a:ln w="0">
              <a:noFill/>
            </a:ln>
          </c:spPr>
        </c:hiLowLines>
        <c:marker val="0"/>
        <c:axId val="19537151"/>
        <c:axId val="45932370"/>
      </c:lineChart>
      <c:catAx>
        <c:axId val="19537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32370"/>
        <c:crossesAt val="0"/>
        <c:auto val="1"/>
        <c:lblAlgn val="ctr"/>
        <c:lblOffset val="100"/>
        <c:noMultiLvlLbl val="0"/>
      </c:catAx>
      <c:valAx>
        <c:axId val="45932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3715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Q$13:$Q$40</c:f>
              <c:numCache>
                <c:formatCode>General</c:formatCode>
                <c:ptCount val="28"/>
                <c:pt idx="0">
                  <c:v>433</c:v>
                </c:pt>
                <c:pt idx="1">
                  <c:v>437.868499755859</c:v>
                </c:pt>
                <c:pt idx="2">
                  <c:v>444.215057373047</c:v>
                </c:pt>
                <c:pt idx="3">
                  <c:v>452.809722900391</c:v>
                </c:pt>
                <c:pt idx="4">
                  <c:v>460.422027587891</c:v>
                </c:pt>
                <c:pt idx="5">
                  <c:v>466.815856933594</c:v>
                </c:pt>
                <c:pt idx="6">
                  <c:v>478.512359619141</c:v>
                </c:pt>
                <c:pt idx="7">
                  <c:v>499.942779541016</c:v>
                </c:pt>
                <c:pt idx="8">
                  <c:v>513.402282714844</c:v>
                </c:pt>
                <c:pt idx="9">
                  <c:v>527.002258300781</c:v>
                </c:pt>
                <c:pt idx="10">
                  <c:v>528.400085449219</c:v>
                </c:pt>
                <c:pt idx="11">
                  <c:v>521.286315917969</c:v>
                </c:pt>
                <c:pt idx="12">
                  <c:v>517.015380859375</c:v>
                </c:pt>
                <c:pt idx="13">
                  <c:v>495.263092041016</c:v>
                </c:pt>
                <c:pt idx="14">
                  <c:v>464.61767578125</c:v>
                </c:pt>
                <c:pt idx="15">
                  <c:v>448.0400390625</c:v>
                </c:pt>
                <c:pt idx="16">
                  <c:v>447.477905273438</c:v>
                </c:pt>
                <c:pt idx="17">
                  <c:v>444.87890625</c:v>
                </c:pt>
                <c:pt idx="18">
                  <c:v>442.619873046875</c:v>
                </c:pt>
                <c:pt idx="19">
                  <c:v>440.315093994141</c:v>
                </c:pt>
                <c:pt idx="20">
                  <c:v>438.040435791016</c:v>
                </c:pt>
                <c:pt idx="21">
                  <c:v>435.646759033203</c:v>
                </c:pt>
                <c:pt idx="22">
                  <c:v>433.350158691406</c:v>
                </c:pt>
                <c:pt idx="23">
                  <c:v>431.066925048828</c:v>
                </c:pt>
                <c:pt idx="24">
                  <c:v>428.638488769531</c:v>
                </c:pt>
                <c:pt idx="25">
                  <c:v>426.466644287109</c:v>
                </c:pt>
                <c:pt idx="26">
                  <c:v>424.415710449219</c:v>
                </c:pt>
                <c:pt idx="27">
                  <c:v>422.234161376953</c:v>
                </c:pt>
              </c:numCache>
            </c:numRef>
          </c:val>
          <c:smooth val="0"/>
        </c:ser>
        <c:hiLowLines>
          <c:spPr>
            <a:ln w="0">
              <a:noFill/>
            </a:ln>
          </c:spPr>
        </c:hiLowLines>
        <c:marker val="0"/>
        <c:axId val="30737122"/>
        <c:axId val="31682887"/>
      </c:lineChart>
      <c:catAx>
        <c:axId val="30737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2887"/>
        <c:crossesAt val="0"/>
        <c:auto val="1"/>
        <c:lblAlgn val="ctr"/>
        <c:lblOffset val="100"/>
        <c:noMultiLvlLbl val="0"/>
      </c:catAx>
      <c:valAx>
        <c:axId val="31682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3712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R$13:$R$40</c:f>
              <c:numCache>
                <c:formatCode>General</c:formatCode>
                <c:ptCount val="28"/>
                <c:pt idx="0">
                  <c:v>403</c:v>
                </c:pt>
                <c:pt idx="1">
                  <c:v>403</c:v>
                </c:pt>
                <c:pt idx="2">
                  <c:v>405.109741210938</c:v>
                </c:pt>
                <c:pt idx="3">
                  <c:v>410.122589111328</c:v>
                </c:pt>
                <c:pt idx="4">
                  <c:v>412.53466796875</c:v>
                </c:pt>
                <c:pt idx="5">
                  <c:v>429.069793701172</c:v>
                </c:pt>
                <c:pt idx="6">
                  <c:v>433.483337402344</c:v>
                </c:pt>
                <c:pt idx="7">
                  <c:v>441.0537109375</c:v>
                </c:pt>
                <c:pt idx="8">
                  <c:v>458.041442871094</c:v>
                </c:pt>
                <c:pt idx="9">
                  <c:v>474.121337890625</c:v>
                </c:pt>
                <c:pt idx="10">
                  <c:v>495.917175292969</c:v>
                </c:pt>
                <c:pt idx="11">
                  <c:v>513.308349609375</c:v>
                </c:pt>
                <c:pt idx="12">
                  <c:v>527.871643066406</c:v>
                </c:pt>
                <c:pt idx="13">
                  <c:v>529.295959472656</c:v>
                </c:pt>
                <c:pt idx="14">
                  <c:v>528.455322265625</c:v>
                </c:pt>
                <c:pt idx="15">
                  <c:v>525.733215332031</c:v>
                </c:pt>
                <c:pt idx="16">
                  <c:v>525.630981445313</c:v>
                </c:pt>
                <c:pt idx="17">
                  <c:v>525.632446289063</c:v>
                </c:pt>
                <c:pt idx="18">
                  <c:v>525.423583984375</c:v>
                </c:pt>
                <c:pt idx="19">
                  <c:v>525.158508300781</c:v>
                </c:pt>
                <c:pt idx="20">
                  <c:v>524.905334472656</c:v>
                </c:pt>
                <c:pt idx="21">
                  <c:v>524.623168945313</c:v>
                </c:pt>
                <c:pt idx="22">
                  <c:v>524.398864746094</c:v>
                </c:pt>
                <c:pt idx="23">
                  <c:v>524.131286621094</c:v>
                </c:pt>
                <c:pt idx="24">
                  <c:v>523.721130371094</c:v>
                </c:pt>
                <c:pt idx="25">
                  <c:v>523.219970703125</c:v>
                </c:pt>
                <c:pt idx="26">
                  <c:v>522.964538574219</c:v>
                </c:pt>
                <c:pt idx="27">
                  <c:v>522.778442382813</c:v>
                </c:pt>
              </c:numCache>
            </c:numRef>
          </c:val>
          <c:smooth val="0"/>
        </c:ser>
        <c:hiLowLines>
          <c:spPr>
            <a:ln w="0">
              <a:noFill/>
            </a:ln>
          </c:spPr>
        </c:hiLowLines>
        <c:marker val="0"/>
        <c:axId val="72169124"/>
        <c:axId val="82896730"/>
      </c:lineChart>
      <c:catAx>
        <c:axId val="72169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96730"/>
        <c:crossesAt val="0"/>
        <c:auto val="1"/>
        <c:lblAlgn val="ctr"/>
        <c:lblOffset val="100"/>
        <c:noMultiLvlLbl val="0"/>
      </c:catAx>
      <c:valAx>
        <c:axId val="82896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69124"/>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S$13:$S$40</c:f>
              <c:numCache>
                <c:formatCode>General</c:formatCode>
                <c:ptCount val="28"/>
                <c:pt idx="0">
                  <c:v>416</c:v>
                </c:pt>
                <c:pt idx="1">
                  <c:v>417.871887207031</c:v>
                </c:pt>
                <c:pt idx="2">
                  <c:v>419.536834716797</c:v>
                </c:pt>
                <c:pt idx="3">
                  <c:v>422.320709228516</c:v>
                </c:pt>
                <c:pt idx="4">
                  <c:v>425.651031494141</c:v>
                </c:pt>
                <c:pt idx="5">
                  <c:v>431.096221923828</c:v>
                </c:pt>
                <c:pt idx="6">
                  <c:v>438.837829589844</c:v>
                </c:pt>
                <c:pt idx="7">
                  <c:v>445.178527832031</c:v>
                </c:pt>
                <c:pt idx="8">
                  <c:v>450.041564941406</c:v>
                </c:pt>
                <c:pt idx="9">
                  <c:v>460.118896484375</c:v>
                </c:pt>
                <c:pt idx="10">
                  <c:v>476.868011474609</c:v>
                </c:pt>
                <c:pt idx="11">
                  <c:v>486.838470458984</c:v>
                </c:pt>
                <c:pt idx="12">
                  <c:v>492.389923095703</c:v>
                </c:pt>
                <c:pt idx="13">
                  <c:v>497.060333251953</c:v>
                </c:pt>
                <c:pt idx="14">
                  <c:v>500.020904541016</c:v>
                </c:pt>
                <c:pt idx="15">
                  <c:v>500.696655273438</c:v>
                </c:pt>
                <c:pt idx="16">
                  <c:v>500.575012207031</c:v>
                </c:pt>
                <c:pt idx="17">
                  <c:v>500.316223144531</c:v>
                </c:pt>
                <c:pt idx="18">
                  <c:v>499.975494384766</c:v>
                </c:pt>
                <c:pt idx="19">
                  <c:v>499.536315917969</c:v>
                </c:pt>
                <c:pt idx="20">
                  <c:v>499.057830810547</c:v>
                </c:pt>
                <c:pt idx="21">
                  <c:v>498.130279541016</c:v>
                </c:pt>
                <c:pt idx="22">
                  <c:v>496.333770751953</c:v>
                </c:pt>
                <c:pt idx="23">
                  <c:v>495.926025390625</c:v>
                </c:pt>
                <c:pt idx="24">
                  <c:v>495.4638671875</c:v>
                </c:pt>
                <c:pt idx="25">
                  <c:v>494.947967529297</c:v>
                </c:pt>
                <c:pt idx="26">
                  <c:v>494.371978759766</c:v>
                </c:pt>
                <c:pt idx="27">
                  <c:v>493.76123046875</c:v>
                </c:pt>
              </c:numCache>
            </c:numRef>
          </c:val>
          <c:smooth val="0"/>
        </c:ser>
        <c:hiLowLines>
          <c:spPr>
            <a:ln w="0">
              <a:noFill/>
            </a:ln>
          </c:spPr>
        </c:hiLowLines>
        <c:marker val="0"/>
        <c:axId val="93379638"/>
        <c:axId val="99686478"/>
      </c:lineChart>
      <c:catAx>
        <c:axId val="93379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86478"/>
        <c:crossesAt val="0"/>
        <c:auto val="1"/>
        <c:lblAlgn val="ctr"/>
        <c:lblOffset val="100"/>
        <c:noMultiLvlLbl val="0"/>
      </c:catAx>
      <c:valAx>
        <c:axId val="99686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7963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T$13:$T$40</c:f>
              <c:numCache>
                <c:formatCode>General</c:formatCode>
                <c:ptCount val="28"/>
                <c:pt idx="0">
                  <c:v>0.210999995470047</c:v>
                </c:pt>
                <c:pt idx="1">
                  <c:v>0.14538548886776</c:v>
                </c:pt>
                <c:pt idx="2">
                  <c:v>0.166473314166069</c:v>
                </c:pt>
                <c:pt idx="3">
                  <c:v>0.187233075499535</c:v>
                </c:pt>
                <c:pt idx="4">
                  <c:v>0.162431553006172</c:v>
                </c:pt>
                <c:pt idx="5">
                  <c:v>0.170948475599289</c:v>
                </c:pt>
                <c:pt idx="6">
                  <c:v>0.17901012301445</c:v>
                </c:pt>
                <c:pt idx="7">
                  <c:v>0.180832624435425</c:v>
                </c:pt>
                <c:pt idx="8">
                  <c:v>0.178531870245934</c:v>
                </c:pt>
                <c:pt idx="9">
                  <c:v>0.177010864019394</c:v>
                </c:pt>
                <c:pt idx="10">
                  <c:v>0.157025724649429</c:v>
                </c:pt>
                <c:pt idx="11">
                  <c:v>0.145123824477196</c:v>
                </c:pt>
                <c:pt idx="12">
                  <c:v>0.135652154684067</c:v>
                </c:pt>
                <c:pt idx="13">
                  <c:v>0.130461841821671</c:v>
                </c:pt>
                <c:pt idx="14">
                  <c:v>0.130986750125885</c:v>
                </c:pt>
                <c:pt idx="15">
                  <c:v>0.130986750125885</c:v>
                </c:pt>
                <c:pt idx="16">
                  <c:v>0.130986750125885</c:v>
                </c:pt>
                <c:pt idx="17">
                  <c:v>0.130986750125885</c:v>
                </c:pt>
                <c:pt idx="18">
                  <c:v>0.13077986240387</c:v>
                </c:pt>
                <c:pt idx="19">
                  <c:v>0.124181486666203</c:v>
                </c:pt>
                <c:pt idx="20">
                  <c:v>0.113497726619244</c:v>
                </c:pt>
                <c:pt idx="21">
                  <c:v>0.111436411738396</c:v>
                </c:pt>
                <c:pt idx="22">
                  <c:v>0.109629653394222</c:v>
                </c:pt>
                <c:pt idx="23">
                  <c:v>0.108091108500957</c:v>
                </c:pt>
                <c:pt idx="24">
                  <c:v>0.106625959277153</c:v>
                </c:pt>
                <c:pt idx="25">
                  <c:v>0.105145320296288</c:v>
                </c:pt>
                <c:pt idx="26">
                  <c:v>0.103603288531303</c:v>
                </c:pt>
                <c:pt idx="27">
                  <c:v>0.102023310959339</c:v>
                </c:pt>
              </c:numCache>
            </c:numRef>
          </c:val>
          <c:smooth val="0"/>
        </c:ser>
        <c:hiLowLines>
          <c:spPr>
            <a:ln w="0">
              <a:noFill/>
            </a:ln>
          </c:spPr>
        </c:hiLowLines>
        <c:marker val="0"/>
        <c:axId val="42215890"/>
        <c:axId val="10022855"/>
      </c:lineChart>
      <c:catAx>
        <c:axId val="42215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2855"/>
        <c:crossesAt val="0"/>
        <c:auto val="1"/>
        <c:lblAlgn val="ctr"/>
        <c:lblOffset val="100"/>
        <c:noMultiLvlLbl val="0"/>
      </c:catAx>
      <c:valAx>
        <c:axId val="10022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589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U$13:$U$40</c:f>
              <c:numCache>
                <c:formatCode>General</c:formatCode>
                <c:ptCount val="28"/>
                <c:pt idx="0">
                  <c:v>0.212999999523163</c:v>
                </c:pt>
                <c:pt idx="1">
                  <c:v>0.147939875721931</c:v>
                </c:pt>
                <c:pt idx="2">
                  <c:v>0.166419968008995</c:v>
                </c:pt>
                <c:pt idx="3">
                  <c:v>0.182380110025406</c:v>
                </c:pt>
                <c:pt idx="4">
                  <c:v>0.162431582808495</c:v>
                </c:pt>
                <c:pt idx="5">
                  <c:v>0.170945420861244</c:v>
                </c:pt>
                <c:pt idx="6">
                  <c:v>0.172772124409676</c:v>
                </c:pt>
                <c:pt idx="7">
                  <c:v>0.179973721504211</c:v>
                </c:pt>
                <c:pt idx="8">
                  <c:v>0.179751381278038</c:v>
                </c:pt>
                <c:pt idx="9">
                  <c:v>0.177202954888344</c:v>
                </c:pt>
                <c:pt idx="10">
                  <c:v>0.158051982522011</c:v>
                </c:pt>
                <c:pt idx="11">
                  <c:v>0.145647391676903</c:v>
                </c:pt>
                <c:pt idx="12">
                  <c:v>0.13589645922184</c:v>
                </c:pt>
                <c:pt idx="13">
                  <c:v>0.130846574902534</c:v>
                </c:pt>
                <c:pt idx="14">
                  <c:v>0.130951792001724</c:v>
                </c:pt>
                <c:pt idx="15">
                  <c:v>0.130986720323563</c:v>
                </c:pt>
                <c:pt idx="16">
                  <c:v>0.130986750125885</c:v>
                </c:pt>
                <c:pt idx="17">
                  <c:v>0.130986750125885</c:v>
                </c:pt>
                <c:pt idx="18">
                  <c:v>0.130986750125885</c:v>
                </c:pt>
                <c:pt idx="19">
                  <c:v>0.130986750125885</c:v>
                </c:pt>
                <c:pt idx="20">
                  <c:v>0.130551144480705</c:v>
                </c:pt>
                <c:pt idx="21">
                  <c:v>0.122272849082947</c:v>
                </c:pt>
                <c:pt idx="22">
                  <c:v>0.113698579370976</c:v>
                </c:pt>
                <c:pt idx="23">
                  <c:v>0.111427642405033</c:v>
                </c:pt>
                <c:pt idx="24">
                  <c:v>0.109612978994846</c:v>
                </c:pt>
                <c:pt idx="25">
                  <c:v>0.10810662060976</c:v>
                </c:pt>
                <c:pt idx="26">
                  <c:v>0.106648087501526</c:v>
                </c:pt>
                <c:pt idx="27">
                  <c:v>0.105075396597385</c:v>
                </c:pt>
              </c:numCache>
            </c:numRef>
          </c:val>
          <c:smooth val="0"/>
        </c:ser>
        <c:hiLowLines>
          <c:spPr>
            <a:ln w="0">
              <a:noFill/>
            </a:ln>
          </c:spPr>
        </c:hiLowLines>
        <c:marker val="0"/>
        <c:axId val="52032130"/>
        <c:axId val="12612997"/>
      </c:lineChart>
      <c:catAx>
        <c:axId val="52032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12997"/>
        <c:crossesAt val="0"/>
        <c:auto val="1"/>
        <c:lblAlgn val="ctr"/>
        <c:lblOffset val="100"/>
        <c:noMultiLvlLbl val="0"/>
      </c:catAx>
      <c:valAx>
        <c:axId val="126129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213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V$13:$V$40</c:f>
              <c:numCache>
                <c:formatCode>General</c:formatCode>
                <c:ptCount val="28"/>
                <c:pt idx="0">
                  <c:v>0.238000005483627</c:v>
                </c:pt>
                <c:pt idx="1">
                  <c:v>0.18885537981987</c:v>
                </c:pt>
                <c:pt idx="2">
                  <c:v>0.1321811825037</c:v>
                </c:pt>
                <c:pt idx="3">
                  <c:v>0.130578711628914</c:v>
                </c:pt>
                <c:pt idx="4">
                  <c:v>0.123325049877167</c:v>
                </c:pt>
                <c:pt idx="5">
                  <c:v>0.0974081233143807</c:v>
                </c:pt>
                <c:pt idx="6">
                  <c:v>0.159376099705696</c:v>
                </c:pt>
                <c:pt idx="7">
                  <c:v>0.17094911634922</c:v>
                </c:pt>
                <c:pt idx="8">
                  <c:v>0.179913029074669</c:v>
                </c:pt>
                <c:pt idx="9">
                  <c:v>0.181055322289467</c:v>
                </c:pt>
                <c:pt idx="10">
                  <c:v>0.178362920880318</c:v>
                </c:pt>
                <c:pt idx="11">
                  <c:v>0.147325396537781</c:v>
                </c:pt>
                <c:pt idx="12">
                  <c:v>0.103730455040932</c:v>
                </c:pt>
                <c:pt idx="13">
                  <c:v>0.100521042943001</c:v>
                </c:pt>
                <c:pt idx="14">
                  <c:v>0.0995576232671738</c:v>
                </c:pt>
                <c:pt idx="15">
                  <c:v>0.0932972803711891</c:v>
                </c:pt>
                <c:pt idx="16">
                  <c:v>0.0890275910496712</c:v>
                </c:pt>
                <c:pt idx="17">
                  <c:v>0.0867335498332977</c:v>
                </c:pt>
                <c:pt idx="18">
                  <c:v>0.0869003906846046</c:v>
                </c:pt>
                <c:pt idx="19">
                  <c:v>0.0869003906846046</c:v>
                </c:pt>
                <c:pt idx="20">
                  <c:v>0.0869003906846046</c:v>
                </c:pt>
                <c:pt idx="21">
                  <c:v>0.0869003906846046</c:v>
                </c:pt>
                <c:pt idx="22">
                  <c:v>0.0862695500254631</c:v>
                </c:pt>
                <c:pt idx="23">
                  <c:v>0.0810173600912094</c:v>
                </c:pt>
                <c:pt idx="24">
                  <c:v>0.0776152089238167</c:v>
                </c:pt>
                <c:pt idx="25">
                  <c:v>0.0765501707792282</c:v>
                </c:pt>
                <c:pt idx="26">
                  <c:v>0.0756595209240913</c:v>
                </c:pt>
                <c:pt idx="27">
                  <c:v>0.074883334338665</c:v>
                </c:pt>
              </c:numCache>
            </c:numRef>
          </c:val>
          <c:smooth val="0"/>
        </c:ser>
        <c:hiLowLines>
          <c:spPr>
            <a:ln w="0">
              <a:noFill/>
            </a:ln>
          </c:spPr>
        </c:hiLowLines>
        <c:marker val="0"/>
        <c:axId val="14122671"/>
        <c:axId val="35851621"/>
      </c:lineChart>
      <c:catAx>
        <c:axId val="14122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51621"/>
        <c:crossesAt val="0"/>
        <c:auto val="1"/>
        <c:lblAlgn val="ctr"/>
        <c:lblOffset val="100"/>
        <c:noMultiLvlLbl val="0"/>
      </c:catAx>
      <c:valAx>
        <c:axId val="35851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22671"/>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W$13:$W$40</c:f>
              <c:numCache>
                <c:formatCode>General</c:formatCode>
                <c:ptCount val="28"/>
                <c:pt idx="0">
                  <c:v>0.238999992609024</c:v>
                </c:pt>
                <c:pt idx="1">
                  <c:v>0.23199999332428</c:v>
                </c:pt>
                <c:pt idx="2">
                  <c:v>0.201740100979805</c:v>
                </c:pt>
                <c:pt idx="3">
                  <c:v>0.146215155720711</c:v>
                </c:pt>
                <c:pt idx="4">
                  <c:v>0.167741671204567</c:v>
                </c:pt>
                <c:pt idx="5">
                  <c:v>0.16528382897377</c:v>
                </c:pt>
                <c:pt idx="6">
                  <c:v>0.162597000598907</c:v>
                </c:pt>
                <c:pt idx="7">
                  <c:v>0.170715749263763</c:v>
                </c:pt>
                <c:pt idx="8">
                  <c:v>0.175072193145752</c:v>
                </c:pt>
                <c:pt idx="9">
                  <c:v>0.180885151028633</c:v>
                </c:pt>
                <c:pt idx="10">
                  <c:v>0.178593575954437</c:v>
                </c:pt>
                <c:pt idx="11">
                  <c:v>0.176235184073448</c:v>
                </c:pt>
                <c:pt idx="12">
                  <c:v>0.156182527542114</c:v>
                </c:pt>
                <c:pt idx="13">
                  <c:v>0.144295364618301</c:v>
                </c:pt>
                <c:pt idx="14">
                  <c:v>0.135389223694801</c:v>
                </c:pt>
                <c:pt idx="15">
                  <c:v>0.131397679448128</c:v>
                </c:pt>
                <c:pt idx="16">
                  <c:v>0.130020081996918</c:v>
                </c:pt>
                <c:pt idx="17">
                  <c:v>0.129653096199036</c:v>
                </c:pt>
                <c:pt idx="18">
                  <c:v>0.129652932286263</c:v>
                </c:pt>
                <c:pt idx="19">
                  <c:v>0.12966987490654</c:v>
                </c:pt>
                <c:pt idx="20">
                  <c:v>0.12994247674942</c:v>
                </c:pt>
                <c:pt idx="21">
                  <c:v>0.127666547894478</c:v>
                </c:pt>
                <c:pt idx="22">
                  <c:v>0.124697953462601</c:v>
                </c:pt>
                <c:pt idx="23">
                  <c:v>0.123357824981213</c:v>
                </c:pt>
                <c:pt idx="24">
                  <c:v>0.120406225323677</c:v>
                </c:pt>
                <c:pt idx="25">
                  <c:v>0.119329616427422</c:v>
                </c:pt>
                <c:pt idx="26">
                  <c:v>0.118772804737091</c:v>
                </c:pt>
                <c:pt idx="27">
                  <c:v>0.118139781057835</c:v>
                </c:pt>
              </c:numCache>
            </c:numRef>
          </c:val>
          <c:smooth val="0"/>
        </c:ser>
        <c:hiLowLines>
          <c:spPr>
            <a:ln w="0">
              <a:noFill/>
            </a:ln>
          </c:spPr>
        </c:hiLowLines>
        <c:marker val="0"/>
        <c:axId val="51830150"/>
        <c:axId val="27694338"/>
      </c:lineChart>
      <c:catAx>
        <c:axId val="51830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4338"/>
        <c:crossesAt val="0"/>
        <c:auto val="1"/>
        <c:lblAlgn val="ctr"/>
        <c:lblOffset val="100"/>
        <c:noMultiLvlLbl val="0"/>
      </c:catAx>
      <c:valAx>
        <c:axId val="27694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015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D$13:$D$40</c:f>
              <c:numCache>
                <c:formatCode>General</c:formatCode>
                <c:ptCount val="28"/>
                <c:pt idx="0">
                  <c:v>399</c:v>
                </c:pt>
                <c:pt idx="1">
                  <c:v>281.253723144531</c:v>
                </c:pt>
                <c:pt idx="2">
                  <c:v>314.687225341797</c:v>
                </c:pt>
                <c:pt idx="3">
                  <c:v>343.624359130859</c:v>
                </c:pt>
                <c:pt idx="4">
                  <c:v>307.489166259766</c:v>
                </c:pt>
                <c:pt idx="5">
                  <c:v>322.893463134766</c:v>
                </c:pt>
                <c:pt idx="6">
                  <c:v>326.216644287109</c:v>
                </c:pt>
                <c:pt idx="7">
                  <c:v>339.283721923828</c:v>
                </c:pt>
                <c:pt idx="8">
                  <c:v>338.883148193359</c:v>
                </c:pt>
                <c:pt idx="9">
                  <c:v>334.252227783203</c:v>
                </c:pt>
                <c:pt idx="10">
                  <c:v>299.585235595703</c:v>
                </c:pt>
                <c:pt idx="11">
                  <c:v>277.106506347656</c:v>
                </c:pt>
                <c:pt idx="12">
                  <c:v>259.425079345703</c:v>
                </c:pt>
                <c:pt idx="13">
                  <c:v>250.277679443359</c:v>
                </c:pt>
                <c:pt idx="14">
                  <c:v>250.414260864258</c:v>
                </c:pt>
                <c:pt idx="15">
                  <c:v>250.509796142578</c:v>
                </c:pt>
                <c:pt idx="16">
                  <c:v>250.518127441406</c:v>
                </c:pt>
                <c:pt idx="17">
                  <c:v>250.519241333008</c:v>
                </c:pt>
                <c:pt idx="18">
                  <c:v>250.519485473633</c:v>
                </c:pt>
                <c:pt idx="19">
                  <c:v>250.514587402344</c:v>
                </c:pt>
                <c:pt idx="20">
                  <c:v>249.642196655273</c:v>
                </c:pt>
                <c:pt idx="21">
                  <c:v>234.72917175293</c:v>
                </c:pt>
                <c:pt idx="22">
                  <c:v>219.224365234375</c:v>
                </c:pt>
                <c:pt idx="23">
                  <c:v>215.086380004883</c:v>
                </c:pt>
                <c:pt idx="24">
                  <c:v>211.75520324707</c:v>
                </c:pt>
                <c:pt idx="25">
                  <c:v>209.178024291992</c:v>
                </c:pt>
                <c:pt idx="26">
                  <c:v>206.466751098633</c:v>
                </c:pt>
                <c:pt idx="27">
                  <c:v>203.571975708008</c:v>
                </c:pt>
              </c:numCache>
            </c:numRef>
          </c:val>
          <c:smooth val="0"/>
        </c:ser>
        <c:hiLowLines>
          <c:spPr>
            <a:ln w="0">
              <a:noFill/>
            </a:ln>
          </c:spPr>
        </c:hiLowLines>
        <c:marker val="0"/>
        <c:axId val="74895823"/>
        <c:axId val="55111916"/>
      </c:lineChart>
      <c:catAx>
        <c:axId val="74895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11916"/>
        <c:crossesAt val="0"/>
        <c:auto val="1"/>
        <c:lblAlgn val="ctr"/>
        <c:lblOffset val="100"/>
        <c:noMultiLvlLbl val="0"/>
      </c:catAx>
      <c:valAx>
        <c:axId val="55111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9582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X$13:$X$40</c:f>
              <c:numCache>
                <c:formatCode>General</c:formatCode>
                <c:ptCount val="28"/>
                <c:pt idx="0">
                  <c:v>0.26800000667572</c:v>
                </c:pt>
                <c:pt idx="1">
                  <c:v>0.258824616670609</c:v>
                </c:pt>
                <c:pt idx="2">
                  <c:v>0.246639832854271</c:v>
                </c:pt>
                <c:pt idx="3">
                  <c:v>0.208133488893509</c:v>
                </c:pt>
                <c:pt idx="4">
                  <c:v>0.186656892299652</c:v>
                </c:pt>
                <c:pt idx="5">
                  <c:v>0.186839014291763</c:v>
                </c:pt>
                <c:pt idx="6">
                  <c:v>0.177163779735565</c:v>
                </c:pt>
                <c:pt idx="7">
                  <c:v>0.173177465796471</c:v>
                </c:pt>
                <c:pt idx="8">
                  <c:v>0.172912999987602</c:v>
                </c:pt>
                <c:pt idx="9">
                  <c:v>0.175944074988365</c:v>
                </c:pt>
                <c:pt idx="10">
                  <c:v>0.177771225571632</c:v>
                </c:pt>
                <c:pt idx="11">
                  <c:v>0.178253948688507</c:v>
                </c:pt>
                <c:pt idx="12">
                  <c:v>0.170832589268684</c:v>
                </c:pt>
                <c:pt idx="13">
                  <c:v>0.158929511904717</c:v>
                </c:pt>
                <c:pt idx="14">
                  <c:v>0.146797120571136</c:v>
                </c:pt>
                <c:pt idx="15">
                  <c:v>0.1414425522089</c:v>
                </c:pt>
                <c:pt idx="16">
                  <c:v>0.137524604797363</c:v>
                </c:pt>
                <c:pt idx="17">
                  <c:v>0.134406492114067</c:v>
                </c:pt>
                <c:pt idx="18">
                  <c:v>0.132240578532219</c:v>
                </c:pt>
                <c:pt idx="19">
                  <c:v>0.130000233650208</c:v>
                </c:pt>
                <c:pt idx="20">
                  <c:v>0.127880826592445</c:v>
                </c:pt>
                <c:pt idx="21">
                  <c:v>0.12607504427433</c:v>
                </c:pt>
                <c:pt idx="22">
                  <c:v>0.124427273869514</c:v>
                </c:pt>
                <c:pt idx="23">
                  <c:v>0.122883521020412</c:v>
                </c:pt>
                <c:pt idx="24">
                  <c:v>0.121483325958252</c:v>
                </c:pt>
                <c:pt idx="25">
                  <c:v>0.120190866291523</c:v>
                </c:pt>
                <c:pt idx="26">
                  <c:v>0.119026303291321</c:v>
                </c:pt>
                <c:pt idx="27">
                  <c:v>0.117917641997337</c:v>
                </c:pt>
              </c:numCache>
            </c:numRef>
          </c:val>
          <c:smooth val="0"/>
        </c:ser>
        <c:hiLowLines>
          <c:spPr>
            <a:ln w="0">
              <a:noFill/>
            </a:ln>
          </c:spPr>
        </c:hiLowLines>
        <c:marker val="0"/>
        <c:axId val="52722582"/>
        <c:axId val="95632526"/>
      </c:lineChart>
      <c:catAx>
        <c:axId val="52722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32526"/>
        <c:crossesAt val="0"/>
        <c:auto val="1"/>
        <c:lblAlgn val="ctr"/>
        <c:lblOffset val="100"/>
        <c:noMultiLvlLbl val="0"/>
      </c:catAx>
      <c:valAx>
        <c:axId val="95632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2258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Y$13:$Y$40</c:f>
              <c:numCache>
                <c:formatCode>General</c:formatCode>
                <c:ptCount val="28"/>
                <c:pt idx="0">
                  <c:v>0.224999994039536</c:v>
                </c:pt>
                <c:pt idx="1">
                  <c:v>0.225310787558556</c:v>
                </c:pt>
                <c:pt idx="2">
                  <c:v>0.225565314292908</c:v>
                </c:pt>
                <c:pt idx="3">
                  <c:v>0.225576996803284</c:v>
                </c:pt>
                <c:pt idx="4">
                  <c:v>0.225278347730637</c:v>
                </c:pt>
                <c:pt idx="5">
                  <c:v>0.224929884076118</c:v>
                </c:pt>
                <c:pt idx="6">
                  <c:v>0.224726140499115</c:v>
                </c:pt>
                <c:pt idx="7">
                  <c:v>0.224500253796577</c:v>
                </c:pt>
                <c:pt idx="8">
                  <c:v>0.224271580576897</c:v>
                </c:pt>
                <c:pt idx="9">
                  <c:v>0.224113419651985</c:v>
                </c:pt>
                <c:pt idx="10">
                  <c:v>0.223982363939285</c:v>
                </c:pt>
                <c:pt idx="11">
                  <c:v>0.223685771226883</c:v>
                </c:pt>
                <c:pt idx="12">
                  <c:v>0.223347097635269</c:v>
                </c:pt>
                <c:pt idx="13">
                  <c:v>0.222975000739098</c:v>
                </c:pt>
                <c:pt idx="14">
                  <c:v>0.222536742687225</c:v>
                </c:pt>
                <c:pt idx="15">
                  <c:v>0.22248087823391</c:v>
                </c:pt>
                <c:pt idx="16">
                  <c:v>0.222425177693367</c:v>
                </c:pt>
                <c:pt idx="17">
                  <c:v>0.222368746995926</c:v>
                </c:pt>
                <c:pt idx="18">
                  <c:v>0.222313284873962</c:v>
                </c:pt>
                <c:pt idx="19">
                  <c:v>0.222256854176521</c:v>
                </c:pt>
                <c:pt idx="20">
                  <c:v>0.222197458148003</c:v>
                </c:pt>
                <c:pt idx="21">
                  <c:v>0.222136691212654</c:v>
                </c:pt>
                <c:pt idx="22">
                  <c:v>0.222075611352921</c:v>
                </c:pt>
                <c:pt idx="23">
                  <c:v>0.222013995051384</c:v>
                </c:pt>
                <c:pt idx="24">
                  <c:v>0.221951723098755</c:v>
                </c:pt>
                <c:pt idx="25">
                  <c:v>0.221887066960335</c:v>
                </c:pt>
                <c:pt idx="26">
                  <c:v>0.221821561455727</c:v>
                </c:pt>
                <c:pt idx="27">
                  <c:v>0.22175495326519</c:v>
                </c:pt>
              </c:numCache>
            </c:numRef>
          </c:val>
          <c:smooth val="0"/>
        </c:ser>
        <c:hiLowLines>
          <c:spPr>
            <a:ln w="0">
              <a:noFill/>
            </a:ln>
          </c:spPr>
        </c:hiLowLines>
        <c:marker val="0"/>
        <c:axId val="86359475"/>
        <c:axId val="45445036"/>
      </c:lineChart>
      <c:catAx>
        <c:axId val="86359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45036"/>
        <c:crossesAt val="0"/>
        <c:auto val="1"/>
        <c:lblAlgn val="ctr"/>
        <c:lblOffset val="100"/>
        <c:noMultiLvlLbl val="0"/>
      </c:catAx>
      <c:valAx>
        <c:axId val="45445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947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A$13:$AA$40</c:f>
              <c:numCache>
                <c:formatCode>General</c:formatCode>
                <c:ptCount val="28"/>
                <c:pt idx="0">
                  <c:v>0.28099998831749</c:v>
                </c:pt>
                <c:pt idx="1">
                  <c:v>0.28099998831749</c:v>
                </c:pt>
                <c:pt idx="2">
                  <c:v>0.279685288667679</c:v>
                </c:pt>
                <c:pt idx="3">
                  <c:v>0.252677768468857</c:v>
                </c:pt>
                <c:pt idx="4">
                  <c:v>0.232005506753922</c:v>
                </c:pt>
                <c:pt idx="5">
                  <c:v>0.216968536376953</c:v>
                </c:pt>
                <c:pt idx="6">
                  <c:v>0.203163400292397</c:v>
                </c:pt>
                <c:pt idx="7">
                  <c:v>0.192616865038872</c:v>
                </c:pt>
                <c:pt idx="8">
                  <c:v>0.183688670396805</c:v>
                </c:pt>
                <c:pt idx="9">
                  <c:v>0.178893446922302</c:v>
                </c:pt>
                <c:pt idx="10">
                  <c:v>0.177988216280937</c:v>
                </c:pt>
                <c:pt idx="11">
                  <c:v>0.178035855293274</c:v>
                </c:pt>
                <c:pt idx="12">
                  <c:v>0.177203059196472</c:v>
                </c:pt>
                <c:pt idx="13">
                  <c:v>0.173790439963341</c:v>
                </c:pt>
                <c:pt idx="14">
                  <c:v>0.16811515390873</c:v>
                </c:pt>
                <c:pt idx="15">
                  <c:v>0.16724705696106</c:v>
                </c:pt>
                <c:pt idx="16">
                  <c:v>0.166292071342468</c:v>
                </c:pt>
                <c:pt idx="17">
                  <c:v>0.165245905518532</c:v>
                </c:pt>
                <c:pt idx="18">
                  <c:v>0.164144724607468</c:v>
                </c:pt>
                <c:pt idx="19">
                  <c:v>0.163007482886314</c:v>
                </c:pt>
                <c:pt idx="20">
                  <c:v>0.161832004785538</c:v>
                </c:pt>
                <c:pt idx="21">
                  <c:v>0.160629376769066</c:v>
                </c:pt>
                <c:pt idx="22">
                  <c:v>0.159408554434776</c:v>
                </c:pt>
                <c:pt idx="23">
                  <c:v>0.158174365758896</c:v>
                </c:pt>
                <c:pt idx="24">
                  <c:v>0.156931310892105</c:v>
                </c:pt>
                <c:pt idx="25">
                  <c:v>0.155683979392052</c:v>
                </c:pt>
                <c:pt idx="26">
                  <c:v>0.154437109827995</c:v>
                </c:pt>
                <c:pt idx="27">
                  <c:v>0.153193697333336</c:v>
                </c:pt>
              </c:numCache>
            </c:numRef>
          </c:val>
          <c:smooth val="0"/>
        </c:ser>
        <c:hiLowLines>
          <c:spPr>
            <a:ln w="0">
              <a:noFill/>
            </a:ln>
          </c:spPr>
        </c:hiLowLines>
        <c:marker val="0"/>
        <c:axId val="33817899"/>
        <c:axId val="19782779"/>
      </c:lineChart>
      <c:catAx>
        <c:axId val="33817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2779"/>
        <c:crossesAt val="0"/>
        <c:auto val="1"/>
        <c:lblAlgn val="ctr"/>
        <c:lblOffset val="100"/>
        <c:noMultiLvlLbl val="0"/>
      </c:catAx>
      <c:valAx>
        <c:axId val="19782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1789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B$13:$AB$40</c:f>
              <c:numCache>
                <c:formatCode>General</c:formatCode>
                <c:ptCount val="28"/>
                <c:pt idx="0">
                  <c:v>0.270000010728836</c:v>
                </c:pt>
                <c:pt idx="1">
                  <c:v>0.273610711097717</c:v>
                </c:pt>
                <c:pt idx="2">
                  <c:v>0.278429269790649</c:v>
                </c:pt>
                <c:pt idx="3">
                  <c:v>0.281717956066132</c:v>
                </c:pt>
                <c:pt idx="4">
                  <c:v>0.284730553627014</c:v>
                </c:pt>
                <c:pt idx="5">
                  <c:v>0.285878300666809</c:v>
                </c:pt>
                <c:pt idx="6">
                  <c:v>0.284028261899948</c:v>
                </c:pt>
                <c:pt idx="7">
                  <c:v>0.281005412340164</c:v>
                </c:pt>
                <c:pt idx="8">
                  <c:v>0.267152398824692</c:v>
                </c:pt>
                <c:pt idx="9">
                  <c:v>0.227287903428078</c:v>
                </c:pt>
                <c:pt idx="10">
                  <c:v>0.203874796628952</c:v>
                </c:pt>
                <c:pt idx="11">
                  <c:v>0.194227039813995</c:v>
                </c:pt>
                <c:pt idx="12">
                  <c:v>0.187975198030472</c:v>
                </c:pt>
                <c:pt idx="13">
                  <c:v>0.183798402547836</c:v>
                </c:pt>
                <c:pt idx="14">
                  <c:v>0.181014552712441</c:v>
                </c:pt>
                <c:pt idx="15">
                  <c:v>0.180481523275375</c:v>
                </c:pt>
                <c:pt idx="16">
                  <c:v>0.180264472961426</c:v>
                </c:pt>
                <c:pt idx="17">
                  <c:v>0.180062264204025</c:v>
                </c:pt>
                <c:pt idx="18">
                  <c:v>0.179865434765816</c:v>
                </c:pt>
                <c:pt idx="19">
                  <c:v>0.179720252752304</c:v>
                </c:pt>
                <c:pt idx="20">
                  <c:v>0.179205104708672</c:v>
                </c:pt>
                <c:pt idx="21">
                  <c:v>0.179104760289192</c:v>
                </c:pt>
                <c:pt idx="22">
                  <c:v>0.179012104868889</c:v>
                </c:pt>
                <c:pt idx="23">
                  <c:v>0.178928434848785</c:v>
                </c:pt>
                <c:pt idx="24">
                  <c:v>0.178850337862968</c:v>
                </c:pt>
                <c:pt idx="25">
                  <c:v>0.17877571284771</c:v>
                </c:pt>
                <c:pt idx="26">
                  <c:v>0.17870520055294</c:v>
                </c:pt>
                <c:pt idx="27">
                  <c:v>0.178639143705368</c:v>
                </c:pt>
              </c:numCache>
            </c:numRef>
          </c:val>
          <c:smooth val="0"/>
        </c:ser>
        <c:hiLowLines>
          <c:spPr>
            <a:ln w="0">
              <a:noFill/>
            </a:ln>
          </c:spPr>
        </c:hiLowLines>
        <c:marker val="0"/>
        <c:axId val="87895502"/>
        <c:axId val="68170884"/>
      </c:lineChart>
      <c:catAx>
        <c:axId val="87895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70884"/>
        <c:crossesAt val="0"/>
        <c:auto val="1"/>
        <c:lblAlgn val="ctr"/>
        <c:lblOffset val="100"/>
        <c:noMultiLvlLbl val="0"/>
      </c:catAx>
      <c:valAx>
        <c:axId val="68170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9550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D$13:$AD$40</c:f>
              <c:numCache>
                <c:formatCode>General</c:formatCode>
                <c:ptCount val="28"/>
                <c:pt idx="0">
                  <c:v>0.256999999284744</c:v>
                </c:pt>
                <c:pt idx="1">
                  <c:v>0.262409418821335</c:v>
                </c:pt>
                <c:pt idx="2">
                  <c:v>0.271089822053909</c:v>
                </c:pt>
                <c:pt idx="3">
                  <c:v>0.274686902761459</c:v>
                </c:pt>
                <c:pt idx="4">
                  <c:v>0.279864758253098</c:v>
                </c:pt>
                <c:pt idx="5">
                  <c:v>0.283445626497269</c:v>
                </c:pt>
                <c:pt idx="6">
                  <c:v>0.285670965909958</c:v>
                </c:pt>
                <c:pt idx="7">
                  <c:v>0.284647464752197</c:v>
                </c:pt>
                <c:pt idx="8">
                  <c:v>0.281008154153824</c:v>
                </c:pt>
                <c:pt idx="9">
                  <c:v>0.256003946065903</c:v>
                </c:pt>
                <c:pt idx="10">
                  <c:v>0.221120834350586</c:v>
                </c:pt>
                <c:pt idx="11">
                  <c:v>0.208476677536964</c:v>
                </c:pt>
                <c:pt idx="12">
                  <c:v>0.199748516082764</c:v>
                </c:pt>
                <c:pt idx="13">
                  <c:v>0.192725762724876</c:v>
                </c:pt>
                <c:pt idx="14">
                  <c:v>0.187510028481483</c:v>
                </c:pt>
                <c:pt idx="15">
                  <c:v>0.186124846339226</c:v>
                </c:pt>
                <c:pt idx="16">
                  <c:v>0.185440927743912</c:v>
                </c:pt>
                <c:pt idx="17">
                  <c:v>0.185052827000618</c:v>
                </c:pt>
                <c:pt idx="18">
                  <c:v>0.184574335813522</c:v>
                </c:pt>
                <c:pt idx="19">
                  <c:v>0.184165596961975</c:v>
                </c:pt>
                <c:pt idx="20">
                  <c:v>0.183867961168289</c:v>
                </c:pt>
                <c:pt idx="21">
                  <c:v>0.183460339903831</c:v>
                </c:pt>
                <c:pt idx="22">
                  <c:v>0.182848140597343</c:v>
                </c:pt>
                <c:pt idx="23">
                  <c:v>0.181756928563118</c:v>
                </c:pt>
                <c:pt idx="24">
                  <c:v>0.181335523724556</c:v>
                </c:pt>
                <c:pt idx="25">
                  <c:v>0.181180879473686</c:v>
                </c:pt>
                <c:pt idx="26">
                  <c:v>0.181042775511742</c:v>
                </c:pt>
                <c:pt idx="27">
                  <c:v>0.180912777781487</c:v>
                </c:pt>
              </c:numCache>
            </c:numRef>
          </c:val>
          <c:smooth val="0"/>
        </c:ser>
        <c:hiLowLines>
          <c:spPr>
            <a:ln w="0">
              <a:noFill/>
            </a:ln>
          </c:spPr>
        </c:hiLowLines>
        <c:marker val="0"/>
        <c:axId val="3209504"/>
        <c:axId val="93774231"/>
      </c:lineChart>
      <c:catAx>
        <c:axId val="3209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74231"/>
        <c:crossesAt val="0"/>
        <c:auto val="1"/>
        <c:lblAlgn val="ctr"/>
        <c:lblOffset val="100"/>
        <c:noMultiLvlLbl val="0"/>
      </c:catAx>
      <c:valAx>
        <c:axId val="93774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950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E$13:$AE$40</c:f>
              <c:numCache>
                <c:formatCode>General</c:formatCode>
                <c:ptCount val="28"/>
                <c:pt idx="0">
                  <c:v>0.25</c:v>
                </c:pt>
                <c:pt idx="1">
                  <c:v>0.253005862236023</c:v>
                </c:pt>
                <c:pt idx="2">
                  <c:v>0.257928103208542</c:v>
                </c:pt>
                <c:pt idx="3">
                  <c:v>0.264854222536087</c:v>
                </c:pt>
                <c:pt idx="4">
                  <c:v>0.273369818925858</c:v>
                </c:pt>
                <c:pt idx="5">
                  <c:v>0.278106898069382</c:v>
                </c:pt>
                <c:pt idx="6">
                  <c:v>0.283670544624329</c:v>
                </c:pt>
                <c:pt idx="7">
                  <c:v>0.285719871520996</c:v>
                </c:pt>
                <c:pt idx="8">
                  <c:v>0.283703505992889</c:v>
                </c:pt>
                <c:pt idx="9">
                  <c:v>0.279992133378983</c:v>
                </c:pt>
                <c:pt idx="10">
                  <c:v>0.239842712879181</c:v>
                </c:pt>
                <c:pt idx="11">
                  <c:v>0.222702369093895</c:v>
                </c:pt>
                <c:pt idx="12">
                  <c:v>0.21314050257206</c:v>
                </c:pt>
                <c:pt idx="13">
                  <c:v>0.205417156219482</c:v>
                </c:pt>
                <c:pt idx="14">
                  <c:v>0.197329491376877</c:v>
                </c:pt>
                <c:pt idx="15">
                  <c:v>0.194331541657448</c:v>
                </c:pt>
                <c:pt idx="16">
                  <c:v>0.193968504667282</c:v>
                </c:pt>
                <c:pt idx="17">
                  <c:v>0.193611443042755</c:v>
                </c:pt>
                <c:pt idx="18">
                  <c:v>0.192911237478256</c:v>
                </c:pt>
                <c:pt idx="19">
                  <c:v>0.192030936479568</c:v>
                </c:pt>
                <c:pt idx="20">
                  <c:v>0.1914032548666</c:v>
                </c:pt>
                <c:pt idx="21">
                  <c:v>0.190827414393425</c:v>
                </c:pt>
                <c:pt idx="22">
                  <c:v>0.188236176967621</c:v>
                </c:pt>
                <c:pt idx="23">
                  <c:v>0.187954589724541</c:v>
                </c:pt>
                <c:pt idx="24">
                  <c:v>0.187492340803146</c:v>
                </c:pt>
                <c:pt idx="25">
                  <c:v>0.186988145112991</c:v>
                </c:pt>
                <c:pt idx="26">
                  <c:v>0.186511665582657</c:v>
                </c:pt>
                <c:pt idx="27">
                  <c:v>0.186061635613441</c:v>
                </c:pt>
              </c:numCache>
            </c:numRef>
          </c:val>
          <c:smooth val="0"/>
        </c:ser>
        <c:hiLowLines>
          <c:spPr>
            <a:ln w="0">
              <a:noFill/>
            </a:ln>
          </c:spPr>
        </c:hiLowLines>
        <c:marker val="0"/>
        <c:axId val="35918337"/>
        <c:axId val="86625820"/>
      </c:lineChart>
      <c:catAx>
        <c:axId val="35918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25820"/>
        <c:crossesAt val="0"/>
        <c:auto val="1"/>
        <c:lblAlgn val="ctr"/>
        <c:lblOffset val="100"/>
        <c:noMultiLvlLbl val="0"/>
      </c:catAx>
      <c:valAx>
        <c:axId val="86625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833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F$13:$AF$40</c:f>
              <c:numCache>
                <c:formatCode>General</c:formatCode>
                <c:ptCount val="28"/>
                <c:pt idx="0">
                  <c:v>0.246999993920326</c:v>
                </c:pt>
                <c:pt idx="1">
                  <c:v>0.249993100762367</c:v>
                </c:pt>
                <c:pt idx="2">
                  <c:v>0.253596663475037</c:v>
                </c:pt>
                <c:pt idx="3">
                  <c:v>0.258078962564468</c:v>
                </c:pt>
                <c:pt idx="4">
                  <c:v>0.267097741365433</c:v>
                </c:pt>
                <c:pt idx="5">
                  <c:v>0.274283617734909</c:v>
                </c:pt>
                <c:pt idx="6">
                  <c:v>0.281024515628815</c:v>
                </c:pt>
                <c:pt idx="7">
                  <c:v>0.284919887781143</c:v>
                </c:pt>
                <c:pt idx="8">
                  <c:v>0.285561054944992</c:v>
                </c:pt>
                <c:pt idx="9">
                  <c:v>0.281073719263077</c:v>
                </c:pt>
                <c:pt idx="10">
                  <c:v>0.256814479827881</c:v>
                </c:pt>
                <c:pt idx="11">
                  <c:v>0.233757242560387</c:v>
                </c:pt>
                <c:pt idx="12">
                  <c:v>0.222142338752747</c:v>
                </c:pt>
                <c:pt idx="13">
                  <c:v>0.213079020380974</c:v>
                </c:pt>
                <c:pt idx="14">
                  <c:v>0.205414995551109</c:v>
                </c:pt>
                <c:pt idx="15">
                  <c:v>0.201948121190071</c:v>
                </c:pt>
                <c:pt idx="16">
                  <c:v>0.20106428861618</c:v>
                </c:pt>
                <c:pt idx="17">
                  <c:v>0.20029491186142</c:v>
                </c:pt>
                <c:pt idx="18">
                  <c:v>0.199434638023376</c:v>
                </c:pt>
                <c:pt idx="19">
                  <c:v>0.198520496487618</c:v>
                </c:pt>
                <c:pt idx="20">
                  <c:v>0.196422159671783</c:v>
                </c:pt>
                <c:pt idx="21">
                  <c:v>0.19588728249073</c:v>
                </c:pt>
                <c:pt idx="22">
                  <c:v>0.195455744862556</c:v>
                </c:pt>
                <c:pt idx="23">
                  <c:v>0.194966673851013</c:v>
                </c:pt>
                <c:pt idx="24">
                  <c:v>0.194111213088036</c:v>
                </c:pt>
                <c:pt idx="25">
                  <c:v>0.193421006202698</c:v>
                </c:pt>
                <c:pt idx="26">
                  <c:v>0.192870169878006</c:v>
                </c:pt>
                <c:pt idx="27">
                  <c:v>0.19241626560688</c:v>
                </c:pt>
              </c:numCache>
            </c:numRef>
          </c:val>
          <c:smooth val="0"/>
        </c:ser>
        <c:hiLowLines>
          <c:spPr>
            <a:ln w="0">
              <a:noFill/>
            </a:ln>
          </c:spPr>
        </c:hiLowLines>
        <c:marker val="0"/>
        <c:axId val="83720492"/>
        <c:axId val="18613028"/>
      </c:lineChart>
      <c:catAx>
        <c:axId val="83720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13028"/>
        <c:crossesAt val="0"/>
        <c:auto val="1"/>
        <c:lblAlgn val="ctr"/>
        <c:lblOffset val="100"/>
        <c:noMultiLvlLbl val="0"/>
      </c:catAx>
      <c:valAx>
        <c:axId val="18613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2049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G$13:$AG$40</c:f>
              <c:numCache>
                <c:formatCode>General</c:formatCode>
                <c:ptCount val="28"/>
                <c:pt idx="0">
                  <c:v>0.244000002741814</c:v>
                </c:pt>
                <c:pt idx="1">
                  <c:v>0.247384324669838</c:v>
                </c:pt>
                <c:pt idx="2">
                  <c:v>0.250255554914475</c:v>
                </c:pt>
                <c:pt idx="3">
                  <c:v>0.254115104675293</c:v>
                </c:pt>
                <c:pt idx="4">
                  <c:v>0.260450005531311</c:v>
                </c:pt>
                <c:pt idx="5">
                  <c:v>0.270429134368897</c:v>
                </c:pt>
                <c:pt idx="6">
                  <c:v>0.277166604995728</c:v>
                </c:pt>
                <c:pt idx="7">
                  <c:v>0.283414363861084</c:v>
                </c:pt>
                <c:pt idx="8">
                  <c:v>0.285825341939926</c:v>
                </c:pt>
                <c:pt idx="9">
                  <c:v>0.282448768615723</c:v>
                </c:pt>
                <c:pt idx="10">
                  <c:v>0.273759454488754</c:v>
                </c:pt>
                <c:pt idx="11">
                  <c:v>0.245118767023087</c:v>
                </c:pt>
                <c:pt idx="12">
                  <c:v>0.231663554906845</c:v>
                </c:pt>
                <c:pt idx="13">
                  <c:v>0.220923289656639</c:v>
                </c:pt>
                <c:pt idx="14">
                  <c:v>0.212493851780891</c:v>
                </c:pt>
                <c:pt idx="15">
                  <c:v>0.208902925252914</c:v>
                </c:pt>
                <c:pt idx="16">
                  <c:v>0.208433672785759</c:v>
                </c:pt>
                <c:pt idx="17">
                  <c:v>0.207524448633194</c:v>
                </c:pt>
                <c:pt idx="18">
                  <c:v>0.206624269485474</c:v>
                </c:pt>
                <c:pt idx="19">
                  <c:v>0.205271303653717</c:v>
                </c:pt>
                <c:pt idx="20">
                  <c:v>0.203188806772232</c:v>
                </c:pt>
                <c:pt idx="21">
                  <c:v>0.202279955148697</c:v>
                </c:pt>
                <c:pt idx="22">
                  <c:v>0.201418414711952</c:v>
                </c:pt>
                <c:pt idx="23">
                  <c:v>0.200605913996696</c:v>
                </c:pt>
                <c:pt idx="24">
                  <c:v>0.199835851788521</c:v>
                </c:pt>
                <c:pt idx="25">
                  <c:v>0.199090480804443</c:v>
                </c:pt>
                <c:pt idx="26">
                  <c:v>0.198362797498703</c:v>
                </c:pt>
                <c:pt idx="27">
                  <c:v>0.197654291987419</c:v>
                </c:pt>
              </c:numCache>
            </c:numRef>
          </c:val>
          <c:smooth val="0"/>
        </c:ser>
        <c:hiLowLines>
          <c:spPr>
            <a:ln w="0">
              <a:noFill/>
            </a:ln>
          </c:spPr>
        </c:hiLowLines>
        <c:marker val="0"/>
        <c:axId val="49540319"/>
        <c:axId val="10274498"/>
      </c:lineChart>
      <c:catAx>
        <c:axId val="49540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74498"/>
        <c:crossesAt val="0"/>
        <c:auto val="1"/>
        <c:lblAlgn val="ctr"/>
        <c:lblOffset val="100"/>
        <c:noMultiLvlLbl val="0"/>
      </c:catAx>
      <c:valAx>
        <c:axId val="10274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4031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H$13:$AH$40</c:f>
              <c:numCache>
                <c:formatCode>General</c:formatCode>
                <c:ptCount val="28"/>
                <c:pt idx="0">
                  <c:v>0.238999992609024</c:v>
                </c:pt>
                <c:pt idx="1">
                  <c:v>0.240995287895203</c:v>
                </c:pt>
                <c:pt idx="2">
                  <c:v>0.242107331752777</c:v>
                </c:pt>
                <c:pt idx="3">
                  <c:v>0.243949607014656</c:v>
                </c:pt>
                <c:pt idx="4">
                  <c:v>0.247287258505821</c:v>
                </c:pt>
                <c:pt idx="5">
                  <c:v>0.250862747430801</c:v>
                </c:pt>
                <c:pt idx="6">
                  <c:v>0.257333874702454</c:v>
                </c:pt>
                <c:pt idx="7">
                  <c:v>0.270434707403183</c:v>
                </c:pt>
                <c:pt idx="8">
                  <c:v>0.277976751327515</c:v>
                </c:pt>
                <c:pt idx="9">
                  <c:v>0.284582495689392</c:v>
                </c:pt>
                <c:pt idx="10">
                  <c:v>0.285126119852066</c:v>
                </c:pt>
                <c:pt idx="11">
                  <c:v>0.281053841114044</c:v>
                </c:pt>
                <c:pt idx="12">
                  <c:v>0.278848677873611</c:v>
                </c:pt>
                <c:pt idx="13">
                  <c:v>0.266452938318253</c:v>
                </c:pt>
                <c:pt idx="14">
                  <c:v>0.249230086803436</c:v>
                </c:pt>
                <c:pt idx="15">
                  <c:v>0.240036994218826</c:v>
                </c:pt>
                <c:pt idx="16">
                  <c:v>0.239713057875633</c:v>
                </c:pt>
                <c:pt idx="17">
                  <c:v>0.238267093896866</c:v>
                </c:pt>
                <c:pt idx="18">
                  <c:v>0.237062454223633</c:v>
                </c:pt>
                <c:pt idx="19">
                  <c:v>0.235784754157066</c:v>
                </c:pt>
                <c:pt idx="20">
                  <c:v>0.234513714909554</c:v>
                </c:pt>
                <c:pt idx="21">
                  <c:v>0.233143165707588</c:v>
                </c:pt>
                <c:pt idx="22">
                  <c:v>0.231895089149475</c:v>
                </c:pt>
                <c:pt idx="23">
                  <c:v>0.230612605810165</c:v>
                </c:pt>
                <c:pt idx="24">
                  <c:v>0.22925329208374</c:v>
                </c:pt>
                <c:pt idx="25">
                  <c:v>0.228081092238426</c:v>
                </c:pt>
                <c:pt idx="26">
                  <c:v>0.226930394768715</c:v>
                </c:pt>
                <c:pt idx="27">
                  <c:v>0.225799605250359</c:v>
                </c:pt>
              </c:numCache>
            </c:numRef>
          </c:val>
          <c:smooth val="0"/>
        </c:ser>
        <c:hiLowLines>
          <c:spPr>
            <a:ln w="0">
              <a:noFill/>
            </a:ln>
          </c:spPr>
        </c:hiLowLines>
        <c:marker val="0"/>
        <c:axId val="25566194"/>
        <c:axId val="20112241"/>
      </c:lineChart>
      <c:catAx>
        <c:axId val="25566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12241"/>
        <c:crossesAt val="0"/>
        <c:auto val="1"/>
        <c:lblAlgn val="ctr"/>
        <c:lblOffset val="100"/>
        <c:noMultiLvlLbl val="0"/>
      </c:catAx>
      <c:valAx>
        <c:axId val="20112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619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I$13:$AI$40</c:f>
              <c:numCache>
                <c:formatCode>General</c:formatCode>
                <c:ptCount val="28"/>
                <c:pt idx="0">
                  <c:v>0.225999996066093</c:v>
                </c:pt>
                <c:pt idx="1">
                  <c:v>0.225999996066093</c:v>
                </c:pt>
                <c:pt idx="2">
                  <c:v>0.226883918046951</c:v>
                </c:pt>
                <c:pt idx="3">
                  <c:v>0.229032620787621</c:v>
                </c:pt>
                <c:pt idx="4">
                  <c:v>0.229952558875084</c:v>
                </c:pt>
                <c:pt idx="5">
                  <c:v>0.237293943762779</c:v>
                </c:pt>
                <c:pt idx="6">
                  <c:v>0.239415138959885</c:v>
                </c:pt>
                <c:pt idx="7">
                  <c:v>0.241547375917435</c:v>
                </c:pt>
                <c:pt idx="8">
                  <c:v>0.246063202619553</c:v>
                </c:pt>
                <c:pt idx="9">
                  <c:v>0.25480991601944</c:v>
                </c:pt>
                <c:pt idx="10">
                  <c:v>0.268158733844757</c:v>
                </c:pt>
                <c:pt idx="11">
                  <c:v>0.277867317199707</c:v>
                </c:pt>
                <c:pt idx="12">
                  <c:v>0.284978032112122</c:v>
                </c:pt>
                <c:pt idx="13">
                  <c:v>0.285906493663788</c:v>
                </c:pt>
                <c:pt idx="14">
                  <c:v>0.285209983587265</c:v>
                </c:pt>
                <c:pt idx="15">
                  <c:v>0.283539533615112</c:v>
                </c:pt>
                <c:pt idx="16">
                  <c:v>0.283479273319244</c:v>
                </c:pt>
                <c:pt idx="17">
                  <c:v>0.28347972035408</c:v>
                </c:pt>
                <c:pt idx="18">
                  <c:v>0.283356904983521</c:v>
                </c:pt>
                <c:pt idx="19">
                  <c:v>0.283200830221176</c:v>
                </c:pt>
                <c:pt idx="20">
                  <c:v>0.283048778772354</c:v>
                </c:pt>
                <c:pt idx="21">
                  <c:v>0.282885789871216</c:v>
                </c:pt>
                <c:pt idx="22">
                  <c:v>0.282744139432907</c:v>
                </c:pt>
                <c:pt idx="23">
                  <c:v>0.282597005367279</c:v>
                </c:pt>
                <c:pt idx="24">
                  <c:v>0.282446920871735</c:v>
                </c:pt>
                <c:pt idx="25">
                  <c:v>0.281989544630051</c:v>
                </c:pt>
                <c:pt idx="26">
                  <c:v>0.281879216432571</c:v>
                </c:pt>
                <c:pt idx="27">
                  <c:v>0.281788110733032</c:v>
                </c:pt>
              </c:numCache>
            </c:numRef>
          </c:val>
          <c:smooth val="0"/>
        </c:ser>
        <c:hiLowLines>
          <c:spPr>
            <a:ln w="0">
              <a:noFill/>
            </a:ln>
          </c:spPr>
        </c:hiLowLines>
        <c:marker val="0"/>
        <c:axId val="81278226"/>
        <c:axId val="55197037"/>
      </c:lineChart>
      <c:catAx>
        <c:axId val="81278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7037"/>
        <c:crossesAt val="0"/>
        <c:auto val="1"/>
        <c:lblAlgn val="ctr"/>
        <c:lblOffset val="100"/>
        <c:noMultiLvlLbl val="0"/>
      </c:catAx>
      <c:valAx>
        <c:axId val="55197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7822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E$13:$E$40</c:f>
              <c:numCache>
                <c:formatCode>General</c:formatCode>
                <c:ptCount val="28"/>
                <c:pt idx="0">
                  <c:v>444</c:v>
                </c:pt>
                <c:pt idx="1">
                  <c:v>420.442352294922</c:v>
                </c:pt>
                <c:pt idx="2">
                  <c:v>394.624084472656</c:v>
                </c:pt>
                <c:pt idx="3">
                  <c:v>392.058441162109</c:v>
                </c:pt>
                <c:pt idx="4">
                  <c:v>379.400817871094</c:v>
                </c:pt>
                <c:pt idx="5">
                  <c:v>332.320037841797</c:v>
                </c:pt>
                <c:pt idx="6">
                  <c:v>330.315948486328</c:v>
                </c:pt>
                <c:pt idx="7">
                  <c:v>322.950592041016</c:v>
                </c:pt>
                <c:pt idx="8">
                  <c:v>339.131408691406</c:v>
                </c:pt>
                <c:pt idx="9">
                  <c:v>341.163513183594</c:v>
                </c:pt>
                <c:pt idx="10">
                  <c:v>336.285797119141</c:v>
                </c:pt>
                <c:pt idx="11">
                  <c:v>342.564483642578</c:v>
                </c:pt>
                <c:pt idx="12">
                  <c:v>343.029541015625</c:v>
                </c:pt>
                <c:pt idx="13">
                  <c:v>337.974822998047</c:v>
                </c:pt>
                <c:pt idx="14">
                  <c:v>336.152648925781</c:v>
                </c:pt>
                <c:pt idx="15">
                  <c:v>324.838134765625</c:v>
                </c:pt>
                <c:pt idx="16">
                  <c:v>317.109680175781</c:v>
                </c:pt>
                <c:pt idx="17">
                  <c:v>313.013946533203</c:v>
                </c:pt>
                <c:pt idx="18">
                  <c:v>313.244750976563</c:v>
                </c:pt>
                <c:pt idx="19">
                  <c:v>313.257415771484</c:v>
                </c:pt>
                <c:pt idx="20">
                  <c:v>313.257476806641</c:v>
                </c:pt>
                <c:pt idx="21">
                  <c:v>313.244171142578</c:v>
                </c:pt>
                <c:pt idx="22">
                  <c:v>312.021942138672</c:v>
                </c:pt>
                <c:pt idx="23">
                  <c:v>302.605316162109</c:v>
                </c:pt>
                <c:pt idx="24">
                  <c:v>296.492034912109</c:v>
                </c:pt>
                <c:pt idx="25">
                  <c:v>294.498229980469</c:v>
                </c:pt>
                <c:pt idx="26">
                  <c:v>292.896697998047</c:v>
                </c:pt>
                <c:pt idx="27">
                  <c:v>291.540344238281</c:v>
                </c:pt>
              </c:numCache>
            </c:numRef>
          </c:val>
          <c:smooth val="0"/>
        </c:ser>
        <c:hiLowLines>
          <c:spPr>
            <a:ln w="0">
              <a:noFill/>
            </a:ln>
          </c:spPr>
        </c:hiLowLines>
        <c:marker val="0"/>
        <c:axId val="33555362"/>
        <c:axId val="93036168"/>
      </c:lineChart>
      <c:catAx>
        <c:axId val="33555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36168"/>
        <c:crossesAt val="0"/>
        <c:auto val="1"/>
        <c:lblAlgn val="ctr"/>
        <c:lblOffset val="100"/>
        <c:noMultiLvlLbl val="0"/>
      </c:catAx>
      <c:valAx>
        <c:axId val="93036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5536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J$13:$AJ$40</c:f>
              <c:numCache>
                <c:formatCode>General</c:formatCode>
                <c:ptCount val="28"/>
                <c:pt idx="0">
                  <c:v>0.231000006198883</c:v>
                </c:pt>
                <c:pt idx="1">
                  <c:v>0.231833934783936</c:v>
                </c:pt>
                <c:pt idx="2">
                  <c:v>0.232575476169586</c:v>
                </c:pt>
                <c:pt idx="3">
                  <c:v>0.233849406242371</c:v>
                </c:pt>
                <c:pt idx="4">
                  <c:v>0.235048964619637</c:v>
                </c:pt>
                <c:pt idx="5">
                  <c:v>0.236838087439537</c:v>
                </c:pt>
                <c:pt idx="6">
                  <c:v>0.239724650979042</c:v>
                </c:pt>
                <c:pt idx="7">
                  <c:v>0.242307260632515</c:v>
                </c:pt>
                <c:pt idx="8">
                  <c:v>0.244540512561798</c:v>
                </c:pt>
                <c:pt idx="9">
                  <c:v>0.249753996729851</c:v>
                </c:pt>
                <c:pt idx="10">
                  <c:v>0.258532792329788</c:v>
                </c:pt>
                <c:pt idx="11">
                  <c:v>0.263704508543015</c:v>
                </c:pt>
                <c:pt idx="12">
                  <c:v>0.266572624444962</c:v>
                </c:pt>
                <c:pt idx="13">
                  <c:v>0.268905967473984</c:v>
                </c:pt>
                <c:pt idx="14">
                  <c:v>0.270405858755112</c:v>
                </c:pt>
                <c:pt idx="15">
                  <c:v>0.270687133073807</c:v>
                </c:pt>
                <c:pt idx="16">
                  <c:v>0.270577728748322</c:v>
                </c:pt>
                <c:pt idx="17">
                  <c:v>0.270419627428055</c:v>
                </c:pt>
                <c:pt idx="18">
                  <c:v>0.270234525203705</c:v>
                </c:pt>
                <c:pt idx="19">
                  <c:v>0.269986420869827</c:v>
                </c:pt>
                <c:pt idx="20">
                  <c:v>0.269716888666153</c:v>
                </c:pt>
                <c:pt idx="21">
                  <c:v>0.269223392009735</c:v>
                </c:pt>
                <c:pt idx="22">
                  <c:v>0.268050968647003</c:v>
                </c:pt>
                <c:pt idx="23">
                  <c:v>0.267823308706284</c:v>
                </c:pt>
                <c:pt idx="24">
                  <c:v>0.267562836408615</c:v>
                </c:pt>
                <c:pt idx="25">
                  <c:v>0.26726958155632</c:v>
                </c:pt>
                <c:pt idx="26">
                  <c:v>0.26693919301033</c:v>
                </c:pt>
                <c:pt idx="27">
                  <c:v>0.266590714454651</c:v>
                </c:pt>
              </c:numCache>
            </c:numRef>
          </c:val>
          <c:smooth val="0"/>
        </c:ser>
        <c:hiLowLines>
          <c:spPr>
            <a:ln w="0">
              <a:noFill/>
            </a:ln>
          </c:spPr>
        </c:hiLowLines>
        <c:marker val="0"/>
        <c:axId val="75212151"/>
        <c:axId val="11777205"/>
      </c:lineChart>
      <c:catAx>
        <c:axId val="75212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7205"/>
        <c:crossesAt val="0"/>
        <c:auto val="1"/>
        <c:lblAlgn val="ctr"/>
        <c:lblOffset val="100"/>
        <c:noMultiLvlLbl val="0"/>
      </c:catAx>
      <c:valAx>
        <c:axId val="11777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1215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K$13:$AK$40</c:f>
              <c:numCache>
                <c:formatCode>General</c:formatCode>
                <c:ptCount val="28"/>
                <c:pt idx="0">
                  <c:v>5.28000020980835</c:v>
                </c:pt>
                <c:pt idx="1">
                  <c:v>5.56668329238892</c:v>
                </c:pt>
                <c:pt idx="2">
                  <c:v>5.58255672454834</c:v>
                </c:pt>
                <c:pt idx="3">
                  <c:v>5.59795665740967</c:v>
                </c:pt>
                <c:pt idx="4">
                  <c:v>5.61554336547852</c:v>
                </c:pt>
                <c:pt idx="5">
                  <c:v>5.71797752380371</c:v>
                </c:pt>
                <c:pt idx="6">
                  <c:v>5.83155155181885</c:v>
                </c:pt>
                <c:pt idx="7">
                  <c:v>5.67583656311035</c:v>
                </c:pt>
                <c:pt idx="8">
                  <c:v>5.39866447448731</c:v>
                </c:pt>
                <c:pt idx="9">
                  <c:v>5.21791172027588</c:v>
                </c:pt>
                <c:pt idx="10">
                  <c:v>4.86755657196045</c:v>
                </c:pt>
                <c:pt idx="11">
                  <c:v>4.56916666030884</c:v>
                </c:pt>
                <c:pt idx="12">
                  <c:v>4.24477338790894</c:v>
                </c:pt>
                <c:pt idx="13">
                  <c:v>4.24861764907837</c:v>
                </c:pt>
                <c:pt idx="14">
                  <c:v>4.62231636047363</c:v>
                </c:pt>
                <c:pt idx="15">
                  <c:v>4.62280035018921</c:v>
                </c:pt>
                <c:pt idx="16">
                  <c:v>4.62288808822632</c:v>
                </c:pt>
                <c:pt idx="17">
                  <c:v>4.62287473678589</c:v>
                </c:pt>
                <c:pt idx="18">
                  <c:v>4.609459400177</c:v>
                </c:pt>
                <c:pt idx="19">
                  <c:v>4.25797128677368</c:v>
                </c:pt>
                <c:pt idx="20">
                  <c:v>3.79145836830139</c:v>
                </c:pt>
                <c:pt idx="21">
                  <c:v>3.7522919178009</c:v>
                </c:pt>
                <c:pt idx="22">
                  <c:v>3.72490739822388</c:v>
                </c:pt>
                <c:pt idx="23">
                  <c:v>3.70705652236938</c:v>
                </c:pt>
                <c:pt idx="24">
                  <c:v>3.69352030754089</c:v>
                </c:pt>
                <c:pt idx="25">
                  <c:v>3.68221187591553</c:v>
                </c:pt>
                <c:pt idx="26">
                  <c:v>3.67228221893311</c:v>
                </c:pt>
                <c:pt idx="27">
                  <c:v>3.66431069374084</c:v>
                </c:pt>
              </c:numCache>
            </c:numRef>
          </c:val>
          <c:smooth val="0"/>
        </c:ser>
        <c:hiLowLines>
          <c:spPr>
            <a:ln w="0">
              <a:noFill/>
            </a:ln>
          </c:spPr>
        </c:hiLowLines>
        <c:marker val="0"/>
        <c:axId val="43872943"/>
        <c:axId val="66623233"/>
      </c:lineChart>
      <c:catAx>
        <c:axId val="43872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23233"/>
        <c:crossesAt val="0"/>
        <c:auto val="1"/>
        <c:lblAlgn val="ctr"/>
        <c:lblOffset val="100"/>
        <c:noMultiLvlLbl val="0"/>
      </c:catAx>
      <c:valAx>
        <c:axId val="66623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294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L$13:$AL$40</c:f>
              <c:numCache>
                <c:formatCode>General</c:formatCode>
                <c:ptCount val="28"/>
                <c:pt idx="0">
                  <c:v>5.28000020980835</c:v>
                </c:pt>
                <c:pt idx="1">
                  <c:v>5.55553579330444</c:v>
                </c:pt>
                <c:pt idx="2">
                  <c:v>5.58251905441284</c:v>
                </c:pt>
                <c:pt idx="3">
                  <c:v>5.59435749053955</c:v>
                </c:pt>
                <c:pt idx="4">
                  <c:v>5.61554336547852</c:v>
                </c:pt>
                <c:pt idx="5">
                  <c:v>5.71786785125732</c:v>
                </c:pt>
                <c:pt idx="6">
                  <c:v>5.74366760253906</c:v>
                </c:pt>
                <c:pt idx="7">
                  <c:v>5.83106708526611</c:v>
                </c:pt>
                <c:pt idx="8">
                  <c:v>5.51313829421997</c:v>
                </c:pt>
                <c:pt idx="9">
                  <c:v>5.24111938476563</c:v>
                </c:pt>
                <c:pt idx="10">
                  <c:v>4.88576030731201</c:v>
                </c:pt>
                <c:pt idx="11">
                  <c:v>4.58253479003906</c:v>
                </c:pt>
                <c:pt idx="12">
                  <c:v>4.25325059890747</c:v>
                </c:pt>
                <c:pt idx="13">
                  <c:v>4.24832391738892</c:v>
                </c:pt>
                <c:pt idx="14">
                  <c:v>4.58222532272339</c:v>
                </c:pt>
                <c:pt idx="15">
                  <c:v>4.61914253234863</c:v>
                </c:pt>
                <c:pt idx="16">
                  <c:v>4.62237215042114</c:v>
                </c:pt>
                <c:pt idx="17">
                  <c:v>4.6228141784668</c:v>
                </c:pt>
                <c:pt idx="18">
                  <c:v>4.62288808822632</c:v>
                </c:pt>
                <c:pt idx="19">
                  <c:v>4.62281656265259</c:v>
                </c:pt>
                <c:pt idx="20">
                  <c:v>4.59588956832886</c:v>
                </c:pt>
                <c:pt idx="21">
                  <c:v>4.16941690444946</c:v>
                </c:pt>
                <c:pt idx="22">
                  <c:v>3.80156922340393</c:v>
                </c:pt>
                <c:pt idx="23">
                  <c:v>3.75282168388367</c:v>
                </c:pt>
                <c:pt idx="24">
                  <c:v>3.724848985672</c:v>
                </c:pt>
                <c:pt idx="25">
                  <c:v>3.70812654495239</c:v>
                </c:pt>
                <c:pt idx="26">
                  <c:v>3.69409966468811</c:v>
                </c:pt>
                <c:pt idx="27">
                  <c:v>3.68185949325562</c:v>
                </c:pt>
              </c:numCache>
            </c:numRef>
          </c:val>
          <c:smooth val="0"/>
        </c:ser>
        <c:hiLowLines>
          <c:spPr>
            <a:ln w="0">
              <a:noFill/>
            </a:ln>
          </c:spPr>
        </c:hiLowLines>
        <c:marker val="0"/>
        <c:axId val="71182151"/>
        <c:axId val="23005400"/>
      </c:lineChart>
      <c:catAx>
        <c:axId val="71182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05400"/>
        <c:crossesAt val="0"/>
        <c:auto val="1"/>
        <c:lblAlgn val="ctr"/>
        <c:lblOffset val="100"/>
        <c:noMultiLvlLbl val="0"/>
      </c:catAx>
      <c:valAx>
        <c:axId val="23005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8215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M$13:$AM$40</c:f>
              <c:numCache>
                <c:formatCode>General</c:formatCode>
                <c:ptCount val="28"/>
                <c:pt idx="0">
                  <c:v>5.34000015258789</c:v>
                </c:pt>
                <c:pt idx="1">
                  <c:v>4.13151454925537</c:v>
                </c:pt>
                <c:pt idx="2">
                  <c:v>2.73498153686523</c:v>
                </c:pt>
                <c:pt idx="3">
                  <c:v>2.72165083885193</c:v>
                </c:pt>
                <c:pt idx="4">
                  <c:v>2.74336218833923</c:v>
                </c:pt>
                <c:pt idx="5">
                  <c:v>2.86798667907715</c:v>
                </c:pt>
                <c:pt idx="6">
                  <c:v>5.04857635498047</c:v>
                </c:pt>
                <c:pt idx="7">
                  <c:v>5.7182559967041</c:v>
                </c:pt>
                <c:pt idx="8">
                  <c:v>5.8436450958252</c:v>
                </c:pt>
                <c:pt idx="9">
                  <c:v>5.63270235061646</c:v>
                </c:pt>
                <c:pt idx="10">
                  <c:v>5.37757539749146</c:v>
                </c:pt>
                <c:pt idx="11">
                  <c:v>4.0988507270813</c:v>
                </c:pt>
                <c:pt idx="12">
                  <c:v>2.57571315765381</c:v>
                </c:pt>
                <c:pt idx="13">
                  <c:v>2.51287841796875</c:v>
                </c:pt>
                <c:pt idx="14">
                  <c:v>2.48941326141357</c:v>
                </c:pt>
                <c:pt idx="15">
                  <c:v>2.32370519638062</c:v>
                </c:pt>
                <c:pt idx="16">
                  <c:v>2.19125509262085</c:v>
                </c:pt>
                <c:pt idx="17">
                  <c:v>2.20872068405151</c:v>
                </c:pt>
                <c:pt idx="18">
                  <c:v>2.37800455093384</c:v>
                </c:pt>
                <c:pt idx="19">
                  <c:v>2.38292241096497</c:v>
                </c:pt>
                <c:pt idx="20">
                  <c:v>2.38293218612671</c:v>
                </c:pt>
                <c:pt idx="21">
                  <c:v>2.38258123397827</c:v>
                </c:pt>
                <c:pt idx="22">
                  <c:v>2.34529161453247</c:v>
                </c:pt>
                <c:pt idx="23">
                  <c:v>2.08508110046387</c:v>
                </c:pt>
                <c:pt idx="24">
                  <c:v>1.95037591457367</c:v>
                </c:pt>
                <c:pt idx="25">
                  <c:v>1.92998385429382</c:v>
                </c:pt>
                <c:pt idx="26">
                  <c:v>1.91741156578064</c:v>
                </c:pt>
                <c:pt idx="27">
                  <c:v>1.90918385982513</c:v>
                </c:pt>
              </c:numCache>
            </c:numRef>
          </c:val>
          <c:smooth val="0"/>
        </c:ser>
        <c:hiLowLines>
          <c:spPr>
            <a:ln w="0">
              <a:noFill/>
            </a:ln>
          </c:spPr>
        </c:hiLowLines>
        <c:marker val="0"/>
        <c:axId val="3763227"/>
        <c:axId val="6346787"/>
      </c:lineChart>
      <c:catAx>
        <c:axId val="3763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6787"/>
        <c:crossesAt val="0"/>
        <c:auto val="1"/>
        <c:lblAlgn val="ctr"/>
        <c:lblOffset val="100"/>
        <c:noMultiLvlLbl val="0"/>
      </c:catAx>
      <c:valAx>
        <c:axId val="6346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3227"/>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N$13:$AN$40</c:f>
              <c:numCache>
                <c:formatCode>General</c:formatCode>
                <c:ptCount val="28"/>
                <c:pt idx="0">
                  <c:v>5.34999990463257</c:v>
                </c:pt>
                <c:pt idx="1">
                  <c:v>5.28001546859741</c:v>
                </c:pt>
                <c:pt idx="2">
                  <c:v>5.32049036026001</c:v>
                </c:pt>
                <c:pt idx="3">
                  <c:v>5.56751537322998</c:v>
                </c:pt>
                <c:pt idx="4">
                  <c:v>5.58348369598389</c:v>
                </c:pt>
                <c:pt idx="5">
                  <c:v>5.61362791061401</c:v>
                </c:pt>
                <c:pt idx="6">
                  <c:v>5.61872959136963</c:v>
                </c:pt>
                <c:pt idx="7">
                  <c:v>5.70428466796875</c:v>
                </c:pt>
                <c:pt idx="8">
                  <c:v>5.74896049499512</c:v>
                </c:pt>
                <c:pt idx="9">
                  <c:v>5.62880325317383</c:v>
                </c:pt>
                <c:pt idx="10">
                  <c:v>5.36213302612305</c:v>
                </c:pt>
                <c:pt idx="11">
                  <c:v>5.20350885391235</c:v>
                </c:pt>
                <c:pt idx="12">
                  <c:v>4.83495283126831</c:v>
                </c:pt>
                <c:pt idx="13">
                  <c:v>4.52575016021729</c:v>
                </c:pt>
                <c:pt idx="14">
                  <c:v>4.21866846084595</c:v>
                </c:pt>
                <c:pt idx="15">
                  <c:v>4.22127389907837</c:v>
                </c:pt>
                <c:pt idx="16">
                  <c:v>4.21674537658691</c:v>
                </c:pt>
                <c:pt idx="17">
                  <c:v>4.21432590484619</c:v>
                </c:pt>
                <c:pt idx="18">
                  <c:v>4.21532535552979</c:v>
                </c:pt>
                <c:pt idx="19">
                  <c:v>4.25454616546631</c:v>
                </c:pt>
                <c:pt idx="20">
                  <c:v>4.40031814575195</c:v>
                </c:pt>
                <c:pt idx="21">
                  <c:v>4.38947105407715</c:v>
                </c:pt>
                <c:pt idx="22">
                  <c:v>4.25484561920166</c:v>
                </c:pt>
                <c:pt idx="23">
                  <c:v>4.14504051208496</c:v>
                </c:pt>
                <c:pt idx="24">
                  <c:v>3.96857333183289</c:v>
                </c:pt>
                <c:pt idx="25">
                  <c:v>3.94437885284424</c:v>
                </c:pt>
                <c:pt idx="26">
                  <c:v>3.98342275619507</c:v>
                </c:pt>
                <c:pt idx="27">
                  <c:v>4.01771402359009</c:v>
                </c:pt>
              </c:numCache>
            </c:numRef>
          </c:val>
          <c:smooth val="0"/>
        </c:ser>
        <c:hiLowLines>
          <c:spPr>
            <a:ln w="0">
              <a:noFill/>
            </a:ln>
          </c:spPr>
        </c:hiLowLines>
        <c:marker val="0"/>
        <c:axId val="41788545"/>
        <c:axId val="71111068"/>
      </c:lineChart>
      <c:catAx>
        <c:axId val="41788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11068"/>
        <c:crossesAt val="0"/>
        <c:auto val="1"/>
        <c:lblAlgn val="ctr"/>
        <c:lblOffset val="100"/>
        <c:noMultiLvlLbl val="0"/>
      </c:catAx>
      <c:valAx>
        <c:axId val="711110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8854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O$13:$AO$40</c:f>
              <c:numCache>
                <c:formatCode>General</c:formatCode>
                <c:ptCount val="28"/>
                <c:pt idx="0">
                  <c:v>5.1100001335144</c:v>
                </c:pt>
                <c:pt idx="1">
                  <c:v>5.17425155639648</c:v>
                </c:pt>
                <c:pt idx="2">
                  <c:v>5.19098711013794</c:v>
                </c:pt>
                <c:pt idx="3">
                  <c:v>5.29469442367554</c:v>
                </c:pt>
                <c:pt idx="4">
                  <c:v>5.40024709701538</c:v>
                </c:pt>
                <c:pt idx="5">
                  <c:v>5.48361682891846</c:v>
                </c:pt>
                <c:pt idx="6">
                  <c:v>5.51910400390625</c:v>
                </c:pt>
                <c:pt idx="7">
                  <c:v>5.54528474807739</c:v>
                </c:pt>
                <c:pt idx="8">
                  <c:v>5.58993816375732</c:v>
                </c:pt>
                <c:pt idx="9">
                  <c:v>5.63740730285645</c:v>
                </c:pt>
                <c:pt idx="10">
                  <c:v>5.55870866775513</c:v>
                </c:pt>
                <c:pt idx="11">
                  <c:v>5.40707731246948</c:v>
                </c:pt>
                <c:pt idx="12">
                  <c:v>5.15634775161743</c:v>
                </c:pt>
                <c:pt idx="13">
                  <c:v>4.85485124588013</c:v>
                </c:pt>
                <c:pt idx="14">
                  <c:v>4.50575923919678</c:v>
                </c:pt>
                <c:pt idx="15">
                  <c:v>4.34275436401367</c:v>
                </c:pt>
                <c:pt idx="16">
                  <c:v>4.25552558898926</c:v>
                </c:pt>
                <c:pt idx="17">
                  <c:v>4.20842409133911</c:v>
                </c:pt>
                <c:pt idx="18">
                  <c:v>4.16545915603638</c:v>
                </c:pt>
                <c:pt idx="19">
                  <c:v>4.09178018569946</c:v>
                </c:pt>
                <c:pt idx="20">
                  <c:v>4.02340364456177</c:v>
                </c:pt>
                <c:pt idx="21">
                  <c:v>3.9808304309845</c:v>
                </c:pt>
                <c:pt idx="22">
                  <c:v>3.95077586174011</c:v>
                </c:pt>
                <c:pt idx="23">
                  <c:v>3.92560291290283</c:v>
                </c:pt>
                <c:pt idx="24">
                  <c:v>3.90313315391541</c:v>
                </c:pt>
                <c:pt idx="25">
                  <c:v>3.88337063789368</c:v>
                </c:pt>
                <c:pt idx="26">
                  <c:v>3.86804294586182</c:v>
                </c:pt>
                <c:pt idx="27">
                  <c:v>3.85590291023254</c:v>
                </c:pt>
              </c:numCache>
            </c:numRef>
          </c:val>
          <c:smooth val="0"/>
        </c:ser>
        <c:hiLowLines>
          <c:spPr>
            <a:ln w="0">
              <a:noFill/>
            </a:ln>
          </c:spPr>
        </c:hiLowLines>
        <c:marker val="0"/>
        <c:axId val="71401246"/>
        <c:axId val="22274630"/>
      </c:lineChart>
      <c:catAx>
        <c:axId val="71401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74630"/>
        <c:crossesAt val="0"/>
        <c:auto val="1"/>
        <c:lblAlgn val="ctr"/>
        <c:lblOffset val="100"/>
        <c:noMultiLvlLbl val="0"/>
      </c:catAx>
      <c:valAx>
        <c:axId val="22274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124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P$13:$AP$40</c:f>
              <c:numCache>
                <c:formatCode>General</c:formatCode>
                <c:ptCount val="28"/>
                <c:pt idx="0">
                  <c:v>3.30999994277954</c:v>
                </c:pt>
                <c:pt idx="1">
                  <c:v>3.32481670379639</c:v>
                </c:pt>
                <c:pt idx="2">
                  <c:v>3.34175634384155</c:v>
                </c:pt>
                <c:pt idx="3">
                  <c:v>3.35402846336365</c:v>
                </c:pt>
                <c:pt idx="4">
                  <c:v>3.37428879737854</c:v>
                </c:pt>
                <c:pt idx="5">
                  <c:v>3.39295935630798</c:v>
                </c:pt>
                <c:pt idx="6">
                  <c:v>3.4028742313385</c:v>
                </c:pt>
                <c:pt idx="7">
                  <c:v>3.41249513626099</c:v>
                </c:pt>
                <c:pt idx="8">
                  <c:v>3.42203569412231</c:v>
                </c:pt>
                <c:pt idx="9">
                  <c:v>3.42899799346924</c:v>
                </c:pt>
                <c:pt idx="10">
                  <c:v>3.43507361412048</c:v>
                </c:pt>
                <c:pt idx="11">
                  <c:v>3.44835472106934</c:v>
                </c:pt>
                <c:pt idx="12">
                  <c:v>3.46125650405884</c:v>
                </c:pt>
                <c:pt idx="13">
                  <c:v>3.47110295295715</c:v>
                </c:pt>
                <c:pt idx="14">
                  <c:v>3.47864842414856</c:v>
                </c:pt>
                <c:pt idx="15">
                  <c:v>3.47931003570557</c:v>
                </c:pt>
                <c:pt idx="16">
                  <c:v>3.47985816001892</c:v>
                </c:pt>
                <c:pt idx="17">
                  <c:v>3.48034691810608</c:v>
                </c:pt>
                <c:pt idx="18">
                  <c:v>3.4807870388031</c:v>
                </c:pt>
                <c:pt idx="19">
                  <c:v>3.48118925094605</c:v>
                </c:pt>
                <c:pt idx="20">
                  <c:v>3.48155474662781</c:v>
                </c:pt>
                <c:pt idx="21">
                  <c:v>3.48188543319702</c:v>
                </c:pt>
                <c:pt idx="22">
                  <c:v>3.48219013214111</c:v>
                </c:pt>
                <c:pt idx="23">
                  <c:v>3.48247528076172</c:v>
                </c:pt>
                <c:pt idx="24">
                  <c:v>3.48274445533752</c:v>
                </c:pt>
                <c:pt idx="25">
                  <c:v>3.48300647735596</c:v>
                </c:pt>
                <c:pt idx="26">
                  <c:v>3.48325777053833</c:v>
                </c:pt>
                <c:pt idx="27">
                  <c:v>3.48350167274475</c:v>
                </c:pt>
              </c:numCache>
            </c:numRef>
          </c:val>
          <c:smooth val="0"/>
        </c:ser>
        <c:hiLowLines>
          <c:spPr>
            <a:ln w="0">
              <a:noFill/>
            </a:ln>
          </c:spPr>
        </c:hiLowLines>
        <c:marker val="0"/>
        <c:axId val="51986494"/>
        <c:axId val="30808807"/>
      </c:lineChart>
      <c:catAx>
        <c:axId val="51986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8807"/>
        <c:crossesAt val="0"/>
        <c:auto val="1"/>
        <c:lblAlgn val="ctr"/>
        <c:lblOffset val="100"/>
        <c:noMultiLvlLbl val="0"/>
      </c:catAx>
      <c:valAx>
        <c:axId val="30808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8649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R$13:$AR$40</c:f>
              <c:numCache>
                <c:formatCode>General</c:formatCode>
                <c:ptCount val="28"/>
                <c:pt idx="0">
                  <c:v>4.96999979019165</c:v>
                </c:pt>
                <c:pt idx="1">
                  <c:v>4.96999979019165</c:v>
                </c:pt>
                <c:pt idx="2">
                  <c:v>4.9835000038147</c:v>
                </c:pt>
                <c:pt idx="3">
                  <c:v>5.16249561309814</c:v>
                </c:pt>
                <c:pt idx="4">
                  <c:v>5.23039674758911</c:v>
                </c:pt>
                <c:pt idx="5">
                  <c:v>5.30254364013672</c:v>
                </c:pt>
                <c:pt idx="6">
                  <c:v>5.38116073608398</c:v>
                </c:pt>
                <c:pt idx="7">
                  <c:v>5.43706941604614</c:v>
                </c:pt>
                <c:pt idx="8">
                  <c:v>5.49636840820313</c:v>
                </c:pt>
                <c:pt idx="9">
                  <c:v>5.56214189529419</c:v>
                </c:pt>
                <c:pt idx="10">
                  <c:v>5.58472061157227</c:v>
                </c:pt>
                <c:pt idx="11">
                  <c:v>5.55649900436401</c:v>
                </c:pt>
                <c:pt idx="12">
                  <c:v>5.47502136230469</c:v>
                </c:pt>
                <c:pt idx="13">
                  <c:v>5.34637975692749</c:v>
                </c:pt>
                <c:pt idx="14">
                  <c:v>5.16650915145874</c:v>
                </c:pt>
                <c:pt idx="15">
                  <c:v>5.13977766036987</c:v>
                </c:pt>
                <c:pt idx="16">
                  <c:v>5.11075973510742</c:v>
                </c:pt>
                <c:pt idx="17">
                  <c:v>5.08041858673096</c:v>
                </c:pt>
                <c:pt idx="18">
                  <c:v>5.04966115951538</c:v>
                </c:pt>
                <c:pt idx="19">
                  <c:v>5.01801729202271</c:v>
                </c:pt>
                <c:pt idx="20">
                  <c:v>4.98484325408936</c:v>
                </c:pt>
                <c:pt idx="21">
                  <c:v>4.95089340209961</c:v>
                </c:pt>
                <c:pt idx="22">
                  <c:v>4.91688442230225</c:v>
                </c:pt>
                <c:pt idx="23">
                  <c:v>4.88309621810913</c:v>
                </c:pt>
                <c:pt idx="24">
                  <c:v>4.84964179992676</c:v>
                </c:pt>
                <c:pt idx="25">
                  <c:v>4.81658935546875</c:v>
                </c:pt>
                <c:pt idx="26">
                  <c:v>4.78406381607056</c:v>
                </c:pt>
                <c:pt idx="27">
                  <c:v>4.75217914581299</c:v>
                </c:pt>
              </c:numCache>
            </c:numRef>
          </c:val>
          <c:smooth val="0"/>
        </c:ser>
        <c:hiLowLines>
          <c:spPr>
            <a:ln w="0">
              <a:noFill/>
            </a:ln>
          </c:spPr>
        </c:hiLowLines>
        <c:marker val="0"/>
        <c:axId val="96665889"/>
        <c:axId val="44671825"/>
      </c:lineChart>
      <c:catAx>
        <c:axId val="96665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1825"/>
        <c:crossesAt val="0"/>
        <c:auto val="1"/>
        <c:lblAlgn val="ctr"/>
        <c:lblOffset val="100"/>
        <c:noMultiLvlLbl val="0"/>
      </c:catAx>
      <c:valAx>
        <c:axId val="44671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6588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S$13:$AS$40</c:f>
              <c:numCache>
                <c:formatCode>General</c:formatCode>
                <c:ptCount val="28"/>
                <c:pt idx="0">
                  <c:v>4.19999980926514</c:v>
                </c:pt>
                <c:pt idx="1">
                  <c:v>4.27220916748047</c:v>
                </c:pt>
                <c:pt idx="2">
                  <c:v>4.38215970993042</c:v>
                </c:pt>
                <c:pt idx="3">
                  <c:v>4.48857688903809</c:v>
                </c:pt>
                <c:pt idx="4">
                  <c:v>4.63927412033081</c:v>
                </c:pt>
                <c:pt idx="5">
                  <c:v>4.77618312835693</c:v>
                </c:pt>
                <c:pt idx="6">
                  <c:v>4.90374612808228</c:v>
                </c:pt>
                <c:pt idx="7">
                  <c:v>4.96848440170288</c:v>
                </c:pt>
                <c:pt idx="8">
                  <c:v>5.07049369812012</c:v>
                </c:pt>
                <c:pt idx="9">
                  <c:v>5.25180673599243</c:v>
                </c:pt>
                <c:pt idx="10">
                  <c:v>5.37697792053223</c:v>
                </c:pt>
                <c:pt idx="11">
                  <c:v>5.42858839035034</c:v>
                </c:pt>
                <c:pt idx="12">
                  <c:v>5.46533727645874</c:v>
                </c:pt>
                <c:pt idx="13">
                  <c:v>5.49605369567871</c:v>
                </c:pt>
                <c:pt idx="14">
                  <c:v>5.52453470230103</c:v>
                </c:pt>
                <c:pt idx="15">
                  <c:v>5.53260135650635</c:v>
                </c:pt>
                <c:pt idx="16">
                  <c:v>5.53564023971558</c:v>
                </c:pt>
                <c:pt idx="17">
                  <c:v>5.53849697113037</c:v>
                </c:pt>
                <c:pt idx="18">
                  <c:v>5.54165077209473</c:v>
                </c:pt>
                <c:pt idx="19">
                  <c:v>5.54436302185059</c:v>
                </c:pt>
                <c:pt idx="20">
                  <c:v>5.55420637130737</c:v>
                </c:pt>
                <c:pt idx="21">
                  <c:v>5.55671501159668</c:v>
                </c:pt>
                <c:pt idx="22">
                  <c:v>5.5590500831604</c:v>
                </c:pt>
                <c:pt idx="23">
                  <c:v>5.5612211227417</c:v>
                </c:pt>
                <c:pt idx="24">
                  <c:v>5.56330633163452</c:v>
                </c:pt>
                <c:pt idx="25">
                  <c:v>5.56529378890991</c:v>
                </c:pt>
                <c:pt idx="26">
                  <c:v>5.56713676452637</c:v>
                </c:pt>
                <c:pt idx="27">
                  <c:v>5.56879854202271</c:v>
                </c:pt>
              </c:numCache>
            </c:numRef>
          </c:val>
          <c:smooth val="0"/>
        </c:ser>
        <c:hiLowLines>
          <c:spPr>
            <a:ln w="0">
              <a:noFill/>
            </a:ln>
          </c:spPr>
        </c:hiLowLines>
        <c:marker val="0"/>
        <c:axId val="17350476"/>
        <c:axId val="25815178"/>
      </c:lineChart>
      <c:catAx>
        <c:axId val="17350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5178"/>
        <c:crossesAt val="0"/>
        <c:auto val="1"/>
        <c:lblAlgn val="ctr"/>
        <c:lblOffset val="100"/>
        <c:noMultiLvlLbl val="0"/>
      </c:catAx>
      <c:valAx>
        <c:axId val="25815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5047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U$13:$AU$40</c:f>
              <c:numCache>
                <c:formatCode>General</c:formatCode>
                <c:ptCount val="28"/>
                <c:pt idx="0">
                  <c:v>3.99000000953674</c:v>
                </c:pt>
                <c:pt idx="1">
                  <c:v>4.07108736038208</c:v>
                </c:pt>
                <c:pt idx="2">
                  <c:v>4.22221231460571</c:v>
                </c:pt>
                <c:pt idx="3">
                  <c:v>4.29294443130493</c:v>
                </c:pt>
                <c:pt idx="4">
                  <c:v>4.42036962509155</c:v>
                </c:pt>
                <c:pt idx="5">
                  <c:v>4.56938409805298</c:v>
                </c:pt>
                <c:pt idx="6">
                  <c:v>4.74999094009399</c:v>
                </c:pt>
                <c:pt idx="7">
                  <c:v>4.87903642654419</c:v>
                </c:pt>
                <c:pt idx="8">
                  <c:v>4.96832752227783</c:v>
                </c:pt>
                <c:pt idx="9">
                  <c:v>5.13332366943359</c:v>
                </c:pt>
                <c:pt idx="10">
                  <c:v>5.28147220611572</c:v>
                </c:pt>
                <c:pt idx="11">
                  <c:v>5.35151672363281</c:v>
                </c:pt>
                <c:pt idx="12">
                  <c:v>5.39894151687622</c:v>
                </c:pt>
                <c:pt idx="13">
                  <c:v>5.43699932098389</c:v>
                </c:pt>
                <c:pt idx="14">
                  <c:v>5.46855068206787</c:v>
                </c:pt>
                <c:pt idx="15">
                  <c:v>5.47840452194214</c:v>
                </c:pt>
                <c:pt idx="16">
                  <c:v>5.48342084884644</c:v>
                </c:pt>
                <c:pt idx="17">
                  <c:v>5.48654794692993</c:v>
                </c:pt>
                <c:pt idx="18">
                  <c:v>5.49026155471802</c:v>
                </c:pt>
                <c:pt idx="19">
                  <c:v>5.49332237243652</c:v>
                </c:pt>
                <c:pt idx="20">
                  <c:v>5.49568128585815</c:v>
                </c:pt>
                <c:pt idx="21">
                  <c:v>5.49936819076538</c:v>
                </c:pt>
                <c:pt idx="22">
                  <c:v>5.5059027671814</c:v>
                </c:pt>
                <c:pt idx="23">
                  <c:v>5.51616334915161</c:v>
                </c:pt>
                <c:pt idx="24">
                  <c:v>5.52115726470947</c:v>
                </c:pt>
                <c:pt idx="25">
                  <c:v>5.52349948883057</c:v>
                </c:pt>
                <c:pt idx="26">
                  <c:v>5.52570819854736</c:v>
                </c:pt>
                <c:pt idx="27">
                  <c:v>5.5278377532959</c:v>
                </c:pt>
              </c:numCache>
            </c:numRef>
          </c:val>
          <c:smooth val="0"/>
        </c:ser>
        <c:hiLowLines>
          <c:spPr>
            <a:ln w="0">
              <a:noFill/>
            </a:ln>
          </c:spPr>
        </c:hiLowLines>
        <c:marker val="0"/>
        <c:axId val="45950577"/>
        <c:axId val="34732465"/>
      </c:lineChart>
      <c:catAx>
        <c:axId val="45950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32465"/>
        <c:crossesAt val="0"/>
        <c:auto val="1"/>
        <c:lblAlgn val="ctr"/>
        <c:lblOffset val="100"/>
        <c:noMultiLvlLbl val="0"/>
      </c:catAx>
      <c:valAx>
        <c:axId val="34732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5057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F$13:$F$40</c:f>
              <c:numCache>
                <c:formatCode>General</c:formatCode>
                <c:ptCount val="28"/>
                <c:pt idx="0">
                  <c:v>446</c:v>
                </c:pt>
                <c:pt idx="1">
                  <c:v>432.9228515625</c:v>
                </c:pt>
                <c:pt idx="2">
                  <c:v>379.136657714844</c:v>
                </c:pt>
                <c:pt idx="3">
                  <c:v>278.178161621094</c:v>
                </c:pt>
                <c:pt idx="4">
                  <c:v>317.155181884766</c:v>
                </c:pt>
                <c:pt idx="5">
                  <c:v>312.84521484375</c:v>
                </c:pt>
                <c:pt idx="6">
                  <c:v>307.972625732422</c:v>
                </c:pt>
                <c:pt idx="7">
                  <c:v>322.542358398438</c:v>
                </c:pt>
                <c:pt idx="8">
                  <c:v>330.372711181641</c:v>
                </c:pt>
                <c:pt idx="9">
                  <c:v>340.815582275391</c:v>
                </c:pt>
                <c:pt idx="10">
                  <c:v>336.759124755859</c:v>
                </c:pt>
                <c:pt idx="11">
                  <c:v>332.393280029297</c:v>
                </c:pt>
                <c:pt idx="12">
                  <c:v>296.119934082031</c:v>
                </c:pt>
                <c:pt idx="13">
                  <c:v>274.493927001953</c:v>
                </c:pt>
                <c:pt idx="14">
                  <c:v>258.408142089844</c:v>
                </c:pt>
                <c:pt idx="15">
                  <c:v>251.38606262207</c:v>
                </c:pt>
                <c:pt idx="16">
                  <c:v>248.932861328125</c:v>
                </c:pt>
                <c:pt idx="17">
                  <c:v>248.138168334961</c:v>
                </c:pt>
                <c:pt idx="18">
                  <c:v>248.106628417969</c:v>
                </c:pt>
                <c:pt idx="19">
                  <c:v>248.207244873047</c:v>
                </c:pt>
                <c:pt idx="20">
                  <c:v>248.528823852539</c:v>
                </c:pt>
                <c:pt idx="21">
                  <c:v>244.440216064453</c:v>
                </c:pt>
                <c:pt idx="22">
                  <c:v>239.172225952148</c:v>
                </c:pt>
                <c:pt idx="23">
                  <c:v>236.686553955078</c:v>
                </c:pt>
                <c:pt idx="24">
                  <c:v>231.426300048828</c:v>
                </c:pt>
                <c:pt idx="25">
                  <c:v>229.573135375977</c:v>
                </c:pt>
                <c:pt idx="26">
                  <c:v>228.527557373047</c:v>
                </c:pt>
                <c:pt idx="27">
                  <c:v>227.2744140625</c:v>
                </c:pt>
              </c:numCache>
            </c:numRef>
          </c:val>
          <c:smooth val="0"/>
        </c:ser>
        <c:hiLowLines>
          <c:spPr>
            <a:ln w="0">
              <a:noFill/>
            </a:ln>
          </c:spPr>
        </c:hiLowLines>
        <c:marker val="0"/>
        <c:axId val="15126385"/>
        <c:axId val="13744327"/>
      </c:lineChart>
      <c:catAx>
        <c:axId val="15126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4327"/>
        <c:crossesAt val="0"/>
        <c:auto val="1"/>
        <c:lblAlgn val="ctr"/>
        <c:lblOffset val="100"/>
        <c:noMultiLvlLbl val="0"/>
      </c:catAx>
      <c:valAx>
        <c:axId val="137443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2638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V$13:$AV$40</c:f>
              <c:numCache>
                <c:formatCode>General</c:formatCode>
                <c:ptCount val="28"/>
                <c:pt idx="0">
                  <c:v>3.84999990463257</c:v>
                </c:pt>
                <c:pt idx="1">
                  <c:v>3.92006540298462</c:v>
                </c:pt>
                <c:pt idx="2">
                  <c:v>4.00392627716064</c:v>
                </c:pt>
                <c:pt idx="3">
                  <c:v>4.11200571060181</c:v>
                </c:pt>
                <c:pt idx="4">
                  <c:v>4.26745510101318</c:v>
                </c:pt>
                <c:pt idx="5">
                  <c:v>4.37466382980347</c:v>
                </c:pt>
                <c:pt idx="6">
                  <c:v>4.58079385757446</c:v>
                </c:pt>
                <c:pt idx="7">
                  <c:v>4.75633001327515</c:v>
                </c:pt>
                <c:pt idx="8">
                  <c:v>4.91145277023315</c:v>
                </c:pt>
                <c:pt idx="9">
                  <c:v>4.979163646698</c:v>
                </c:pt>
                <c:pt idx="10">
                  <c:v>5.20275354385376</c:v>
                </c:pt>
                <c:pt idx="11">
                  <c:v>5.27370166778564</c:v>
                </c:pt>
                <c:pt idx="12">
                  <c:v>5.32524299621582</c:v>
                </c:pt>
                <c:pt idx="13">
                  <c:v>5.3684229850769</c:v>
                </c:pt>
                <c:pt idx="14">
                  <c:v>5.41186285018921</c:v>
                </c:pt>
                <c:pt idx="15">
                  <c:v>5.42818164825439</c:v>
                </c:pt>
                <c:pt idx="16">
                  <c:v>5.43022108078003</c:v>
                </c:pt>
                <c:pt idx="17">
                  <c:v>5.43214225769043</c:v>
                </c:pt>
                <c:pt idx="18">
                  <c:v>5.43599319458008</c:v>
                </c:pt>
                <c:pt idx="19">
                  <c:v>5.44096040725708</c:v>
                </c:pt>
                <c:pt idx="20">
                  <c:v>5.44467449188232</c:v>
                </c:pt>
                <c:pt idx="21">
                  <c:v>5.44817638397217</c:v>
                </c:pt>
                <c:pt idx="22">
                  <c:v>5.46331834793091</c:v>
                </c:pt>
                <c:pt idx="23">
                  <c:v>5.4653491973877</c:v>
                </c:pt>
                <c:pt idx="24">
                  <c:v>5.46876430511475</c:v>
                </c:pt>
                <c:pt idx="25">
                  <c:v>5.47260665893555</c:v>
                </c:pt>
                <c:pt idx="26">
                  <c:v>5.47634077072144</c:v>
                </c:pt>
                <c:pt idx="27">
                  <c:v>5.47996854782105</c:v>
                </c:pt>
              </c:numCache>
            </c:numRef>
          </c:val>
          <c:smooth val="0"/>
        </c:ser>
        <c:hiLowLines>
          <c:spPr>
            <a:ln w="0">
              <a:noFill/>
            </a:ln>
          </c:spPr>
        </c:hiLowLines>
        <c:marker val="0"/>
        <c:axId val="13815299"/>
        <c:axId val="51969828"/>
      </c:lineChart>
      <c:catAx>
        <c:axId val="13815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69828"/>
        <c:crossesAt val="0"/>
        <c:auto val="1"/>
        <c:lblAlgn val="ctr"/>
        <c:lblOffset val="100"/>
        <c:noMultiLvlLbl val="0"/>
      </c:catAx>
      <c:valAx>
        <c:axId val="51969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1529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W$13:$AW$40</c:f>
              <c:numCache>
                <c:formatCode>General</c:formatCode>
                <c:ptCount val="28"/>
                <c:pt idx="0">
                  <c:v>3.77999997138977</c:v>
                </c:pt>
                <c:pt idx="1">
                  <c:v>3.84950685501099</c:v>
                </c:pt>
                <c:pt idx="2">
                  <c:v>3.93055701255798</c:v>
                </c:pt>
                <c:pt idx="3">
                  <c:v>4.00639581680298</c:v>
                </c:pt>
                <c:pt idx="4">
                  <c:v>4.15061759948731</c:v>
                </c:pt>
                <c:pt idx="5">
                  <c:v>4.28482818603516</c:v>
                </c:pt>
                <c:pt idx="6">
                  <c:v>4.46265888214111</c:v>
                </c:pt>
                <c:pt idx="7">
                  <c:v>4.65949821472168</c:v>
                </c:pt>
                <c:pt idx="8">
                  <c:v>4.83596754074097</c:v>
                </c:pt>
                <c:pt idx="9">
                  <c:v>4.96637344360352</c:v>
                </c:pt>
                <c:pt idx="10">
                  <c:v>5.12783432006836</c:v>
                </c:pt>
                <c:pt idx="11">
                  <c:v>5.22597026824951</c:v>
                </c:pt>
                <c:pt idx="12">
                  <c:v>5.27658557891846</c:v>
                </c:pt>
                <c:pt idx="13">
                  <c:v>5.32555341720581</c:v>
                </c:pt>
                <c:pt idx="14">
                  <c:v>5.36844110488892</c:v>
                </c:pt>
                <c:pt idx="15">
                  <c:v>5.38721942901611</c:v>
                </c:pt>
                <c:pt idx="16">
                  <c:v>5.39195728302002</c:v>
                </c:pt>
                <c:pt idx="17">
                  <c:v>5.3960165977478</c:v>
                </c:pt>
                <c:pt idx="18">
                  <c:v>5.40070867538452</c:v>
                </c:pt>
                <c:pt idx="19">
                  <c:v>5.40550327301025</c:v>
                </c:pt>
                <c:pt idx="20">
                  <c:v>5.41627073287964</c:v>
                </c:pt>
                <c:pt idx="21">
                  <c:v>5.41919231414795</c:v>
                </c:pt>
                <c:pt idx="22">
                  <c:v>5.42157554626465</c:v>
                </c:pt>
                <c:pt idx="23">
                  <c:v>5.42432260513306</c:v>
                </c:pt>
                <c:pt idx="24">
                  <c:v>5.42919921875</c:v>
                </c:pt>
                <c:pt idx="25">
                  <c:v>5.43319940567017</c:v>
                </c:pt>
                <c:pt idx="26">
                  <c:v>5.4364538192749</c:v>
                </c:pt>
                <c:pt idx="27">
                  <c:v>5.43916034698486</c:v>
                </c:pt>
              </c:numCache>
            </c:numRef>
          </c:val>
          <c:smooth val="0"/>
        </c:ser>
        <c:hiLowLines>
          <c:spPr>
            <a:ln w="0">
              <a:noFill/>
            </a:ln>
          </c:spPr>
        </c:hiLowLines>
        <c:marker val="0"/>
        <c:axId val="60439445"/>
        <c:axId val="27308231"/>
      </c:lineChart>
      <c:catAx>
        <c:axId val="60439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08231"/>
        <c:crossesAt val="0"/>
        <c:auto val="1"/>
        <c:lblAlgn val="ctr"/>
        <c:lblOffset val="100"/>
        <c:noMultiLvlLbl val="0"/>
      </c:catAx>
      <c:valAx>
        <c:axId val="27308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3944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X$13:$AX$40</c:f>
              <c:numCache>
                <c:formatCode>General</c:formatCode>
                <c:ptCount val="28"/>
                <c:pt idx="0">
                  <c:v>3.71000003814697</c:v>
                </c:pt>
                <c:pt idx="1">
                  <c:v>3.78996086120605</c:v>
                </c:pt>
                <c:pt idx="2">
                  <c:v>3.8565092086792</c:v>
                </c:pt>
                <c:pt idx="3">
                  <c:v>3.93973326683044</c:v>
                </c:pt>
                <c:pt idx="4">
                  <c:v>4.04170370101929</c:v>
                </c:pt>
                <c:pt idx="5">
                  <c:v>4.21031093597412</c:v>
                </c:pt>
                <c:pt idx="6">
                  <c:v>4.35233211517334</c:v>
                </c:pt>
                <c:pt idx="7">
                  <c:v>4.5673623085022</c:v>
                </c:pt>
                <c:pt idx="8">
                  <c:v>4.76822233200073</c:v>
                </c:pt>
                <c:pt idx="9">
                  <c:v>4.94127750396729</c:v>
                </c:pt>
                <c:pt idx="10">
                  <c:v>5.0251522064209</c:v>
                </c:pt>
                <c:pt idx="11">
                  <c:v>5.18191957473755</c:v>
                </c:pt>
                <c:pt idx="12">
                  <c:v>5.23429250717163</c:v>
                </c:pt>
                <c:pt idx="13">
                  <c:v>5.28284502029419</c:v>
                </c:pt>
                <c:pt idx="14">
                  <c:v>5.32890462875366</c:v>
                </c:pt>
                <c:pt idx="15">
                  <c:v>5.34909248352051</c:v>
                </c:pt>
                <c:pt idx="16">
                  <c:v>5.35174894332886</c:v>
                </c:pt>
                <c:pt idx="17">
                  <c:v>5.35679054260254</c:v>
                </c:pt>
                <c:pt idx="18">
                  <c:v>5.3617959022522</c:v>
                </c:pt>
                <c:pt idx="19">
                  <c:v>5.36903858184814</c:v>
                </c:pt>
                <c:pt idx="20">
                  <c:v>5.37986755371094</c:v>
                </c:pt>
                <c:pt idx="21">
                  <c:v>5.38474559783936</c:v>
                </c:pt>
                <c:pt idx="22">
                  <c:v>5.38937664031982</c:v>
                </c:pt>
                <c:pt idx="23">
                  <c:v>5.39375162124634</c:v>
                </c:pt>
                <c:pt idx="24">
                  <c:v>5.39790868759155</c:v>
                </c:pt>
                <c:pt idx="25">
                  <c:v>5.4019513130188</c:v>
                </c:pt>
                <c:pt idx="26">
                  <c:v>5.40592288970947</c:v>
                </c:pt>
                <c:pt idx="27">
                  <c:v>5.40981674194336</c:v>
                </c:pt>
              </c:numCache>
            </c:numRef>
          </c:val>
          <c:smooth val="0"/>
        </c:ser>
        <c:hiLowLines>
          <c:spPr>
            <a:ln w="0">
              <a:noFill/>
            </a:ln>
          </c:spPr>
        </c:hiLowLines>
        <c:marker val="0"/>
        <c:axId val="38517938"/>
        <c:axId val="37508531"/>
      </c:lineChart>
      <c:catAx>
        <c:axId val="38517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08531"/>
        <c:crossesAt val="0"/>
        <c:auto val="1"/>
        <c:lblAlgn val="ctr"/>
        <c:lblOffset val="100"/>
        <c:noMultiLvlLbl val="0"/>
      </c:catAx>
      <c:valAx>
        <c:axId val="37508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1793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Y$13:$AY$40</c:f>
              <c:numCache>
                <c:formatCode>General</c:formatCode>
                <c:ptCount val="28"/>
                <c:pt idx="0">
                  <c:v>3.46000003814697</c:v>
                </c:pt>
                <c:pt idx="1">
                  <c:v>3.53846120834351</c:v>
                </c:pt>
                <c:pt idx="2">
                  <c:v>3.61399054527283</c:v>
                </c:pt>
                <c:pt idx="3">
                  <c:v>3.70809173583984</c:v>
                </c:pt>
                <c:pt idx="4">
                  <c:v>3.78859210014343</c:v>
                </c:pt>
                <c:pt idx="5">
                  <c:v>3.87118744850159</c:v>
                </c:pt>
                <c:pt idx="6">
                  <c:v>3.99510788917542</c:v>
                </c:pt>
                <c:pt idx="7">
                  <c:v>4.20975542068481</c:v>
                </c:pt>
                <c:pt idx="8">
                  <c:v>4.37288236618042</c:v>
                </c:pt>
                <c:pt idx="9">
                  <c:v>4.63468313217163</c:v>
                </c:pt>
                <c:pt idx="10">
                  <c:v>4.85760831832886</c:v>
                </c:pt>
                <c:pt idx="11">
                  <c:v>4.96709775924683</c:v>
                </c:pt>
                <c:pt idx="12">
                  <c:v>4.98838329315186</c:v>
                </c:pt>
                <c:pt idx="13">
                  <c:v>5.07201862335205</c:v>
                </c:pt>
                <c:pt idx="14">
                  <c:v>5.16394901275635</c:v>
                </c:pt>
                <c:pt idx="15">
                  <c:v>5.20184278488159</c:v>
                </c:pt>
                <c:pt idx="16">
                  <c:v>5.20304536819458</c:v>
                </c:pt>
                <c:pt idx="17">
                  <c:v>5.20860481262207</c:v>
                </c:pt>
                <c:pt idx="18">
                  <c:v>5.21335220336914</c:v>
                </c:pt>
                <c:pt idx="19">
                  <c:v>5.21825170516968</c:v>
                </c:pt>
                <c:pt idx="20">
                  <c:v>5.22310829162598</c:v>
                </c:pt>
                <c:pt idx="21">
                  <c:v>5.22830581665039</c:v>
                </c:pt>
                <c:pt idx="22">
                  <c:v>5.2333664894104</c:v>
                </c:pt>
                <c:pt idx="23">
                  <c:v>5.23849153518677</c:v>
                </c:pt>
                <c:pt idx="24">
                  <c:v>5.24413299560547</c:v>
                </c:pt>
                <c:pt idx="25">
                  <c:v>5.24922800064087</c:v>
                </c:pt>
                <c:pt idx="26">
                  <c:v>5.25414419174194</c:v>
                </c:pt>
                <c:pt idx="27">
                  <c:v>5.25948095321655</c:v>
                </c:pt>
              </c:numCache>
            </c:numRef>
          </c:val>
          <c:smooth val="0"/>
        </c:ser>
        <c:hiLowLines>
          <c:spPr>
            <a:ln w="0">
              <a:noFill/>
            </a:ln>
          </c:spPr>
        </c:hiLowLines>
        <c:marker val="0"/>
        <c:axId val="51174251"/>
        <c:axId val="35628877"/>
      </c:lineChart>
      <c:catAx>
        <c:axId val="51174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28877"/>
        <c:crossesAt val="0"/>
        <c:auto val="1"/>
        <c:lblAlgn val="ctr"/>
        <c:lblOffset val="100"/>
        <c:noMultiLvlLbl val="0"/>
      </c:catAx>
      <c:valAx>
        <c:axId val="35628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7425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AZ$13:$AZ$40</c:f>
              <c:numCache>
                <c:formatCode>General</c:formatCode>
                <c:ptCount val="28"/>
                <c:pt idx="0">
                  <c:v>3.28999996185303</c:v>
                </c:pt>
                <c:pt idx="1">
                  <c:v>3.28999996185303</c:v>
                </c:pt>
                <c:pt idx="2">
                  <c:v>3.30108451843262</c:v>
                </c:pt>
                <c:pt idx="3">
                  <c:v>3.34183740615845</c:v>
                </c:pt>
                <c:pt idx="4">
                  <c:v>3.35665464401245</c:v>
                </c:pt>
                <c:pt idx="5">
                  <c:v>3.43472385406494</c:v>
                </c:pt>
                <c:pt idx="6">
                  <c:v>3.47397255897522</c:v>
                </c:pt>
                <c:pt idx="7">
                  <c:v>3.5785346031189</c:v>
                </c:pt>
                <c:pt idx="8">
                  <c:v>3.76195573806763</c:v>
                </c:pt>
                <c:pt idx="9">
                  <c:v>3.9508740901947</c:v>
                </c:pt>
                <c:pt idx="10">
                  <c:v>4.16939735412598</c:v>
                </c:pt>
                <c:pt idx="11">
                  <c:v>4.37232208251953</c:v>
                </c:pt>
                <c:pt idx="12">
                  <c:v>4.6737003326416</c:v>
                </c:pt>
                <c:pt idx="13">
                  <c:v>4.79836416244507</c:v>
                </c:pt>
                <c:pt idx="14">
                  <c:v>4.85281848907471</c:v>
                </c:pt>
                <c:pt idx="15">
                  <c:v>4.91345691680908</c:v>
                </c:pt>
                <c:pt idx="16">
                  <c:v>4.91510200500488</c:v>
                </c:pt>
                <c:pt idx="17">
                  <c:v>4.91508150100708</c:v>
                </c:pt>
                <c:pt idx="18">
                  <c:v>4.918372631073</c:v>
                </c:pt>
                <c:pt idx="19">
                  <c:v>4.92245197296143</c:v>
                </c:pt>
                <c:pt idx="20">
                  <c:v>4.92624711990356</c:v>
                </c:pt>
                <c:pt idx="21">
                  <c:v>4.93009757995606</c:v>
                </c:pt>
                <c:pt idx="22">
                  <c:v>4.93323373794556</c:v>
                </c:pt>
                <c:pt idx="23">
                  <c:v>4.93676900863648</c:v>
                </c:pt>
                <c:pt idx="24">
                  <c:v>4.94169902801514</c:v>
                </c:pt>
                <c:pt idx="25">
                  <c:v>4.94759273529053</c:v>
                </c:pt>
                <c:pt idx="26">
                  <c:v>4.95054960250855</c:v>
                </c:pt>
                <c:pt idx="27">
                  <c:v>4.95239210128784</c:v>
                </c:pt>
              </c:numCache>
            </c:numRef>
          </c:val>
          <c:smooth val="0"/>
        </c:ser>
        <c:hiLowLines>
          <c:spPr>
            <a:ln w="0">
              <a:noFill/>
            </a:ln>
          </c:spPr>
        </c:hiLowLines>
        <c:marker val="0"/>
        <c:axId val="40716712"/>
        <c:axId val="83876985"/>
      </c:lineChart>
      <c:catAx>
        <c:axId val="40716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76985"/>
        <c:crossesAt val="0"/>
        <c:auto val="1"/>
        <c:lblAlgn val="ctr"/>
        <c:lblOffset val="100"/>
        <c:noMultiLvlLbl val="0"/>
      </c:catAx>
      <c:valAx>
        <c:axId val="83876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16712"/>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BA$13:$BA$40</c:f>
              <c:numCache>
                <c:formatCode>General</c:formatCode>
                <c:ptCount val="28"/>
                <c:pt idx="0">
                  <c:v>3.34999990463257</c:v>
                </c:pt>
                <c:pt idx="1">
                  <c:v>3.3587498664856</c:v>
                </c:pt>
                <c:pt idx="2">
                  <c:v>3.37096428871155</c:v>
                </c:pt>
                <c:pt idx="3">
                  <c:v>3.39606738090515</c:v>
                </c:pt>
                <c:pt idx="4">
                  <c:v>3.43025255203247</c:v>
                </c:pt>
                <c:pt idx="5">
                  <c:v>3.48603463172913</c:v>
                </c:pt>
                <c:pt idx="6">
                  <c:v>3.56814122200012</c:v>
                </c:pt>
                <c:pt idx="7">
                  <c:v>3.63765931129456</c:v>
                </c:pt>
                <c:pt idx="8">
                  <c:v>3.69026589393616</c:v>
                </c:pt>
                <c:pt idx="9">
                  <c:v>3.79642081260681</c:v>
                </c:pt>
                <c:pt idx="10">
                  <c:v>3.99172353744507</c:v>
                </c:pt>
                <c:pt idx="11">
                  <c:v>4.13446187973023</c:v>
                </c:pt>
                <c:pt idx="12">
                  <c:v>4.23714160919189</c:v>
                </c:pt>
                <c:pt idx="13">
                  <c:v>4.35256719589233</c:v>
                </c:pt>
                <c:pt idx="14">
                  <c:v>4.44317722320557</c:v>
                </c:pt>
                <c:pt idx="15">
                  <c:v>4.49699068069458</c:v>
                </c:pt>
                <c:pt idx="16">
                  <c:v>4.51588201522827</c:v>
                </c:pt>
                <c:pt idx="17">
                  <c:v>4.52693319320679</c:v>
                </c:pt>
                <c:pt idx="18">
                  <c:v>4.53001642227173</c:v>
                </c:pt>
                <c:pt idx="19">
                  <c:v>4.5297908782959</c:v>
                </c:pt>
                <c:pt idx="20">
                  <c:v>4.5286545753479</c:v>
                </c:pt>
                <c:pt idx="21">
                  <c:v>4.53147983551025</c:v>
                </c:pt>
                <c:pt idx="22">
                  <c:v>4.549964427948</c:v>
                </c:pt>
                <c:pt idx="23">
                  <c:v>4.55586862564087</c:v>
                </c:pt>
                <c:pt idx="24">
                  <c:v>4.56244134902954</c:v>
                </c:pt>
                <c:pt idx="25">
                  <c:v>4.56962060928345</c:v>
                </c:pt>
                <c:pt idx="26">
                  <c:v>4.57744550704956</c:v>
                </c:pt>
                <c:pt idx="27">
                  <c:v>4.58553123474121</c:v>
                </c:pt>
              </c:numCache>
            </c:numRef>
          </c:val>
          <c:smooth val="0"/>
        </c:ser>
        <c:hiLowLines>
          <c:spPr>
            <a:ln w="0">
              <a:noFill/>
            </a:ln>
          </c:spPr>
        </c:hiLowLines>
        <c:marker val="0"/>
        <c:axId val="95611933"/>
        <c:axId val="47115586"/>
      </c:lineChart>
      <c:catAx>
        <c:axId val="95611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15586"/>
        <c:crossesAt val="0"/>
        <c:auto val="1"/>
        <c:lblAlgn val="ctr"/>
        <c:lblOffset val="100"/>
        <c:noMultiLvlLbl val="0"/>
      </c:catAx>
      <c:valAx>
        <c:axId val="47115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1193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G$13:$G$40</c:f>
              <c:numCache>
                <c:formatCode>General</c:formatCode>
                <c:ptCount val="28"/>
                <c:pt idx="0">
                  <c:v>499</c:v>
                </c:pt>
                <c:pt idx="1">
                  <c:v>482.262512207031</c:v>
                </c:pt>
                <c:pt idx="2">
                  <c:v>460.086578369141</c:v>
                </c:pt>
                <c:pt idx="3">
                  <c:v>390.343292236328</c:v>
                </c:pt>
                <c:pt idx="4">
                  <c:v>351.360168457031</c:v>
                </c:pt>
                <c:pt idx="5">
                  <c:v>351.661712646484</c:v>
                </c:pt>
                <c:pt idx="6">
                  <c:v>334.168853759766</c:v>
                </c:pt>
                <c:pt idx="7">
                  <c:v>326.940826416016</c:v>
                </c:pt>
                <c:pt idx="8">
                  <c:v>326.455963134766</c:v>
                </c:pt>
                <c:pt idx="9">
                  <c:v>331.935668945313</c:v>
                </c:pt>
                <c:pt idx="10">
                  <c:v>335.253326416016</c:v>
                </c:pt>
                <c:pt idx="11">
                  <c:v>336.101867675781</c:v>
                </c:pt>
                <c:pt idx="12">
                  <c:v>322.648742675781</c:v>
                </c:pt>
                <c:pt idx="13">
                  <c:v>301.108001708984</c:v>
                </c:pt>
                <c:pt idx="14">
                  <c:v>279.142944335938</c:v>
                </c:pt>
                <c:pt idx="15">
                  <c:v>269.434387207031</c:v>
                </c:pt>
                <c:pt idx="16">
                  <c:v>262.344421386719</c:v>
                </c:pt>
                <c:pt idx="17">
                  <c:v>256.704040527344</c:v>
                </c:pt>
                <c:pt idx="18">
                  <c:v>252.779052734375</c:v>
                </c:pt>
                <c:pt idx="19">
                  <c:v>248.721450805664</c:v>
                </c:pt>
                <c:pt idx="20">
                  <c:v>244.880249023438</c:v>
                </c:pt>
                <c:pt idx="21">
                  <c:v>241.602294921875</c:v>
                </c:pt>
                <c:pt idx="22">
                  <c:v>238.61701965332</c:v>
                </c:pt>
                <c:pt idx="23">
                  <c:v>235.819961547852</c:v>
                </c:pt>
                <c:pt idx="24">
                  <c:v>233.286407470703</c:v>
                </c:pt>
                <c:pt idx="25">
                  <c:v>230.949295043945</c:v>
                </c:pt>
                <c:pt idx="26">
                  <c:v>228.83821105957</c:v>
                </c:pt>
                <c:pt idx="27">
                  <c:v>226.826904296875</c:v>
                </c:pt>
              </c:numCache>
            </c:numRef>
          </c:val>
          <c:smooth val="0"/>
        </c:ser>
        <c:hiLowLines>
          <c:spPr>
            <a:ln w="0">
              <a:noFill/>
            </a:ln>
          </c:spPr>
        </c:hiLowLines>
        <c:marker val="0"/>
        <c:axId val="51149996"/>
        <c:axId val="54487672"/>
      </c:lineChart>
      <c:catAx>
        <c:axId val="51149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87672"/>
        <c:crossesAt val="0"/>
        <c:auto val="1"/>
        <c:lblAlgn val="ctr"/>
        <c:lblOffset val="100"/>
        <c:noMultiLvlLbl val="0"/>
      </c:catAx>
      <c:valAx>
        <c:axId val="54487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9996"/>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H$13:$H$40</c:f>
              <c:numCache>
                <c:formatCode>General</c:formatCode>
                <c:ptCount val="28"/>
                <c:pt idx="0">
                  <c:v>401</c:v>
                </c:pt>
                <c:pt idx="1">
                  <c:v>401.724853515625</c:v>
                </c:pt>
                <c:pt idx="2">
                  <c:v>402.365844726563</c:v>
                </c:pt>
                <c:pt idx="3">
                  <c:v>402.513244628906</c:v>
                </c:pt>
                <c:pt idx="4">
                  <c:v>402.169311523438</c:v>
                </c:pt>
                <c:pt idx="5">
                  <c:v>401.710540771484</c:v>
                </c:pt>
                <c:pt idx="6">
                  <c:v>401.430511474609</c:v>
                </c:pt>
                <c:pt idx="7">
                  <c:v>401.106781005859</c:v>
                </c:pt>
                <c:pt idx="8">
                  <c:v>400.775817871094</c:v>
                </c:pt>
                <c:pt idx="9">
                  <c:v>400.548583984375</c:v>
                </c:pt>
                <c:pt idx="10">
                  <c:v>400.363098144531</c:v>
                </c:pt>
                <c:pt idx="11">
                  <c:v>399.946105957031</c:v>
                </c:pt>
                <c:pt idx="12">
                  <c:v>399.462005615234</c:v>
                </c:pt>
                <c:pt idx="13">
                  <c:v>398.904663085938</c:v>
                </c:pt>
                <c:pt idx="14">
                  <c:v>398.224578857422</c:v>
                </c:pt>
                <c:pt idx="15">
                  <c:v>398.136169433594</c:v>
                </c:pt>
                <c:pt idx="16">
                  <c:v>398.047424316406</c:v>
                </c:pt>
                <c:pt idx="17">
                  <c:v>397.95703125</c:v>
                </c:pt>
                <c:pt idx="18">
                  <c:v>397.867828369141</c:v>
                </c:pt>
                <c:pt idx="19">
                  <c:v>397.776763916016</c:v>
                </c:pt>
                <c:pt idx="20">
                  <c:v>397.6806640625</c:v>
                </c:pt>
                <c:pt idx="21">
                  <c:v>397.582122802734</c:v>
                </c:pt>
                <c:pt idx="22">
                  <c:v>397.482818603516</c:v>
                </c:pt>
                <c:pt idx="23">
                  <c:v>397.382476806641</c:v>
                </c:pt>
                <c:pt idx="24">
                  <c:v>397.280914306641</c:v>
                </c:pt>
                <c:pt idx="25">
                  <c:v>397.175323486328</c:v>
                </c:pt>
                <c:pt idx="26">
                  <c:v>397.068176269531</c:v>
                </c:pt>
                <c:pt idx="27">
                  <c:v>396.959106445313</c:v>
                </c:pt>
              </c:numCache>
            </c:numRef>
          </c:val>
          <c:smooth val="0"/>
        </c:ser>
        <c:hiLowLines>
          <c:spPr>
            <a:ln w="0">
              <a:noFill/>
            </a:ln>
          </c:spPr>
        </c:hiLowLines>
        <c:marker val="0"/>
        <c:axId val="59011821"/>
        <c:axId val="90560783"/>
      </c:lineChart>
      <c:catAx>
        <c:axId val="59011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60783"/>
        <c:crossesAt val="0"/>
        <c:auto val="1"/>
        <c:lblAlgn val="ctr"/>
        <c:lblOffset val="100"/>
        <c:noMultiLvlLbl val="0"/>
      </c:catAx>
      <c:valAx>
        <c:axId val="90560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1182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J$13:$J$40</c:f>
              <c:numCache>
                <c:formatCode>General</c:formatCode>
                <c:ptCount val="28"/>
                <c:pt idx="0">
                  <c:v>521</c:v>
                </c:pt>
                <c:pt idx="1">
                  <c:v>521</c:v>
                </c:pt>
                <c:pt idx="2">
                  <c:v>518.692810058594</c:v>
                </c:pt>
                <c:pt idx="3">
                  <c:v>470.941314697266</c:v>
                </c:pt>
                <c:pt idx="4">
                  <c:v>433.509887695313</c:v>
                </c:pt>
                <c:pt idx="5">
                  <c:v>406.264129638672</c:v>
                </c:pt>
                <c:pt idx="6">
                  <c:v>381.256561279297</c:v>
                </c:pt>
                <c:pt idx="7">
                  <c:v>362.156799316406</c:v>
                </c:pt>
                <c:pt idx="8">
                  <c:v>345.980010986328</c:v>
                </c:pt>
                <c:pt idx="9">
                  <c:v>337.287384033203</c:v>
                </c:pt>
                <c:pt idx="10">
                  <c:v>335.641265869141</c:v>
                </c:pt>
                <c:pt idx="11">
                  <c:v>335.724212646484</c:v>
                </c:pt>
                <c:pt idx="12">
                  <c:v>334.208160400391</c:v>
                </c:pt>
                <c:pt idx="13">
                  <c:v>328.027770996094</c:v>
                </c:pt>
                <c:pt idx="14">
                  <c:v>317.749328613281</c:v>
                </c:pt>
                <c:pt idx="15">
                  <c:v>316.176544189453</c:v>
                </c:pt>
                <c:pt idx="16">
                  <c:v>314.446807861328</c:v>
                </c:pt>
                <c:pt idx="17">
                  <c:v>312.552154541016</c:v>
                </c:pt>
                <c:pt idx="18">
                  <c:v>310.557922363281</c:v>
                </c:pt>
                <c:pt idx="19">
                  <c:v>308.498321533203</c:v>
                </c:pt>
                <c:pt idx="20">
                  <c:v>306.369445800781</c:v>
                </c:pt>
                <c:pt idx="21">
                  <c:v>304.191192626953</c:v>
                </c:pt>
                <c:pt idx="22">
                  <c:v>301.979797363281</c:v>
                </c:pt>
                <c:pt idx="23">
                  <c:v>299.744262695313</c:v>
                </c:pt>
                <c:pt idx="24">
                  <c:v>297.49267578125</c:v>
                </c:pt>
                <c:pt idx="25">
                  <c:v>295.233459472656</c:v>
                </c:pt>
                <c:pt idx="26">
                  <c:v>292.975128173828</c:v>
                </c:pt>
                <c:pt idx="27">
                  <c:v>290.722930908203</c:v>
                </c:pt>
              </c:numCache>
            </c:numRef>
          </c:val>
          <c:smooth val="0"/>
        </c:ser>
        <c:hiLowLines>
          <c:spPr>
            <a:ln w="0">
              <a:noFill/>
            </a:ln>
          </c:spPr>
        </c:hiLowLines>
        <c:marker val="0"/>
        <c:axId val="98258419"/>
        <c:axId val="57509662"/>
      </c:lineChart>
      <c:catAx>
        <c:axId val="98258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09662"/>
        <c:crossesAt val="0"/>
        <c:auto val="1"/>
        <c:lblAlgn val="ctr"/>
        <c:lblOffset val="100"/>
        <c:noMultiLvlLbl val="0"/>
      </c:catAx>
      <c:valAx>
        <c:axId val="57509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5841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K$13:$K$40</c:f>
              <c:numCache>
                <c:formatCode>General</c:formatCode>
                <c:ptCount val="28"/>
                <c:pt idx="0">
                  <c:v>499</c:v>
                </c:pt>
                <c:pt idx="1">
                  <c:v>505.915649414063</c:v>
                </c:pt>
                <c:pt idx="2">
                  <c:v>514.161682128906</c:v>
                </c:pt>
                <c:pt idx="3">
                  <c:v>520.999084472656</c:v>
                </c:pt>
                <c:pt idx="4">
                  <c:v>527.293151855469</c:v>
                </c:pt>
                <c:pt idx="5">
                  <c:v>529.514404296875</c:v>
                </c:pt>
                <c:pt idx="6">
                  <c:v>526.731689453125</c:v>
                </c:pt>
                <c:pt idx="7">
                  <c:v>521.171875</c:v>
                </c:pt>
                <c:pt idx="8">
                  <c:v>496.586334228516</c:v>
                </c:pt>
                <c:pt idx="9">
                  <c:v>424.966674804688</c:v>
                </c:pt>
                <c:pt idx="10">
                  <c:v>382.539978027344</c:v>
                </c:pt>
                <c:pt idx="11">
                  <c:v>365.074371337891</c:v>
                </c:pt>
                <c:pt idx="12">
                  <c:v>353.787017822266</c:v>
                </c:pt>
                <c:pt idx="13">
                  <c:v>346.300689697266</c:v>
                </c:pt>
                <c:pt idx="14">
                  <c:v>341.283843994141</c:v>
                </c:pt>
                <c:pt idx="15">
                  <c:v>340.226654052734</c:v>
                </c:pt>
                <c:pt idx="16">
                  <c:v>339.865600585938</c:v>
                </c:pt>
                <c:pt idx="17">
                  <c:v>339.543304443359</c:v>
                </c:pt>
                <c:pt idx="18">
                  <c:v>339.183319091797</c:v>
                </c:pt>
                <c:pt idx="19">
                  <c:v>338.916137695313</c:v>
                </c:pt>
                <c:pt idx="20">
                  <c:v>338.018127441406</c:v>
                </c:pt>
                <c:pt idx="21">
                  <c:v>337.825958251953</c:v>
                </c:pt>
                <c:pt idx="22">
                  <c:v>337.650054931641</c:v>
                </c:pt>
                <c:pt idx="23">
                  <c:v>337.489379882813</c:v>
                </c:pt>
                <c:pt idx="24">
                  <c:v>337.337585449219</c:v>
                </c:pt>
                <c:pt idx="25">
                  <c:v>337.193206787109</c:v>
                </c:pt>
                <c:pt idx="26">
                  <c:v>337.057159423828</c:v>
                </c:pt>
                <c:pt idx="27">
                  <c:v>336.929870605469</c:v>
                </c:pt>
              </c:numCache>
            </c:numRef>
          </c:val>
          <c:smooth val="0"/>
        </c:ser>
        <c:hiLowLines>
          <c:spPr>
            <a:ln w="0">
              <a:noFill/>
            </a:ln>
          </c:spPr>
        </c:hiLowLines>
        <c:marker val="0"/>
        <c:axId val="46406524"/>
        <c:axId val="28802977"/>
      </c:lineChart>
      <c:catAx>
        <c:axId val="46406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02977"/>
        <c:crossesAt val="0"/>
        <c:auto val="1"/>
        <c:lblAlgn val="ctr"/>
        <c:lblOffset val="100"/>
        <c:noMultiLvlLbl val="0"/>
      </c:catAx>
      <c:valAx>
        <c:axId val="28802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0652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7/2018</c:v>
                </c:pt>
                <c:pt idx="1">
                  <c:v>03/28/2018</c:v>
                </c:pt>
                <c:pt idx="2">
                  <c:v>03/29/2018</c:v>
                </c:pt>
                <c:pt idx="3">
                  <c:v>03/30/2018</c:v>
                </c:pt>
                <c:pt idx="4">
                  <c:v>03/31/2018</c:v>
                </c:pt>
                <c:pt idx="5">
                  <c:v>04/01/2018</c:v>
                </c:pt>
                <c:pt idx="6">
                  <c:v>04/02/2018</c:v>
                </c:pt>
                <c:pt idx="7">
                  <c:v>04/03/2018</c:v>
                </c:pt>
                <c:pt idx="8">
                  <c:v>04/04/2018</c:v>
                </c:pt>
                <c:pt idx="9">
                  <c:v>04/05/2018</c:v>
                </c:pt>
                <c:pt idx="10">
                  <c:v>04/06/2018</c:v>
                </c:pt>
                <c:pt idx="11">
                  <c:v>04/07/2018</c:v>
                </c:pt>
                <c:pt idx="12">
                  <c:v>04/08/2018</c:v>
                </c:pt>
                <c:pt idx="13">
                  <c:v>04/09/2018</c:v>
                </c:pt>
                <c:pt idx="14">
                  <c:v>04/10/2018</c:v>
                </c:pt>
                <c:pt idx="15">
                  <c:v>04/11/2018</c:v>
                </c:pt>
                <c:pt idx="16">
                  <c:v>04/12/2018</c:v>
                </c:pt>
                <c:pt idx="17">
                  <c:v>04/13/2018</c:v>
                </c:pt>
                <c:pt idx="18">
                  <c:v>04/14/2018</c:v>
                </c:pt>
                <c:pt idx="19">
                  <c:v>04/15/2018</c:v>
                </c:pt>
                <c:pt idx="20">
                  <c:v>04/16/2018</c:v>
                </c:pt>
                <c:pt idx="21">
                  <c:v>04/17/2018</c:v>
                </c:pt>
                <c:pt idx="22">
                  <c:v>04/18/2018</c:v>
                </c:pt>
                <c:pt idx="23">
                  <c:v>04/19/2018</c:v>
                </c:pt>
                <c:pt idx="24">
                  <c:v>04/20/2018</c:v>
                </c:pt>
                <c:pt idx="25">
                  <c:v>04/21/2018</c:v>
                </c:pt>
                <c:pt idx="26">
                  <c:v>04/22/2018</c:v>
                </c:pt>
                <c:pt idx="27">
                  <c:v>04/23/2018</c:v>
                </c:pt>
              </c:strCache>
            </c:strRef>
          </c:cat>
          <c:val>
            <c:numRef>
              <c:f>A!$M$13:$M$40</c:f>
              <c:numCache>
                <c:formatCode>General</c:formatCode>
                <c:ptCount val="28"/>
                <c:pt idx="0">
                  <c:v>478</c:v>
                </c:pt>
                <c:pt idx="1">
                  <c:v>486.108673095703</c:v>
                </c:pt>
                <c:pt idx="2">
                  <c:v>501.219696044922</c:v>
                </c:pt>
                <c:pt idx="3">
                  <c:v>507.468933105469</c:v>
                </c:pt>
                <c:pt idx="4">
                  <c:v>516.868774414063</c:v>
                </c:pt>
                <c:pt idx="5">
                  <c:v>524.908813476563</c:v>
                </c:pt>
                <c:pt idx="6">
                  <c:v>529.178649902344</c:v>
                </c:pt>
                <c:pt idx="7">
                  <c:v>527.777709960938</c:v>
                </c:pt>
                <c:pt idx="8">
                  <c:v>521.179260253906</c:v>
                </c:pt>
                <c:pt idx="9">
                  <c:v>476.734680175781</c:v>
                </c:pt>
                <c:pt idx="10">
                  <c:v>413.795562744141</c:v>
                </c:pt>
                <c:pt idx="11">
                  <c:v>390.90576171875</c:v>
                </c:pt>
                <c:pt idx="12">
                  <c:v>375.088439941406</c:v>
                </c:pt>
                <c:pt idx="13">
                  <c:v>362.363220214844</c:v>
                </c:pt>
                <c:pt idx="14">
                  <c:v>352.962310791016</c:v>
                </c:pt>
                <c:pt idx="15">
                  <c:v>350.396362304688</c:v>
                </c:pt>
                <c:pt idx="16">
                  <c:v>349.176483154297</c:v>
                </c:pt>
                <c:pt idx="17">
                  <c:v>348.428894042969</c:v>
                </c:pt>
                <c:pt idx="18">
                  <c:v>347.581909179688</c:v>
                </c:pt>
                <c:pt idx="19">
                  <c:v>346.935241699219</c:v>
                </c:pt>
                <c:pt idx="20">
                  <c:v>346.466400146484</c:v>
                </c:pt>
                <c:pt idx="21">
                  <c:v>345.703125</c:v>
                </c:pt>
                <c:pt idx="22">
                  <c:v>344.444671630859</c:v>
                </c:pt>
                <c:pt idx="23">
                  <c:v>342.730865478516</c:v>
                </c:pt>
                <c:pt idx="24">
                  <c:v>342.001861572266</c:v>
                </c:pt>
                <c:pt idx="25">
                  <c:v>341.696014404297</c:v>
                </c:pt>
                <c:pt idx="26">
                  <c:v>341.412322998047</c:v>
                </c:pt>
                <c:pt idx="27">
                  <c:v>341.144866943359</c:v>
                </c:pt>
              </c:numCache>
            </c:numRef>
          </c:val>
          <c:smooth val="0"/>
        </c:ser>
        <c:hiLowLines>
          <c:spPr>
            <a:ln w="0">
              <a:noFill/>
            </a:ln>
          </c:spPr>
        </c:hiLowLines>
        <c:marker val="0"/>
        <c:axId val="25164519"/>
        <c:axId val="64968495"/>
      </c:lineChart>
      <c:catAx>
        <c:axId val="25164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8495"/>
        <c:crossesAt val="0"/>
        <c:auto val="1"/>
        <c:lblAlgn val="ctr"/>
        <c:lblOffset val="100"/>
        <c:noMultiLvlLbl val="0"/>
      </c:catAx>
      <c:valAx>
        <c:axId val="64968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6451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640</xdr:rowOff>
    </xdr:to>
    <xdr:graphicFrame>
      <xdr:nvGraphicFramePr>
        <xdr:cNvPr id="0" name="Chart 1"/>
        <xdr:cNvGraphicFramePr/>
      </xdr:nvGraphicFramePr>
      <xdr:xfrm>
        <a:off x="69840" y="3143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560</xdr:rowOff>
    </xdr:to>
    <xdr:graphicFrame>
      <xdr:nvGraphicFramePr>
        <xdr:cNvPr id="1" name="Chart 2"/>
        <xdr:cNvGraphicFramePr/>
      </xdr:nvGraphicFramePr>
      <xdr:xfrm>
        <a:off x="69840" y="7010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4200</xdr:rowOff>
    </xdr:to>
    <xdr:graphicFrame>
      <xdr:nvGraphicFramePr>
        <xdr:cNvPr id="2" name="Chart 3"/>
        <xdr:cNvGraphicFramePr/>
      </xdr:nvGraphicFramePr>
      <xdr:xfrm>
        <a:off x="69840" y="1088676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63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760</xdr:rowOff>
    </xdr:to>
    <xdr:graphicFrame>
      <xdr:nvGraphicFramePr>
        <xdr:cNvPr id="4" name="Chart 5"/>
        <xdr:cNvGraphicFramePr/>
      </xdr:nvGraphicFramePr>
      <xdr:xfrm>
        <a:off x="69840" y="1863072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507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640</xdr:rowOff>
    </xdr:from>
    <xdr:to>
      <xdr:col>10</xdr:col>
      <xdr:colOff>329760</xdr:colOff>
      <xdr:row>184</xdr:row>
      <xdr:rowOff>75960</xdr:rowOff>
    </xdr:to>
    <xdr:graphicFrame>
      <xdr:nvGraphicFramePr>
        <xdr:cNvPr id="6" name="Chart 7"/>
        <xdr:cNvGraphicFramePr/>
      </xdr:nvGraphicFramePr>
      <xdr:xfrm>
        <a:off x="69840" y="26384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5152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4200</xdr:rowOff>
    </xdr:from>
    <xdr:to>
      <xdr:col>10</xdr:col>
      <xdr:colOff>329760</xdr:colOff>
      <xdr:row>232</xdr:row>
      <xdr:rowOff>47520</xdr:rowOff>
    </xdr:to>
    <xdr:graphicFrame>
      <xdr:nvGraphicFramePr>
        <xdr:cNvPr id="8" name="Chart 9"/>
        <xdr:cNvGraphicFramePr/>
      </xdr:nvGraphicFramePr>
      <xdr:xfrm>
        <a:off x="69840" y="34128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8160</xdr:rowOff>
    </xdr:to>
    <xdr:graphicFrame>
      <xdr:nvGraphicFramePr>
        <xdr:cNvPr id="9" name="Chart 10"/>
        <xdr:cNvGraphicFramePr/>
      </xdr:nvGraphicFramePr>
      <xdr:xfrm>
        <a:off x="69840" y="38004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760</xdr:rowOff>
    </xdr:from>
    <xdr:to>
      <xdr:col>10</xdr:col>
      <xdr:colOff>329760</xdr:colOff>
      <xdr:row>280</xdr:row>
      <xdr:rowOff>19080</xdr:rowOff>
    </xdr:to>
    <xdr:graphicFrame>
      <xdr:nvGraphicFramePr>
        <xdr:cNvPr id="10" name="Chart 11"/>
        <xdr:cNvGraphicFramePr/>
      </xdr:nvGraphicFramePr>
      <xdr:xfrm>
        <a:off x="69840" y="41872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720</xdr:rowOff>
    </xdr:to>
    <xdr:graphicFrame>
      <xdr:nvGraphicFramePr>
        <xdr:cNvPr id="11" name="Chart 12"/>
        <xdr:cNvGraphicFramePr/>
      </xdr:nvGraphicFramePr>
      <xdr:xfrm>
        <a:off x="69840" y="45748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24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3280</xdr:rowOff>
    </xdr:to>
    <xdr:graphicFrame>
      <xdr:nvGraphicFramePr>
        <xdr:cNvPr id="13" name="Chart 14"/>
        <xdr:cNvGraphicFramePr/>
      </xdr:nvGraphicFramePr>
      <xdr:xfrm>
        <a:off x="69840" y="5349204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68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640</xdr:rowOff>
    </xdr:to>
    <xdr:graphicFrame>
      <xdr:nvGraphicFramePr>
        <xdr:cNvPr id="15" name="Chart 16"/>
        <xdr:cNvGraphicFramePr/>
      </xdr:nvGraphicFramePr>
      <xdr:xfrm>
        <a:off x="6780600" y="3143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560</xdr:rowOff>
    </xdr:to>
    <xdr:graphicFrame>
      <xdr:nvGraphicFramePr>
        <xdr:cNvPr id="16" name="Chart 17"/>
        <xdr:cNvGraphicFramePr/>
      </xdr:nvGraphicFramePr>
      <xdr:xfrm>
        <a:off x="6780600" y="7010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4200</xdr:rowOff>
    </xdr:to>
    <xdr:graphicFrame>
      <xdr:nvGraphicFramePr>
        <xdr:cNvPr id="17" name="Chart 18"/>
        <xdr:cNvGraphicFramePr/>
      </xdr:nvGraphicFramePr>
      <xdr:xfrm>
        <a:off x="6780600" y="1088676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63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760</xdr:rowOff>
    </xdr:to>
    <xdr:graphicFrame>
      <xdr:nvGraphicFramePr>
        <xdr:cNvPr id="19" name="Chart 20"/>
        <xdr:cNvGraphicFramePr/>
      </xdr:nvGraphicFramePr>
      <xdr:xfrm>
        <a:off x="6780600" y="1863072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507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640</xdr:rowOff>
    </xdr:from>
    <xdr:to>
      <xdr:col>21</xdr:col>
      <xdr:colOff>30600</xdr:colOff>
      <xdr:row>184</xdr:row>
      <xdr:rowOff>75960</xdr:rowOff>
    </xdr:to>
    <xdr:graphicFrame>
      <xdr:nvGraphicFramePr>
        <xdr:cNvPr id="21" name="Chart 22"/>
        <xdr:cNvGraphicFramePr/>
      </xdr:nvGraphicFramePr>
      <xdr:xfrm>
        <a:off x="6780600" y="26384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5152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4200</xdr:rowOff>
    </xdr:from>
    <xdr:to>
      <xdr:col>21</xdr:col>
      <xdr:colOff>30600</xdr:colOff>
      <xdr:row>232</xdr:row>
      <xdr:rowOff>47520</xdr:rowOff>
    </xdr:to>
    <xdr:graphicFrame>
      <xdr:nvGraphicFramePr>
        <xdr:cNvPr id="23" name="Chart 24"/>
        <xdr:cNvGraphicFramePr/>
      </xdr:nvGraphicFramePr>
      <xdr:xfrm>
        <a:off x="6780600" y="34128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8160</xdr:rowOff>
    </xdr:to>
    <xdr:graphicFrame>
      <xdr:nvGraphicFramePr>
        <xdr:cNvPr id="24" name="Chart 25"/>
        <xdr:cNvGraphicFramePr/>
      </xdr:nvGraphicFramePr>
      <xdr:xfrm>
        <a:off x="6780600" y="38004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760</xdr:rowOff>
    </xdr:from>
    <xdr:to>
      <xdr:col>21</xdr:col>
      <xdr:colOff>30600</xdr:colOff>
      <xdr:row>280</xdr:row>
      <xdr:rowOff>19080</xdr:rowOff>
    </xdr:to>
    <xdr:graphicFrame>
      <xdr:nvGraphicFramePr>
        <xdr:cNvPr id="25" name="Chart 26"/>
        <xdr:cNvGraphicFramePr/>
      </xdr:nvGraphicFramePr>
      <xdr:xfrm>
        <a:off x="6780600" y="41872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720</xdr:rowOff>
    </xdr:to>
    <xdr:graphicFrame>
      <xdr:nvGraphicFramePr>
        <xdr:cNvPr id="26" name="Chart 27"/>
        <xdr:cNvGraphicFramePr/>
      </xdr:nvGraphicFramePr>
      <xdr:xfrm>
        <a:off x="6780600" y="45748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24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3280</xdr:rowOff>
    </xdr:to>
    <xdr:graphicFrame>
      <xdr:nvGraphicFramePr>
        <xdr:cNvPr id="28" name="Chart 29"/>
        <xdr:cNvGraphicFramePr/>
      </xdr:nvGraphicFramePr>
      <xdr:xfrm>
        <a:off x="6780600" y="5349204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68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640</xdr:rowOff>
    </xdr:to>
    <xdr:graphicFrame>
      <xdr:nvGraphicFramePr>
        <xdr:cNvPr id="30" name="Chart 31"/>
        <xdr:cNvGraphicFramePr/>
      </xdr:nvGraphicFramePr>
      <xdr:xfrm>
        <a:off x="13491360" y="3143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560</xdr:rowOff>
    </xdr:to>
    <xdr:graphicFrame>
      <xdr:nvGraphicFramePr>
        <xdr:cNvPr id="31" name="Chart 32"/>
        <xdr:cNvGraphicFramePr/>
      </xdr:nvGraphicFramePr>
      <xdr:xfrm>
        <a:off x="13491360" y="7010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4200</xdr:rowOff>
    </xdr:to>
    <xdr:graphicFrame>
      <xdr:nvGraphicFramePr>
        <xdr:cNvPr id="32" name="Chart 33"/>
        <xdr:cNvGraphicFramePr/>
      </xdr:nvGraphicFramePr>
      <xdr:xfrm>
        <a:off x="13491360" y="1088676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63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760</xdr:rowOff>
    </xdr:to>
    <xdr:graphicFrame>
      <xdr:nvGraphicFramePr>
        <xdr:cNvPr id="34" name="Chart 35"/>
        <xdr:cNvGraphicFramePr/>
      </xdr:nvGraphicFramePr>
      <xdr:xfrm>
        <a:off x="13491360" y="1863072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507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640</xdr:rowOff>
    </xdr:from>
    <xdr:to>
      <xdr:col>31</xdr:col>
      <xdr:colOff>359640</xdr:colOff>
      <xdr:row>184</xdr:row>
      <xdr:rowOff>75960</xdr:rowOff>
    </xdr:to>
    <xdr:graphicFrame>
      <xdr:nvGraphicFramePr>
        <xdr:cNvPr id="36" name="Chart 37"/>
        <xdr:cNvGraphicFramePr/>
      </xdr:nvGraphicFramePr>
      <xdr:xfrm>
        <a:off x="13491360" y="26384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5152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4200</xdr:rowOff>
    </xdr:from>
    <xdr:to>
      <xdr:col>31</xdr:col>
      <xdr:colOff>359640</xdr:colOff>
      <xdr:row>232</xdr:row>
      <xdr:rowOff>47520</xdr:rowOff>
    </xdr:to>
    <xdr:graphicFrame>
      <xdr:nvGraphicFramePr>
        <xdr:cNvPr id="38" name="Chart 39"/>
        <xdr:cNvGraphicFramePr/>
      </xdr:nvGraphicFramePr>
      <xdr:xfrm>
        <a:off x="13491360" y="34128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8160</xdr:rowOff>
    </xdr:to>
    <xdr:graphicFrame>
      <xdr:nvGraphicFramePr>
        <xdr:cNvPr id="39" name="Chart 40"/>
        <xdr:cNvGraphicFramePr/>
      </xdr:nvGraphicFramePr>
      <xdr:xfrm>
        <a:off x="13491360" y="38004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760</xdr:rowOff>
    </xdr:from>
    <xdr:to>
      <xdr:col>31</xdr:col>
      <xdr:colOff>359640</xdr:colOff>
      <xdr:row>280</xdr:row>
      <xdr:rowOff>19080</xdr:rowOff>
    </xdr:to>
    <xdr:graphicFrame>
      <xdr:nvGraphicFramePr>
        <xdr:cNvPr id="40" name="Chart 41"/>
        <xdr:cNvGraphicFramePr/>
      </xdr:nvGraphicFramePr>
      <xdr:xfrm>
        <a:off x="13491360" y="41872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720</xdr:rowOff>
    </xdr:to>
    <xdr:graphicFrame>
      <xdr:nvGraphicFramePr>
        <xdr:cNvPr id="41" name="Chart 42"/>
        <xdr:cNvGraphicFramePr/>
      </xdr:nvGraphicFramePr>
      <xdr:xfrm>
        <a:off x="13491360" y="45748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24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3280</xdr:rowOff>
    </xdr:to>
    <xdr:graphicFrame>
      <xdr:nvGraphicFramePr>
        <xdr:cNvPr id="43" name="Chart 44"/>
        <xdr:cNvGraphicFramePr/>
      </xdr:nvGraphicFramePr>
      <xdr:xfrm>
        <a:off x="13491360" y="5349204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68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85</v>
      </c>
      <c r="D7" s="6" t="n">
        <v>43185</v>
      </c>
      <c r="E7" s="6" t="n">
        <v>43185</v>
      </c>
      <c r="F7" s="6" t="n">
        <v>43185</v>
      </c>
      <c r="G7" s="6" t="n">
        <v>43185</v>
      </c>
      <c r="H7" s="6" t="n">
        <v>43185</v>
      </c>
      <c r="I7" s="6" t="n">
        <v>43185</v>
      </c>
      <c r="J7" s="6" t="n">
        <v>43185</v>
      </c>
      <c r="K7" s="6" t="n">
        <v>43185</v>
      </c>
      <c r="L7" s="6" t="n">
        <v>43185</v>
      </c>
      <c r="M7" s="6" t="n">
        <v>43185</v>
      </c>
      <c r="N7" s="6" t="n">
        <v>43185</v>
      </c>
      <c r="O7" s="6" t="n">
        <v>43185</v>
      </c>
      <c r="P7" s="6" t="n">
        <v>43185</v>
      </c>
      <c r="Q7" s="6" t="n">
        <v>43185</v>
      </c>
      <c r="R7" s="6" t="n">
        <v>43185</v>
      </c>
      <c r="S7" s="6" t="n">
        <v>43185</v>
      </c>
      <c r="T7" s="6" t="n">
        <v>43185</v>
      </c>
      <c r="U7" s="6" t="n">
        <v>43185</v>
      </c>
      <c r="V7" s="6" t="n">
        <v>43185</v>
      </c>
      <c r="W7" s="6" t="n">
        <v>43185</v>
      </c>
      <c r="X7" s="6" t="n">
        <v>43185</v>
      </c>
      <c r="Y7" s="6" t="n">
        <v>43185</v>
      </c>
      <c r="Z7" s="6" t="n">
        <v>43185</v>
      </c>
      <c r="AA7" s="6" t="n">
        <v>43185</v>
      </c>
      <c r="AB7" s="6" t="n">
        <v>43185</v>
      </c>
      <c r="AC7" s="6" t="n">
        <v>43185</v>
      </c>
      <c r="AD7" s="6" t="n">
        <v>43185</v>
      </c>
      <c r="AE7" s="6" t="n">
        <v>43185</v>
      </c>
      <c r="AF7" s="6" t="n">
        <v>43185</v>
      </c>
      <c r="AG7" s="6" t="n">
        <v>43185</v>
      </c>
      <c r="AH7" s="6" t="n">
        <v>43185</v>
      </c>
      <c r="AI7" s="6" t="n">
        <v>43185</v>
      </c>
      <c r="AJ7" s="6" t="n">
        <v>43185</v>
      </c>
      <c r="AK7" s="6" t="n">
        <v>43185</v>
      </c>
      <c r="AL7" s="6" t="n">
        <v>43185</v>
      </c>
      <c r="AM7" s="6" t="n">
        <v>43185</v>
      </c>
      <c r="AN7" s="6" t="n">
        <v>43185</v>
      </c>
      <c r="AO7" s="6" t="n">
        <v>43185</v>
      </c>
      <c r="AP7" s="6" t="n">
        <v>43185</v>
      </c>
      <c r="AQ7" s="6" t="n">
        <v>43185</v>
      </c>
      <c r="AR7" s="6" t="n">
        <v>43185</v>
      </c>
      <c r="AS7" s="6" t="n">
        <v>43185</v>
      </c>
      <c r="AT7" s="6" t="n">
        <v>43185</v>
      </c>
      <c r="AU7" s="6" t="n">
        <v>43185</v>
      </c>
      <c r="AV7" s="6" t="n">
        <v>43185</v>
      </c>
      <c r="AW7" s="6" t="n">
        <v>43185</v>
      </c>
      <c r="AX7" s="6" t="n">
        <v>43185</v>
      </c>
      <c r="AY7" s="6" t="n">
        <v>43185</v>
      </c>
      <c r="AZ7" s="6" t="n">
        <v>43185</v>
      </c>
      <c r="BA7" s="6" t="n">
        <v>43185</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12</v>
      </c>
      <c r="D9" s="6" t="n">
        <v>43212</v>
      </c>
      <c r="E9" s="6" t="n">
        <v>43212</v>
      </c>
      <c r="F9" s="6" t="n">
        <v>43212</v>
      </c>
      <c r="G9" s="6" t="n">
        <v>43212</v>
      </c>
      <c r="H9" s="6" t="n">
        <v>43212</v>
      </c>
      <c r="I9" s="6" t="n">
        <v>43212</v>
      </c>
      <c r="J9" s="6" t="n">
        <v>43212</v>
      </c>
      <c r="K9" s="6" t="n">
        <v>43212</v>
      </c>
      <c r="L9" s="6" t="n">
        <v>43212</v>
      </c>
      <c r="M9" s="6" t="n">
        <v>43212</v>
      </c>
      <c r="N9" s="6" t="n">
        <v>43212</v>
      </c>
      <c r="O9" s="6" t="n">
        <v>43212</v>
      </c>
      <c r="P9" s="6" t="n">
        <v>43212</v>
      </c>
      <c r="Q9" s="6" t="n">
        <v>43212</v>
      </c>
      <c r="R9" s="6" t="n">
        <v>43212</v>
      </c>
      <c r="S9" s="6" t="n">
        <v>43212</v>
      </c>
      <c r="T9" s="6" t="n">
        <v>43212</v>
      </c>
      <c r="U9" s="6" t="n">
        <v>43212</v>
      </c>
      <c r="V9" s="6" t="n">
        <v>43212</v>
      </c>
      <c r="W9" s="6" t="n">
        <v>43212</v>
      </c>
      <c r="X9" s="6" t="n">
        <v>43212</v>
      </c>
      <c r="Y9" s="6" t="n">
        <v>43212</v>
      </c>
      <c r="Z9" s="6" t="n">
        <v>43212</v>
      </c>
      <c r="AA9" s="6" t="n">
        <v>43212</v>
      </c>
      <c r="AB9" s="6" t="n">
        <v>43212</v>
      </c>
      <c r="AC9" s="6" t="n">
        <v>43212</v>
      </c>
      <c r="AD9" s="6" t="n">
        <v>43212</v>
      </c>
      <c r="AE9" s="6" t="n">
        <v>43212</v>
      </c>
      <c r="AF9" s="6" t="n">
        <v>43212</v>
      </c>
      <c r="AG9" s="6" t="n">
        <v>43212</v>
      </c>
      <c r="AH9" s="6" t="n">
        <v>43212</v>
      </c>
      <c r="AI9" s="6" t="n">
        <v>43212</v>
      </c>
      <c r="AJ9" s="6" t="n">
        <v>43212</v>
      </c>
      <c r="AK9" s="6" t="n">
        <v>43212</v>
      </c>
      <c r="AL9" s="6" t="n">
        <v>43212</v>
      </c>
      <c r="AM9" s="6" t="n">
        <v>43212</v>
      </c>
      <c r="AN9" s="6" t="n">
        <v>43212</v>
      </c>
      <c r="AO9" s="6" t="n">
        <v>43212</v>
      </c>
      <c r="AP9" s="6" t="n">
        <v>43212</v>
      </c>
      <c r="AQ9" s="6" t="n">
        <v>43212</v>
      </c>
      <c r="AR9" s="6" t="n">
        <v>43212</v>
      </c>
      <c r="AS9" s="6" t="n">
        <v>43212</v>
      </c>
      <c r="AT9" s="6" t="n">
        <v>43212</v>
      </c>
      <c r="AU9" s="6" t="n">
        <v>43212</v>
      </c>
      <c r="AV9" s="6" t="n">
        <v>43212</v>
      </c>
      <c r="AW9" s="6" t="n">
        <v>43212</v>
      </c>
      <c r="AX9" s="6" t="n">
        <v>43212</v>
      </c>
      <c r="AY9" s="6" t="n">
        <v>43212</v>
      </c>
      <c r="AZ9" s="6" t="n">
        <v>43212</v>
      </c>
      <c r="BA9" s="6" t="n">
        <v>43212</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186</v>
      </c>
      <c r="C13" s="9" t="n">
        <v>396</v>
      </c>
      <c r="D13" s="9" t="n">
        <v>399</v>
      </c>
      <c r="E13" s="9" t="n">
        <v>444</v>
      </c>
      <c r="F13" s="9" t="n">
        <v>446</v>
      </c>
      <c r="G13" s="9" t="n">
        <v>499</v>
      </c>
      <c r="H13" s="9" t="n">
        <v>401</v>
      </c>
      <c r="I13" s="9" t="n">
        <v>521</v>
      </c>
      <c r="J13" s="9" t="n">
        <v>521</v>
      </c>
      <c r="K13" s="9" t="n">
        <v>499</v>
      </c>
      <c r="L13" s="9" t="n">
        <v>487</v>
      </c>
      <c r="M13" s="9" t="n">
        <v>478</v>
      </c>
      <c r="N13" s="9" t="n">
        <v>465</v>
      </c>
      <c r="O13" s="9" t="n">
        <v>460</v>
      </c>
      <c r="P13" s="9" t="n">
        <v>453</v>
      </c>
      <c r="Q13" s="9" t="n">
        <v>433</v>
      </c>
      <c r="R13" s="9" t="n">
        <v>403</v>
      </c>
      <c r="S13" s="9" t="n">
        <v>416</v>
      </c>
      <c r="T13" s="9" t="n">
        <v>0.210999995470047</v>
      </c>
      <c r="U13" s="9" t="n">
        <v>0.212999999523163</v>
      </c>
      <c r="V13" s="9" t="n">
        <v>0.238000005483627</v>
      </c>
      <c r="W13" s="9" t="n">
        <v>0.238999992609024</v>
      </c>
      <c r="X13" s="9" t="n">
        <v>0.26800000667572</v>
      </c>
      <c r="Y13" s="9" t="n">
        <v>0.224999994039536</v>
      </c>
      <c r="Z13" s="9" t="n">
        <v>0.28099998831749</v>
      </c>
      <c r="AA13" s="9" t="n">
        <v>0.28099998831749</v>
      </c>
      <c r="AB13" s="9" t="n">
        <v>0.270000010728836</v>
      </c>
      <c r="AC13" s="9" t="n">
        <v>0.263000011444092</v>
      </c>
      <c r="AD13" s="9" t="n">
        <v>0.256999999284744</v>
      </c>
      <c r="AE13" s="9" t="n">
        <v>0.25</v>
      </c>
      <c r="AF13" s="9" t="n">
        <v>0.246999993920326</v>
      </c>
      <c r="AG13" s="9" t="n">
        <v>0.244000002741814</v>
      </c>
      <c r="AH13" s="9" t="n">
        <v>0.238999992609024</v>
      </c>
      <c r="AI13" s="9" t="n">
        <v>0.225999996066093</v>
      </c>
      <c r="AJ13" s="9" t="n">
        <v>0.231000006198883</v>
      </c>
      <c r="AK13" s="9" t="n">
        <v>5.28000020980835</v>
      </c>
      <c r="AL13" s="9" t="n">
        <v>5.28000020980835</v>
      </c>
      <c r="AM13" s="9" t="n">
        <v>5.34000015258789</v>
      </c>
      <c r="AN13" s="9" t="n">
        <v>5.34999990463257</v>
      </c>
      <c r="AO13" s="9" t="n">
        <v>5.1100001335144</v>
      </c>
      <c r="AP13" s="9" t="n">
        <v>3.30999994277954</v>
      </c>
      <c r="AQ13" s="9" t="n">
        <v>4.96999979019165</v>
      </c>
      <c r="AR13" s="9" t="n">
        <v>4.96999979019165</v>
      </c>
      <c r="AS13" s="9" t="n">
        <v>4.19999980926514</v>
      </c>
      <c r="AT13" s="9" t="n">
        <v>4.07999992370606</v>
      </c>
      <c r="AU13" s="9" t="n">
        <v>3.99000000953674</v>
      </c>
      <c r="AV13" s="9" t="n">
        <v>3.84999990463257</v>
      </c>
      <c r="AW13" s="9" t="n">
        <v>3.77999997138977</v>
      </c>
      <c r="AX13" s="9" t="n">
        <v>3.71000003814697</v>
      </c>
      <c r="AY13" s="9" t="n">
        <v>3.46000003814697</v>
      </c>
      <c r="AZ13" s="9" t="n">
        <v>3.28999996185303</v>
      </c>
      <c r="BA13" s="9" t="n">
        <v>3.34999990463257</v>
      </c>
    </row>
    <row r="14" customFormat="false" ht="12.75" hidden="false" customHeight="false" outlineLevel="0" collapsed="false">
      <c r="B14" s="8" t="n">
        <v>43187</v>
      </c>
      <c r="C14" s="9" t="n">
        <v>276.612365722656</v>
      </c>
      <c r="D14" s="9" t="n">
        <v>281.253723144531</v>
      </c>
      <c r="E14" s="9" t="n">
        <v>420.442352294922</v>
      </c>
      <c r="F14" s="9" t="n">
        <v>432.9228515625</v>
      </c>
      <c r="G14" s="9" t="n">
        <v>482.262512207031</v>
      </c>
      <c r="H14" s="9" t="n">
        <v>401.724853515625</v>
      </c>
      <c r="I14" s="9" t="n">
        <v>497.153747558594</v>
      </c>
      <c r="J14" s="9" t="n">
        <v>521</v>
      </c>
      <c r="K14" s="9" t="n">
        <v>505.915649414063</v>
      </c>
      <c r="L14" s="9" t="n">
        <v>498.465667724609</v>
      </c>
      <c r="M14" s="9" t="n">
        <v>486.108673095703</v>
      </c>
      <c r="N14" s="9" t="n">
        <v>471.011077880859</v>
      </c>
      <c r="O14" s="9" t="n">
        <v>464.950164794922</v>
      </c>
      <c r="P14" s="9" t="n">
        <v>460.594787597656</v>
      </c>
      <c r="Q14" s="9" t="n">
        <v>437.868499755859</v>
      </c>
      <c r="R14" s="9" t="n">
        <v>403</v>
      </c>
      <c r="S14" s="9" t="n">
        <v>417.871887207031</v>
      </c>
      <c r="T14" s="9" t="n">
        <v>0.14538548886776</v>
      </c>
      <c r="U14" s="9" t="n">
        <v>0.147939875721931</v>
      </c>
      <c r="V14" s="9" t="n">
        <v>0.18885537981987</v>
      </c>
      <c r="W14" s="9" t="n">
        <v>0.23199999332428</v>
      </c>
      <c r="X14" s="9" t="n">
        <v>0.258824616670609</v>
      </c>
      <c r="Y14" s="9" t="n">
        <v>0.225310787558556</v>
      </c>
      <c r="Z14" s="9" t="n">
        <v>0.267192989587784</v>
      </c>
      <c r="AA14" s="9" t="n">
        <v>0.28099998831749</v>
      </c>
      <c r="AB14" s="9" t="n">
        <v>0.273610711097717</v>
      </c>
      <c r="AC14" s="9" t="n">
        <v>0.26967117190361</v>
      </c>
      <c r="AD14" s="9" t="n">
        <v>0.262409418821335</v>
      </c>
      <c r="AE14" s="9" t="n">
        <v>0.253005862236023</v>
      </c>
      <c r="AF14" s="9" t="n">
        <v>0.249993100762367</v>
      </c>
      <c r="AG14" s="9" t="n">
        <v>0.247384324669838</v>
      </c>
      <c r="AH14" s="9" t="n">
        <v>0.240995287895203</v>
      </c>
      <c r="AI14" s="9" t="n">
        <v>0.225999996066093</v>
      </c>
      <c r="AJ14" s="9" t="n">
        <v>0.231833934783936</v>
      </c>
      <c r="AK14" s="9" t="n">
        <v>5.56668329238892</v>
      </c>
      <c r="AL14" s="9" t="n">
        <v>5.55553579330444</v>
      </c>
      <c r="AM14" s="9" t="n">
        <v>4.13151454925537</v>
      </c>
      <c r="AN14" s="9" t="n">
        <v>5.28001546859741</v>
      </c>
      <c r="AO14" s="9" t="n">
        <v>5.17425155639648</v>
      </c>
      <c r="AP14" s="9" t="n">
        <v>3.32481670379639</v>
      </c>
      <c r="AQ14" s="9" t="n">
        <v>5.1077561378479</v>
      </c>
      <c r="AR14" s="9" t="n">
        <v>4.96999979019165</v>
      </c>
      <c r="AS14" s="9" t="n">
        <v>4.27220916748047</v>
      </c>
      <c r="AT14" s="9" t="n">
        <v>4.19465637207031</v>
      </c>
      <c r="AU14" s="9" t="n">
        <v>4.07108736038208</v>
      </c>
      <c r="AV14" s="9" t="n">
        <v>3.92006540298462</v>
      </c>
      <c r="AW14" s="9" t="n">
        <v>3.84950685501099</v>
      </c>
      <c r="AX14" s="9" t="n">
        <v>3.78996086120605</v>
      </c>
      <c r="AY14" s="9" t="n">
        <v>3.53846120834351</v>
      </c>
      <c r="AZ14" s="9" t="n">
        <v>3.28999996185303</v>
      </c>
      <c r="BA14" s="9" t="n">
        <v>3.3587498664856</v>
      </c>
    </row>
    <row r="15" customFormat="false" ht="12.75" hidden="false" customHeight="false" outlineLevel="0" collapsed="false">
      <c r="B15" s="8" t="n">
        <v>43188</v>
      </c>
      <c r="C15" s="9" t="n">
        <v>314.805816650391</v>
      </c>
      <c r="D15" s="9" t="n">
        <v>314.687225341797</v>
      </c>
      <c r="E15" s="9" t="n">
        <v>394.624084472656</v>
      </c>
      <c r="F15" s="9" t="n">
        <v>379.136657714844</v>
      </c>
      <c r="G15" s="9" t="n">
        <v>460.086578369141</v>
      </c>
      <c r="H15" s="9" t="n">
        <v>402.365844726563</v>
      </c>
      <c r="I15" s="9" t="n">
        <v>486.351379394531</v>
      </c>
      <c r="J15" s="9" t="n">
        <v>518.692810058594</v>
      </c>
      <c r="K15" s="9" t="n">
        <v>514.161682128906</v>
      </c>
      <c r="L15" s="9" t="n">
        <v>507.564025878906</v>
      </c>
      <c r="M15" s="9" t="n">
        <v>501.219696044922</v>
      </c>
      <c r="N15" s="9" t="n">
        <v>479.392669677734</v>
      </c>
      <c r="O15" s="9" t="n">
        <v>472.057098388672</v>
      </c>
      <c r="P15" s="9" t="n">
        <v>465.557403564453</v>
      </c>
      <c r="Q15" s="9" t="n">
        <v>444.215057373047</v>
      </c>
      <c r="R15" s="9" t="n">
        <v>405.109741210938</v>
      </c>
      <c r="S15" s="9" t="n">
        <v>419.536834716797</v>
      </c>
      <c r="T15" s="9" t="n">
        <v>0.166473314166069</v>
      </c>
      <c r="U15" s="9" t="n">
        <v>0.166419968008995</v>
      </c>
      <c r="V15" s="9" t="n">
        <v>0.1321811825037</v>
      </c>
      <c r="W15" s="9" t="n">
        <v>0.201740100979805</v>
      </c>
      <c r="X15" s="9" t="n">
        <v>0.246639832854271</v>
      </c>
      <c r="Y15" s="9" t="n">
        <v>0.225565314292908</v>
      </c>
      <c r="Z15" s="9" t="n">
        <v>0.261189579963684</v>
      </c>
      <c r="AA15" s="9" t="n">
        <v>0.279685288667679</v>
      </c>
      <c r="AB15" s="9" t="n">
        <v>0.278429269790649</v>
      </c>
      <c r="AC15" s="9" t="n">
        <v>0.274717301130295</v>
      </c>
      <c r="AD15" s="9" t="n">
        <v>0.271089822053909</v>
      </c>
      <c r="AE15" s="9" t="n">
        <v>0.257928103208542</v>
      </c>
      <c r="AF15" s="9" t="n">
        <v>0.253596663475037</v>
      </c>
      <c r="AG15" s="9" t="n">
        <v>0.250255554914475</v>
      </c>
      <c r="AH15" s="9" t="n">
        <v>0.242107331752777</v>
      </c>
      <c r="AI15" s="9" t="n">
        <v>0.226883918046951</v>
      </c>
      <c r="AJ15" s="9" t="n">
        <v>0.232575476169586</v>
      </c>
      <c r="AK15" s="9" t="n">
        <v>5.58255672454834</v>
      </c>
      <c r="AL15" s="9" t="n">
        <v>5.58251905441284</v>
      </c>
      <c r="AM15" s="9" t="n">
        <v>2.73498153686523</v>
      </c>
      <c r="AN15" s="9" t="n">
        <v>5.32049036026001</v>
      </c>
      <c r="AO15" s="9" t="n">
        <v>5.19098711013794</v>
      </c>
      <c r="AP15" s="9" t="n">
        <v>3.34175634384155</v>
      </c>
      <c r="AQ15" s="9" t="n">
        <v>5.13775682449341</v>
      </c>
      <c r="AR15" s="9" t="n">
        <v>4.9835000038147</v>
      </c>
      <c r="AS15" s="9" t="n">
        <v>4.38215970993042</v>
      </c>
      <c r="AT15" s="9" t="n">
        <v>4.29418897628784</v>
      </c>
      <c r="AU15" s="9" t="n">
        <v>4.22221231460571</v>
      </c>
      <c r="AV15" s="9" t="n">
        <v>4.00392627716064</v>
      </c>
      <c r="AW15" s="9" t="n">
        <v>3.93055701255798</v>
      </c>
      <c r="AX15" s="9" t="n">
        <v>3.8565092086792</v>
      </c>
      <c r="AY15" s="9" t="n">
        <v>3.61399054527283</v>
      </c>
      <c r="AZ15" s="9" t="n">
        <v>3.30108451843262</v>
      </c>
      <c r="BA15" s="9" t="n">
        <v>3.37096428871155</v>
      </c>
    </row>
    <row r="16" customFormat="false" ht="12.75" hidden="false" customHeight="false" outlineLevel="0" collapsed="false">
      <c r="B16" s="8" t="n">
        <v>43189</v>
      </c>
      <c r="C16" s="9" t="n">
        <v>352.411743164063</v>
      </c>
      <c r="D16" s="9" t="n">
        <v>343.624359130859</v>
      </c>
      <c r="E16" s="9" t="n">
        <v>392.058441162109</v>
      </c>
      <c r="F16" s="9" t="n">
        <v>278.178161621094</v>
      </c>
      <c r="G16" s="9" t="n">
        <v>390.343292236328</v>
      </c>
      <c r="H16" s="9" t="n">
        <v>402.513244628906</v>
      </c>
      <c r="I16" s="9" t="n">
        <v>470.941314697266</v>
      </c>
      <c r="J16" s="9" t="n">
        <v>470.941314697266</v>
      </c>
      <c r="K16" s="9" t="n">
        <v>520.999084472656</v>
      </c>
      <c r="L16" s="9" t="n">
        <v>514.686706542969</v>
      </c>
      <c r="M16" s="9" t="n">
        <v>507.468933105469</v>
      </c>
      <c r="N16" s="9" t="n">
        <v>490.20068359375</v>
      </c>
      <c r="O16" s="9" t="n">
        <v>479.639770507813</v>
      </c>
      <c r="P16" s="9" t="n">
        <v>472.974639892578</v>
      </c>
      <c r="Q16" s="9" t="n">
        <v>452.809722900391</v>
      </c>
      <c r="R16" s="9" t="n">
        <v>410.122589111328</v>
      </c>
      <c r="S16" s="9" t="n">
        <v>422.320709228516</v>
      </c>
      <c r="T16" s="9" t="n">
        <v>0.187233075499535</v>
      </c>
      <c r="U16" s="9" t="n">
        <v>0.182380110025406</v>
      </c>
      <c r="V16" s="9" t="n">
        <v>0.130578711628914</v>
      </c>
      <c r="W16" s="9" t="n">
        <v>0.146215155720711</v>
      </c>
      <c r="X16" s="9" t="n">
        <v>0.208133488893509</v>
      </c>
      <c r="Y16" s="9" t="n">
        <v>0.225576996803284</v>
      </c>
      <c r="Z16" s="9" t="n">
        <v>0.252677768468857</v>
      </c>
      <c r="AA16" s="9" t="n">
        <v>0.252677768468857</v>
      </c>
      <c r="AB16" s="9" t="n">
        <v>0.281717956066132</v>
      </c>
      <c r="AC16" s="9" t="n">
        <v>0.27873820066452</v>
      </c>
      <c r="AD16" s="9" t="n">
        <v>0.274686902761459</v>
      </c>
      <c r="AE16" s="9" t="n">
        <v>0.264854222536087</v>
      </c>
      <c r="AF16" s="9" t="n">
        <v>0.258078962564468</v>
      </c>
      <c r="AG16" s="9" t="n">
        <v>0.254115104675293</v>
      </c>
      <c r="AH16" s="9" t="n">
        <v>0.243949607014656</v>
      </c>
      <c r="AI16" s="9" t="n">
        <v>0.229032620787621</v>
      </c>
      <c r="AJ16" s="9" t="n">
        <v>0.233849406242371</v>
      </c>
      <c r="AK16" s="9" t="n">
        <v>5.59795665740967</v>
      </c>
      <c r="AL16" s="9" t="n">
        <v>5.59435749053955</v>
      </c>
      <c r="AM16" s="9" t="n">
        <v>2.72165083885193</v>
      </c>
      <c r="AN16" s="9" t="n">
        <v>5.56751537322998</v>
      </c>
      <c r="AO16" s="9" t="n">
        <v>5.29469442367554</v>
      </c>
      <c r="AP16" s="9" t="n">
        <v>3.35402846336365</v>
      </c>
      <c r="AQ16" s="9" t="n">
        <v>5.16249561309814</v>
      </c>
      <c r="AR16" s="9" t="n">
        <v>5.16249561309814</v>
      </c>
      <c r="AS16" s="9" t="n">
        <v>4.48857688903809</v>
      </c>
      <c r="AT16" s="9" t="n">
        <v>4.38923072814941</v>
      </c>
      <c r="AU16" s="9" t="n">
        <v>4.29294443130493</v>
      </c>
      <c r="AV16" s="9" t="n">
        <v>4.11200571060181</v>
      </c>
      <c r="AW16" s="9" t="n">
        <v>4.00639581680298</v>
      </c>
      <c r="AX16" s="9" t="n">
        <v>3.93973326683044</v>
      </c>
      <c r="AY16" s="9" t="n">
        <v>3.70809173583984</v>
      </c>
      <c r="AZ16" s="9" t="n">
        <v>3.34183740615845</v>
      </c>
      <c r="BA16" s="9" t="n">
        <v>3.39606738090515</v>
      </c>
    </row>
    <row r="17" customFormat="false" ht="12.75" hidden="false" customHeight="false" outlineLevel="0" collapsed="false">
      <c r="B17" s="8" t="n">
        <v>43190</v>
      </c>
      <c r="C17" s="9" t="n">
        <v>307.484771728516</v>
      </c>
      <c r="D17" s="9" t="n">
        <v>307.489166259766</v>
      </c>
      <c r="E17" s="9" t="n">
        <v>379.400817871094</v>
      </c>
      <c r="F17" s="9" t="n">
        <v>317.155181884766</v>
      </c>
      <c r="G17" s="9" t="n">
        <v>351.360168457031</v>
      </c>
      <c r="H17" s="9" t="n">
        <v>402.169311523438</v>
      </c>
      <c r="I17" s="9" t="n">
        <v>433.509887695313</v>
      </c>
      <c r="J17" s="9" t="n">
        <v>433.509887695313</v>
      </c>
      <c r="K17" s="9" t="n">
        <v>527.293151855469</v>
      </c>
      <c r="L17" s="9" t="n">
        <v>523.665588378906</v>
      </c>
      <c r="M17" s="9" t="n">
        <v>516.868774414063</v>
      </c>
      <c r="N17" s="9" t="n">
        <v>505.444458007813</v>
      </c>
      <c r="O17" s="9" t="n">
        <v>494.061614990234</v>
      </c>
      <c r="P17" s="9" t="n">
        <v>483.170288085938</v>
      </c>
      <c r="Q17" s="9" t="n">
        <v>460.422027587891</v>
      </c>
      <c r="R17" s="9" t="n">
        <v>412.53466796875</v>
      </c>
      <c r="S17" s="9" t="n">
        <v>425.651031494141</v>
      </c>
      <c r="T17" s="9" t="n">
        <v>0.162431553006172</v>
      </c>
      <c r="U17" s="9" t="n">
        <v>0.162431582808495</v>
      </c>
      <c r="V17" s="9" t="n">
        <v>0.123325049877167</v>
      </c>
      <c r="W17" s="9" t="n">
        <v>0.167741671204567</v>
      </c>
      <c r="X17" s="9" t="n">
        <v>0.186656892299652</v>
      </c>
      <c r="Y17" s="9" t="n">
        <v>0.225278347730637</v>
      </c>
      <c r="Z17" s="9" t="n">
        <v>0.232005506753922</v>
      </c>
      <c r="AA17" s="9" t="n">
        <v>0.232005506753922</v>
      </c>
      <c r="AB17" s="9" t="n">
        <v>0.284730553627014</v>
      </c>
      <c r="AC17" s="9" t="n">
        <v>0.282893836498261</v>
      </c>
      <c r="AD17" s="9" t="n">
        <v>0.279864758253098</v>
      </c>
      <c r="AE17" s="9" t="n">
        <v>0.273369818925858</v>
      </c>
      <c r="AF17" s="9" t="n">
        <v>0.267097741365433</v>
      </c>
      <c r="AG17" s="9" t="n">
        <v>0.260450005531311</v>
      </c>
      <c r="AH17" s="9" t="n">
        <v>0.247287258505821</v>
      </c>
      <c r="AI17" s="9" t="n">
        <v>0.229952558875084</v>
      </c>
      <c r="AJ17" s="9" t="n">
        <v>0.235048964619637</v>
      </c>
      <c r="AK17" s="9" t="n">
        <v>5.61554336547852</v>
      </c>
      <c r="AL17" s="9" t="n">
        <v>5.61554336547852</v>
      </c>
      <c r="AM17" s="9" t="n">
        <v>2.74336218833923</v>
      </c>
      <c r="AN17" s="9" t="n">
        <v>5.58348369598389</v>
      </c>
      <c r="AO17" s="9" t="n">
        <v>5.40024709701538</v>
      </c>
      <c r="AP17" s="9" t="n">
        <v>3.37428879737854</v>
      </c>
      <c r="AQ17" s="9" t="n">
        <v>5.23039674758911</v>
      </c>
      <c r="AR17" s="9" t="n">
        <v>5.23039674758911</v>
      </c>
      <c r="AS17" s="9" t="n">
        <v>4.63927412033081</v>
      </c>
      <c r="AT17" s="9" t="n">
        <v>4.53746843338013</v>
      </c>
      <c r="AU17" s="9" t="n">
        <v>4.42036962509155</v>
      </c>
      <c r="AV17" s="9" t="n">
        <v>4.26745510101318</v>
      </c>
      <c r="AW17" s="9" t="n">
        <v>4.15061759948731</v>
      </c>
      <c r="AX17" s="9" t="n">
        <v>4.04170370101929</v>
      </c>
      <c r="AY17" s="9" t="n">
        <v>3.78859210014343</v>
      </c>
      <c r="AZ17" s="9" t="n">
        <v>3.35665464401245</v>
      </c>
      <c r="BA17" s="9" t="n">
        <v>3.43025255203247</v>
      </c>
    </row>
    <row r="18" customFormat="false" ht="12.75" hidden="false" customHeight="false" outlineLevel="0" collapsed="false">
      <c r="B18" s="8" t="n">
        <v>43191</v>
      </c>
      <c r="C18" s="9" t="n">
        <v>322.91357421875</v>
      </c>
      <c r="D18" s="9" t="n">
        <v>322.893463134766</v>
      </c>
      <c r="E18" s="9" t="n">
        <v>332.320037841797</v>
      </c>
      <c r="F18" s="9" t="n">
        <v>312.84521484375</v>
      </c>
      <c r="G18" s="9" t="n">
        <v>351.661712646484</v>
      </c>
      <c r="H18" s="9" t="n">
        <v>401.710540771484</v>
      </c>
      <c r="I18" s="9" t="n">
        <v>406.264129638672</v>
      </c>
      <c r="J18" s="9" t="n">
        <v>406.264129638672</v>
      </c>
      <c r="K18" s="9" t="n">
        <v>529.514404296875</v>
      </c>
      <c r="L18" s="9" t="n">
        <v>528.047424316406</v>
      </c>
      <c r="M18" s="9" t="n">
        <v>524.908813476563</v>
      </c>
      <c r="N18" s="9" t="n">
        <v>513.574645996094</v>
      </c>
      <c r="O18" s="9" t="n">
        <v>506.834930419922</v>
      </c>
      <c r="P18" s="9" t="n">
        <v>500.015838623047</v>
      </c>
      <c r="Q18" s="9" t="n">
        <v>466.815856933594</v>
      </c>
      <c r="R18" s="9" t="n">
        <v>429.069793701172</v>
      </c>
      <c r="S18" s="9" t="n">
        <v>431.096221923828</v>
      </c>
      <c r="T18" s="9" t="n">
        <v>0.170948475599289</v>
      </c>
      <c r="U18" s="9" t="n">
        <v>0.170945420861244</v>
      </c>
      <c r="V18" s="9" t="n">
        <v>0.0974081233143807</v>
      </c>
      <c r="W18" s="9" t="n">
        <v>0.16528382897377</v>
      </c>
      <c r="X18" s="9" t="n">
        <v>0.186839014291763</v>
      </c>
      <c r="Y18" s="9" t="n">
        <v>0.224929884076118</v>
      </c>
      <c r="Z18" s="9" t="n">
        <v>0.216968536376953</v>
      </c>
      <c r="AA18" s="9" t="n">
        <v>0.216968536376953</v>
      </c>
      <c r="AB18" s="9" t="n">
        <v>0.285878300666809</v>
      </c>
      <c r="AC18" s="9" t="n">
        <v>0.285016566514969</v>
      </c>
      <c r="AD18" s="9" t="n">
        <v>0.283445626497269</v>
      </c>
      <c r="AE18" s="9" t="n">
        <v>0.278106898069382</v>
      </c>
      <c r="AF18" s="9" t="n">
        <v>0.274283617734909</v>
      </c>
      <c r="AG18" s="9" t="n">
        <v>0.270429134368897</v>
      </c>
      <c r="AH18" s="9" t="n">
        <v>0.250862747430801</v>
      </c>
      <c r="AI18" s="9" t="n">
        <v>0.237293943762779</v>
      </c>
      <c r="AJ18" s="9" t="n">
        <v>0.236838087439537</v>
      </c>
      <c r="AK18" s="9" t="n">
        <v>5.71797752380371</v>
      </c>
      <c r="AL18" s="9" t="n">
        <v>5.71786785125732</v>
      </c>
      <c r="AM18" s="9" t="n">
        <v>2.86798667907715</v>
      </c>
      <c r="AN18" s="9" t="n">
        <v>5.61362791061401</v>
      </c>
      <c r="AO18" s="9" t="n">
        <v>5.48361682891846</v>
      </c>
      <c r="AP18" s="9" t="n">
        <v>3.39295935630798</v>
      </c>
      <c r="AQ18" s="9" t="n">
        <v>5.30254364013672</v>
      </c>
      <c r="AR18" s="9" t="n">
        <v>5.30254364013672</v>
      </c>
      <c r="AS18" s="9" t="n">
        <v>4.77618312835693</v>
      </c>
      <c r="AT18" s="9" t="n">
        <v>4.66984987258911</v>
      </c>
      <c r="AU18" s="9" t="n">
        <v>4.56938409805298</v>
      </c>
      <c r="AV18" s="9" t="n">
        <v>4.37466382980347</v>
      </c>
      <c r="AW18" s="9" t="n">
        <v>4.28482818603516</v>
      </c>
      <c r="AX18" s="9" t="n">
        <v>4.21031093597412</v>
      </c>
      <c r="AY18" s="9" t="n">
        <v>3.87118744850159</v>
      </c>
      <c r="AZ18" s="9" t="n">
        <v>3.43472385406494</v>
      </c>
      <c r="BA18" s="9" t="n">
        <v>3.48603463172913</v>
      </c>
    </row>
    <row r="19" customFormat="false" ht="12.75" hidden="false" customHeight="false" outlineLevel="0" collapsed="false">
      <c r="B19" s="8" t="n">
        <v>43192</v>
      </c>
      <c r="C19" s="9" t="n">
        <v>337.515075683594</v>
      </c>
      <c r="D19" s="9" t="n">
        <v>326.216644287109</v>
      </c>
      <c r="E19" s="9" t="n">
        <v>330.315948486328</v>
      </c>
      <c r="F19" s="9" t="n">
        <v>307.972625732422</v>
      </c>
      <c r="G19" s="9" t="n">
        <v>334.168853759766</v>
      </c>
      <c r="H19" s="9" t="n">
        <v>401.430511474609</v>
      </c>
      <c r="I19" s="9" t="n">
        <v>381.256561279297</v>
      </c>
      <c r="J19" s="9" t="n">
        <v>381.256561279297</v>
      </c>
      <c r="K19" s="9" t="n">
        <v>526.731689453125</v>
      </c>
      <c r="L19" s="9" t="n">
        <v>529.503112792969</v>
      </c>
      <c r="M19" s="9" t="n">
        <v>529.178649902344</v>
      </c>
      <c r="N19" s="9" t="n">
        <v>525.284301757813</v>
      </c>
      <c r="O19" s="9" t="n">
        <v>519.427734375</v>
      </c>
      <c r="P19" s="9" t="n">
        <v>511.912139892578</v>
      </c>
      <c r="Q19" s="9" t="n">
        <v>478.512359619141</v>
      </c>
      <c r="R19" s="9" t="n">
        <v>433.483337402344</v>
      </c>
      <c r="S19" s="9" t="n">
        <v>438.837829589844</v>
      </c>
      <c r="T19" s="9" t="n">
        <v>0.17901012301445</v>
      </c>
      <c r="U19" s="9" t="n">
        <v>0.172772124409676</v>
      </c>
      <c r="V19" s="9" t="n">
        <v>0.159376099705696</v>
      </c>
      <c r="W19" s="9" t="n">
        <v>0.162597000598907</v>
      </c>
      <c r="X19" s="9" t="n">
        <v>0.177163779735565</v>
      </c>
      <c r="Y19" s="9" t="n">
        <v>0.224726140499115</v>
      </c>
      <c r="Z19" s="9" t="n">
        <v>0.203163400292397</v>
      </c>
      <c r="AA19" s="9" t="n">
        <v>0.203163400292397</v>
      </c>
      <c r="AB19" s="9" t="n">
        <v>0.284028261899948</v>
      </c>
      <c r="AC19" s="9" t="n">
        <v>0.285827428102493</v>
      </c>
      <c r="AD19" s="9" t="n">
        <v>0.285670965909958</v>
      </c>
      <c r="AE19" s="9" t="n">
        <v>0.283670544624329</v>
      </c>
      <c r="AF19" s="9" t="n">
        <v>0.281024515628815</v>
      </c>
      <c r="AG19" s="9" t="n">
        <v>0.277166604995728</v>
      </c>
      <c r="AH19" s="9" t="n">
        <v>0.257333874702454</v>
      </c>
      <c r="AI19" s="9" t="n">
        <v>0.239415138959885</v>
      </c>
      <c r="AJ19" s="9" t="n">
        <v>0.239724650979042</v>
      </c>
      <c r="AK19" s="9" t="n">
        <v>5.83155155181885</v>
      </c>
      <c r="AL19" s="9" t="n">
        <v>5.74366760253906</v>
      </c>
      <c r="AM19" s="9" t="n">
        <v>5.04857635498047</v>
      </c>
      <c r="AN19" s="9" t="n">
        <v>5.61872959136963</v>
      </c>
      <c r="AO19" s="9" t="n">
        <v>5.51910400390625</v>
      </c>
      <c r="AP19" s="9" t="n">
        <v>3.4028742313385</v>
      </c>
      <c r="AQ19" s="9" t="n">
        <v>5.38116073608398</v>
      </c>
      <c r="AR19" s="9" t="n">
        <v>5.38116073608398</v>
      </c>
      <c r="AS19" s="9" t="n">
        <v>4.90374612808228</v>
      </c>
      <c r="AT19" s="9" t="n">
        <v>4.82116603851318</v>
      </c>
      <c r="AU19" s="9" t="n">
        <v>4.74999094009399</v>
      </c>
      <c r="AV19" s="9" t="n">
        <v>4.58079385757446</v>
      </c>
      <c r="AW19" s="9" t="n">
        <v>4.46265888214111</v>
      </c>
      <c r="AX19" s="9" t="n">
        <v>4.35233211517334</v>
      </c>
      <c r="AY19" s="9" t="n">
        <v>3.99510788917542</v>
      </c>
      <c r="AZ19" s="9" t="n">
        <v>3.47397255897522</v>
      </c>
      <c r="BA19" s="9" t="n">
        <v>3.56814122200012</v>
      </c>
    </row>
    <row r="20" customFormat="false" ht="12.75" hidden="false" customHeight="false" outlineLevel="0" collapsed="false">
      <c r="B20" s="8" t="n">
        <v>43193</v>
      </c>
      <c r="C20" s="9" t="n">
        <v>340.808898925781</v>
      </c>
      <c r="D20" s="9" t="n">
        <v>339.283721923828</v>
      </c>
      <c r="E20" s="9" t="n">
        <v>322.950592041016</v>
      </c>
      <c r="F20" s="9" t="n">
        <v>322.542358398438</v>
      </c>
      <c r="G20" s="9" t="n">
        <v>326.940826416016</v>
      </c>
      <c r="H20" s="9" t="n">
        <v>401.106781005859</v>
      </c>
      <c r="I20" s="9" t="n">
        <v>362.156799316406</v>
      </c>
      <c r="J20" s="9" t="n">
        <v>362.156799316406</v>
      </c>
      <c r="K20" s="9" t="n">
        <v>521.171875</v>
      </c>
      <c r="L20" s="9" t="n">
        <v>523.807922363281</v>
      </c>
      <c r="M20" s="9" t="n">
        <v>527.777709960938</v>
      </c>
      <c r="N20" s="9" t="n">
        <v>529.238220214844</v>
      </c>
      <c r="O20" s="9" t="n">
        <v>527.725402832031</v>
      </c>
      <c r="P20" s="9" t="n">
        <v>524.746765136719</v>
      </c>
      <c r="Q20" s="9" t="n">
        <v>499.942779541016</v>
      </c>
      <c r="R20" s="9" t="n">
        <v>441.0537109375</v>
      </c>
      <c r="S20" s="9" t="n">
        <v>445.178527832031</v>
      </c>
      <c r="T20" s="9" t="n">
        <v>0.180832624435425</v>
      </c>
      <c r="U20" s="9" t="n">
        <v>0.179973721504211</v>
      </c>
      <c r="V20" s="9" t="n">
        <v>0.17094911634922</v>
      </c>
      <c r="W20" s="9" t="n">
        <v>0.170715749263763</v>
      </c>
      <c r="X20" s="9" t="n">
        <v>0.173177465796471</v>
      </c>
      <c r="Y20" s="9" t="n">
        <v>0.224500253796577</v>
      </c>
      <c r="Z20" s="9" t="n">
        <v>0.192616865038872</v>
      </c>
      <c r="AA20" s="9" t="n">
        <v>0.192616865038872</v>
      </c>
      <c r="AB20" s="9" t="n">
        <v>0.281005412340164</v>
      </c>
      <c r="AC20" s="9" t="n">
        <v>0.282419264316559</v>
      </c>
      <c r="AD20" s="9" t="n">
        <v>0.284647464752197</v>
      </c>
      <c r="AE20" s="9" t="n">
        <v>0.285719871520996</v>
      </c>
      <c r="AF20" s="9" t="n">
        <v>0.284919887781143</v>
      </c>
      <c r="AG20" s="9" t="n">
        <v>0.283414363861084</v>
      </c>
      <c r="AH20" s="9" t="n">
        <v>0.270434707403183</v>
      </c>
      <c r="AI20" s="9" t="n">
        <v>0.241547375917435</v>
      </c>
      <c r="AJ20" s="9" t="n">
        <v>0.242307260632515</v>
      </c>
      <c r="AK20" s="9" t="n">
        <v>5.67583656311035</v>
      </c>
      <c r="AL20" s="9" t="n">
        <v>5.83106708526611</v>
      </c>
      <c r="AM20" s="9" t="n">
        <v>5.7182559967041</v>
      </c>
      <c r="AN20" s="9" t="n">
        <v>5.70428466796875</v>
      </c>
      <c r="AO20" s="9" t="n">
        <v>5.54528474807739</v>
      </c>
      <c r="AP20" s="9" t="n">
        <v>3.41249513626099</v>
      </c>
      <c r="AQ20" s="9" t="n">
        <v>5.43706941604614</v>
      </c>
      <c r="AR20" s="9" t="n">
        <v>5.43706941604614</v>
      </c>
      <c r="AS20" s="9" t="n">
        <v>4.96848440170288</v>
      </c>
      <c r="AT20" s="9" t="n">
        <v>4.94304800033569</v>
      </c>
      <c r="AU20" s="9" t="n">
        <v>4.87903642654419</v>
      </c>
      <c r="AV20" s="9" t="n">
        <v>4.75633001327515</v>
      </c>
      <c r="AW20" s="9" t="n">
        <v>4.65949821472168</v>
      </c>
      <c r="AX20" s="9" t="n">
        <v>4.5673623085022</v>
      </c>
      <c r="AY20" s="9" t="n">
        <v>4.20975542068481</v>
      </c>
      <c r="AZ20" s="9" t="n">
        <v>3.5785346031189</v>
      </c>
      <c r="BA20" s="9" t="n">
        <v>3.63765931129456</v>
      </c>
    </row>
    <row r="21" customFormat="false" ht="12.75" hidden="false" customHeight="false" outlineLevel="0" collapsed="false">
      <c r="B21" s="8" t="n">
        <v>43194</v>
      </c>
      <c r="C21" s="9" t="n">
        <v>336.65966796875</v>
      </c>
      <c r="D21" s="9" t="n">
        <v>338.883148193359</v>
      </c>
      <c r="E21" s="9" t="n">
        <v>339.131408691406</v>
      </c>
      <c r="F21" s="9" t="n">
        <v>330.372711181641</v>
      </c>
      <c r="G21" s="9" t="n">
        <v>326.455963134766</v>
      </c>
      <c r="H21" s="9" t="n">
        <v>400.775817871094</v>
      </c>
      <c r="I21" s="9" t="n">
        <v>345.980010986328</v>
      </c>
      <c r="J21" s="9" t="n">
        <v>345.980010986328</v>
      </c>
      <c r="K21" s="9" t="n">
        <v>496.586334228516</v>
      </c>
      <c r="L21" s="9" t="n">
        <v>518.692565917969</v>
      </c>
      <c r="M21" s="9" t="n">
        <v>521.179260253906</v>
      </c>
      <c r="N21" s="9" t="n">
        <v>526.066284179688</v>
      </c>
      <c r="O21" s="9" t="n">
        <v>529.082092285156</v>
      </c>
      <c r="P21" s="9" t="n">
        <v>529.351379394531</v>
      </c>
      <c r="Q21" s="9" t="n">
        <v>513.402282714844</v>
      </c>
      <c r="R21" s="9" t="n">
        <v>458.041442871094</v>
      </c>
      <c r="S21" s="9" t="n">
        <v>450.041564941406</v>
      </c>
      <c r="T21" s="9" t="n">
        <v>0.178531870245934</v>
      </c>
      <c r="U21" s="9" t="n">
        <v>0.179751381278038</v>
      </c>
      <c r="V21" s="9" t="n">
        <v>0.179913029074669</v>
      </c>
      <c r="W21" s="9" t="n">
        <v>0.175072193145752</v>
      </c>
      <c r="X21" s="9" t="n">
        <v>0.172912999987602</v>
      </c>
      <c r="Y21" s="9" t="n">
        <v>0.224271580576897</v>
      </c>
      <c r="Z21" s="9" t="n">
        <v>0.183688670396805</v>
      </c>
      <c r="AA21" s="9" t="n">
        <v>0.183688670396805</v>
      </c>
      <c r="AB21" s="9" t="n">
        <v>0.267152398824692</v>
      </c>
      <c r="AC21" s="9" t="n">
        <v>0.279738664627075</v>
      </c>
      <c r="AD21" s="9" t="n">
        <v>0.281008154153824</v>
      </c>
      <c r="AE21" s="9" t="n">
        <v>0.283703505992889</v>
      </c>
      <c r="AF21" s="9" t="n">
        <v>0.285561054944992</v>
      </c>
      <c r="AG21" s="9" t="n">
        <v>0.285825341939926</v>
      </c>
      <c r="AH21" s="9" t="n">
        <v>0.277976751327515</v>
      </c>
      <c r="AI21" s="9" t="n">
        <v>0.246063202619553</v>
      </c>
      <c r="AJ21" s="9" t="n">
        <v>0.244540512561798</v>
      </c>
      <c r="AK21" s="9" t="n">
        <v>5.39866447448731</v>
      </c>
      <c r="AL21" s="9" t="n">
        <v>5.51313829421997</v>
      </c>
      <c r="AM21" s="9" t="n">
        <v>5.8436450958252</v>
      </c>
      <c r="AN21" s="9" t="n">
        <v>5.74896049499512</v>
      </c>
      <c r="AO21" s="9" t="n">
        <v>5.58993816375732</v>
      </c>
      <c r="AP21" s="9" t="n">
        <v>3.42203569412231</v>
      </c>
      <c r="AQ21" s="9" t="n">
        <v>5.49636840820313</v>
      </c>
      <c r="AR21" s="9" t="n">
        <v>5.49636840820313</v>
      </c>
      <c r="AS21" s="9" t="n">
        <v>5.07049369812012</v>
      </c>
      <c r="AT21" s="9" t="n">
        <v>4.98145961761475</v>
      </c>
      <c r="AU21" s="9" t="n">
        <v>4.96832752227783</v>
      </c>
      <c r="AV21" s="9" t="n">
        <v>4.91145277023315</v>
      </c>
      <c r="AW21" s="9" t="n">
        <v>4.83596754074097</v>
      </c>
      <c r="AX21" s="9" t="n">
        <v>4.76822233200073</v>
      </c>
      <c r="AY21" s="9" t="n">
        <v>4.37288236618042</v>
      </c>
      <c r="AZ21" s="9" t="n">
        <v>3.76195573806763</v>
      </c>
      <c r="BA21" s="9" t="n">
        <v>3.69026589393616</v>
      </c>
    </row>
    <row r="22" customFormat="false" ht="12.75" hidden="false" customHeight="false" outlineLevel="0" collapsed="false">
      <c r="B22" s="8" t="n">
        <v>43195</v>
      </c>
      <c r="C22" s="9" t="n">
        <v>333.906768798828</v>
      </c>
      <c r="D22" s="9" t="n">
        <v>334.252227783203</v>
      </c>
      <c r="E22" s="9" t="n">
        <v>341.163513183594</v>
      </c>
      <c r="F22" s="9" t="n">
        <v>340.815582275391</v>
      </c>
      <c r="G22" s="9" t="n">
        <v>331.935668945313</v>
      </c>
      <c r="H22" s="9" t="n">
        <v>400.548583984375</v>
      </c>
      <c r="I22" s="9" t="n">
        <v>337.287384033203</v>
      </c>
      <c r="J22" s="9" t="n">
        <v>337.287384033203</v>
      </c>
      <c r="K22" s="9" t="n">
        <v>424.966674804688</v>
      </c>
      <c r="L22" s="9" t="n">
        <v>448.238922119141</v>
      </c>
      <c r="M22" s="9" t="n">
        <v>476.734680175781</v>
      </c>
      <c r="N22" s="9" t="n">
        <v>519.125244140625</v>
      </c>
      <c r="O22" s="9" t="n">
        <v>521.402587890625</v>
      </c>
      <c r="P22" s="9" t="n">
        <v>523.858947753906</v>
      </c>
      <c r="Q22" s="9" t="n">
        <v>527.002258300781</v>
      </c>
      <c r="R22" s="9" t="n">
        <v>474.121337890625</v>
      </c>
      <c r="S22" s="9" t="n">
        <v>460.118896484375</v>
      </c>
      <c r="T22" s="9" t="n">
        <v>0.177010864019394</v>
      </c>
      <c r="U22" s="9" t="n">
        <v>0.177202954888344</v>
      </c>
      <c r="V22" s="9" t="n">
        <v>0.181055322289467</v>
      </c>
      <c r="W22" s="9" t="n">
        <v>0.180885151028633</v>
      </c>
      <c r="X22" s="9" t="n">
        <v>0.175944074988365</v>
      </c>
      <c r="Y22" s="9" t="n">
        <v>0.224113419651985</v>
      </c>
      <c r="Z22" s="9" t="n">
        <v>0.178893446922302</v>
      </c>
      <c r="AA22" s="9" t="n">
        <v>0.178893446922302</v>
      </c>
      <c r="AB22" s="9" t="n">
        <v>0.227287903428078</v>
      </c>
      <c r="AC22" s="9" t="n">
        <v>0.240150704979897</v>
      </c>
      <c r="AD22" s="9" t="n">
        <v>0.256003946065903</v>
      </c>
      <c r="AE22" s="9" t="n">
        <v>0.279992133378983</v>
      </c>
      <c r="AF22" s="9" t="n">
        <v>0.281073719263077</v>
      </c>
      <c r="AG22" s="9" t="n">
        <v>0.282448768615723</v>
      </c>
      <c r="AH22" s="9" t="n">
        <v>0.284582495689392</v>
      </c>
      <c r="AI22" s="9" t="n">
        <v>0.25480991601944</v>
      </c>
      <c r="AJ22" s="9" t="n">
        <v>0.249753996729851</v>
      </c>
      <c r="AK22" s="9" t="n">
        <v>5.21791172027588</v>
      </c>
      <c r="AL22" s="9" t="n">
        <v>5.24111938476563</v>
      </c>
      <c r="AM22" s="9" t="n">
        <v>5.63270235061646</v>
      </c>
      <c r="AN22" s="9" t="n">
        <v>5.62880325317383</v>
      </c>
      <c r="AO22" s="9" t="n">
        <v>5.63740730285645</v>
      </c>
      <c r="AP22" s="9" t="n">
        <v>3.42899799346924</v>
      </c>
      <c r="AQ22" s="9" t="n">
        <v>5.56214189529419</v>
      </c>
      <c r="AR22" s="9" t="n">
        <v>5.56214189529419</v>
      </c>
      <c r="AS22" s="9" t="n">
        <v>5.25180673599243</v>
      </c>
      <c r="AT22" s="9" t="n">
        <v>5.20182943344116</v>
      </c>
      <c r="AU22" s="9" t="n">
        <v>5.13332366943359</v>
      </c>
      <c r="AV22" s="9" t="n">
        <v>4.979163646698</v>
      </c>
      <c r="AW22" s="9" t="n">
        <v>4.96637344360352</v>
      </c>
      <c r="AX22" s="9" t="n">
        <v>4.94127750396729</v>
      </c>
      <c r="AY22" s="9" t="n">
        <v>4.63468313217163</v>
      </c>
      <c r="AZ22" s="9" t="n">
        <v>3.9508740901947</v>
      </c>
      <c r="BA22" s="9" t="n">
        <v>3.79642081260681</v>
      </c>
    </row>
    <row r="23" customFormat="false" ht="12.75" hidden="false" customHeight="false" outlineLevel="0" collapsed="false">
      <c r="B23" s="8" t="n">
        <v>43196</v>
      </c>
      <c r="C23" s="9" t="n">
        <v>297.700988769531</v>
      </c>
      <c r="D23" s="9" t="n">
        <v>299.585235595703</v>
      </c>
      <c r="E23" s="9" t="n">
        <v>336.285797119141</v>
      </c>
      <c r="F23" s="9" t="n">
        <v>336.759124755859</v>
      </c>
      <c r="G23" s="9" t="n">
        <v>335.253326416016</v>
      </c>
      <c r="H23" s="9" t="n">
        <v>400.363098144531</v>
      </c>
      <c r="I23" s="9" t="n">
        <v>335.641265869141</v>
      </c>
      <c r="J23" s="9" t="n">
        <v>335.641265869141</v>
      </c>
      <c r="K23" s="9" t="n">
        <v>382.539978027344</v>
      </c>
      <c r="L23" s="9" t="n">
        <v>397.355682373047</v>
      </c>
      <c r="M23" s="9" t="n">
        <v>413.795562744141</v>
      </c>
      <c r="N23" s="9" t="n">
        <v>447.678649902344</v>
      </c>
      <c r="O23" s="9" t="n">
        <v>478.174621582031</v>
      </c>
      <c r="P23" s="9" t="n">
        <v>508.170562744141</v>
      </c>
      <c r="Q23" s="9" t="n">
        <v>528.400085449219</v>
      </c>
      <c r="R23" s="9" t="n">
        <v>495.917175292969</v>
      </c>
      <c r="S23" s="9" t="n">
        <v>476.868011474609</v>
      </c>
      <c r="T23" s="9" t="n">
        <v>0.157025724649429</v>
      </c>
      <c r="U23" s="9" t="n">
        <v>0.158051982522011</v>
      </c>
      <c r="V23" s="9" t="n">
        <v>0.178362920880318</v>
      </c>
      <c r="W23" s="9" t="n">
        <v>0.178593575954437</v>
      </c>
      <c r="X23" s="9" t="n">
        <v>0.177771225571632</v>
      </c>
      <c r="Y23" s="9" t="n">
        <v>0.223982363939285</v>
      </c>
      <c r="Z23" s="9" t="n">
        <v>0.177988216280937</v>
      </c>
      <c r="AA23" s="9" t="n">
        <v>0.177988216280937</v>
      </c>
      <c r="AB23" s="9" t="n">
        <v>0.203874796628952</v>
      </c>
      <c r="AC23" s="9" t="n">
        <v>0.212050303816795</v>
      </c>
      <c r="AD23" s="9" t="n">
        <v>0.221120834350586</v>
      </c>
      <c r="AE23" s="9" t="n">
        <v>0.239842712879181</v>
      </c>
      <c r="AF23" s="9" t="n">
        <v>0.256814479827881</v>
      </c>
      <c r="AG23" s="9" t="n">
        <v>0.273759454488754</v>
      </c>
      <c r="AH23" s="9" t="n">
        <v>0.285126119852066</v>
      </c>
      <c r="AI23" s="9" t="n">
        <v>0.268158733844757</v>
      </c>
      <c r="AJ23" s="9" t="n">
        <v>0.258532792329788</v>
      </c>
      <c r="AK23" s="9" t="n">
        <v>4.86755657196045</v>
      </c>
      <c r="AL23" s="9" t="n">
        <v>4.88576030731201</v>
      </c>
      <c r="AM23" s="9" t="n">
        <v>5.37757539749146</v>
      </c>
      <c r="AN23" s="9" t="n">
        <v>5.36213302612305</v>
      </c>
      <c r="AO23" s="9" t="n">
        <v>5.55870866775513</v>
      </c>
      <c r="AP23" s="9" t="n">
        <v>3.43507361412048</v>
      </c>
      <c r="AQ23" s="9" t="n">
        <v>5.58472061157227</v>
      </c>
      <c r="AR23" s="9" t="n">
        <v>5.58472061157227</v>
      </c>
      <c r="AS23" s="9" t="n">
        <v>5.37697792053223</v>
      </c>
      <c r="AT23" s="9" t="n">
        <v>5.33142805099487</v>
      </c>
      <c r="AU23" s="9" t="n">
        <v>5.28147220611572</v>
      </c>
      <c r="AV23" s="9" t="n">
        <v>5.20275354385376</v>
      </c>
      <c r="AW23" s="9" t="n">
        <v>5.12783432006836</v>
      </c>
      <c r="AX23" s="9" t="n">
        <v>5.0251522064209</v>
      </c>
      <c r="AY23" s="9" t="n">
        <v>4.85760831832886</v>
      </c>
      <c r="AZ23" s="9" t="n">
        <v>4.16939735412598</v>
      </c>
      <c r="BA23" s="9" t="n">
        <v>3.99172353744507</v>
      </c>
    </row>
    <row r="24" customFormat="false" ht="12.75" hidden="false" customHeight="false" outlineLevel="0" collapsed="false">
      <c r="B24" s="8" t="n">
        <v>43197</v>
      </c>
      <c r="C24" s="9" t="n">
        <v>276.14208984375</v>
      </c>
      <c r="D24" s="9" t="n">
        <v>277.106506347656</v>
      </c>
      <c r="E24" s="9" t="n">
        <v>342.564483642578</v>
      </c>
      <c r="F24" s="9" t="n">
        <v>332.393280029297</v>
      </c>
      <c r="G24" s="9" t="n">
        <v>336.101867675781</v>
      </c>
      <c r="H24" s="9" t="n">
        <v>399.946105957031</v>
      </c>
      <c r="I24" s="9" t="n">
        <v>335.724212646484</v>
      </c>
      <c r="J24" s="9" t="n">
        <v>335.724212646484</v>
      </c>
      <c r="K24" s="9" t="n">
        <v>365.074371337891</v>
      </c>
      <c r="L24" s="9" t="n">
        <v>376.2802734375</v>
      </c>
      <c r="M24" s="9" t="n">
        <v>390.90576171875</v>
      </c>
      <c r="N24" s="9" t="n">
        <v>416.678649902344</v>
      </c>
      <c r="O24" s="9" t="n">
        <v>436.667236328125</v>
      </c>
      <c r="P24" s="9" t="n">
        <v>457.194519042969</v>
      </c>
      <c r="Q24" s="9" t="n">
        <v>521.286315917969</v>
      </c>
      <c r="R24" s="9" t="n">
        <v>513.308349609375</v>
      </c>
      <c r="S24" s="9" t="n">
        <v>486.838470458984</v>
      </c>
      <c r="T24" s="9" t="n">
        <v>0.145123824477196</v>
      </c>
      <c r="U24" s="9" t="n">
        <v>0.145647391676903</v>
      </c>
      <c r="V24" s="9" t="n">
        <v>0.147325396537781</v>
      </c>
      <c r="W24" s="9" t="n">
        <v>0.176235184073448</v>
      </c>
      <c r="X24" s="9" t="n">
        <v>0.178253948688507</v>
      </c>
      <c r="Y24" s="9" t="n">
        <v>0.223685771226883</v>
      </c>
      <c r="Z24" s="9" t="n">
        <v>0.178035855293274</v>
      </c>
      <c r="AA24" s="9" t="n">
        <v>0.178035855293274</v>
      </c>
      <c r="AB24" s="9" t="n">
        <v>0.194227039813995</v>
      </c>
      <c r="AC24" s="9" t="n">
        <v>0.200427755713463</v>
      </c>
      <c r="AD24" s="9" t="n">
        <v>0.208476677536964</v>
      </c>
      <c r="AE24" s="9" t="n">
        <v>0.222702369093895</v>
      </c>
      <c r="AF24" s="9" t="n">
        <v>0.233757242560387</v>
      </c>
      <c r="AG24" s="9" t="n">
        <v>0.245118767023087</v>
      </c>
      <c r="AH24" s="9" t="n">
        <v>0.281053841114044</v>
      </c>
      <c r="AI24" s="9" t="n">
        <v>0.277867317199707</v>
      </c>
      <c r="AJ24" s="9" t="n">
        <v>0.263704508543015</v>
      </c>
      <c r="AK24" s="9" t="n">
        <v>4.56916666030884</v>
      </c>
      <c r="AL24" s="9" t="n">
        <v>4.58253479003906</v>
      </c>
      <c r="AM24" s="9" t="n">
        <v>4.0988507270813</v>
      </c>
      <c r="AN24" s="9" t="n">
        <v>5.20350885391235</v>
      </c>
      <c r="AO24" s="9" t="n">
        <v>5.40707731246948</v>
      </c>
      <c r="AP24" s="9" t="n">
        <v>3.44835472106934</v>
      </c>
      <c r="AQ24" s="9" t="n">
        <v>5.55649900436401</v>
      </c>
      <c r="AR24" s="9" t="n">
        <v>5.55649900436401</v>
      </c>
      <c r="AS24" s="9" t="n">
        <v>5.42858839035034</v>
      </c>
      <c r="AT24" s="9" t="n">
        <v>5.39544820785523</v>
      </c>
      <c r="AU24" s="9" t="n">
        <v>5.35151672363281</v>
      </c>
      <c r="AV24" s="9" t="n">
        <v>5.27370166778564</v>
      </c>
      <c r="AW24" s="9" t="n">
        <v>5.22597026824951</v>
      </c>
      <c r="AX24" s="9" t="n">
        <v>5.18191957473755</v>
      </c>
      <c r="AY24" s="9" t="n">
        <v>4.96709775924683</v>
      </c>
      <c r="AZ24" s="9" t="n">
        <v>4.37232208251953</v>
      </c>
      <c r="BA24" s="9" t="n">
        <v>4.13446187973023</v>
      </c>
    </row>
    <row r="25" customFormat="false" ht="12.75" hidden="false" customHeight="false" outlineLevel="0" collapsed="false">
      <c r="B25" s="8" t="n">
        <v>43198</v>
      </c>
      <c r="C25" s="9" t="n">
        <v>258.976715087891</v>
      </c>
      <c r="D25" s="9" t="n">
        <v>259.425079345703</v>
      </c>
      <c r="E25" s="9" t="n">
        <v>343.029541015625</v>
      </c>
      <c r="F25" s="9" t="n">
        <v>296.119934082031</v>
      </c>
      <c r="G25" s="9" t="n">
        <v>322.648742675781</v>
      </c>
      <c r="H25" s="9" t="n">
        <v>399.462005615234</v>
      </c>
      <c r="I25" s="9" t="n">
        <v>334.208160400391</v>
      </c>
      <c r="J25" s="9" t="n">
        <v>334.208160400391</v>
      </c>
      <c r="K25" s="9" t="n">
        <v>353.787017822266</v>
      </c>
      <c r="L25" s="9" t="n">
        <v>362.460113525391</v>
      </c>
      <c r="M25" s="9" t="n">
        <v>375.088439941406</v>
      </c>
      <c r="N25" s="9" t="n">
        <v>399.332550048828</v>
      </c>
      <c r="O25" s="9" t="n">
        <v>415.659362792969</v>
      </c>
      <c r="P25" s="9" t="n">
        <v>432.892761230469</v>
      </c>
      <c r="Q25" s="9" t="n">
        <v>517.015380859375</v>
      </c>
      <c r="R25" s="9" t="n">
        <v>527.871643066406</v>
      </c>
      <c r="S25" s="9" t="n">
        <v>492.389923095703</v>
      </c>
      <c r="T25" s="9" t="n">
        <v>0.135652154684067</v>
      </c>
      <c r="U25" s="9" t="n">
        <v>0.13589645922184</v>
      </c>
      <c r="V25" s="9" t="n">
        <v>0.103730455040932</v>
      </c>
      <c r="W25" s="9" t="n">
        <v>0.156182527542114</v>
      </c>
      <c r="X25" s="9" t="n">
        <v>0.170832589268684</v>
      </c>
      <c r="Y25" s="9" t="n">
        <v>0.223347097635269</v>
      </c>
      <c r="Z25" s="9" t="n">
        <v>0.177203059196472</v>
      </c>
      <c r="AA25" s="9" t="n">
        <v>0.177203059196472</v>
      </c>
      <c r="AB25" s="9" t="n">
        <v>0.187975198030472</v>
      </c>
      <c r="AC25" s="9" t="n">
        <v>0.192796379327774</v>
      </c>
      <c r="AD25" s="9" t="n">
        <v>0.199748516082764</v>
      </c>
      <c r="AE25" s="9" t="n">
        <v>0.21314050257206</v>
      </c>
      <c r="AF25" s="9" t="n">
        <v>0.222142338752747</v>
      </c>
      <c r="AG25" s="9" t="n">
        <v>0.231663554906845</v>
      </c>
      <c r="AH25" s="9" t="n">
        <v>0.278848677873611</v>
      </c>
      <c r="AI25" s="9" t="n">
        <v>0.284978032112122</v>
      </c>
      <c r="AJ25" s="9" t="n">
        <v>0.266572624444962</v>
      </c>
      <c r="AK25" s="9" t="n">
        <v>4.24477338790894</v>
      </c>
      <c r="AL25" s="9" t="n">
        <v>4.25325059890747</v>
      </c>
      <c r="AM25" s="9" t="n">
        <v>2.57571315765381</v>
      </c>
      <c r="AN25" s="9" t="n">
        <v>4.83495283126831</v>
      </c>
      <c r="AO25" s="9" t="n">
        <v>5.15634775161743</v>
      </c>
      <c r="AP25" s="9" t="n">
        <v>3.46125650405884</v>
      </c>
      <c r="AQ25" s="9" t="n">
        <v>5.47502136230469</v>
      </c>
      <c r="AR25" s="9" t="n">
        <v>5.47502136230469</v>
      </c>
      <c r="AS25" s="9" t="n">
        <v>5.46533727645874</v>
      </c>
      <c r="AT25" s="9" t="n">
        <v>5.43662786483765</v>
      </c>
      <c r="AU25" s="9" t="n">
        <v>5.39894151687622</v>
      </c>
      <c r="AV25" s="9" t="n">
        <v>5.32524299621582</v>
      </c>
      <c r="AW25" s="9" t="n">
        <v>5.27658557891846</v>
      </c>
      <c r="AX25" s="9" t="n">
        <v>5.23429250717163</v>
      </c>
      <c r="AY25" s="9" t="n">
        <v>4.98838329315186</v>
      </c>
      <c r="AZ25" s="9" t="n">
        <v>4.6737003326416</v>
      </c>
      <c r="BA25" s="9" t="n">
        <v>4.23714160919189</v>
      </c>
    </row>
    <row r="26" customFormat="false" ht="12.75" hidden="false" customHeight="false" outlineLevel="0" collapsed="false">
      <c r="B26" s="8" t="n">
        <v>43199</v>
      </c>
      <c r="C26" s="9" t="n">
        <v>249.58544921875</v>
      </c>
      <c r="D26" s="9" t="n">
        <v>250.277679443359</v>
      </c>
      <c r="E26" s="9" t="n">
        <v>337.974822998047</v>
      </c>
      <c r="F26" s="9" t="n">
        <v>274.493927001953</v>
      </c>
      <c r="G26" s="9" t="n">
        <v>301.108001708984</v>
      </c>
      <c r="H26" s="9" t="n">
        <v>398.904663085938</v>
      </c>
      <c r="I26" s="9" t="n">
        <v>328.027770996094</v>
      </c>
      <c r="J26" s="9" t="n">
        <v>328.027770996094</v>
      </c>
      <c r="K26" s="9" t="n">
        <v>346.300689697266</v>
      </c>
      <c r="L26" s="9" t="n">
        <v>352.87158203125</v>
      </c>
      <c r="M26" s="9" t="n">
        <v>362.363220214844</v>
      </c>
      <c r="N26" s="9" t="n">
        <v>385.345977783203</v>
      </c>
      <c r="O26" s="9" t="n">
        <v>399.235046386719</v>
      </c>
      <c r="P26" s="9" t="n">
        <v>413.448028564453</v>
      </c>
      <c r="Q26" s="9" t="n">
        <v>495.263092041016</v>
      </c>
      <c r="R26" s="9" t="n">
        <v>529.295959472656</v>
      </c>
      <c r="S26" s="9" t="n">
        <v>497.060333251953</v>
      </c>
      <c r="T26" s="9" t="n">
        <v>0.130461841821671</v>
      </c>
      <c r="U26" s="9" t="n">
        <v>0.130846574902534</v>
      </c>
      <c r="V26" s="9" t="n">
        <v>0.100521042943001</v>
      </c>
      <c r="W26" s="9" t="n">
        <v>0.144295364618301</v>
      </c>
      <c r="X26" s="9" t="n">
        <v>0.158929511904717</v>
      </c>
      <c r="Y26" s="9" t="n">
        <v>0.222975000739098</v>
      </c>
      <c r="Z26" s="9" t="n">
        <v>0.173790439963341</v>
      </c>
      <c r="AA26" s="9" t="n">
        <v>0.173790439963341</v>
      </c>
      <c r="AB26" s="9" t="n">
        <v>0.183798402547836</v>
      </c>
      <c r="AC26" s="9" t="n">
        <v>0.187477365136147</v>
      </c>
      <c r="AD26" s="9" t="n">
        <v>0.192725762724876</v>
      </c>
      <c r="AE26" s="9" t="n">
        <v>0.205417156219482</v>
      </c>
      <c r="AF26" s="9" t="n">
        <v>0.213079020380974</v>
      </c>
      <c r="AG26" s="9" t="n">
        <v>0.220923289656639</v>
      </c>
      <c r="AH26" s="9" t="n">
        <v>0.266452938318253</v>
      </c>
      <c r="AI26" s="9" t="n">
        <v>0.285906493663788</v>
      </c>
      <c r="AJ26" s="9" t="n">
        <v>0.268905967473984</v>
      </c>
      <c r="AK26" s="9" t="n">
        <v>4.24861764907837</v>
      </c>
      <c r="AL26" s="9" t="n">
        <v>4.24832391738892</v>
      </c>
      <c r="AM26" s="9" t="n">
        <v>2.51287841796875</v>
      </c>
      <c r="AN26" s="9" t="n">
        <v>4.52575016021729</v>
      </c>
      <c r="AO26" s="9" t="n">
        <v>4.85485124588013</v>
      </c>
      <c r="AP26" s="9" t="n">
        <v>3.47110295295715</v>
      </c>
      <c r="AQ26" s="9" t="n">
        <v>5.34637975692749</v>
      </c>
      <c r="AR26" s="9" t="n">
        <v>5.34637975692749</v>
      </c>
      <c r="AS26" s="9" t="n">
        <v>5.49605369567871</v>
      </c>
      <c r="AT26" s="9" t="n">
        <v>5.4687762260437</v>
      </c>
      <c r="AU26" s="9" t="n">
        <v>5.43699932098389</v>
      </c>
      <c r="AV26" s="9" t="n">
        <v>5.3684229850769</v>
      </c>
      <c r="AW26" s="9" t="n">
        <v>5.32555341720581</v>
      </c>
      <c r="AX26" s="9" t="n">
        <v>5.28284502029419</v>
      </c>
      <c r="AY26" s="9" t="n">
        <v>5.07201862335205</v>
      </c>
      <c r="AZ26" s="9" t="n">
        <v>4.79836416244507</v>
      </c>
      <c r="BA26" s="9" t="n">
        <v>4.35256719589233</v>
      </c>
    </row>
    <row r="27" customFormat="false" ht="12.75" hidden="false" customHeight="false" outlineLevel="0" collapsed="false">
      <c r="B27" s="8" t="n">
        <v>43200</v>
      </c>
      <c r="C27" s="9" t="n">
        <v>250.518005371094</v>
      </c>
      <c r="D27" s="9" t="n">
        <v>250.414260864258</v>
      </c>
      <c r="E27" s="9" t="n">
        <v>336.152648925781</v>
      </c>
      <c r="F27" s="9" t="n">
        <v>258.408142089844</v>
      </c>
      <c r="G27" s="9" t="n">
        <v>279.142944335938</v>
      </c>
      <c r="H27" s="9" t="n">
        <v>398.224578857422</v>
      </c>
      <c r="I27" s="9" t="n">
        <v>317.749328613281</v>
      </c>
      <c r="J27" s="9" t="n">
        <v>317.749328613281</v>
      </c>
      <c r="K27" s="9" t="n">
        <v>341.283843994141</v>
      </c>
      <c r="L27" s="9" t="n">
        <v>345.664672851563</v>
      </c>
      <c r="M27" s="9" t="n">
        <v>352.962310791016</v>
      </c>
      <c r="N27" s="9" t="n">
        <v>370.705932617188</v>
      </c>
      <c r="O27" s="9" t="n">
        <v>385.336059570313</v>
      </c>
      <c r="P27" s="9" t="n">
        <v>398.161834716797</v>
      </c>
      <c r="Q27" s="9" t="n">
        <v>464.61767578125</v>
      </c>
      <c r="R27" s="9" t="n">
        <v>528.455322265625</v>
      </c>
      <c r="S27" s="9" t="n">
        <v>500.020904541016</v>
      </c>
      <c r="T27" s="9" t="n">
        <v>0.130986750125885</v>
      </c>
      <c r="U27" s="9" t="n">
        <v>0.130951792001724</v>
      </c>
      <c r="V27" s="9" t="n">
        <v>0.0995576232671738</v>
      </c>
      <c r="W27" s="9" t="n">
        <v>0.135389223694801</v>
      </c>
      <c r="X27" s="9" t="n">
        <v>0.146797120571136</v>
      </c>
      <c r="Y27" s="9" t="n">
        <v>0.222536742687225</v>
      </c>
      <c r="Z27" s="9" t="n">
        <v>0.16811515390873</v>
      </c>
      <c r="AA27" s="9" t="n">
        <v>0.16811515390873</v>
      </c>
      <c r="AB27" s="9" t="n">
        <v>0.181014552712441</v>
      </c>
      <c r="AC27" s="9" t="n">
        <v>0.183434158563614</v>
      </c>
      <c r="AD27" s="9" t="n">
        <v>0.187510028481483</v>
      </c>
      <c r="AE27" s="9" t="n">
        <v>0.197329491376877</v>
      </c>
      <c r="AF27" s="9" t="n">
        <v>0.205414995551109</v>
      </c>
      <c r="AG27" s="9" t="n">
        <v>0.212493851780891</v>
      </c>
      <c r="AH27" s="9" t="n">
        <v>0.249230086803436</v>
      </c>
      <c r="AI27" s="9" t="n">
        <v>0.285209983587265</v>
      </c>
      <c r="AJ27" s="9" t="n">
        <v>0.270405858755112</v>
      </c>
      <c r="AK27" s="9" t="n">
        <v>4.62231636047363</v>
      </c>
      <c r="AL27" s="9" t="n">
        <v>4.58222532272339</v>
      </c>
      <c r="AM27" s="9" t="n">
        <v>2.48941326141357</v>
      </c>
      <c r="AN27" s="9" t="n">
        <v>4.21866846084595</v>
      </c>
      <c r="AO27" s="9" t="n">
        <v>4.50575923919678</v>
      </c>
      <c r="AP27" s="9" t="n">
        <v>3.47864842414856</v>
      </c>
      <c r="AQ27" s="9" t="n">
        <v>5.16650915145874</v>
      </c>
      <c r="AR27" s="9" t="n">
        <v>5.16650915145874</v>
      </c>
      <c r="AS27" s="9" t="n">
        <v>5.52453470230103</v>
      </c>
      <c r="AT27" s="9" t="n">
        <v>5.49926137924194</v>
      </c>
      <c r="AU27" s="9" t="n">
        <v>5.46855068206787</v>
      </c>
      <c r="AV27" s="9" t="n">
        <v>5.41186285018921</v>
      </c>
      <c r="AW27" s="9" t="n">
        <v>5.36844110488892</v>
      </c>
      <c r="AX27" s="9" t="n">
        <v>5.32890462875366</v>
      </c>
      <c r="AY27" s="9" t="n">
        <v>5.16394901275635</v>
      </c>
      <c r="AZ27" s="9" t="n">
        <v>4.85281848907471</v>
      </c>
      <c r="BA27" s="9" t="n">
        <v>4.44317722320557</v>
      </c>
    </row>
    <row r="28" customFormat="false" ht="12.75" hidden="false" customHeight="false" outlineLevel="0" collapsed="false">
      <c r="B28" s="8" t="n">
        <v>43201</v>
      </c>
      <c r="C28" s="9" t="n">
        <v>250.51921081543</v>
      </c>
      <c r="D28" s="9" t="n">
        <v>250.509796142578</v>
      </c>
      <c r="E28" s="9" t="n">
        <v>324.838134765625</v>
      </c>
      <c r="F28" s="9" t="n">
        <v>251.38606262207</v>
      </c>
      <c r="G28" s="9" t="n">
        <v>269.434387207031</v>
      </c>
      <c r="H28" s="9" t="n">
        <v>398.136169433594</v>
      </c>
      <c r="I28" s="9" t="n">
        <v>316.176544189453</v>
      </c>
      <c r="J28" s="9" t="n">
        <v>316.176544189453</v>
      </c>
      <c r="K28" s="9" t="n">
        <v>340.226654052734</v>
      </c>
      <c r="L28" s="9" t="n">
        <v>344.163726806641</v>
      </c>
      <c r="M28" s="9" t="n">
        <v>350.396362304688</v>
      </c>
      <c r="N28" s="9" t="n">
        <v>365.253936767578</v>
      </c>
      <c r="O28" s="9" t="n">
        <v>379.054382324219</v>
      </c>
      <c r="P28" s="9" t="n">
        <v>391.664245605469</v>
      </c>
      <c r="Q28" s="9" t="n">
        <v>448.0400390625</v>
      </c>
      <c r="R28" s="9" t="n">
        <v>525.733215332031</v>
      </c>
      <c r="S28" s="9" t="n">
        <v>500.696655273438</v>
      </c>
      <c r="T28" s="9" t="n">
        <v>0.130986750125885</v>
      </c>
      <c r="U28" s="9" t="n">
        <v>0.130986720323563</v>
      </c>
      <c r="V28" s="9" t="n">
        <v>0.0932972803711891</v>
      </c>
      <c r="W28" s="9" t="n">
        <v>0.131397679448128</v>
      </c>
      <c r="X28" s="9" t="n">
        <v>0.1414425522089</v>
      </c>
      <c r="Y28" s="9" t="n">
        <v>0.22248087823391</v>
      </c>
      <c r="Z28" s="9" t="n">
        <v>0.16724705696106</v>
      </c>
      <c r="AA28" s="9" t="n">
        <v>0.16724705696106</v>
      </c>
      <c r="AB28" s="9" t="n">
        <v>0.180481523275375</v>
      </c>
      <c r="AC28" s="9" t="n">
        <v>0.182604342699051</v>
      </c>
      <c r="AD28" s="9" t="n">
        <v>0.186124846339226</v>
      </c>
      <c r="AE28" s="9" t="n">
        <v>0.194331541657448</v>
      </c>
      <c r="AF28" s="9" t="n">
        <v>0.201948121190071</v>
      </c>
      <c r="AG28" s="9" t="n">
        <v>0.208902925252914</v>
      </c>
      <c r="AH28" s="9" t="n">
        <v>0.240036994218826</v>
      </c>
      <c r="AI28" s="9" t="n">
        <v>0.283539533615112</v>
      </c>
      <c r="AJ28" s="9" t="n">
        <v>0.270687133073807</v>
      </c>
      <c r="AK28" s="9" t="n">
        <v>4.62280035018921</v>
      </c>
      <c r="AL28" s="9" t="n">
        <v>4.61914253234863</v>
      </c>
      <c r="AM28" s="9" t="n">
        <v>2.32370519638062</v>
      </c>
      <c r="AN28" s="9" t="n">
        <v>4.22127389907837</v>
      </c>
      <c r="AO28" s="9" t="n">
        <v>4.34275436401367</v>
      </c>
      <c r="AP28" s="9" t="n">
        <v>3.47931003570557</v>
      </c>
      <c r="AQ28" s="9" t="n">
        <v>5.13977766036987</v>
      </c>
      <c r="AR28" s="9" t="n">
        <v>5.13977766036987</v>
      </c>
      <c r="AS28" s="9" t="n">
        <v>5.53260135650635</v>
      </c>
      <c r="AT28" s="9" t="n">
        <v>5.5070219039917</v>
      </c>
      <c r="AU28" s="9" t="n">
        <v>5.47840452194214</v>
      </c>
      <c r="AV28" s="9" t="n">
        <v>5.42818164825439</v>
      </c>
      <c r="AW28" s="9" t="n">
        <v>5.38721942901611</v>
      </c>
      <c r="AX28" s="9" t="n">
        <v>5.34909248352051</v>
      </c>
      <c r="AY28" s="9" t="n">
        <v>5.20184278488159</v>
      </c>
      <c r="AZ28" s="9" t="n">
        <v>4.91345691680908</v>
      </c>
      <c r="BA28" s="9" t="n">
        <v>4.49699068069458</v>
      </c>
    </row>
    <row r="29" customFormat="false" ht="12.75" hidden="false" customHeight="false" outlineLevel="0" collapsed="false">
      <c r="B29" s="8" t="n">
        <v>43202</v>
      </c>
      <c r="C29" s="9" t="n">
        <v>250.519485473633</v>
      </c>
      <c r="D29" s="9" t="n">
        <v>250.518127441406</v>
      </c>
      <c r="E29" s="9" t="n">
        <v>317.109680175781</v>
      </c>
      <c r="F29" s="9" t="n">
        <v>248.932861328125</v>
      </c>
      <c r="G29" s="9" t="n">
        <v>262.344421386719</v>
      </c>
      <c r="H29" s="9" t="n">
        <v>398.047424316406</v>
      </c>
      <c r="I29" s="9" t="n">
        <v>314.446807861328</v>
      </c>
      <c r="J29" s="9" t="n">
        <v>314.446807861328</v>
      </c>
      <c r="K29" s="9" t="n">
        <v>339.865600585938</v>
      </c>
      <c r="L29" s="9" t="n">
        <v>343.297210693359</v>
      </c>
      <c r="M29" s="9" t="n">
        <v>349.176483154297</v>
      </c>
      <c r="N29" s="9" t="n">
        <v>364.587280273438</v>
      </c>
      <c r="O29" s="9" t="n">
        <v>377.457733154297</v>
      </c>
      <c r="P29" s="9" t="n">
        <v>390.807312011719</v>
      </c>
      <c r="Q29" s="9" t="n">
        <v>447.477905273438</v>
      </c>
      <c r="R29" s="9" t="n">
        <v>525.630981445313</v>
      </c>
      <c r="S29" s="9" t="n">
        <v>500.575012207031</v>
      </c>
      <c r="T29" s="9" t="n">
        <v>0.130986750125885</v>
      </c>
      <c r="U29" s="9" t="n">
        <v>0.130986750125885</v>
      </c>
      <c r="V29" s="9" t="n">
        <v>0.0890275910496712</v>
      </c>
      <c r="W29" s="9" t="n">
        <v>0.130020081996918</v>
      </c>
      <c r="X29" s="9" t="n">
        <v>0.137524604797363</v>
      </c>
      <c r="Y29" s="9" t="n">
        <v>0.222425177693367</v>
      </c>
      <c r="Z29" s="9" t="n">
        <v>0.166292071342468</v>
      </c>
      <c r="AA29" s="9" t="n">
        <v>0.166292071342468</v>
      </c>
      <c r="AB29" s="9" t="n">
        <v>0.180264472961426</v>
      </c>
      <c r="AC29" s="9" t="n">
        <v>0.182172894477844</v>
      </c>
      <c r="AD29" s="9" t="n">
        <v>0.185440927743912</v>
      </c>
      <c r="AE29" s="9" t="n">
        <v>0.193968504667282</v>
      </c>
      <c r="AF29" s="9" t="n">
        <v>0.20106428861618</v>
      </c>
      <c r="AG29" s="9" t="n">
        <v>0.208433672785759</v>
      </c>
      <c r="AH29" s="9" t="n">
        <v>0.239713057875633</v>
      </c>
      <c r="AI29" s="9" t="n">
        <v>0.283479273319244</v>
      </c>
      <c r="AJ29" s="9" t="n">
        <v>0.270577728748322</v>
      </c>
      <c r="AK29" s="9" t="n">
        <v>4.62288808822632</v>
      </c>
      <c r="AL29" s="9" t="n">
        <v>4.62237215042114</v>
      </c>
      <c r="AM29" s="9" t="n">
        <v>2.19125509262085</v>
      </c>
      <c r="AN29" s="9" t="n">
        <v>4.21674537658691</v>
      </c>
      <c r="AO29" s="9" t="n">
        <v>4.25552558898926</v>
      </c>
      <c r="AP29" s="9" t="n">
        <v>3.47985816001892</v>
      </c>
      <c r="AQ29" s="9" t="n">
        <v>5.11075973510742</v>
      </c>
      <c r="AR29" s="9" t="n">
        <v>5.11075973510742</v>
      </c>
      <c r="AS29" s="9" t="n">
        <v>5.53564023971558</v>
      </c>
      <c r="AT29" s="9" t="n">
        <v>5.51181936264038</v>
      </c>
      <c r="AU29" s="9" t="n">
        <v>5.48342084884644</v>
      </c>
      <c r="AV29" s="9" t="n">
        <v>5.43022108078003</v>
      </c>
      <c r="AW29" s="9" t="n">
        <v>5.39195728302002</v>
      </c>
      <c r="AX29" s="9" t="n">
        <v>5.35174894332886</v>
      </c>
      <c r="AY29" s="9" t="n">
        <v>5.20304536819458</v>
      </c>
      <c r="AZ29" s="9" t="n">
        <v>4.91510200500488</v>
      </c>
      <c r="BA29" s="9" t="n">
        <v>4.51588201522827</v>
      </c>
    </row>
    <row r="30" customFormat="false" ht="12.75" hidden="false" customHeight="false" outlineLevel="0" collapsed="false">
      <c r="B30" s="8" t="n">
        <v>43203</v>
      </c>
      <c r="C30" s="9" t="n">
        <v>250.518188476563</v>
      </c>
      <c r="D30" s="9" t="n">
        <v>250.519241333008</v>
      </c>
      <c r="E30" s="9" t="n">
        <v>313.013946533203</v>
      </c>
      <c r="F30" s="9" t="n">
        <v>248.138168334961</v>
      </c>
      <c r="G30" s="9" t="n">
        <v>256.704040527344</v>
      </c>
      <c r="H30" s="9" t="n">
        <v>397.95703125</v>
      </c>
      <c r="I30" s="9" t="n">
        <v>312.552154541016</v>
      </c>
      <c r="J30" s="9" t="n">
        <v>312.552154541016</v>
      </c>
      <c r="K30" s="9" t="n">
        <v>339.543304443359</v>
      </c>
      <c r="L30" s="9" t="n">
        <v>342.958221435547</v>
      </c>
      <c r="M30" s="9" t="n">
        <v>348.428894042969</v>
      </c>
      <c r="N30" s="9" t="n">
        <v>363.973327636719</v>
      </c>
      <c r="O30" s="9" t="n">
        <v>376.097473144531</v>
      </c>
      <c r="P30" s="9" t="n">
        <v>389.182495117188</v>
      </c>
      <c r="Q30" s="9" t="n">
        <v>444.87890625</v>
      </c>
      <c r="R30" s="9" t="n">
        <v>525.632446289063</v>
      </c>
      <c r="S30" s="9" t="n">
        <v>500.316223144531</v>
      </c>
      <c r="T30" s="9" t="n">
        <v>0.130986750125885</v>
      </c>
      <c r="U30" s="9" t="n">
        <v>0.130986750125885</v>
      </c>
      <c r="V30" s="9" t="n">
        <v>0.0867335498332977</v>
      </c>
      <c r="W30" s="9" t="n">
        <v>0.129653096199036</v>
      </c>
      <c r="X30" s="9" t="n">
        <v>0.134406492114067</v>
      </c>
      <c r="Y30" s="9" t="n">
        <v>0.222368746995926</v>
      </c>
      <c r="Z30" s="9" t="n">
        <v>0.165245905518532</v>
      </c>
      <c r="AA30" s="9" t="n">
        <v>0.165245905518532</v>
      </c>
      <c r="AB30" s="9" t="n">
        <v>0.180062264204025</v>
      </c>
      <c r="AC30" s="9" t="n">
        <v>0.181967809796333</v>
      </c>
      <c r="AD30" s="9" t="n">
        <v>0.185052827000618</v>
      </c>
      <c r="AE30" s="9" t="n">
        <v>0.193611443042755</v>
      </c>
      <c r="AF30" s="9" t="n">
        <v>0.20029491186142</v>
      </c>
      <c r="AG30" s="9" t="n">
        <v>0.207524448633194</v>
      </c>
      <c r="AH30" s="9" t="n">
        <v>0.238267093896866</v>
      </c>
      <c r="AI30" s="9" t="n">
        <v>0.28347972035408</v>
      </c>
      <c r="AJ30" s="9" t="n">
        <v>0.270419627428055</v>
      </c>
      <c r="AK30" s="9" t="n">
        <v>4.62287473678589</v>
      </c>
      <c r="AL30" s="9" t="n">
        <v>4.6228141784668</v>
      </c>
      <c r="AM30" s="9" t="n">
        <v>2.20872068405151</v>
      </c>
      <c r="AN30" s="9" t="n">
        <v>4.21432590484619</v>
      </c>
      <c r="AO30" s="9" t="n">
        <v>4.20842409133911</v>
      </c>
      <c r="AP30" s="9" t="n">
        <v>3.48034691810608</v>
      </c>
      <c r="AQ30" s="9" t="n">
        <v>5.08041858673096</v>
      </c>
      <c r="AR30" s="9" t="n">
        <v>5.08041858673096</v>
      </c>
      <c r="AS30" s="9" t="n">
        <v>5.53849697113037</v>
      </c>
      <c r="AT30" s="9" t="n">
        <v>5.51381587982178</v>
      </c>
      <c r="AU30" s="9" t="n">
        <v>5.48654794692993</v>
      </c>
      <c r="AV30" s="9" t="n">
        <v>5.43214225769043</v>
      </c>
      <c r="AW30" s="9" t="n">
        <v>5.3960165977478</v>
      </c>
      <c r="AX30" s="9" t="n">
        <v>5.35679054260254</v>
      </c>
      <c r="AY30" s="9" t="n">
        <v>5.20860481262207</v>
      </c>
      <c r="AZ30" s="9" t="n">
        <v>4.91508150100708</v>
      </c>
      <c r="BA30" s="9" t="n">
        <v>4.52693319320679</v>
      </c>
    </row>
    <row r="31" customFormat="false" ht="12.75" hidden="false" customHeight="false" outlineLevel="0" collapsed="false">
      <c r="B31" s="8" t="n">
        <v>43204</v>
      </c>
      <c r="C31" s="9" t="n">
        <v>250.085037231445</v>
      </c>
      <c r="D31" s="9" t="n">
        <v>250.519485473633</v>
      </c>
      <c r="E31" s="9" t="n">
        <v>313.244750976563</v>
      </c>
      <c r="F31" s="9" t="n">
        <v>248.106628417969</v>
      </c>
      <c r="G31" s="9" t="n">
        <v>252.779052734375</v>
      </c>
      <c r="H31" s="9" t="n">
        <v>397.867828369141</v>
      </c>
      <c r="I31" s="9" t="n">
        <v>310.557922363281</v>
      </c>
      <c r="J31" s="9" t="n">
        <v>310.557922363281</v>
      </c>
      <c r="K31" s="9" t="n">
        <v>339.183319091797</v>
      </c>
      <c r="L31" s="9" t="n">
        <v>342.422088623047</v>
      </c>
      <c r="M31" s="9" t="n">
        <v>347.581909179688</v>
      </c>
      <c r="N31" s="9" t="n">
        <v>362.753051757813</v>
      </c>
      <c r="O31" s="9" t="n">
        <v>374.477325439453</v>
      </c>
      <c r="P31" s="9" t="n">
        <v>387.527313232422</v>
      </c>
      <c r="Q31" s="9" t="n">
        <v>442.619873046875</v>
      </c>
      <c r="R31" s="9" t="n">
        <v>525.423583984375</v>
      </c>
      <c r="S31" s="9" t="n">
        <v>499.975494384766</v>
      </c>
      <c r="T31" s="9" t="n">
        <v>0.13077986240387</v>
      </c>
      <c r="U31" s="9" t="n">
        <v>0.130986750125885</v>
      </c>
      <c r="V31" s="9" t="n">
        <v>0.0869003906846046</v>
      </c>
      <c r="W31" s="9" t="n">
        <v>0.129652932286263</v>
      </c>
      <c r="X31" s="9" t="n">
        <v>0.132240578532219</v>
      </c>
      <c r="Y31" s="9" t="n">
        <v>0.222313284873962</v>
      </c>
      <c r="Z31" s="9" t="n">
        <v>0.164144724607468</v>
      </c>
      <c r="AA31" s="9" t="n">
        <v>0.164144724607468</v>
      </c>
      <c r="AB31" s="9" t="n">
        <v>0.179865434765816</v>
      </c>
      <c r="AC31" s="9" t="n">
        <v>0.181653991341591</v>
      </c>
      <c r="AD31" s="9" t="n">
        <v>0.184574335813522</v>
      </c>
      <c r="AE31" s="9" t="n">
        <v>0.192911237478256</v>
      </c>
      <c r="AF31" s="9" t="n">
        <v>0.199434638023376</v>
      </c>
      <c r="AG31" s="9" t="n">
        <v>0.206624269485474</v>
      </c>
      <c r="AH31" s="9" t="n">
        <v>0.237062454223633</v>
      </c>
      <c r="AI31" s="9" t="n">
        <v>0.283356904983521</v>
      </c>
      <c r="AJ31" s="9" t="n">
        <v>0.270234525203705</v>
      </c>
      <c r="AK31" s="9" t="n">
        <v>4.609459400177</v>
      </c>
      <c r="AL31" s="9" t="n">
        <v>4.62288808822632</v>
      </c>
      <c r="AM31" s="9" t="n">
        <v>2.37800455093384</v>
      </c>
      <c r="AN31" s="9" t="n">
        <v>4.21532535552979</v>
      </c>
      <c r="AO31" s="9" t="n">
        <v>4.16545915603638</v>
      </c>
      <c r="AP31" s="9" t="n">
        <v>3.4807870388031</v>
      </c>
      <c r="AQ31" s="9" t="n">
        <v>5.04966115951538</v>
      </c>
      <c r="AR31" s="9" t="n">
        <v>5.04966115951538</v>
      </c>
      <c r="AS31" s="9" t="n">
        <v>5.54165077209473</v>
      </c>
      <c r="AT31" s="9" t="n">
        <v>5.51708316802979</v>
      </c>
      <c r="AU31" s="9" t="n">
        <v>5.49026155471802</v>
      </c>
      <c r="AV31" s="9" t="n">
        <v>5.43599319458008</v>
      </c>
      <c r="AW31" s="9" t="n">
        <v>5.40070867538452</v>
      </c>
      <c r="AX31" s="9" t="n">
        <v>5.3617959022522</v>
      </c>
      <c r="AY31" s="9" t="n">
        <v>5.21335220336914</v>
      </c>
      <c r="AZ31" s="9" t="n">
        <v>4.918372631073</v>
      </c>
      <c r="BA31" s="9" t="n">
        <v>4.53001642227173</v>
      </c>
    </row>
    <row r="32" customFormat="false" ht="12.75" hidden="false" customHeight="false" outlineLevel="0" collapsed="false">
      <c r="B32" s="8" t="n">
        <v>43205</v>
      </c>
      <c r="C32" s="9" t="n">
        <v>238.173446655273</v>
      </c>
      <c r="D32" s="9" t="n">
        <v>250.514587402344</v>
      </c>
      <c r="E32" s="9" t="n">
        <v>313.257415771484</v>
      </c>
      <c r="F32" s="9" t="n">
        <v>248.207244873047</v>
      </c>
      <c r="G32" s="9" t="n">
        <v>248.721450805664</v>
      </c>
      <c r="H32" s="9" t="n">
        <v>397.776763916016</v>
      </c>
      <c r="I32" s="9" t="n">
        <v>308.498321533203</v>
      </c>
      <c r="J32" s="9" t="n">
        <v>308.498321533203</v>
      </c>
      <c r="K32" s="9" t="n">
        <v>338.916137695313</v>
      </c>
      <c r="L32" s="9" t="n">
        <v>341.896667480469</v>
      </c>
      <c r="M32" s="9" t="n">
        <v>346.935241699219</v>
      </c>
      <c r="N32" s="9" t="n">
        <v>361.106994628906</v>
      </c>
      <c r="O32" s="9" t="n">
        <v>372.864776611328</v>
      </c>
      <c r="P32" s="9" t="n">
        <v>385.127624511719</v>
      </c>
      <c r="Q32" s="9" t="n">
        <v>440.315093994141</v>
      </c>
      <c r="R32" s="9" t="n">
        <v>525.158508300781</v>
      </c>
      <c r="S32" s="9" t="n">
        <v>499.536315917969</v>
      </c>
      <c r="T32" s="9" t="n">
        <v>0.124181486666203</v>
      </c>
      <c r="U32" s="9" t="n">
        <v>0.130986750125885</v>
      </c>
      <c r="V32" s="9" t="n">
        <v>0.0869003906846046</v>
      </c>
      <c r="W32" s="9" t="n">
        <v>0.12966987490654</v>
      </c>
      <c r="X32" s="9" t="n">
        <v>0.130000233650208</v>
      </c>
      <c r="Y32" s="9" t="n">
        <v>0.222256854176521</v>
      </c>
      <c r="Z32" s="9" t="n">
        <v>0.163007482886314</v>
      </c>
      <c r="AA32" s="9" t="n">
        <v>0.163007482886314</v>
      </c>
      <c r="AB32" s="9" t="n">
        <v>0.179720252752304</v>
      </c>
      <c r="AC32" s="9" t="n">
        <v>0.181370854377747</v>
      </c>
      <c r="AD32" s="9" t="n">
        <v>0.184165596961975</v>
      </c>
      <c r="AE32" s="9" t="n">
        <v>0.192030936479568</v>
      </c>
      <c r="AF32" s="9" t="n">
        <v>0.198520496487618</v>
      </c>
      <c r="AG32" s="9" t="n">
        <v>0.205271303653717</v>
      </c>
      <c r="AH32" s="9" t="n">
        <v>0.235784754157066</v>
      </c>
      <c r="AI32" s="9" t="n">
        <v>0.283200830221176</v>
      </c>
      <c r="AJ32" s="9" t="n">
        <v>0.269986420869827</v>
      </c>
      <c r="AK32" s="9" t="n">
        <v>4.25797128677368</v>
      </c>
      <c r="AL32" s="9" t="n">
        <v>4.62281656265259</v>
      </c>
      <c r="AM32" s="9" t="n">
        <v>2.38292241096497</v>
      </c>
      <c r="AN32" s="9" t="n">
        <v>4.25454616546631</v>
      </c>
      <c r="AO32" s="9" t="n">
        <v>4.09178018569946</v>
      </c>
      <c r="AP32" s="9" t="n">
        <v>3.48118925094605</v>
      </c>
      <c r="AQ32" s="9" t="n">
        <v>5.01801729202271</v>
      </c>
      <c r="AR32" s="9" t="n">
        <v>5.01801729202271</v>
      </c>
      <c r="AS32" s="9" t="n">
        <v>5.54436302185059</v>
      </c>
      <c r="AT32" s="9" t="n">
        <v>5.52037143707275</v>
      </c>
      <c r="AU32" s="9" t="n">
        <v>5.49332237243652</v>
      </c>
      <c r="AV32" s="9" t="n">
        <v>5.44096040725708</v>
      </c>
      <c r="AW32" s="9" t="n">
        <v>5.40550327301025</v>
      </c>
      <c r="AX32" s="9" t="n">
        <v>5.36903858184814</v>
      </c>
      <c r="AY32" s="9" t="n">
        <v>5.21825170516968</v>
      </c>
      <c r="AZ32" s="9" t="n">
        <v>4.92245197296143</v>
      </c>
      <c r="BA32" s="9" t="n">
        <v>4.5297908782959</v>
      </c>
    </row>
    <row r="33" customFormat="false" ht="12.75" hidden="false" customHeight="false" outlineLevel="0" collapsed="false">
      <c r="B33" s="8" t="n">
        <v>43206</v>
      </c>
      <c r="C33" s="9" t="n">
        <v>218.855728149414</v>
      </c>
      <c r="D33" s="9" t="n">
        <v>249.642196655273</v>
      </c>
      <c r="E33" s="9" t="n">
        <v>313.257476806641</v>
      </c>
      <c r="F33" s="9" t="n">
        <v>248.528823852539</v>
      </c>
      <c r="G33" s="9" t="n">
        <v>244.880249023438</v>
      </c>
      <c r="H33" s="9" t="n">
        <v>397.6806640625</v>
      </c>
      <c r="I33" s="9" t="n">
        <v>306.369445800781</v>
      </c>
      <c r="J33" s="9" t="n">
        <v>306.369445800781</v>
      </c>
      <c r="K33" s="9" t="n">
        <v>338.018127441406</v>
      </c>
      <c r="L33" s="9" t="n">
        <v>341.631469726563</v>
      </c>
      <c r="M33" s="9" t="n">
        <v>346.466400146484</v>
      </c>
      <c r="N33" s="9" t="n">
        <v>359.966857910156</v>
      </c>
      <c r="O33" s="9" t="n">
        <v>369.245391845703</v>
      </c>
      <c r="P33" s="9" t="n">
        <v>381.508850097656</v>
      </c>
      <c r="Q33" s="9" t="n">
        <v>438.040435791016</v>
      </c>
      <c r="R33" s="9" t="n">
        <v>524.905334472656</v>
      </c>
      <c r="S33" s="9" t="n">
        <v>499.057830810547</v>
      </c>
      <c r="T33" s="9" t="n">
        <v>0.113497726619244</v>
      </c>
      <c r="U33" s="9" t="n">
        <v>0.130551144480705</v>
      </c>
      <c r="V33" s="9" t="n">
        <v>0.0869003906846046</v>
      </c>
      <c r="W33" s="9" t="n">
        <v>0.12994247674942</v>
      </c>
      <c r="X33" s="9" t="n">
        <v>0.127880826592445</v>
      </c>
      <c r="Y33" s="9" t="n">
        <v>0.222197458148003</v>
      </c>
      <c r="Z33" s="9" t="n">
        <v>0.161832004785538</v>
      </c>
      <c r="AA33" s="9" t="n">
        <v>0.161832004785538</v>
      </c>
      <c r="AB33" s="9" t="n">
        <v>0.179205104708672</v>
      </c>
      <c r="AC33" s="9" t="n">
        <v>0.181225642561913</v>
      </c>
      <c r="AD33" s="9" t="n">
        <v>0.183867961168289</v>
      </c>
      <c r="AE33" s="9" t="n">
        <v>0.1914032548666</v>
      </c>
      <c r="AF33" s="9" t="n">
        <v>0.196422159671783</v>
      </c>
      <c r="AG33" s="9" t="n">
        <v>0.203188806772232</v>
      </c>
      <c r="AH33" s="9" t="n">
        <v>0.234513714909554</v>
      </c>
      <c r="AI33" s="9" t="n">
        <v>0.283048778772354</v>
      </c>
      <c r="AJ33" s="9" t="n">
        <v>0.269716888666153</v>
      </c>
      <c r="AK33" s="9" t="n">
        <v>3.79145836830139</v>
      </c>
      <c r="AL33" s="9" t="n">
        <v>4.59588956832886</v>
      </c>
      <c r="AM33" s="9" t="n">
        <v>2.38293218612671</v>
      </c>
      <c r="AN33" s="9" t="n">
        <v>4.40031814575195</v>
      </c>
      <c r="AO33" s="9" t="n">
        <v>4.02340364456177</v>
      </c>
      <c r="AP33" s="9" t="n">
        <v>3.48155474662781</v>
      </c>
      <c r="AQ33" s="9" t="n">
        <v>4.98484325408936</v>
      </c>
      <c r="AR33" s="9" t="n">
        <v>4.98484325408936</v>
      </c>
      <c r="AS33" s="9" t="n">
        <v>5.55420637130737</v>
      </c>
      <c r="AT33" s="9" t="n">
        <v>5.52216100692749</v>
      </c>
      <c r="AU33" s="9" t="n">
        <v>5.49568128585815</v>
      </c>
      <c r="AV33" s="9" t="n">
        <v>5.44467449188232</v>
      </c>
      <c r="AW33" s="9" t="n">
        <v>5.41627073287964</v>
      </c>
      <c r="AX33" s="9" t="n">
        <v>5.37986755371094</v>
      </c>
      <c r="AY33" s="9" t="n">
        <v>5.22310829162598</v>
      </c>
      <c r="AZ33" s="9" t="n">
        <v>4.92624711990356</v>
      </c>
      <c r="BA33" s="9" t="n">
        <v>4.5286545753479</v>
      </c>
    </row>
    <row r="34" customFormat="false" ht="12.75" hidden="false" customHeight="false" outlineLevel="0" collapsed="false">
      <c r="B34" s="8" t="n">
        <v>43207</v>
      </c>
      <c r="C34" s="9" t="n">
        <v>215.118286132813</v>
      </c>
      <c r="D34" s="9" t="n">
        <v>234.72917175293</v>
      </c>
      <c r="E34" s="9" t="n">
        <v>313.244171142578</v>
      </c>
      <c r="F34" s="9" t="n">
        <v>244.440216064453</v>
      </c>
      <c r="G34" s="9" t="n">
        <v>241.602294921875</v>
      </c>
      <c r="H34" s="9" t="n">
        <v>397.582122802734</v>
      </c>
      <c r="I34" s="9" t="n">
        <v>304.191192626953</v>
      </c>
      <c r="J34" s="9" t="n">
        <v>304.191192626953</v>
      </c>
      <c r="K34" s="9" t="n">
        <v>337.825958251953</v>
      </c>
      <c r="L34" s="9" t="n">
        <v>341.030517578125</v>
      </c>
      <c r="M34" s="9" t="n">
        <v>345.703125</v>
      </c>
      <c r="N34" s="9" t="n">
        <v>358.906951904297</v>
      </c>
      <c r="O34" s="9" t="n">
        <v>368.27490234375</v>
      </c>
      <c r="P34" s="9" t="n">
        <v>379.867309570313</v>
      </c>
      <c r="Q34" s="9" t="n">
        <v>435.646759033203</v>
      </c>
      <c r="R34" s="9" t="n">
        <v>524.623168945313</v>
      </c>
      <c r="S34" s="9" t="n">
        <v>498.130279541016</v>
      </c>
      <c r="T34" s="9" t="n">
        <v>0.111436411738396</v>
      </c>
      <c r="U34" s="9" t="n">
        <v>0.122272849082947</v>
      </c>
      <c r="V34" s="9" t="n">
        <v>0.0869003906846046</v>
      </c>
      <c r="W34" s="9" t="n">
        <v>0.127666547894478</v>
      </c>
      <c r="X34" s="9" t="n">
        <v>0.12607504427433</v>
      </c>
      <c r="Y34" s="9" t="n">
        <v>0.222136691212654</v>
      </c>
      <c r="Z34" s="9" t="n">
        <v>0.160629376769066</v>
      </c>
      <c r="AA34" s="9" t="n">
        <v>0.160629376769066</v>
      </c>
      <c r="AB34" s="9" t="n">
        <v>0.179104760289192</v>
      </c>
      <c r="AC34" s="9" t="n">
        <v>0.180927932262421</v>
      </c>
      <c r="AD34" s="9" t="n">
        <v>0.183460339903831</v>
      </c>
      <c r="AE34" s="9" t="n">
        <v>0.190827414393425</v>
      </c>
      <c r="AF34" s="9" t="n">
        <v>0.19588728249073</v>
      </c>
      <c r="AG34" s="9" t="n">
        <v>0.202279955148697</v>
      </c>
      <c r="AH34" s="9" t="n">
        <v>0.233143165707588</v>
      </c>
      <c r="AI34" s="9" t="n">
        <v>0.282885789871216</v>
      </c>
      <c r="AJ34" s="9" t="n">
        <v>0.269223392009735</v>
      </c>
      <c r="AK34" s="9" t="n">
        <v>3.7522919178009</v>
      </c>
      <c r="AL34" s="9" t="n">
        <v>4.16941690444946</v>
      </c>
      <c r="AM34" s="9" t="n">
        <v>2.38258123397827</v>
      </c>
      <c r="AN34" s="9" t="n">
        <v>4.38947105407715</v>
      </c>
      <c r="AO34" s="9" t="n">
        <v>3.9808304309845</v>
      </c>
      <c r="AP34" s="9" t="n">
        <v>3.48188543319702</v>
      </c>
      <c r="AQ34" s="9" t="n">
        <v>4.95089340209961</v>
      </c>
      <c r="AR34" s="9" t="n">
        <v>4.95089340209961</v>
      </c>
      <c r="AS34" s="9" t="n">
        <v>5.55671501159668</v>
      </c>
      <c r="AT34" s="9" t="n">
        <v>5.52655553817749</v>
      </c>
      <c r="AU34" s="9" t="n">
        <v>5.49936819076538</v>
      </c>
      <c r="AV34" s="9" t="n">
        <v>5.44817638397217</v>
      </c>
      <c r="AW34" s="9" t="n">
        <v>5.41919231414795</v>
      </c>
      <c r="AX34" s="9" t="n">
        <v>5.38474559783936</v>
      </c>
      <c r="AY34" s="9" t="n">
        <v>5.22830581665039</v>
      </c>
      <c r="AZ34" s="9" t="n">
        <v>4.93009757995606</v>
      </c>
      <c r="BA34" s="9" t="n">
        <v>4.53147983551025</v>
      </c>
    </row>
    <row r="35" customFormat="false" ht="12.75" hidden="false" customHeight="false" outlineLevel="0" collapsed="false">
      <c r="B35" s="8" t="n">
        <v>43208</v>
      </c>
      <c r="C35" s="9" t="n">
        <v>211.842529296875</v>
      </c>
      <c r="D35" s="9" t="n">
        <v>219.224365234375</v>
      </c>
      <c r="E35" s="9" t="n">
        <v>312.021942138672</v>
      </c>
      <c r="F35" s="9" t="n">
        <v>239.172225952148</v>
      </c>
      <c r="G35" s="9" t="n">
        <v>238.61701965332</v>
      </c>
      <c r="H35" s="9" t="n">
        <v>397.482818603516</v>
      </c>
      <c r="I35" s="9" t="n">
        <v>301.979797363281</v>
      </c>
      <c r="J35" s="9" t="n">
        <v>301.979797363281</v>
      </c>
      <c r="K35" s="9" t="n">
        <v>337.650054931641</v>
      </c>
      <c r="L35" s="9" t="n">
        <v>340.245086669922</v>
      </c>
      <c r="M35" s="9" t="n">
        <v>344.444671630859</v>
      </c>
      <c r="N35" s="9" t="n">
        <v>354.499755859375</v>
      </c>
      <c r="O35" s="9" t="n">
        <v>367.483795166016</v>
      </c>
      <c r="P35" s="9" t="n">
        <v>378.308929443359</v>
      </c>
      <c r="Q35" s="9" t="n">
        <v>433.350158691406</v>
      </c>
      <c r="R35" s="9" t="n">
        <v>524.398864746094</v>
      </c>
      <c r="S35" s="9" t="n">
        <v>496.333770751953</v>
      </c>
      <c r="T35" s="9" t="n">
        <v>0.109629653394222</v>
      </c>
      <c r="U35" s="9" t="n">
        <v>0.113698579370976</v>
      </c>
      <c r="V35" s="9" t="n">
        <v>0.0862695500254631</v>
      </c>
      <c r="W35" s="9" t="n">
        <v>0.124697953462601</v>
      </c>
      <c r="X35" s="9" t="n">
        <v>0.124427273869514</v>
      </c>
      <c r="Y35" s="9" t="n">
        <v>0.222075611352921</v>
      </c>
      <c r="Z35" s="9" t="n">
        <v>0.159408554434776</v>
      </c>
      <c r="AA35" s="9" t="n">
        <v>0.159408554434776</v>
      </c>
      <c r="AB35" s="9" t="n">
        <v>0.179012104868889</v>
      </c>
      <c r="AC35" s="9" t="n">
        <v>0.180518671870232</v>
      </c>
      <c r="AD35" s="9" t="n">
        <v>0.182848140597343</v>
      </c>
      <c r="AE35" s="9" t="n">
        <v>0.188236176967621</v>
      </c>
      <c r="AF35" s="9" t="n">
        <v>0.195455744862556</v>
      </c>
      <c r="AG35" s="9" t="n">
        <v>0.201418414711952</v>
      </c>
      <c r="AH35" s="9" t="n">
        <v>0.231895089149475</v>
      </c>
      <c r="AI35" s="9" t="n">
        <v>0.282744139432907</v>
      </c>
      <c r="AJ35" s="9" t="n">
        <v>0.268050968647003</v>
      </c>
      <c r="AK35" s="9" t="n">
        <v>3.72490739822388</v>
      </c>
      <c r="AL35" s="9" t="n">
        <v>3.80156922340393</v>
      </c>
      <c r="AM35" s="9" t="n">
        <v>2.34529161453247</v>
      </c>
      <c r="AN35" s="9" t="n">
        <v>4.25484561920166</v>
      </c>
      <c r="AO35" s="9" t="n">
        <v>3.95077586174011</v>
      </c>
      <c r="AP35" s="9" t="n">
        <v>3.48219013214111</v>
      </c>
      <c r="AQ35" s="9" t="n">
        <v>4.91688442230225</v>
      </c>
      <c r="AR35" s="9" t="n">
        <v>4.91688442230225</v>
      </c>
      <c r="AS35" s="9" t="n">
        <v>5.5590500831604</v>
      </c>
      <c r="AT35" s="9" t="n">
        <v>5.53304052352905</v>
      </c>
      <c r="AU35" s="9" t="n">
        <v>5.5059027671814</v>
      </c>
      <c r="AV35" s="9" t="n">
        <v>5.46331834793091</v>
      </c>
      <c r="AW35" s="9" t="n">
        <v>5.42157554626465</v>
      </c>
      <c r="AX35" s="9" t="n">
        <v>5.38937664031982</v>
      </c>
      <c r="AY35" s="9" t="n">
        <v>5.2333664894104</v>
      </c>
      <c r="AZ35" s="9" t="n">
        <v>4.93323373794556</v>
      </c>
      <c r="BA35" s="9" t="n">
        <v>4.549964427948</v>
      </c>
    </row>
    <row r="36" customFormat="false" ht="12.75" hidden="false" customHeight="false" outlineLevel="0" collapsed="false">
      <c r="B36" s="8" t="n">
        <v>43209</v>
      </c>
      <c r="C36" s="9" t="n">
        <v>209.053100585938</v>
      </c>
      <c r="D36" s="9" t="n">
        <v>215.086380004883</v>
      </c>
      <c r="E36" s="9" t="n">
        <v>302.605316162109</v>
      </c>
      <c r="F36" s="9" t="n">
        <v>236.686553955078</v>
      </c>
      <c r="G36" s="9" t="n">
        <v>235.819961547852</v>
      </c>
      <c r="H36" s="9" t="n">
        <v>397.382476806641</v>
      </c>
      <c r="I36" s="9" t="n">
        <v>299.744262695313</v>
      </c>
      <c r="J36" s="9" t="n">
        <v>299.744262695313</v>
      </c>
      <c r="K36" s="9" t="n">
        <v>337.489379882813</v>
      </c>
      <c r="L36" s="9" t="n">
        <v>339.273498535156</v>
      </c>
      <c r="M36" s="9" t="n">
        <v>342.730865478516</v>
      </c>
      <c r="N36" s="9" t="n">
        <v>353.958068847656</v>
      </c>
      <c r="O36" s="9" t="n">
        <v>366.582153320313</v>
      </c>
      <c r="P36" s="9" t="n">
        <v>376.837341308594</v>
      </c>
      <c r="Q36" s="9" t="n">
        <v>431.066925048828</v>
      </c>
      <c r="R36" s="9" t="n">
        <v>524.131286621094</v>
      </c>
      <c r="S36" s="9" t="n">
        <v>495.926025390625</v>
      </c>
      <c r="T36" s="9" t="n">
        <v>0.108091108500957</v>
      </c>
      <c r="U36" s="9" t="n">
        <v>0.111427642405033</v>
      </c>
      <c r="V36" s="9" t="n">
        <v>0.0810173600912094</v>
      </c>
      <c r="W36" s="9" t="n">
        <v>0.123357824981213</v>
      </c>
      <c r="X36" s="9" t="n">
        <v>0.122883521020412</v>
      </c>
      <c r="Y36" s="9" t="n">
        <v>0.222013995051384</v>
      </c>
      <c r="Z36" s="9" t="n">
        <v>0.158174365758896</v>
      </c>
      <c r="AA36" s="9" t="n">
        <v>0.158174365758896</v>
      </c>
      <c r="AB36" s="9" t="n">
        <v>0.178928434848785</v>
      </c>
      <c r="AC36" s="9" t="n">
        <v>0.179898262023926</v>
      </c>
      <c r="AD36" s="9" t="n">
        <v>0.181756928563118</v>
      </c>
      <c r="AE36" s="9" t="n">
        <v>0.187954589724541</v>
      </c>
      <c r="AF36" s="9" t="n">
        <v>0.194966673851013</v>
      </c>
      <c r="AG36" s="9" t="n">
        <v>0.200605913996696</v>
      </c>
      <c r="AH36" s="9" t="n">
        <v>0.230612605810165</v>
      </c>
      <c r="AI36" s="9" t="n">
        <v>0.282597005367279</v>
      </c>
      <c r="AJ36" s="9" t="n">
        <v>0.267823308706284</v>
      </c>
      <c r="AK36" s="9" t="n">
        <v>3.70705652236938</v>
      </c>
      <c r="AL36" s="9" t="n">
        <v>3.75282168388367</v>
      </c>
      <c r="AM36" s="9" t="n">
        <v>2.08508110046387</v>
      </c>
      <c r="AN36" s="9" t="n">
        <v>4.14504051208496</v>
      </c>
      <c r="AO36" s="9" t="n">
        <v>3.92560291290283</v>
      </c>
      <c r="AP36" s="9" t="n">
        <v>3.48247528076172</v>
      </c>
      <c r="AQ36" s="9" t="n">
        <v>4.88309621810913</v>
      </c>
      <c r="AR36" s="9" t="n">
        <v>4.88309621810913</v>
      </c>
      <c r="AS36" s="9" t="n">
        <v>5.5612211227417</v>
      </c>
      <c r="AT36" s="9" t="n">
        <v>5.54169082641602</v>
      </c>
      <c r="AU36" s="9" t="n">
        <v>5.51616334915161</v>
      </c>
      <c r="AV36" s="9" t="n">
        <v>5.4653491973877</v>
      </c>
      <c r="AW36" s="9" t="n">
        <v>5.42432260513306</v>
      </c>
      <c r="AX36" s="9" t="n">
        <v>5.39375162124634</v>
      </c>
      <c r="AY36" s="9" t="n">
        <v>5.23849153518677</v>
      </c>
      <c r="AZ36" s="9" t="n">
        <v>4.93676900863648</v>
      </c>
      <c r="BA36" s="9" t="n">
        <v>4.55586862564087</v>
      </c>
    </row>
    <row r="37" customFormat="false" ht="12.75" hidden="false" customHeight="false" outlineLevel="0" collapsed="false">
      <c r="B37" s="8" t="n">
        <v>43210</v>
      </c>
      <c r="C37" s="9" t="n">
        <v>206.397003173828</v>
      </c>
      <c r="D37" s="9" t="n">
        <v>211.75520324707</v>
      </c>
      <c r="E37" s="9" t="n">
        <v>296.492034912109</v>
      </c>
      <c r="F37" s="9" t="n">
        <v>231.426300048828</v>
      </c>
      <c r="G37" s="9" t="n">
        <v>233.286407470703</v>
      </c>
      <c r="H37" s="9" t="n">
        <v>397.280914306641</v>
      </c>
      <c r="I37" s="9" t="n">
        <v>297.49267578125</v>
      </c>
      <c r="J37" s="9" t="n">
        <v>297.49267578125</v>
      </c>
      <c r="K37" s="9" t="n">
        <v>337.337585449219</v>
      </c>
      <c r="L37" s="9" t="n">
        <v>339.202697753906</v>
      </c>
      <c r="M37" s="9" t="n">
        <v>342.001861572266</v>
      </c>
      <c r="N37" s="9" t="n">
        <v>353.116119384766</v>
      </c>
      <c r="O37" s="9" t="n">
        <v>365.025299072266</v>
      </c>
      <c r="P37" s="9" t="n">
        <v>375.440765380859</v>
      </c>
      <c r="Q37" s="9" t="n">
        <v>428.638488769531</v>
      </c>
      <c r="R37" s="9" t="n">
        <v>523.721130371094</v>
      </c>
      <c r="S37" s="9" t="n">
        <v>495.4638671875</v>
      </c>
      <c r="T37" s="9" t="n">
        <v>0.106625959277153</v>
      </c>
      <c r="U37" s="9" t="n">
        <v>0.109612978994846</v>
      </c>
      <c r="V37" s="9" t="n">
        <v>0.0776152089238167</v>
      </c>
      <c r="W37" s="9" t="n">
        <v>0.120406225323677</v>
      </c>
      <c r="X37" s="9" t="n">
        <v>0.121483325958252</v>
      </c>
      <c r="Y37" s="9" t="n">
        <v>0.221951723098755</v>
      </c>
      <c r="Z37" s="9" t="n">
        <v>0.156931310892105</v>
      </c>
      <c r="AA37" s="9" t="n">
        <v>0.156931310892105</v>
      </c>
      <c r="AB37" s="9" t="n">
        <v>0.178850337862968</v>
      </c>
      <c r="AC37" s="9" t="n">
        <v>0.179898262023926</v>
      </c>
      <c r="AD37" s="9" t="n">
        <v>0.181335523724556</v>
      </c>
      <c r="AE37" s="9" t="n">
        <v>0.187492340803146</v>
      </c>
      <c r="AF37" s="9" t="n">
        <v>0.194111213088036</v>
      </c>
      <c r="AG37" s="9" t="n">
        <v>0.199835851788521</v>
      </c>
      <c r="AH37" s="9" t="n">
        <v>0.22925329208374</v>
      </c>
      <c r="AI37" s="9" t="n">
        <v>0.282446920871735</v>
      </c>
      <c r="AJ37" s="9" t="n">
        <v>0.267562836408615</v>
      </c>
      <c r="AK37" s="9" t="n">
        <v>3.69352030754089</v>
      </c>
      <c r="AL37" s="9" t="n">
        <v>3.724848985672</v>
      </c>
      <c r="AM37" s="9" t="n">
        <v>1.95037591457367</v>
      </c>
      <c r="AN37" s="9" t="n">
        <v>3.96857333183289</v>
      </c>
      <c r="AO37" s="9" t="n">
        <v>3.90313315391541</v>
      </c>
      <c r="AP37" s="9" t="n">
        <v>3.48274445533752</v>
      </c>
      <c r="AQ37" s="9" t="n">
        <v>4.84964179992676</v>
      </c>
      <c r="AR37" s="9" t="n">
        <v>4.84964179992676</v>
      </c>
      <c r="AS37" s="9" t="n">
        <v>5.56330633163452</v>
      </c>
      <c r="AT37" s="9" t="n">
        <v>5.5424542427063</v>
      </c>
      <c r="AU37" s="9" t="n">
        <v>5.52115726470947</v>
      </c>
      <c r="AV37" s="9" t="n">
        <v>5.46876430511475</v>
      </c>
      <c r="AW37" s="9" t="n">
        <v>5.42919921875</v>
      </c>
      <c r="AX37" s="9" t="n">
        <v>5.39790868759155</v>
      </c>
      <c r="AY37" s="9" t="n">
        <v>5.24413299560547</v>
      </c>
      <c r="AZ37" s="9" t="n">
        <v>4.94169902801514</v>
      </c>
      <c r="BA37" s="9" t="n">
        <v>4.56244134902954</v>
      </c>
    </row>
    <row r="38" customFormat="false" ht="12.75" hidden="false" customHeight="false" outlineLevel="0" collapsed="false">
      <c r="B38" s="8" t="n">
        <v>43211</v>
      </c>
      <c r="C38" s="9" t="n">
        <v>203.713134765625</v>
      </c>
      <c r="D38" s="9" t="n">
        <v>209.178024291992</v>
      </c>
      <c r="E38" s="9" t="n">
        <v>294.498229980469</v>
      </c>
      <c r="F38" s="9" t="n">
        <v>229.573135375977</v>
      </c>
      <c r="G38" s="9" t="n">
        <v>230.949295043945</v>
      </c>
      <c r="H38" s="9" t="n">
        <v>397.175323486328</v>
      </c>
      <c r="I38" s="9" t="n">
        <v>295.233459472656</v>
      </c>
      <c r="J38" s="9" t="n">
        <v>295.233459472656</v>
      </c>
      <c r="K38" s="9" t="n">
        <v>337.193206787109</v>
      </c>
      <c r="L38" s="9" t="n">
        <v>339.115478515625</v>
      </c>
      <c r="M38" s="9" t="n">
        <v>341.696014404297</v>
      </c>
      <c r="N38" s="9" t="n">
        <v>352.207427978516</v>
      </c>
      <c r="O38" s="9" t="n">
        <v>363.750671386719</v>
      </c>
      <c r="P38" s="9" t="n">
        <v>374.087249755859</v>
      </c>
      <c r="Q38" s="9" t="n">
        <v>426.466644287109</v>
      </c>
      <c r="R38" s="9" t="n">
        <v>523.219970703125</v>
      </c>
      <c r="S38" s="9" t="n">
        <v>494.947967529297</v>
      </c>
      <c r="T38" s="9" t="n">
        <v>0.105145320296288</v>
      </c>
      <c r="U38" s="9" t="n">
        <v>0.10810662060976</v>
      </c>
      <c r="V38" s="9" t="n">
        <v>0.0765501707792282</v>
      </c>
      <c r="W38" s="9" t="n">
        <v>0.119329616427422</v>
      </c>
      <c r="X38" s="9" t="n">
        <v>0.120190866291523</v>
      </c>
      <c r="Y38" s="9" t="n">
        <v>0.221887066960335</v>
      </c>
      <c r="Z38" s="9" t="n">
        <v>0.155683979392052</v>
      </c>
      <c r="AA38" s="9" t="n">
        <v>0.155683979392052</v>
      </c>
      <c r="AB38" s="9" t="n">
        <v>0.17877571284771</v>
      </c>
      <c r="AC38" s="9" t="n">
        <v>0.179898262023926</v>
      </c>
      <c r="AD38" s="9" t="n">
        <v>0.181180879473686</v>
      </c>
      <c r="AE38" s="9" t="n">
        <v>0.186988145112991</v>
      </c>
      <c r="AF38" s="9" t="n">
        <v>0.193421006202698</v>
      </c>
      <c r="AG38" s="9" t="n">
        <v>0.199090480804443</v>
      </c>
      <c r="AH38" s="9" t="n">
        <v>0.228081092238426</v>
      </c>
      <c r="AI38" s="9" t="n">
        <v>0.281989544630051</v>
      </c>
      <c r="AJ38" s="9" t="n">
        <v>0.26726958155632</v>
      </c>
      <c r="AK38" s="9" t="n">
        <v>3.68221187591553</v>
      </c>
      <c r="AL38" s="9" t="n">
        <v>3.70812654495239</v>
      </c>
      <c r="AM38" s="9" t="n">
        <v>1.92998385429382</v>
      </c>
      <c r="AN38" s="9" t="n">
        <v>3.94437885284424</v>
      </c>
      <c r="AO38" s="9" t="n">
        <v>3.88337063789368</v>
      </c>
      <c r="AP38" s="9" t="n">
        <v>3.48300647735596</v>
      </c>
      <c r="AQ38" s="9" t="n">
        <v>4.81658935546875</v>
      </c>
      <c r="AR38" s="9" t="n">
        <v>4.81658935546875</v>
      </c>
      <c r="AS38" s="9" t="n">
        <v>5.56529378890991</v>
      </c>
      <c r="AT38" s="9" t="n">
        <v>5.54340839385986</v>
      </c>
      <c r="AU38" s="9" t="n">
        <v>5.52349948883057</v>
      </c>
      <c r="AV38" s="9" t="n">
        <v>5.47260665893555</v>
      </c>
      <c r="AW38" s="9" t="n">
        <v>5.43319940567017</v>
      </c>
      <c r="AX38" s="9" t="n">
        <v>5.4019513130188</v>
      </c>
      <c r="AY38" s="9" t="n">
        <v>5.24922800064087</v>
      </c>
      <c r="AZ38" s="9" t="n">
        <v>4.94759273529053</v>
      </c>
      <c r="BA38" s="9" t="n">
        <v>4.56962060928345</v>
      </c>
    </row>
    <row r="39" customFormat="false" ht="12.75" hidden="false" customHeight="false" outlineLevel="0" collapsed="false">
      <c r="B39" s="8" t="n">
        <v>43212</v>
      </c>
      <c r="C39" s="9" t="n">
        <v>200.918304443359</v>
      </c>
      <c r="D39" s="9" t="n">
        <v>206.466751098633</v>
      </c>
      <c r="E39" s="9" t="n">
        <v>292.896697998047</v>
      </c>
      <c r="F39" s="9" t="n">
        <v>228.527557373047</v>
      </c>
      <c r="G39" s="9" t="n">
        <v>228.83821105957</v>
      </c>
      <c r="H39" s="9" t="n">
        <v>397.068176269531</v>
      </c>
      <c r="I39" s="9" t="n">
        <v>292.975128173828</v>
      </c>
      <c r="J39" s="9" t="n">
        <v>292.975128173828</v>
      </c>
      <c r="K39" s="9" t="n">
        <v>337.057159423828</v>
      </c>
      <c r="L39" s="9" t="n">
        <v>339.003601074219</v>
      </c>
      <c r="M39" s="9" t="n">
        <v>341.412322998047</v>
      </c>
      <c r="N39" s="9" t="n">
        <v>351.347961425781</v>
      </c>
      <c r="O39" s="9" t="n">
        <v>362.715301513672</v>
      </c>
      <c r="P39" s="9" t="n">
        <v>372.763763427734</v>
      </c>
      <c r="Q39" s="9" t="n">
        <v>424.415710449219</v>
      </c>
      <c r="R39" s="9" t="n">
        <v>522.964538574219</v>
      </c>
      <c r="S39" s="9" t="n">
        <v>494.371978759766</v>
      </c>
      <c r="T39" s="9" t="n">
        <v>0.103603288531303</v>
      </c>
      <c r="U39" s="9" t="n">
        <v>0.106648087501526</v>
      </c>
      <c r="V39" s="9" t="n">
        <v>0.0756595209240913</v>
      </c>
      <c r="W39" s="9" t="n">
        <v>0.118772804737091</v>
      </c>
      <c r="X39" s="9" t="n">
        <v>0.119026303291321</v>
      </c>
      <c r="Y39" s="9" t="n">
        <v>0.221821561455727</v>
      </c>
      <c r="Z39" s="9" t="n">
        <v>0.154437109827995</v>
      </c>
      <c r="AA39" s="9" t="n">
        <v>0.154437109827995</v>
      </c>
      <c r="AB39" s="9" t="n">
        <v>0.17870520055294</v>
      </c>
      <c r="AC39" s="9" t="n">
        <v>0.179892212152481</v>
      </c>
      <c r="AD39" s="9" t="n">
        <v>0.181042775511742</v>
      </c>
      <c r="AE39" s="9" t="n">
        <v>0.186511665582657</v>
      </c>
      <c r="AF39" s="9" t="n">
        <v>0.192870169878006</v>
      </c>
      <c r="AG39" s="9" t="n">
        <v>0.198362797498703</v>
      </c>
      <c r="AH39" s="9" t="n">
        <v>0.226930394768715</v>
      </c>
      <c r="AI39" s="9" t="n">
        <v>0.281879216432571</v>
      </c>
      <c r="AJ39" s="9" t="n">
        <v>0.26693919301033</v>
      </c>
      <c r="AK39" s="9" t="n">
        <v>3.67228221893311</v>
      </c>
      <c r="AL39" s="9" t="n">
        <v>3.69409966468811</v>
      </c>
      <c r="AM39" s="9" t="n">
        <v>1.91741156578064</v>
      </c>
      <c r="AN39" s="9" t="n">
        <v>3.98342275619507</v>
      </c>
      <c r="AO39" s="9" t="n">
        <v>3.86804294586182</v>
      </c>
      <c r="AP39" s="9" t="n">
        <v>3.48325777053833</v>
      </c>
      <c r="AQ39" s="9" t="n">
        <v>4.78406381607056</v>
      </c>
      <c r="AR39" s="9" t="n">
        <v>4.78406381607056</v>
      </c>
      <c r="AS39" s="9" t="n">
        <v>5.56713676452637</v>
      </c>
      <c r="AT39" s="9" t="n">
        <v>5.54464721679688</v>
      </c>
      <c r="AU39" s="9" t="n">
        <v>5.52570819854736</v>
      </c>
      <c r="AV39" s="9" t="n">
        <v>5.47634077072144</v>
      </c>
      <c r="AW39" s="9" t="n">
        <v>5.4364538192749</v>
      </c>
      <c r="AX39" s="9" t="n">
        <v>5.40592288970947</v>
      </c>
      <c r="AY39" s="9" t="n">
        <v>5.25414419174194</v>
      </c>
      <c r="AZ39" s="9" t="n">
        <v>4.95054960250855</v>
      </c>
      <c r="BA39" s="9" t="n">
        <v>4.57744550704956</v>
      </c>
    </row>
    <row r="40" customFormat="false" ht="12.75" hidden="false" customHeight="false" outlineLevel="0" collapsed="false">
      <c r="B40" s="8" t="n">
        <v>43213</v>
      </c>
      <c r="C40" s="9" t="n">
        <v>198.054946899414</v>
      </c>
      <c r="D40" s="9" t="n">
        <v>203.571975708008</v>
      </c>
      <c r="E40" s="9" t="n">
        <v>291.540344238281</v>
      </c>
      <c r="F40" s="9" t="n">
        <v>227.2744140625</v>
      </c>
      <c r="G40" s="9" t="n">
        <v>226.826904296875</v>
      </c>
      <c r="H40" s="9" t="n">
        <v>396.959106445313</v>
      </c>
      <c r="I40" s="9" t="n">
        <v>290.722930908203</v>
      </c>
      <c r="J40" s="9" t="n">
        <v>290.722930908203</v>
      </c>
      <c r="K40" s="9" t="n">
        <v>336.929870605469</v>
      </c>
      <c r="L40" s="9" t="n">
        <v>338.849334716797</v>
      </c>
      <c r="M40" s="9" t="n">
        <v>341.144866943359</v>
      </c>
      <c r="N40" s="9" t="n">
        <v>350.535095214844</v>
      </c>
      <c r="O40" s="9" t="n">
        <v>361.857299804688</v>
      </c>
      <c r="P40" s="9" t="n">
        <v>371.472320556641</v>
      </c>
      <c r="Q40" s="9" t="n">
        <v>422.234161376953</v>
      </c>
      <c r="R40" s="9" t="n">
        <v>522.778442382813</v>
      </c>
      <c r="S40" s="9" t="n">
        <v>493.76123046875</v>
      </c>
      <c r="T40" s="9" t="n">
        <v>0.102023310959339</v>
      </c>
      <c r="U40" s="9" t="n">
        <v>0.105075396597385</v>
      </c>
      <c r="V40" s="9" t="n">
        <v>0.074883334338665</v>
      </c>
      <c r="W40" s="9" t="n">
        <v>0.118139781057835</v>
      </c>
      <c r="X40" s="9" t="n">
        <v>0.117917641997337</v>
      </c>
      <c r="Y40" s="9" t="n">
        <v>0.22175495326519</v>
      </c>
      <c r="Z40" s="9" t="n">
        <v>0.153193697333336</v>
      </c>
      <c r="AA40" s="9" t="n">
        <v>0.153193697333336</v>
      </c>
      <c r="AB40" s="9" t="n">
        <v>0.178639143705368</v>
      </c>
      <c r="AC40" s="9" t="n">
        <v>0.179775476455688</v>
      </c>
      <c r="AD40" s="9" t="n">
        <v>0.180912777781487</v>
      </c>
      <c r="AE40" s="9" t="n">
        <v>0.186061635613441</v>
      </c>
      <c r="AF40" s="9" t="n">
        <v>0.19241626560688</v>
      </c>
      <c r="AG40" s="9" t="n">
        <v>0.197654291987419</v>
      </c>
      <c r="AH40" s="9" t="n">
        <v>0.225799605250359</v>
      </c>
      <c r="AI40" s="9" t="n">
        <v>0.281788110733032</v>
      </c>
      <c r="AJ40" s="9" t="n">
        <v>0.266590714454651</v>
      </c>
      <c r="AK40" s="9" t="n">
        <v>3.66431069374084</v>
      </c>
      <c r="AL40" s="9" t="n">
        <v>3.68185949325562</v>
      </c>
      <c r="AM40" s="9" t="n">
        <v>1.90918385982513</v>
      </c>
      <c r="AN40" s="9" t="n">
        <v>4.01771402359009</v>
      </c>
      <c r="AO40" s="9" t="n">
        <v>3.85590291023254</v>
      </c>
      <c r="AP40" s="9" t="n">
        <v>3.48350167274475</v>
      </c>
      <c r="AQ40" s="9" t="n">
        <v>4.75217914581299</v>
      </c>
      <c r="AR40" s="9" t="n">
        <v>4.75217914581299</v>
      </c>
      <c r="AS40" s="9" t="n">
        <v>5.56879854202271</v>
      </c>
      <c r="AT40" s="9" t="n">
        <v>5.54637622833252</v>
      </c>
      <c r="AU40" s="9" t="n">
        <v>5.5278377532959</v>
      </c>
      <c r="AV40" s="9" t="n">
        <v>5.47996854782105</v>
      </c>
      <c r="AW40" s="9" t="n">
        <v>5.43916034698486</v>
      </c>
      <c r="AX40" s="9" t="n">
        <v>5.40981674194336</v>
      </c>
      <c r="AY40" s="9" t="n">
        <v>5.25948095321655</v>
      </c>
      <c r="AZ40" s="9" t="n">
        <v>4.95239210128784</v>
      </c>
      <c r="BA40" s="9" t="n">
        <v>4.58553123474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0"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1" t="s">
        <v>52</v>
      </c>
      <c r="B1" s="12" t="s">
        <v>53</v>
      </c>
      <c r="C1" s="13" t="s">
        <v>54</v>
      </c>
      <c r="D1" s="14" t="s">
        <v>55</v>
      </c>
      <c r="E1" s="15"/>
      <c r="F1" s="15"/>
      <c r="G1" s="15"/>
      <c r="H1" s="15" t="s">
        <v>56</v>
      </c>
      <c r="I1" s="15"/>
    </row>
    <row r="2" customFormat="false" ht="12.75" hidden="false" customHeight="false" outlineLevel="0" collapsed="false">
      <c r="A2" s="16" t="s">
        <v>57</v>
      </c>
      <c r="B2" s="3" t="s">
        <v>58</v>
      </c>
      <c r="C2" s="17" t="n">
        <v>43185</v>
      </c>
      <c r="D2" s="18" t="s">
        <v>59</v>
      </c>
      <c r="E2" s="15" t="str">
        <f aca="false">A2&amp;"+FROM-ALL"</f>
        <v>20180403-21A+FROM-ALL</v>
      </c>
      <c r="F2" s="15"/>
      <c r="G2" s="19"/>
      <c r="H2" s="18" t="s">
        <v>59</v>
      </c>
    </row>
    <row r="3" customFormat="false" ht="12.75" hidden="false" customHeight="false" outlineLevel="0" collapsed="false">
      <c r="A3" s="20" t="s">
        <v>60</v>
      </c>
      <c r="B3" s="3" t="s">
        <v>61</v>
      </c>
      <c r="C3" s="21" t="n">
        <v>2400</v>
      </c>
      <c r="D3" s="18" t="s">
        <v>62</v>
      </c>
      <c r="E3" s="0" t="str">
        <f aca="false">A3</f>
        <v>ca-aq-qual.dss</v>
      </c>
      <c r="F3" s="15"/>
      <c r="G3" s="15"/>
      <c r="H3" s="18" t="s">
        <v>62</v>
      </c>
    </row>
    <row r="4" customFormat="false" ht="12.75" hidden="false" customHeight="false" outlineLevel="0" collapsed="false">
      <c r="B4" s="3" t="s">
        <v>63</v>
      </c>
      <c r="C4" s="17" t="n">
        <v>43212</v>
      </c>
      <c r="D4" s="15"/>
      <c r="E4" s="15"/>
      <c r="F4" s="15"/>
      <c r="G4" s="15"/>
      <c r="H4" s="15"/>
      <c r="I4" s="15"/>
    </row>
    <row r="5" customFormat="false" ht="12.75" hidden="false" customHeight="false" outlineLevel="0" collapsed="false">
      <c r="B5" s="3" t="s">
        <v>64</v>
      </c>
      <c r="C5" s="21" t="n">
        <v>2400</v>
      </c>
      <c r="D5" s="15"/>
      <c r="E5" s="15"/>
      <c r="F5" s="15"/>
      <c r="G5" s="15"/>
      <c r="H5" s="15"/>
      <c r="I5" s="15"/>
    </row>
    <row r="6" customFormat="false" ht="12.75" hidden="false" customHeight="false" outlineLevel="0" collapsed="false">
      <c r="A6" s="14" t="s">
        <v>65</v>
      </c>
      <c r="B6" s="3" t="s">
        <v>66</v>
      </c>
      <c r="C6" s="13" t="s">
        <v>67</v>
      </c>
      <c r="D6" s="22" t="s">
        <v>14</v>
      </c>
      <c r="E6" s="22" t="s">
        <v>16</v>
      </c>
      <c r="F6" s="22" t="s">
        <v>34</v>
      </c>
      <c r="G6" s="23" t="s">
        <v>38</v>
      </c>
      <c r="H6" s="22" t="s">
        <v>39</v>
      </c>
      <c r="I6" s="22" t="s">
        <v>41</v>
      </c>
    </row>
    <row r="7" customFormat="false" ht="12.75" hidden="false" customHeight="false" outlineLevel="0" collapsed="false">
      <c r="A7" s="15" t="s">
        <v>68</v>
      </c>
      <c r="B7" s="24" t="s">
        <v>35</v>
      </c>
      <c r="C7" s="13" t="str">
        <f aca="false">CONCATENATE("/",D7,"/",E7,"/",F7,"/",G7,"/",H7,"/",I7,"/")</f>
        <v>/QUAL8.0.6/ck_01/EC//1DAY/20180403-21A+FROM-ALL/</v>
      </c>
      <c r="D7" s="15" t="s">
        <v>15</v>
      </c>
      <c r="E7" s="15" t="s">
        <v>17</v>
      </c>
      <c r="F7" s="15" t="str">
        <f aca="false">B7</f>
        <v>EC</v>
      </c>
      <c r="G7" s="15"/>
      <c r="H7" s="15" t="s">
        <v>40</v>
      </c>
      <c r="I7" s="15" t="str">
        <f aca="false">$E$2</f>
        <v>20180403-21A+FROM-ALL</v>
      </c>
    </row>
    <row r="8" customFormat="false" ht="12.75" hidden="false" customHeight="false" outlineLevel="0" collapsed="false">
      <c r="A8" s="15" t="s">
        <v>69</v>
      </c>
      <c r="B8" s="24" t="s">
        <v>35</v>
      </c>
      <c r="C8" s="13" t="str">
        <f aca="false">CONCATENATE("/",D8,"/",E8,"/",F8,"/",G8,"/",H8,"/",I8,"/")</f>
        <v>/QUAL8.0.6/ck_02/EC//1DAY/20180403-21A+FROM-ALL/</v>
      </c>
      <c r="D8" s="15" t="s">
        <v>15</v>
      </c>
      <c r="E8" s="15" t="s">
        <v>18</v>
      </c>
      <c r="F8" s="15" t="str">
        <f aca="false">B8</f>
        <v>EC</v>
      </c>
      <c r="G8" s="15"/>
      <c r="H8" s="15" t="s">
        <v>40</v>
      </c>
      <c r="I8" s="15" t="str">
        <f aca="false">$E$2</f>
        <v>20180403-21A+FROM-ALL</v>
      </c>
    </row>
    <row r="9" customFormat="false" ht="12.75" hidden="false" customHeight="false" outlineLevel="0" collapsed="false">
      <c r="A9" s="15" t="s">
        <v>70</v>
      </c>
      <c r="B9" s="24" t="s">
        <v>35</v>
      </c>
      <c r="C9" s="13" t="str">
        <f aca="false">CONCATENATE("/",D9,"/",E9,"/",F9,"/",G9,"/",H9,"/",I9,"/")</f>
        <v>/QUAL8.0.6/ck_613/EC//1DAY/20180403-21A+FROM-ALL/</v>
      </c>
      <c r="D9" s="15" t="s">
        <v>15</v>
      </c>
      <c r="E9" s="15" t="s">
        <v>19</v>
      </c>
      <c r="F9" s="15" t="str">
        <f aca="false">B9</f>
        <v>EC</v>
      </c>
      <c r="G9" s="15"/>
      <c r="H9" s="15" t="s">
        <v>40</v>
      </c>
      <c r="I9" s="15" t="str">
        <f aca="false">$E$2</f>
        <v>20180403-21A+FROM-ALL</v>
      </c>
    </row>
    <row r="10" customFormat="false" ht="12.75" hidden="false" customHeight="false" outlineLevel="0" collapsed="false">
      <c r="A10" s="0" t="s">
        <v>71</v>
      </c>
      <c r="B10" s="24" t="s">
        <v>35</v>
      </c>
      <c r="C10" s="13" t="str">
        <f aca="false">CONCATENATE("/",D10,"/",E10,"/",F10,"/",G10,"/",H10,"/",I10,"/")</f>
        <v>/QUAL8.0.6/ck_12/EC//1DAY/20180403-21A+FROM-ALL/</v>
      </c>
      <c r="D10" s="15" t="s">
        <v>15</v>
      </c>
      <c r="E10" s="25" t="s">
        <v>20</v>
      </c>
      <c r="F10" s="15" t="str">
        <f aca="false">B10</f>
        <v>EC</v>
      </c>
      <c r="G10" s="15"/>
      <c r="H10" s="15" t="s">
        <v>40</v>
      </c>
      <c r="I10" s="15" t="str">
        <f aca="false">$E$2</f>
        <v>20180403-21A+FROM-ALL</v>
      </c>
    </row>
    <row r="11" customFormat="false" ht="12.75" hidden="false" customHeight="false" outlineLevel="0" collapsed="false">
      <c r="A11" s="0" t="s">
        <v>72</v>
      </c>
      <c r="B11" s="24" t="s">
        <v>35</v>
      </c>
      <c r="C11" s="13" t="str">
        <f aca="false">CONCATENATE("/",D11,"/",E11,"/",F11,"/",G11,"/",H11,"/",I11,"/")</f>
        <v>/QUAL8.0.6/ONEILLR/EC//1DAY/20180403-21A+FROM-ALL/</v>
      </c>
      <c r="D11" s="15" t="s">
        <v>15</v>
      </c>
      <c r="E11" s="25" t="s">
        <v>21</v>
      </c>
      <c r="F11" s="15" t="str">
        <f aca="false">B11</f>
        <v>EC</v>
      </c>
      <c r="H11" s="15" t="s">
        <v>40</v>
      </c>
      <c r="I11" s="15" t="str">
        <f aca="false">$E$2</f>
        <v>20180403-21A+FROM-ALL</v>
      </c>
    </row>
    <row r="12" customFormat="false" ht="12.75" hidden="false" customHeight="false" outlineLevel="0" collapsed="false">
      <c r="A12" s="19" t="s">
        <v>73</v>
      </c>
      <c r="B12" s="24" t="s">
        <v>35</v>
      </c>
      <c r="C12" s="13" t="str">
        <f aca="false">CONCATENATE("/",D12,"/",E12,"/",F12,"/",G12,"/",H12,"/",I12,"/")</f>
        <v>/QUAL8.0.6/SANLUISR/EC//1DAY/20180403-21A+FROM-ALL/</v>
      </c>
      <c r="D12" s="15" t="s">
        <v>15</v>
      </c>
      <c r="E12" s="15" t="s">
        <v>22</v>
      </c>
      <c r="F12" s="15" t="str">
        <f aca="false">B12</f>
        <v>EC</v>
      </c>
      <c r="G12" s="15"/>
      <c r="H12" s="15" t="s">
        <v>40</v>
      </c>
      <c r="I12" s="15" t="str">
        <f aca="false">$E$2</f>
        <v>20180403-21A+FROM-ALL</v>
      </c>
    </row>
    <row r="13" customFormat="false" ht="12.75" hidden="false" customHeight="false" outlineLevel="0" collapsed="false">
      <c r="A13" s="0" t="s">
        <v>74</v>
      </c>
      <c r="B13" s="24" t="s">
        <v>35</v>
      </c>
      <c r="C13" s="13" t="str">
        <f aca="false">CONCATENATE("/",D13,"/",E13,"/",F13,"/",G13,"/",H13,"/",I13,"/")</f>
        <v>/QUAL8.0.6/415_100/EC//1DAY/20180403-21A+FROM-ALL/</v>
      </c>
      <c r="D13" s="15" t="s">
        <v>15</v>
      </c>
      <c r="E13" s="15" t="s">
        <v>23</v>
      </c>
      <c r="F13" s="15" t="str">
        <f aca="false">B13</f>
        <v>EC</v>
      </c>
      <c r="G13" s="15"/>
      <c r="H13" s="15" t="s">
        <v>40</v>
      </c>
      <c r="I13" s="15" t="str">
        <f aca="false">$E$2</f>
        <v>20180403-21A+FROM-ALL</v>
      </c>
    </row>
    <row r="14" customFormat="false" ht="12.75" hidden="false" customHeight="false" outlineLevel="0" collapsed="false">
      <c r="A14" s="0" t="s">
        <v>75</v>
      </c>
      <c r="B14" s="24" t="s">
        <v>35</v>
      </c>
      <c r="C14" s="13" t="str">
        <f aca="false">CONCATENATE("/",D14,"/",E14,"/",F14,"/",G14,"/",H14,"/",I14,"/")</f>
        <v>/QUAL8.0.6/ck_13/EC//1DAY/20180403-21A+FROM-ALL/</v>
      </c>
      <c r="D14" s="15" t="s">
        <v>15</v>
      </c>
      <c r="E14" s="15" t="s">
        <v>24</v>
      </c>
      <c r="F14" s="15" t="str">
        <f aca="false">B14</f>
        <v>EC</v>
      </c>
      <c r="G14" s="15"/>
      <c r="H14" s="15" t="s">
        <v>40</v>
      </c>
      <c r="I14" s="15" t="str">
        <f aca="false">$E$2</f>
        <v>20180403-21A+FROM-ALL</v>
      </c>
    </row>
    <row r="15" customFormat="false" ht="12.75" hidden="false" customHeight="false" outlineLevel="0" collapsed="false">
      <c r="A15" s="0" t="s">
        <v>76</v>
      </c>
      <c r="B15" s="24" t="s">
        <v>35</v>
      </c>
      <c r="C15" s="13" t="str">
        <f aca="false">CONCATENATE("/",D15,"/",E15,"/",F15,"/",G15,"/",H15,"/",I15,"/")</f>
        <v>/QUAL8.0.6/ck_21/EC//1DAY/20180403-21A+FROM-ALL/</v>
      </c>
      <c r="D15" s="15" t="s">
        <v>15</v>
      </c>
      <c r="E15" s="15" t="s">
        <v>25</v>
      </c>
      <c r="F15" s="15" t="str">
        <f aca="false">B15</f>
        <v>EC</v>
      </c>
      <c r="G15" s="15"/>
      <c r="H15" s="15" t="s">
        <v>40</v>
      </c>
      <c r="I15" s="15" t="str">
        <f aca="false">$E$2</f>
        <v>20180403-21A+FROM-ALL</v>
      </c>
    </row>
    <row r="16" customFormat="false" ht="12.75" hidden="false" customHeight="false" outlineLevel="0" collapsed="false">
      <c r="A16" s="0" t="s">
        <v>77</v>
      </c>
      <c r="B16" s="24" t="s">
        <v>35</v>
      </c>
      <c r="C16" s="13" t="str">
        <f aca="false">CONCATENATE("/",D16,"/",E16,"/",F16,"/",G16,"/",H16,"/",I16,"/")</f>
        <v>/QUAL8.0.6/ck_22/EC//1DAY/20180403-21A+FROM-ALL/</v>
      </c>
      <c r="D16" s="15" t="s">
        <v>15</v>
      </c>
      <c r="E16" s="15" t="s">
        <v>26</v>
      </c>
      <c r="F16" s="15" t="str">
        <f aca="false">B16</f>
        <v>EC</v>
      </c>
      <c r="G16" s="15"/>
      <c r="H16" s="15" t="s">
        <v>40</v>
      </c>
      <c r="I16" s="15" t="str">
        <f aca="false">$E$2</f>
        <v>20180403-21A+FROM-ALL</v>
      </c>
    </row>
    <row r="17" customFormat="false" ht="12.75" hidden="false" customHeight="false" outlineLevel="0" collapsed="false">
      <c r="A17" s="0" t="s">
        <v>78</v>
      </c>
      <c r="B17" s="24" t="s">
        <v>35</v>
      </c>
      <c r="C17" s="13" t="str">
        <f aca="false">CONCATENATE("/",D17,"/",E17,"/",F17,"/",G17,"/",H17,"/",I17,"/")</f>
        <v>/QUAL8.0.6/ck_23/EC//1DAY/20180403-21A+FROM-ALL/</v>
      </c>
      <c r="D17" s="15" t="s">
        <v>15</v>
      </c>
      <c r="E17" s="15" t="s">
        <v>27</v>
      </c>
      <c r="F17" s="15" t="str">
        <f aca="false">B17</f>
        <v>EC</v>
      </c>
      <c r="G17" s="15"/>
      <c r="H17" s="15" t="s">
        <v>40</v>
      </c>
      <c r="I17" s="15" t="str">
        <f aca="false">$E$2</f>
        <v>20180403-21A+FROM-ALL</v>
      </c>
    </row>
    <row r="18" customFormat="false" ht="12.75" hidden="false" customHeight="false" outlineLevel="0" collapsed="false">
      <c r="A18" s="0" t="s">
        <v>79</v>
      </c>
      <c r="B18" s="24" t="s">
        <v>35</v>
      </c>
      <c r="C18" s="13" t="str">
        <f aca="false">CONCATENATE("/",D18,"/",E18,"/",F18,"/",G18,"/",H18,"/",I18,"/")</f>
        <v>/QUAL8.0.6/ck_25/EC//1DAY/20180403-21A+FROM-ALL/</v>
      </c>
      <c r="D18" s="15" t="s">
        <v>15</v>
      </c>
      <c r="E18" s="15" t="s">
        <v>28</v>
      </c>
      <c r="F18" s="15" t="str">
        <f aca="false">B18</f>
        <v>EC</v>
      </c>
      <c r="G18" s="15"/>
      <c r="H18" s="15" t="s">
        <v>40</v>
      </c>
      <c r="I18" s="15" t="str">
        <f aca="false">$E$2</f>
        <v>20180403-21A+FROM-ALL</v>
      </c>
    </row>
    <row r="19" customFormat="false" ht="12.75" hidden="false" customHeight="false" outlineLevel="0" collapsed="false">
      <c r="A19" s="19" t="s">
        <v>80</v>
      </c>
      <c r="B19" s="24" t="s">
        <v>35</v>
      </c>
      <c r="C19" s="13" t="str">
        <f aca="false">CONCATENATE("/",D19,"/",E19,"/",F19,"/",G19,"/",H19,"/",I19,"/")</f>
        <v>/QUAL8.0.6/ck_27/EC//1DAY/20180403-21A+FROM-ALL/</v>
      </c>
      <c r="D19" s="15" t="s">
        <v>15</v>
      </c>
      <c r="E19" s="15" t="s">
        <v>29</v>
      </c>
      <c r="F19" s="15" t="str">
        <f aca="false">B19</f>
        <v>EC</v>
      </c>
      <c r="G19" s="15"/>
      <c r="H19" s="15" t="s">
        <v>40</v>
      </c>
      <c r="I19" s="15" t="str">
        <f aca="false">$E$2</f>
        <v>20180403-21A+FROM-ALL</v>
      </c>
    </row>
    <row r="20" customFormat="false" ht="12.75" hidden="false" customHeight="false" outlineLevel="0" collapsed="false">
      <c r="A20" s="0" t="s">
        <v>81</v>
      </c>
      <c r="B20" s="24" t="s">
        <v>35</v>
      </c>
      <c r="C20" s="13" t="str">
        <f aca="false">CONCATENATE("/",D20,"/",E20,"/",F20,"/",G20,"/",H20,"/",I20,"/")</f>
        <v>/QUAL8.0.6/ck_29/EC//1DAY/20180403-21A+FROM-ALL/</v>
      </c>
      <c r="D20" s="15" t="s">
        <v>15</v>
      </c>
      <c r="E20" s="15" t="s">
        <v>30</v>
      </c>
      <c r="F20" s="15" t="str">
        <f aca="false">B20</f>
        <v>EC</v>
      </c>
      <c r="H20" s="15" t="s">
        <v>40</v>
      </c>
      <c r="I20" s="15" t="str">
        <f aca="false">$E$2</f>
        <v>20180403-21A+FROM-ALL</v>
      </c>
    </row>
    <row r="21" customFormat="false" ht="12.75" hidden="false" customHeight="false" outlineLevel="0" collapsed="false">
      <c r="A21" s="0" t="s">
        <v>82</v>
      </c>
      <c r="B21" s="24" t="s">
        <v>35</v>
      </c>
      <c r="C21" s="13" t="str">
        <f aca="false">CONCATENATE("/",D21,"/",E21,"/",F21,"/",G21,"/",H21,"/",I21,"/")</f>
        <v>/QUAL8.0.6/ck_41/EC//1DAY/20180403-21A+FROM-ALL/</v>
      </c>
      <c r="D21" s="15" t="s">
        <v>15</v>
      </c>
      <c r="E21" s="15" t="s">
        <v>31</v>
      </c>
      <c r="F21" s="15" t="str">
        <f aca="false">B21</f>
        <v>EC</v>
      </c>
      <c r="H21" s="15" t="s">
        <v>40</v>
      </c>
      <c r="I21" s="15" t="str">
        <f aca="false">$E$2</f>
        <v>20180403-21A+FROM-ALL</v>
      </c>
    </row>
    <row r="22" customFormat="false" ht="12.75" hidden="false" customHeight="false" outlineLevel="0" collapsed="false">
      <c r="A22" s="19" t="s">
        <v>83</v>
      </c>
      <c r="B22" s="24" t="s">
        <v>35</v>
      </c>
      <c r="C22" s="13" t="str">
        <f aca="false">CONCATENATE("/",D22,"/",E22,"/",F22,"/",G22,"/",H22,"/",I22,"/")</f>
        <v>/QUAL8.0.6/ck_66/EC//1DAY/20180403-21A+FROM-ALL/</v>
      </c>
      <c r="D22" s="15" t="s">
        <v>15</v>
      </c>
      <c r="E22" s="15" t="s">
        <v>32</v>
      </c>
      <c r="F22" s="15" t="str">
        <f aca="false">B22</f>
        <v>EC</v>
      </c>
      <c r="H22" s="15" t="s">
        <v>40</v>
      </c>
      <c r="I22" s="15" t="str">
        <f aca="false">$E$2</f>
        <v>20180403-21A+FROM-ALL</v>
      </c>
    </row>
    <row r="23" customFormat="false" ht="12.75" hidden="false" customHeight="false" outlineLevel="0" collapsed="false">
      <c r="A23" s="19" t="s">
        <v>84</v>
      </c>
      <c r="B23" s="24" t="s">
        <v>35</v>
      </c>
      <c r="C23" s="13" t="str">
        <f aca="false">CONCATENATE("/",D23,"/",E23,"/",F23,"/",G23,"/",H23,"/",I23,"/")</f>
        <v>/QUAL8.0.6/ck_705/EC//1DAY/20180403-21A+FROM-ALL/</v>
      </c>
      <c r="D23" s="15" t="s">
        <v>15</v>
      </c>
      <c r="E23" s="15" t="s">
        <v>33</v>
      </c>
      <c r="F23" s="15" t="str">
        <f aca="false">B23</f>
        <v>EC</v>
      </c>
      <c r="H23" s="15" t="s">
        <v>40</v>
      </c>
      <c r="I23" s="15" t="str">
        <f aca="false">$E$2</f>
        <v>20180403-21A+FROM-ALL</v>
      </c>
    </row>
    <row r="24" customFormat="false" ht="12.75" hidden="false" customHeight="false" outlineLevel="0" collapsed="false">
      <c r="A24" s="15" t="s">
        <v>68</v>
      </c>
      <c r="B24" s="26" t="s">
        <v>36</v>
      </c>
      <c r="C24" s="13" t="str">
        <f aca="false">CONCATENATE("/",D24,"/",E24,"/",F24,"/",G24,"/",H24,"/",I24,"/")</f>
        <v>/QUAL8.0.6/ck_01/BR//1DAY/20180403-21A+FROM-ALL/</v>
      </c>
      <c r="D24" s="15" t="s">
        <v>15</v>
      </c>
      <c r="E24" s="15" t="s">
        <v>17</v>
      </c>
      <c r="F24" s="15" t="str">
        <f aca="false">B24</f>
        <v>BR</v>
      </c>
      <c r="G24" s="15"/>
      <c r="H24" s="15" t="s">
        <v>40</v>
      </c>
      <c r="I24" s="15" t="str">
        <f aca="false">$E$2</f>
        <v>20180403-21A+FROM-ALL</v>
      </c>
    </row>
    <row r="25" customFormat="false" ht="12.75" hidden="false" customHeight="false" outlineLevel="0" collapsed="false">
      <c r="A25" s="15" t="s">
        <v>69</v>
      </c>
      <c r="B25" s="26" t="s">
        <v>36</v>
      </c>
      <c r="C25" s="13" t="str">
        <f aca="false">CONCATENATE("/",D25,"/",E25,"/",F25,"/",G25,"/",H25,"/",I25,"/")</f>
        <v>/QUAL8.0.6/ck_02/BR//1DAY/20180403-21A+FROM-ALL/</v>
      </c>
      <c r="D25" s="15" t="s">
        <v>15</v>
      </c>
      <c r="E25" s="15" t="s">
        <v>18</v>
      </c>
      <c r="F25" s="15" t="str">
        <f aca="false">B25</f>
        <v>BR</v>
      </c>
      <c r="G25" s="15"/>
      <c r="H25" s="15" t="s">
        <v>40</v>
      </c>
      <c r="I25" s="15" t="str">
        <f aca="false">$E$2</f>
        <v>20180403-21A+FROM-ALL</v>
      </c>
    </row>
    <row r="26" customFormat="false" ht="12.75" hidden="false" customHeight="false" outlineLevel="0" collapsed="false">
      <c r="A26" s="15" t="s">
        <v>70</v>
      </c>
      <c r="B26" s="26" t="s">
        <v>36</v>
      </c>
      <c r="C26" s="13" t="str">
        <f aca="false">CONCATENATE("/",D26,"/",E26,"/",F26,"/",G26,"/",H26,"/",I26,"/")</f>
        <v>/QUAL8.0.6/ck_613/BR//1DAY/20180403-21A+FROM-ALL/</v>
      </c>
      <c r="D26" s="15" t="s">
        <v>15</v>
      </c>
      <c r="E26" s="15" t="s">
        <v>19</v>
      </c>
      <c r="F26" s="15" t="str">
        <f aca="false">B26</f>
        <v>BR</v>
      </c>
      <c r="G26" s="15"/>
      <c r="H26" s="15" t="s">
        <v>40</v>
      </c>
      <c r="I26" s="15" t="str">
        <f aca="false">$E$2</f>
        <v>20180403-21A+FROM-ALL</v>
      </c>
    </row>
    <row r="27" customFormat="false" ht="12.75" hidden="false" customHeight="false" outlineLevel="0" collapsed="false">
      <c r="A27" s="0" t="s">
        <v>71</v>
      </c>
      <c r="B27" s="26" t="s">
        <v>36</v>
      </c>
      <c r="C27" s="13" t="str">
        <f aca="false">CONCATENATE("/",D27,"/",E27,"/",F27,"/",G27,"/",H27,"/",I27,"/")</f>
        <v>/QUAL8.0.6/ck_12/BR//1DAY/20180403-21A+FROM-ALL/</v>
      </c>
      <c r="D27" s="15" t="s">
        <v>15</v>
      </c>
      <c r="E27" s="25" t="s">
        <v>20</v>
      </c>
      <c r="F27" s="15" t="str">
        <f aca="false">B27</f>
        <v>BR</v>
      </c>
      <c r="G27" s="15"/>
      <c r="H27" s="15" t="s">
        <v>40</v>
      </c>
      <c r="I27" s="15" t="str">
        <f aca="false">$E$2</f>
        <v>20180403-21A+FROM-ALL</v>
      </c>
    </row>
    <row r="28" customFormat="false" ht="12.75" hidden="false" customHeight="false" outlineLevel="0" collapsed="false">
      <c r="A28" s="0" t="s">
        <v>72</v>
      </c>
      <c r="B28" s="26" t="s">
        <v>36</v>
      </c>
      <c r="C28" s="13" t="str">
        <f aca="false">CONCATENATE("/",D28,"/",E28,"/",F28,"/",G28,"/",H28,"/",I28,"/")</f>
        <v>/QUAL8.0.6/ONEILLR/BR//1DAY/20180403-21A+FROM-ALL/</v>
      </c>
      <c r="D28" s="15" t="s">
        <v>15</v>
      </c>
      <c r="E28" s="25" t="s">
        <v>21</v>
      </c>
      <c r="F28" s="15" t="str">
        <f aca="false">B28</f>
        <v>BR</v>
      </c>
      <c r="H28" s="15" t="s">
        <v>40</v>
      </c>
      <c r="I28" s="15" t="str">
        <f aca="false">$E$2</f>
        <v>20180403-21A+FROM-ALL</v>
      </c>
    </row>
    <row r="29" customFormat="false" ht="12.75" hidden="false" customHeight="false" outlineLevel="0" collapsed="false">
      <c r="A29" s="0" t="s">
        <v>73</v>
      </c>
      <c r="B29" s="26" t="s">
        <v>36</v>
      </c>
      <c r="C29" s="13" t="str">
        <f aca="false">CONCATENATE("/",D29,"/",E29,"/",F29,"/",G29,"/",H29,"/",I29,"/")</f>
        <v>/QUAL8.0.6/SANLUISR/BR//1DAY/20180403-21A+FROM-ALL/</v>
      </c>
      <c r="D29" s="15" t="s">
        <v>15</v>
      </c>
      <c r="E29" s="15" t="s">
        <v>22</v>
      </c>
      <c r="F29" s="15" t="str">
        <f aca="false">B29</f>
        <v>BR</v>
      </c>
      <c r="G29" s="15"/>
      <c r="H29" s="15" t="s">
        <v>40</v>
      </c>
      <c r="I29" s="15" t="str">
        <f aca="false">$E$2</f>
        <v>20180403-21A+FROM-ALL</v>
      </c>
    </row>
    <row r="30" customFormat="false" ht="12.75" hidden="false" customHeight="false" outlineLevel="0" collapsed="false">
      <c r="A30" s="0" t="s">
        <v>74</v>
      </c>
      <c r="B30" s="26" t="s">
        <v>36</v>
      </c>
      <c r="C30" s="13" t="str">
        <f aca="false">CONCATENATE("/",D30,"/",E30,"/",F30,"/",G30,"/",H30,"/",I30,"/")</f>
        <v>/QUAL8.0.6/415_100/BR//1DAY/20180403-21A+FROM-ALL/</v>
      </c>
      <c r="D30" s="15" t="s">
        <v>15</v>
      </c>
      <c r="E30" s="15" t="s">
        <v>23</v>
      </c>
      <c r="F30" s="15" t="str">
        <f aca="false">B30</f>
        <v>BR</v>
      </c>
      <c r="G30" s="15"/>
      <c r="H30" s="15" t="s">
        <v>40</v>
      </c>
      <c r="I30" s="15" t="str">
        <f aca="false">$E$2</f>
        <v>20180403-21A+FROM-ALL</v>
      </c>
    </row>
    <row r="31" customFormat="false" ht="12.75" hidden="false" customHeight="false" outlineLevel="0" collapsed="false">
      <c r="A31" s="0" t="s">
        <v>75</v>
      </c>
      <c r="B31" s="26" t="s">
        <v>36</v>
      </c>
      <c r="C31" s="13" t="str">
        <f aca="false">CONCATENATE("/",D31,"/",E31,"/",F31,"/",G31,"/",H31,"/",I31,"/")</f>
        <v>/QUAL8.0.6/ck_13/BR//1DAY/20180403-21A+FROM-ALL/</v>
      </c>
      <c r="D31" s="15" t="s">
        <v>15</v>
      </c>
      <c r="E31" s="15" t="s">
        <v>24</v>
      </c>
      <c r="F31" s="15" t="str">
        <f aca="false">B31</f>
        <v>BR</v>
      </c>
      <c r="G31" s="15"/>
      <c r="H31" s="15" t="s">
        <v>40</v>
      </c>
      <c r="I31" s="15" t="str">
        <f aca="false">$E$2</f>
        <v>20180403-21A+FROM-ALL</v>
      </c>
    </row>
    <row r="32" customFormat="false" ht="12.75" hidden="false" customHeight="false" outlineLevel="0" collapsed="false">
      <c r="A32" s="0" t="s">
        <v>76</v>
      </c>
      <c r="B32" s="26" t="s">
        <v>36</v>
      </c>
      <c r="C32" s="13" t="str">
        <f aca="false">CONCATENATE("/",D32,"/",E32,"/",F32,"/",G32,"/",H32,"/",I32,"/")</f>
        <v>/QUAL8.0.6/ck_21/BR//1DAY/20180403-21A+FROM-ALL/</v>
      </c>
      <c r="D32" s="15" t="s">
        <v>15</v>
      </c>
      <c r="E32" s="15" t="s">
        <v>25</v>
      </c>
      <c r="F32" s="15" t="str">
        <f aca="false">B32</f>
        <v>BR</v>
      </c>
      <c r="G32" s="15"/>
      <c r="H32" s="15" t="s">
        <v>40</v>
      </c>
      <c r="I32" s="15" t="str">
        <f aca="false">$E$2</f>
        <v>20180403-21A+FROM-ALL</v>
      </c>
    </row>
    <row r="33" customFormat="false" ht="12.75" hidden="false" customHeight="false" outlineLevel="0" collapsed="false">
      <c r="A33" s="0" t="s">
        <v>77</v>
      </c>
      <c r="B33" s="26" t="s">
        <v>36</v>
      </c>
      <c r="C33" s="13" t="str">
        <f aca="false">CONCATENATE("/",D33,"/",E33,"/",F33,"/",G33,"/",H33,"/",I33,"/")</f>
        <v>/QUAL8.0.6/ck_22/BR//1DAY/20180403-21A+FROM-ALL/</v>
      </c>
      <c r="D33" s="15" t="s">
        <v>15</v>
      </c>
      <c r="E33" s="15" t="s">
        <v>26</v>
      </c>
      <c r="F33" s="15" t="str">
        <f aca="false">B33</f>
        <v>BR</v>
      </c>
      <c r="G33" s="15"/>
      <c r="H33" s="15" t="s">
        <v>40</v>
      </c>
      <c r="I33" s="15" t="str">
        <f aca="false">$E$2</f>
        <v>20180403-21A+FROM-ALL</v>
      </c>
    </row>
    <row r="34" customFormat="false" ht="12.75" hidden="false" customHeight="false" outlineLevel="0" collapsed="false">
      <c r="A34" s="0" t="s">
        <v>78</v>
      </c>
      <c r="B34" s="26" t="s">
        <v>36</v>
      </c>
      <c r="C34" s="13" t="str">
        <f aca="false">CONCATENATE("/",D34,"/",E34,"/",F34,"/",G34,"/",H34,"/",I34,"/")</f>
        <v>/QUAL8.0.6/ck_23/BR//1DAY/20180403-21A+FROM-ALL/</v>
      </c>
      <c r="D34" s="15" t="s">
        <v>15</v>
      </c>
      <c r="E34" s="15" t="s">
        <v>27</v>
      </c>
      <c r="F34" s="15" t="str">
        <f aca="false">B34</f>
        <v>BR</v>
      </c>
      <c r="G34" s="15"/>
      <c r="H34" s="15" t="s">
        <v>40</v>
      </c>
      <c r="I34" s="15" t="str">
        <f aca="false">$E$2</f>
        <v>20180403-21A+FROM-ALL</v>
      </c>
    </row>
    <row r="35" customFormat="false" ht="12.75" hidden="false" customHeight="false" outlineLevel="0" collapsed="false">
      <c r="A35" s="0" t="s">
        <v>79</v>
      </c>
      <c r="B35" s="26" t="s">
        <v>36</v>
      </c>
      <c r="C35" s="13" t="str">
        <f aca="false">CONCATENATE("/",D35,"/",E35,"/",F35,"/",G35,"/",H35,"/",I35,"/")</f>
        <v>/QUAL8.0.6/ck_25/BR//1DAY/20180403-21A+FROM-ALL/</v>
      </c>
      <c r="D35" s="15" t="s">
        <v>15</v>
      </c>
      <c r="E35" s="15" t="s">
        <v>28</v>
      </c>
      <c r="F35" s="15" t="str">
        <f aca="false">B35</f>
        <v>BR</v>
      </c>
      <c r="G35" s="15"/>
      <c r="H35" s="15" t="s">
        <v>40</v>
      </c>
      <c r="I35" s="15" t="str">
        <f aca="false">$E$2</f>
        <v>20180403-21A+FROM-ALL</v>
      </c>
    </row>
    <row r="36" customFormat="false" ht="12.75" hidden="false" customHeight="false" outlineLevel="0" collapsed="false">
      <c r="A36" s="19" t="s">
        <v>80</v>
      </c>
      <c r="B36" s="26" t="s">
        <v>36</v>
      </c>
      <c r="C36" s="13" t="str">
        <f aca="false">CONCATENATE("/",D36,"/",E36,"/",F36,"/",G36,"/",H36,"/",I36,"/")</f>
        <v>/QUAL8.0.6/ck_27/BR//1DAY/20180403-21A+FROM-ALL/</v>
      </c>
      <c r="D36" s="15" t="s">
        <v>15</v>
      </c>
      <c r="E36" s="15" t="s">
        <v>29</v>
      </c>
      <c r="F36" s="15" t="str">
        <f aca="false">B36</f>
        <v>BR</v>
      </c>
      <c r="G36" s="15"/>
      <c r="H36" s="15" t="s">
        <v>40</v>
      </c>
      <c r="I36" s="15" t="str">
        <f aca="false">$E$2</f>
        <v>20180403-21A+FROM-ALL</v>
      </c>
    </row>
    <row r="37" customFormat="false" ht="12.75" hidden="false" customHeight="false" outlineLevel="0" collapsed="false">
      <c r="A37" s="0" t="s">
        <v>81</v>
      </c>
      <c r="B37" s="26" t="s">
        <v>36</v>
      </c>
      <c r="C37" s="13" t="str">
        <f aca="false">CONCATENATE("/",D37,"/",E37,"/",F37,"/",G37,"/",H37,"/",I37,"/")</f>
        <v>/QUAL8.0.6/ck_29/BR//1DAY/20180403-21A+FROM-ALL/</v>
      </c>
      <c r="D37" s="15" t="s">
        <v>15</v>
      </c>
      <c r="E37" s="15" t="s">
        <v>30</v>
      </c>
      <c r="F37" s="15" t="str">
        <f aca="false">B37</f>
        <v>BR</v>
      </c>
      <c r="H37" s="15" t="s">
        <v>40</v>
      </c>
      <c r="I37" s="15" t="str">
        <f aca="false">$E$2</f>
        <v>20180403-21A+FROM-ALL</v>
      </c>
    </row>
    <row r="38" customFormat="false" ht="12.75" hidden="false" customHeight="false" outlineLevel="0" collapsed="false">
      <c r="A38" s="0" t="s">
        <v>82</v>
      </c>
      <c r="B38" s="26" t="s">
        <v>36</v>
      </c>
      <c r="C38" s="13" t="str">
        <f aca="false">CONCATENATE("/",D38,"/",E38,"/",F38,"/",G38,"/",H38,"/",I38,"/")</f>
        <v>/QUAL8.0.6/ck_41/BR//1DAY/20180403-21A+FROM-ALL/</v>
      </c>
      <c r="D38" s="15" t="s">
        <v>15</v>
      </c>
      <c r="E38" s="15" t="s">
        <v>31</v>
      </c>
      <c r="F38" s="15" t="str">
        <f aca="false">B38</f>
        <v>BR</v>
      </c>
      <c r="H38" s="15" t="s">
        <v>40</v>
      </c>
      <c r="I38" s="15" t="str">
        <f aca="false">$E$2</f>
        <v>20180403-21A+FROM-ALL</v>
      </c>
    </row>
    <row r="39" customFormat="false" ht="12" hidden="false" customHeight="true" outlineLevel="0" collapsed="false">
      <c r="A39" s="19" t="s">
        <v>83</v>
      </c>
      <c r="B39" s="26" t="s">
        <v>36</v>
      </c>
      <c r="C39" s="13" t="str">
        <f aca="false">CONCATENATE("/",D39,"/",E39,"/",F39,"/",G39,"/",H39,"/",I39,"/")</f>
        <v>/QUAL8.0.6/ck_66/BR//1DAY/20180403-21A+FROM-ALL/</v>
      </c>
      <c r="D39" s="15" t="s">
        <v>15</v>
      </c>
      <c r="E39" s="15" t="s">
        <v>32</v>
      </c>
      <c r="F39" s="15" t="str">
        <f aca="false">B39</f>
        <v>BR</v>
      </c>
      <c r="H39" s="15" t="s">
        <v>40</v>
      </c>
      <c r="I39" s="15" t="str">
        <f aca="false">$E$2</f>
        <v>20180403-21A+FROM-ALL</v>
      </c>
    </row>
    <row r="40" customFormat="false" ht="12" hidden="false" customHeight="true" outlineLevel="0" collapsed="false">
      <c r="A40" s="0" t="s">
        <v>84</v>
      </c>
      <c r="B40" s="26" t="s">
        <v>36</v>
      </c>
      <c r="C40" s="13" t="str">
        <f aca="false">CONCATENATE("/",D40,"/",E40,"/",F40,"/",G40,"/",H40,"/",I40,"/")</f>
        <v>/QUAL8.0.6/ck_705/BR//1DAY/20180403-21A+FROM-ALL/</v>
      </c>
      <c r="D40" s="15" t="s">
        <v>15</v>
      </c>
      <c r="E40" s="15" t="s">
        <v>33</v>
      </c>
      <c r="F40" s="15" t="str">
        <f aca="false">B40</f>
        <v>BR</v>
      </c>
      <c r="H40" s="15" t="s">
        <v>40</v>
      </c>
      <c r="I40" s="15" t="str">
        <f aca="false">$E$2</f>
        <v>20180403-21A+FROM-ALL</v>
      </c>
    </row>
    <row r="41" customFormat="false" ht="12.75" hidden="false" customHeight="false" outlineLevel="0" collapsed="false">
      <c r="A41" s="15" t="s">
        <v>68</v>
      </c>
      <c r="B41" s="27" t="s">
        <v>37</v>
      </c>
      <c r="C41" s="13" t="str">
        <f aca="false">CONCATENATE("/",D41,"/",E41,"/",F41,"/",G41,"/",H41,"/",I41,"/")</f>
        <v>/QUAL8.0.6/ck_01/DOC//1DAY/20180403-21A+FROM-ALL/</v>
      </c>
      <c r="D41" s="15" t="s">
        <v>15</v>
      </c>
      <c r="E41" s="15" t="s">
        <v>17</v>
      </c>
      <c r="F41" s="15" t="str">
        <f aca="false">B41</f>
        <v>DOC</v>
      </c>
      <c r="G41" s="15"/>
      <c r="H41" s="15" t="s">
        <v>40</v>
      </c>
      <c r="I41" s="15" t="str">
        <f aca="false">$E$2</f>
        <v>20180403-21A+FROM-ALL</v>
      </c>
    </row>
    <row r="42" customFormat="false" ht="12.75" hidden="false" customHeight="false" outlineLevel="0" collapsed="false">
      <c r="A42" s="15" t="s">
        <v>69</v>
      </c>
      <c r="B42" s="27" t="s">
        <v>37</v>
      </c>
      <c r="C42" s="13" t="str">
        <f aca="false">CONCATENATE("/",D42,"/",E42,"/",F42,"/",G42,"/",H42,"/",I42,"/")</f>
        <v>/QUAL8.0.6/ck_02/DOC//1DAY/20180403-21A+FROM-ALL/</v>
      </c>
      <c r="D42" s="15" t="s">
        <v>15</v>
      </c>
      <c r="E42" s="15" t="s">
        <v>18</v>
      </c>
      <c r="F42" s="15" t="str">
        <f aca="false">B42</f>
        <v>DOC</v>
      </c>
      <c r="G42" s="15"/>
      <c r="H42" s="15" t="s">
        <v>40</v>
      </c>
      <c r="I42" s="15" t="str">
        <f aca="false">$E$2</f>
        <v>20180403-21A+FROM-ALL</v>
      </c>
    </row>
    <row r="43" customFormat="false" ht="12.75" hidden="false" customHeight="false" outlineLevel="0" collapsed="false">
      <c r="A43" s="15" t="s">
        <v>70</v>
      </c>
      <c r="B43" s="27" t="s">
        <v>37</v>
      </c>
      <c r="C43" s="13" t="str">
        <f aca="false">CONCATENATE("/",D43,"/",E43,"/",F43,"/",G43,"/",H43,"/",I43,"/")</f>
        <v>/QUAL8.0.6/ck_613/DOC//1DAY/20180403-21A+FROM-ALL/</v>
      </c>
      <c r="D43" s="15" t="s">
        <v>15</v>
      </c>
      <c r="E43" s="15" t="s">
        <v>19</v>
      </c>
      <c r="F43" s="15" t="str">
        <f aca="false">B43</f>
        <v>DOC</v>
      </c>
      <c r="G43" s="15"/>
      <c r="H43" s="15" t="s">
        <v>40</v>
      </c>
      <c r="I43" s="15" t="str">
        <f aca="false">$E$2</f>
        <v>20180403-21A+FROM-ALL</v>
      </c>
    </row>
    <row r="44" customFormat="false" ht="12.75" hidden="false" customHeight="false" outlineLevel="0" collapsed="false">
      <c r="A44" s="0" t="s">
        <v>71</v>
      </c>
      <c r="B44" s="27" t="s">
        <v>37</v>
      </c>
      <c r="C44" s="13" t="str">
        <f aca="false">CONCATENATE("/",D44,"/",E44,"/",F44,"/",G44,"/",H44,"/",I44,"/")</f>
        <v>/QUAL8.0.6/ck_12/DOC//1DAY/20180403-21A+FROM-ALL/</v>
      </c>
      <c r="D44" s="15" t="s">
        <v>15</v>
      </c>
      <c r="E44" s="25" t="s">
        <v>20</v>
      </c>
      <c r="F44" s="15" t="str">
        <f aca="false">B44</f>
        <v>DOC</v>
      </c>
      <c r="G44" s="15"/>
      <c r="H44" s="15" t="s">
        <v>40</v>
      </c>
      <c r="I44" s="15" t="str">
        <f aca="false">$E$2</f>
        <v>20180403-21A+FROM-ALL</v>
      </c>
    </row>
    <row r="45" customFormat="false" ht="12.75" hidden="false" customHeight="false" outlineLevel="0" collapsed="false">
      <c r="A45" s="0" t="s">
        <v>72</v>
      </c>
      <c r="B45" s="27" t="s">
        <v>37</v>
      </c>
      <c r="C45" s="13" t="str">
        <f aca="false">CONCATENATE("/",D45,"/",E45,"/",F45,"/",G45,"/",H45,"/",I45,"/")</f>
        <v>/QUAL8.0.6/ONEILLR/DOC//1DAY/20180403-21A+FROM-ALL/</v>
      </c>
      <c r="D45" s="15" t="s">
        <v>15</v>
      </c>
      <c r="E45" s="25" t="s">
        <v>21</v>
      </c>
      <c r="F45" s="15" t="str">
        <f aca="false">B45</f>
        <v>DOC</v>
      </c>
      <c r="H45" s="15" t="s">
        <v>40</v>
      </c>
      <c r="I45" s="15" t="str">
        <f aca="false">$E$2</f>
        <v>20180403-21A+FROM-ALL</v>
      </c>
    </row>
    <row r="46" customFormat="false" ht="12.75" hidden="false" customHeight="false" outlineLevel="0" collapsed="false">
      <c r="A46" s="0" t="s">
        <v>73</v>
      </c>
      <c r="B46" s="27" t="s">
        <v>37</v>
      </c>
      <c r="C46" s="13" t="str">
        <f aca="false">CONCATENATE("/",D46,"/",E46,"/",F46,"/",G46,"/",H46,"/",I46,"/")</f>
        <v>/QUAL8.0.6/SANLUISR/DOC//1DAY/20180403-21A+FROM-ALL/</v>
      </c>
      <c r="D46" s="15" t="s">
        <v>15</v>
      </c>
      <c r="E46" s="15" t="s">
        <v>22</v>
      </c>
      <c r="F46" s="15" t="str">
        <f aca="false">B46</f>
        <v>DOC</v>
      </c>
      <c r="G46" s="15"/>
      <c r="H46" s="15" t="s">
        <v>40</v>
      </c>
      <c r="I46" s="15" t="str">
        <f aca="false">$E$2</f>
        <v>20180403-21A+FROM-ALL</v>
      </c>
    </row>
    <row r="47" customFormat="false" ht="12.75" hidden="false" customHeight="false" outlineLevel="0" collapsed="false">
      <c r="A47" s="0" t="s">
        <v>74</v>
      </c>
      <c r="B47" s="27" t="s">
        <v>37</v>
      </c>
      <c r="C47" s="13" t="str">
        <f aca="false">CONCATENATE("/",D47,"/",E47,"/",F47,"/",G47,"/",H47,"/",I47,"/")</f>
        <v>/QUAL8.0.6/415_100/DOC//1DAY/20180403-21A+FROM-ALL/</v>
      </c>
      <c r="D47" s="15" t="s">
        <v>15</v>
      </c>
      <c r="E47" s="15" t="s">
        <v>23</v>
      </c>
      <c r="F47" s="15" t="str">
        <f aca="false">B47</f>
        <v>DOC</v>
      </c>
      <c r="G47" s="15"/>
      <c r="H47" s="15" t="s">
        <v>40</v>
      </c>
      <c r="I47" s="15" t="str">
        <f aca="false">$E$2</f>
        <v>20180403-21A+FROM-ALL</v>
      </c>
    </row>
    <row r="48" customFormat="false" ht="12.75" hidden="false" customHeight="false" outlineLevel="0" collapsed="false">
      <c r="A48" s="0" t="s">
        <v>75</v>
      </c>
      <c r="B48" s="27" t="s">
        <v>37</v>
      </c>
      <c r="C48" s="13" t="str">
        <f aca="false">CONCATENATE("/",D48,"/",E48,"/",F48,"/",G48,"/",H48,"/",I48,"/")</f>
        <v>/QUAL8.0.6/ck_13/DOC//1DAY/20180403-21A+FROM-ALL/</v>
      </c>
      <c r="D48" s="15" t="s">
        <v>15</v>
      </c>
      <c r="E48" s="15" t="s">
        <v>24</v>
      </c>
      <c r="F48" s="15" t="str">
        <f aca="false">B48</f>
        <v>DOC</v>
      </c>
      <c r="G48" s="15"/>
      <c r="H48" s="15" t="s">
        <v>40</v>
      </c>
      <c r="I48" s="15" t="str">
        <f aca="false">$E$2</f>
        <v>20180403-21A+FROM-ALL</v>
      </c>
    </row>
    <row r="49" customFormat="false" ht="12.75" hidden="false" customHeight="false" outlineLevel="0" collapsed="false">
      <c r="A49" s="0" t="s">
        <v>76</v>
      </c>
      <c r="B49" s="27" t="s">
        <v>37</v>
      </c>
      <c r="C49" s="13" t="str">
        <f aca="false">CONCATENATE("/",D49,"/",E49,"/",F49,"/",G49,"/",H49,"/",I49,"/")</f>
        <v>/QUAL8.0.6/ck_21/DOC//1DAY/20180403-21A+FROM-ALL/</v>
      </c>
      <c r="D49" s="15" t="s">
        <v>15</v>
      </c>
      <c r="E49" s="15" t="s">
        <v>25</v>
      </c>
      <c r="F49" s="15" t="str">
        <f aca="false">B49</f>
        <v>DOC</v>
      </c>
      <c r="G49" s="15"/>
      <c r="H49" s="15" t="s">
        <v>40</v>
      </c>
      <c r="I49" s="15" t="str">
        <f aca="false">$E$2</f>
        <v>20180403-21A+FROM-ALL</v>
      </c>
    </row>
    <row r="50" customFormat="false" ht="12.75" hidden="false" customHeight="false" outlineLevel="0" collapsed="false">
      <c r="A50" s="0" t="s">
        <v>77</v>
      </c>
      <c r="B50" s="27" t="s">
        <v>37</v>
      </c>
      <c r="C50" s="13" t="str">
        <f aca="false">CONCATENATE("/",D50,"/",E50,"/",F50,"/",G50,"/",H50,"/",I50,"/")</f>
        <v>/QUAL8.0.6/ck_22/DOC//1DAY/20180403-21A+FROM-ALL/</v>
      </c>
      <c r="D50" s="15" t="s">
        <v>15</v>
      </c>
      <c r="E50" s="15" t="s">
        <v>26</v>
      </c>
      <c r="F50" s="15" t="str">
        <f aca="false">B50</f>
        <v>DOC</v>
      </c>
      <c r="G50" s="15"/>
      <c r="H50" s="15" t="s">
        <v>40</v>
      </c>
      <c r="I50" s="15" t="str">
        <f aca="false">$E$2</f>
        <v>20180403-21A+FROM-ALL</v>
      </c>
    </row>
    <row r="51" customFormat="false" ht="12.75" hidden="false" customHeight="false" outlineLevel="0" collapsed="false">
      <c r="A51" s="0" t="s">
        <v>78</v>
      </c>
      <c r="B51" s="27" t="s">
        <v>37</v>
      </c>
      <c r="C51" s="13" t="str">
        <f aca="false">CONCATENATE("/",D51,"/",E51,"/",F51,"/",G51,"/",H51,"/",I51,"/")</f>
        <v>/QUAL8.0.6/ck_23/DOC//1DAY/20180403-21A+FROM-ALL/</v>
      </c>
      <c r="D51" s="15" t="s">
        <v>15</v>
      </c>
      <c r="E51" s="15" t="s">
        <v>27</v>
      </c>
      <c r="F51" s="15" t="str">
        <f aca="false">B51</f>
        <v>DOC</v>
      </c>
      <c r="G51" s="15"/>
      <c r="H51" s="15" t="s">
        <v>40</v>
      </c>
      <c r="I51" s="15" t="str">
        <f aca="false">$E$2</f>
        <v>20180403-21A+FROM-ALL</v>
      </c>
    </row>
    <row r="52" customFormat="false" ht="12.75" hidden="false" customHeight="false" outlineLevel="0" collapsed="false">
      <c r="A52" s="0" t="s">
        <v>79</v>
      </c>
      <c r="B52" s="27" t="s">
        <v>37</v>
      </c>
      <c r="C52" s="13" t="str">
        <f aca="false">CONCATENATE("/",D52,"/",E52,"/",F52,"/",G52,"/",H52,"/",I52,"/")</f>
        <v>/QUAL8.0.6/ck_25/DOC//1DAY/20180403-21A+FROM-ALL/</v>
      </c>
      <c r="D52" s="15" t="s">
        <v>15</v>
      </c>
      <c r="E52" s="15" t="s">
        <v>28</v>
      </c>
      <c r="F52" s="15" t="str">
        <f aca="false">B52</f>
        <v>DOC</v>
      </c>
      <c r="G52" s="15"/>
      <c r="H52" s="15" t="s">
        <v>40</v>
      </c>
      <c r="I52" s="15" t="str">
        <f aca="false">$E$2</f>
        <v>20180403-21A+FROM-ALL</v>
      </c>
    </row>
    <row r="53" customFormat="false" ht="12.75" hidden="false" customHeight="false" outlineLevel="0" collapsed="false">
      <c r="A53" s="19" t="s">
        <v>80</v>
      </c>
      <c r="B53" s="27" t="s">
        <v>37</v>
      </c>
      <c r="C53" s="13" t="str">
        <f aca="false">CONCATENATE("/",D53,"/",E53,"/",F53,"/",G53,"/",H53,"/",I53,"/")</f>
        <v>/QUAL8.0.6/ck_27/DOC//1DAY/20180403-21A+FROM-ALL/</v>
      </c>
      <c r="D53" s="15" t="s">
        <v>15</v>
      </c>
      <c r="E53" s="15" t="s">
        <v>29</v>
      </c>
      <c r="F53" s="15" t="str">
        <f aca="false">B53</f>
        <v>DOC</v>
      </c>
      <c r="G53" s="15"/>
      <c r="H53" s="15" t="s">
        <v>40</v>
      </c>
      <c r="I53" s="15" t="str">
        <f aca="false">$E$2</f>
        <v>20180403-21A+FROM-ALL</v>
      </c>
    </row>
    <row r="54" customFormat="false" ht="12.75" hidden="false" customHeight="false" outlineLevel="0" collapsed="false">
      <c r="A54" s="0" t="s">
        <v>81</v>
      </c>
      <c r="B54" s="27" t="s">
        <v>37</v>
      </c>
      <c r="C54" s="13" t="str">
        <f aca="false">CONCATENATE("/",D54,"/",E54,"/",F54,"/",G54,"/",H54,"/",I54,"/")</f>
        <v>/QUAL8.0.6/ck_29/DOC//1DAY/20180403-21A+FROM-ALL/</v>
      </c>
      <c r="D54" s="15" t="s">
        <v>15</v>
      </c>
      <c r="E54" s="15" t="s">
        <v>30</v>
      </c>
      <c r="F54" s="15" t="str">
        <f aca="false">B54</f>
        <v>DOC</v>
      </c>
      <c r="H54" s="15" t="s">
        <v>40</v>
      </c>
      <c r="I54" s="15" t="str">
        <f aca="false">$E$2</f>
        <v>20180403-21A+FROM-ALL</v>
      </c>
    </row>
    <row r="55" customFormat="false" ht="12.75" hidden="false" customHeight="false" outlineLevel="0" collapsed="false">
      <c r="A55" s="0" t="s">
        <v>82</v>
      </c>
      <c r="B55" s="27" t="s">
        <v>37</v>
      </c>
      <c r="C55" s="13" t="str">
        <f aca="false">CONCATENATE("/",D55,"/",E55,"/",F55,"/",G55,"/",H55,"/",I55,"/")</f>
        <v>/QUAL8.0.6/ck_41/DOC//1DAY/20180403-21A+FROM-ALL/</v>
      </c>
      <c r="D55" s="15" t="s">
        <v>15</v>
      </c>
      <c r="E55" s="15" t="s">
        <v>31</v>
      </c>
      <c r="F55" s="15" t="str">
        <f aca="false">B55</f>
        <v>DOC</v>
      </c>
      <c r="H55" s="15" t="s">
        <v>40</v>
      </c>
      <c r="I55" s="15" t="str">
        <f aca="false">$E$2</f>
        <v>20180403-21A+FROM-ALL</v>
      </c>
    </row>
    <row r="56" customFormat="false" ht="12.75" hidden="false" customHeight="false" outlineLevel="0" collapsed="false">
      <c r="A56" s="19" t="s">
        <v>83</v>
      </c>
      <c r="B56" s="27" t="s">
        <v>37</v>
      </c>
      <c r="C56" s="13" t="str">
        <f aca="false">CONCATENATE("/",D56,"/",E56,"/",F56,"/",G56,"/",H56,"/",I56,"/")</f>
        <v>/QUAL8.0.6/ck_66/DOC//1DAY/20180403-21A+FROM-ALL/</v>
      </c>
      <c r="D56" s="15" t="s">
        <v>15</v>
      </c>
      <c r="E56" s="15" t="s">
        <v>32</v>
      </c>
      <c r="F56" s="15" t="str">
        <f aca="false">B56</f>
        <v>DOC</v>
      </c>
      <c r="H56" s="15" t="s">
        <v>40</v>
      </c>
      <c r="I56" s="15" t="str">
        <f aca="false">$E$2</f>
        <v>20180403-21A+FROM-ALL</v>
      </c>
    </row>
    <row r="57" customFormat="false" ht="12.75" hidden="false" customHeight="false" outlineLevel="0" collapsed="false">
      <c r="A57" s="0" t="s">
        <v>84</v>
      </c>
      <c r="B57" s="27" t="s">
        <v>37</v>
      </c>
      <c r="C57" s="13" t="str">
        <f aca="false">CONCATENATE("/",D57,"/",E57,"/",F57,"/",G57,"/",H57,"/",I57,"/")</f>
        <v>/QUAL8.0.6/ck_705/DOC//1DAY/20180403-21A+FROM-ALL/</v>
      </c>
      <c r="D57" s="15" t="s">
        <v>15</v>
      </c>
      <c r="E57" s="15" t="s">
        <v>33</v>
      </c>
      <c r="F57" s="15" t="str">
        <f aca="false">B57</f>
        <v>DOC</v>
      </c>
      <c r="H57" s="15" t="s">
        <v>40</v>
      </c>
      <c r="I57" s="15" t="str">
        <f aca="false">$E$2</f>
        <v>20180403-21A+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9" t="s">
        <v>85</v>
      </c>
      <c r="B6" s="28" t="n">
        <f aca="false">DataGroups!C2</f>
        <v>43185</v>
      </c>
    </row>
    <row r="7" customFormat="false" ht="12.75" hidden="false" customHeight="false" outlineLevel="0" collapsed="false">
      <c r="A7" s="19" t="s">
        <v>86</v>
      </c>
      <c r="B7" s="28" t="n">
        <f aca="false">DataGroups!C4</f>
        <v>43212</v>
      </c>
    </row>
    <row r="8" customFormat="false" ht="12.75" hidden="false" customHeight="false" outlineLevel="0" collapsed="false">
      <c r="A8" s="19" t="s">
        <v>87</v>
      </c>
      <c r="B8" s="29" t="s">
        <v>88</v>
      </c>
      <c r="C8" s="19" t="s">
        <v>89</v>
      </c>
    </row>
    <row r="9" customFormat="false" ht="12.75" hidden="false" customHeight="false" outlineLevel="0" collapsed="false">
      <c r="A9" s="19" t="s">
        <v>87</v>
      </c>
      <c r="B9" s="29"/>
      <c r="C9" s="19" t="s">
        <v>90</v>
      </c>
    </row>
    <row r="10" customFormat="false" ht="12.75" hidden="false" customHeight="false" outlineLevel="0" collapsed="false">
      <c r="A10" s="19" t="s">
        <v>87</v>
      </c>
      <c r="B10" s="29"/>
      <c r="C10" s="19" t="s">
        <v>91</v>
      </c>
    </row>
    <row r="11" customFormat="false" ht="12.75" hidden="false" customHeight="false" outlineLevel="0" collapsed="false">
      <c r="A11" s="19" t="s">
        <v>87</v>
      </c>
      <c r="B11" s="29"/>
      <c r="C11" s="19" t="s">
        <v>92</v>
      </c>
    </row>
    <row r="14" customFormat="false" ht="12.75" hidden="false" customHeight="false" outlineLevel="0" collapsed="false">
      <c r="A14" s="0" t="s">
        <v>93</v>
      </c>
      <c r="B14" s="19" t="s">
        <v>94</v>
      </c>
      <c r="C14" s="19" t="s">
        <v>95</v>
      </c>
      <c r="D14" s="19" t="s">
        <v>96</v>
      </c>
      <c r="E14" s="19" t="s">
        <v>97</v>
      </c>
    </row>
    <row r="15" customFormat="false" ht="12.75" hidden="false" customHeight="false" outlineLevel="0" collapsed="false">
      <c r="A15" s="0" t="n">
        <v>1</v>
      </c>
      <c r="B15" s="19" t="s">
        <v>98</v>
      </c>
      <c r="C15" s="19" t="s">
        <v>99</v>
      </c>
      <c r="D15" s="19" t="s">
        <v>100</v>
      </c>
      <c r="E15" s="19" t="s">
        <v>101</v>
      </c>
    </row>
    <row r="16" customFormat="false" ht="12.75" hidden="false" customHeight="false" outlineLevel="0" collapsed="false">
      <c r="A16" s="0" t="n">
        <v>2</v>
      </c>
      <c r="B16" s="19" t="s">
        <v>102</v>
      </c>
      <c r="C16" s="19" t="s">
        <v>103</v>
      </c>
      <c r="D16" s="19" t="s">
        <v>104</v>
      </c>
      <c r="E16" s="19" t="s">
        <v>105</v>
      </c>
    </row>
    <row r="17" customFormat="false" ht="12.75" hidden="false" customHeight="false" outlineLevel="0" collapsed="false">
      <c r="A17" s="0" t="n">
        <v>3</v>
      </c>
      <c r="B17" s="19" t="s">
        <v>106</v>
      </c>
      <c r="C17" s="19" t="s">
        <v>107</v>
      </c>
      <c r="D17" s="19" t="s">
        <v>108</v>
      </c>
      <c r="E17" s="19" t="s">
        <v>109</v>
      </c>
    </row>
    <row r="18" customFormat="false" ht="12.75" hidden="false" customHeight="false" outlineLevel="0" collapsed="false">
      <c r="A18" s="0" t="n">
        <v>4</v>
      </c>
      <c r="B18" s="19" t="s">
        <v>110</v>
      </c>
      <c r="C18" s="19" t="s">
        <v>111</v>
      </c>
      <c r="D18" s="19" t="s">
        <v>112</v>
      </c>
      <c r="E18" s="19" t="s">
        <v>113</v>
      </c>
    </row>
    <row r="19" customFormat="false" ht="12.75" hidden="false" customHeight="false" outlineLevel="0" collapsed="false">
      <c r="A19" s="0" t="n">
        <v>5</v>
      </c>
      <c r="B19" s="19" t="s">
        <v>114</v>
      </c>
      <c r="C19" s="19" t="s">
        <v>115</v>
      </c>
      <c r="D19" s="19" t="s">
        <v>116</v>
      </c>
      <c r="E19" s="19" t="s">
        <v>117</v>
      </c>
    </row>
    <row r="20" customFormat="false" ht="12.75" hidden="false" customHeight="false" outlineLevel="0" collapsed="false">
      <c r="A20" s="0" t="n">
        <v>6</v>
      </c>
      <c r="B20" s="19" t="s">
        <v>118</v>
      </c>
      <c r="C20" s="19" t="s">
        <v>119</v>
      </c>
      <c r="D20" s="19" t="s">
        <v>120</v>
      </c>
      <c r="E20" s="19" t="s">
        <v>121</v>
      </c>
    </row>
    <row r="21" customFormat="false" ht="12.75" hidden="false" customHeight="false" outlineLevel="0" collapsed="false">
      <c r="A21" s="0" t="n">
        <v>7</v>
      </c>
      <c r="B21" s="19" t="s">
        <v>122</v>
      </c>
      <c r="C21" s="19" t="s">
        <v>123</v>
      </c>
      <c r="D21" s="19" t="s">
        <v>124</v>
      </c>
      <c r="E21" s="19" t="s">
        <v>125</v>
      </c>
    </row>
    <row r="22" customFormat="false" ht="12.75" hidden="false" customHeight="false" outlineLevel="0" collapsed="false">
      <c r="A22" s="0" t="n">
        <v>8</v>
      </c>
      <c r="B22" s="19" t="s">
        <v>126</v>
      </c>
      <c r="C22" s="19" t="s">
        <v>127</v>
      </c>
      <c r="D22" s="19" t="s">
        <v>128</v>
      </c>
      <c r="E22" s="19" t="s">
        <v>129</v>
      </c>
    </row>
    <row r="23" customFormat="false" ht="12.75" hidden="false" customHeight="false" outlineLevel="0" collapsed="false">
      <c r="A23" s="0" t="n">
        <v>9</v>
      </c>
      <c r="B23" s="19" t="s">
        <v>130</v>
      </c>
      <c r="C23" s="19" t="s">
        <v>131</v>
      </c>
      <c r="D23" s="19" t="s">
        <v>132</v>
      </c>
      <c r="E23" s="19" t="s">
        <v>133</v>
      </c>
    </row>
    <row r="24" customFormat="false" ht="12.75" hidden="false" customHeight="false" outlineLevel="0" collapsed="false">
      <c r="A24" s="0" t="n">
        <v>10</v>
      </c>
      <c r="B24" s="19" t="s">
        <v>134</v>
      </c>
      <c r="C24" s="19" t="s">
        <v>135</v>
      </c>
      <c r="D24" s="19" t="s">
        <v>136</v>
      </c>
      <c r="E24" s="19" t="s">
        <v>137</v>
      </c>
    </row>
    <row r="25" customFormat="false" ht="12.75" hidden="false" customHeight="false" outlineLevel="0" collapsed="false">
      <c r="A25" s="0" t="n">
        <v>11</v>
      </c>
      <c r="B25" s="19" t="s">
        <v>138</v>
      </c>
      <c r="C25" s="19" t="s">
        <v>139</v>
      </c>
      <c r="D25" s="19" t="s">
        <v>140</v>
      </c>
      <c r="E25" s="19" t="s">
        <v>141</v>
      </c>
    </row>
    <row r="26" customFormat="false" ht="12.75" hidden="false" customHeight="false" outlineLevel="0" collapsed="false">
      <c r="A26" s="0" t="n">
        <v>12</v>
      </c>
      <c r="B26" s="19" t="s">
        <v>142</v>
      </c>
      <c r="C26" s="19" t="s">
        <v>143</v>
      </c>
      <c r="D26" s="19" t="s">
        <v>144</v>
      </c>
      <c r="E26" s="19" t="s">
        <v>145</v>
      </c>
    </row>
    <row r="27" customFormat="false" ht="12.75" hidden="false" customHeight="false" outlineLevel="0" collapsed="false">
      <c r="A27" s="0" t="n">
        <v>13</v>
      </c>
      <c r="B27" s="19" t="s">
        <v>146</v>
      </c>
      <c r="C27" s="19" t="s">
        <v>147</v>
      </c>
      <c r="D27" s="19" t="s">
        <v>148</v>
      </c>
      <c r="E27" s="19" t="s">
        <v>149</v>
      </c>
    </row>
    <row r="28" customFormat="false" ht="12.75" hidden="false" customHeight="false" outlineLevel="0" collapsed="false">
      <c r="A28" s="0" t="n">
        <v>14</v>
      </c>
      <c r="B28" s="19" t="s">
        <v>150</v>
      </c>
      <c r="C28" s="19" t="s">
        <v>151</v>
      </c>
      <c r="D28" s="19" t="s">
        <v>152</v>
      </c>
      <c r="E28" s="19" t="s">
        <v>153</v>
      </c>
    </row>
    <row r="29" customFormat="false" ht="12.75" hidden="false" customHeight="false" outlineLevel="0" collapsed="false">
      <c r="A29" s="0" t="n">
        <v>15</v>
      </c>
      <c r="B29" s="19" t="s">
        <v>154</v>
      </c>
      <c r="C29" s="19" t="s">
        <v>155</v>
      </c>
      <c r="D29" s="19" t="s">
        <v>156</v>
      </c>
      <c r="E29" s="19" t="s">
        <v>157</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185</v>
      </c>
      <c r="D7" s="6" t="n">
        <v>43185</v>
      </c>
      <c r="E7" s="6" t="n">
        <v>43185</v>
      </c>
      <c r="F7" s="6" t="n">
        <v>43185</v>
      </c>
      <c r="G7" s="6" t="n">
        <v>43185</v>
      </c>
      <c r="H7" s="6" t="n">
        <v>43185</v>
      </c>
      <c r="I7" s="6" t="n">
        <v>43185</v>
      </c>
      <c r="J7" s="6" t="n">
        <v>43185</v>
      </c>
      <c r="K7" s="6" t="n">
        <v>43185</v>
      </c>
      <c r="L7" s="6" t="n">
        <v>43185</v>
      </c>
      <c r="M7" s="6" t="n">
        <v>43185</v>
      </c>
      <c r="N7" s="6" t="n">
        <v>43185</v>
      </c>
      <c r="O7" s="6" t="n">
        <v>43185</v>
      </c>
      <c r="P7" s="6" t="n">
        <v>43185</v>
      </c>
      <c r="Q7" s="6" t="n">
        <v>43185</v>
      </c>
      <c r="R7" s="6" t="n">
        <v>43185</v>
      </c>
      <c r="S7" s="6" t="n">
        <v>43185</v>
      </c>
      <c r="T7" s="6" t="n">
        <v>43185</v>
      </c>
      <c r="U7" s="6" t="n">
        <v>43185</v>
      </c>
      <c r="V7" s="6" t="n">
        <v>43185</v>
      </c>
      <c r="W7" s="6" t="n">
        <v>43185</v>
      </c>
      <c r="X7" s="6" t="n">
        <v>43185</v>
      </c>
      <c r="Y7" s="6" t="n">
        <v>43185</v>
      </c>
      <c r="Z7" s="6" t="n">
        <v>43185</v>
      </c>
      <c r="AA7" s="6" t="n">
        <v>43185</v>
      </c>
      <c r="AB7" s="6" t="n">
        <v>43185</v>
      </c>
      <c r="AC7" s="6" t="n">
        <v>43185</v>
      </c>
      <c r="AD7" s="6" t="n">
        <v>43185</v>
      </c>
      <c r="AE7" s="6" t="n">
        <v>43185</v>
      </c>
      <c r="AF7" s="6" t="n">
        <v>43185</v>
      </c>
      <c r="AG7" s="6" t="n">
        <v>43185</v>
      </c>
      <c r="AH7" s="6" t="n">
        <v>43185</v>
      </c>
      <c r="AI7" s="6" t="n">
        <v>43185</v>
      </c>
      <c r="AJ7" s="6" t="n">
        <v>43185</v>
      </c>
      <c r="AK7" s="6" t="n">
        <v>43185</v>
      </c>
      <c r="AL7" s="6" t="n">
        <v>43185</v>
      </c>
      <c r="AM7" s="6" t="n">
        <v>43185</v>
      </c>
      <c r="AN7" s="6" t="n">
        <v>43185</v>
      </c>
      <c r="AO7" s="6" t="n">
        <v>43185</v>
      </c>
      <c r="AP7" s="6" t="n">
        <v>43185</v>
      </c>
      <c r="AQ7" s="6" t="n">
        <v>43185</v>
      </c>
      <c r="AR7" s="6" t="n">
        <v>43185</v>
      </c>
      <c r="AS7" s="6" t="n">
        <v>43185</v>
      </c>
      <c r="AT7" s="6" t="n">
        <v>43185</v>
      </c>
      <c r="AU7" s="6" t="n">
        <v>43185</v>
      </c>
      <c r="AV7" s="6" t="n">
        <v>43185</v>
      </c>
      <c r="AW7" s="6" t="n">
        <v>43185</v>
      </c>
      <c r="AX7" s="6" t="n">
        <v>43185</v>
      </c>
      <c r="AY7" s="6" t="n">
        <v>43185</v>
      </c>
      <c r="AZ7" s="6" t="n">
        <v>43185</v>
      </c>
      <c r="BA7" s="6" t="n">
        <v>43185</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12</v>
      </c>
      <c r="D9" s="6" t="n">
        <v>43212</v>
      </c>
      <c r="E9" s="6" t="n">
        <v>43212</v>
      </c>
      <c r="F9" s="6" t="n">
        <v>43212</v>
      </c>
      <c r="G9" s="6" t="n">
        <v>43212</v>
      </c>
      <c r="H9" s="6" t="n">
        <v>43212</v>
      </c>
      <c r="I9" s="6" t="n">
        <v>43212</v>
      </c>
      <c r="J9" s="6" t="n">
        <v>43212</v>
      </c>
      <c r="K9" s="6" t="n">
        <v>43212</v>
      </c>
      <c r="L9" s="6" t="n">
        <v>43212</v>
      </c>
      <c r="M9" s="6" t="n">
        <v>43212</v>
      </c>
      <c r="N9" s="6" t="n">
        <v>43212</v>
      </c>
      <c r="O9" s="6" t="n">
        <v>43212</v>
      </c>
      <c r="P9" s="6" t="n">
        <v>43212</v>
      </c>
      <c r="Q9" s="6" t="n">
        <v>43212</v>
      </c>
      <c r="R9" s="6" t="n">
        <v>43212</v>
      </c>
      <c r="S9" s="6" t="n">
        <v>43212</v>
      </c>
      <c r="T9" s="6" t="n">
        <v>43212</v>
      </c>
      <c r="U9" s="6" t="n">
        <v>43212</v>
      </c>
      <c r="V9" s="6" t="n">
        <v>43212</v>
      </c>
      <c r="W9" s="6" t="n">
        <v>43212</v>
      </c>
      <c r="X9" s="6" t="n">
        <v>43212</v>
      </c>
      <c r="Y9" s="6" t="n">
        <v>43212</v>
      </c>
      <c r="Z9" s="6" t="n">
        <v>43212</v>
      </c>
      <c r="AA9" s="6" t="n">
        <v>43212</v>
      </c>
      <c r="AB9" s="6" t="n">
        <v>43212</v>
      </c>
      <c r="AC9" s="6" t="n">
        <v>43212</v>
      </c>
      <c r="AD9" s="6" t="n">
        <v>43212</v>
      </c>
      <c r="AE9" s="6" t="n">
        <v>43212</v>
      </c>
      <c r="AF9" s="6" t="n">
        <v>43212</v>
      </c>
      <c r="AG9" s="6" t="n">
        <v>43212</v>
      </c>
      <c r="AH9" s="6" t="n">
        <v>43212</v>
      </c>
      <c r="AI9" s="6" t="n">
        <v>43212</v>
      </c>
      <c r="AJ9" s="6" t="n">
        <v>43212</v>
      </c>
      <c r="AK9" s="6" t="n">
        <v>43212</v>
      </c>
      <c r="AL9" s="6" t="n">
        <v>43212</v>
      </c>
      <c r="AM9" s="6" t="n">
        <v>43212</v>
      </c>
      <c r="AN9" s="6" t="n">
        <v>43212</v>
      </c>
      <c r="AO9" s="6" t="n">
        <v>43212</v>
      </c>
      <c r="AP9" s="6" t="n">
        <v>43212</v>
      </c>
      <c r="AQ9" s="6" t="n">
        <v>43212</v>
      </c>
      <c r="AR9" s="6" t="n">
        <v>43212</v>
      </c>
      <c r="AS9" s="6" t="n">
        <v>43212</v>
      </c>
      <c r="AT9" s="6" t="n">
        <v>43212</v>
      </c>
      <c r="AU9" s="6" t="n">
        <v>43212</v>
      </c>
      <c r="AV9" s="6" t="n">
        <v>43212</v>
      </c>
      <c r="AW9" s="6" t="n">
        <v>43212</v>
      </c>
      <c r="AX9" s="6" t="n">
        <v>43212</v>
      </c>
      <c r="AY9" s="6" t="n">
        <v>43212</v>
      </c>
      <c r="AZ9" s="6" t="n">
        <v>43212</v>
      </c>
      <c r="BA9" s="6" t="n">
        <v>43212</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185</v>
      </c>
      <c r="C13" s="9" t="n">
        <v>396</v>
      </c>
      <c r="D13" s="9" t="n">
        <v>399</v>
      </c>
      <c r="E13" s="9" t="n">
        <v>444</v>
      </c>
      <c r="F13" s="9" t="n">
        <v>446</v>
      </c>
      <c r="G13" s="9" t="n">
        <v>499</v>
      </c>
      <c r="H13" s="9" t="n">
        <v>401</v>
      </c>
      <c r="I13" s="9" t="n">
        <v>521</v>
      </c>
      <c r="J13" s="9" t="n">
        <v>521</v>
      </c>
      <c r="K13" s="9" t="n">
        <v>499</v>
      </c>
      <c r="L13" s="9" t="n">
        <v>487</v>
      </c>
      <c r="M13" s="9" t="n">
        <v>478</v>
      </c>
      <c r="N13" s="9" t="n">
        <v>465</v>
      </c>
      <c r="O13" s="9" t="n">
        <v>460</v>
      </c>
      <c r="P13" s="9" t="n">
        <v>453</v>
      </c>
      <c r="Q13" s="9" t="n">
        <v>433</v>
      </c>
      <c r="R13" s="9" t="n">
        <v>403</v>
      </c>
      <c r="S13" s="9" t="n">
        <v>416</v>
      </c>
      <c r="T13" s="9" t="n">
        <v>0.210999995470047</v>
      </c>
      <c r="U13" s="9" t="n">
        <v>0.212999999523163</v>
      </c>
      <c r="V13" s="9" t="n">
        <v>0.238000005483627</v>
      </c>
      <c r="W13" s="9" t="n">
        <v>0.238999992609024</v>
      </c>
      <c r="X13" s="9" t="n">
        <v>0.26800000667572</v>
      </c>
      <c r="Y13" s="9" t="n">
        <v>0.224999994039536</v>
      </c>
      <c r="Z13" s="9" t="n">
        <v>0.28099998831749</v>
      </c>
      <c r="AA13" s="9" t="n">
        <v>0.28099998831749</v>
      </c>
      <c r="AB13" s="9" t="n">
        <v>0.270000010728836</v>
      </c>
      <c r="AC13" s="9" t="n">
        <v>0.263000011444092</v>
      </c>
      <c r="AD13" s="9" t="n">
        <v>0.256999999284744</v>
      </c>
      <c r="AE13" s="9" t="n">
        <v>0.25</v>
      </c>
      <c r="AF13" s="9" t="n">
        <v>0.246999993920326</v>
      </c>
      <c r="AG13" s="9" t="n">
        <v>0.244000002741814</v>
      </c>
      <c r="AH13" s="9" t="n">
        <v>0.238999992609024</v>
      </c>
      <c r="AI13" s="9" t="n">
        <v>0.225999996066093</v>
      </c>
      <c r="AJ13" s="9" t="n">
        <v>0.231000006198883</v>
      </c>
      <c r="AK13" s="9" t="n">
        <v>5.28000020980835</v>
      </c>
      <c r="AL13" s="9" t="n">
        <v>5.28000020980835</v>
      </c>
      <c r="AM13" s="9" t="n">
        <v>5.34000015258789</v>
      </c>
      <c r="AN13" s="9" t="n">
        <v>5.34999990463257</v>
      </c>
      <c r="AO13" s="9" t="n">
        <v>5.1100001335144</v>
      </c>
      <c r="AP13" s="9" t="n">
        <v>3.30999994277954</v>
      </c>
      <c r="AQ13" s="9" t="n">
        <v>4.96999979019165</v>
      </c>
      <c r="AR13" s="9" t="n">
        <v>4.96999979019165</v>
      </c>
      <c r="AS13" s="9" t="n">
        <v>4.19999980926514</v>
      </c>
      <c r="AT13" s="9" t="n">
        <v>4.07999992370606</v>
      </c>
      <c r="AU13" s="9" t="n">
        <v>3.99000000953674</v>
      </c>
      <c r="AV13" s="9" t="n">
        <v>3.84999990463257</v>
      </c>
      <c r="AW13" s="9" t="n">
        <v>3.77999997138977</v>
      </c>
      <c r="AX13" s="9" t="n">
        <v>3.71000003814697</v>
      </c>
      <c r="AY13" s="9" t="n">
        <v>3.46000003814697</v>
      </c>
      <c r="AZ13" s="9" t="n">
        <v>3.28999996185303</v>
      </c>
      <c r="BA13" s="9" t="n">
        <v>3.34999990463257</v>
      </c>
    </row>
    <row r="14" customFormat="false" ht="12.75" hidden="false" customHeight="false" outlineLevel="0" collapsed="false">
      <c r="B14" s="8" t="n">
        <v>43186</v>
      </c>
      <c r="C14" s="9" t="n">
        <v>276.612365722656</v>
      </c>
      <c r="D14" s="9" t="n">
        <v>281.253723144531</v>
      </c>
      <c r="E14" s="9" t="n">
        <v>420.442352294922</v>
      </c>
      <c r="F14" s="9" t="n">
        <v>432.9228515625</v>
      </c>
      <c r="G14" s="9" t="n">
        <v>482.262512207031</v>
      </c>
      <c r="H14" s="9" t="n">
        <v>401.724853515625</v>
      </c>
      <c r="I14" s="9" t="n">
        <v>497.153747558594</v>
      </c>
      <c r="J14" s="9" t="n">
        <v>521</v>
      </c>
      <c r="K14" s="9" t="n">
        <v>505.915649414063</v>
      </c>
      <c r="L14" s="9" t="n">
        <v>498.465667724609</v>
      </c>
      <c r="M14" s="9" t="n">
        <v>486.108673095703</v>
      </c>
      <c r="N14" s="9" t="n">
        <v>471.011077880859</v>
      </c>
      <c r="O14" s="9" t="n">
        <v>464.950164794922</v>
      </c>
      <c r="P14" s="9" t="n">
        <v>460.594787597656</v>
      </c>
      <c r="Q14" s="9" t="n">
        <v>437.868499755859</v>
      </c>
      <c r="R14" s="9" t="n">
        <v>403</v>
      </c>
      <c r="S14" s="9" t="n">
        <v>417.871887207031</v>
      </c>
      <c r="T14" s="9" t="n">
        <v>0.14538548886776</v>
      </c>
      <c r="U14" s="9" t="n">
        <v>0.147939875721931</v>
      </c>
      <c r="V14" s="9" t="n">
        <v>0.18885537981987</v>
      </c>
      <c r="W14" s="9" t="n">
        <v>0.23199999332428</v>
      </c>
      <c r="X14" s="9" t="n">
        <v>0.258824616670609</v>
      </c>
      <c r="Y14" s="9" t="n">
        <v>0.225310787558556</v>
      </c>
      <c r="Z14" s="9" t="n">
        <v>0.267192989587784</v>
      </c>
      <c r="AA14" s="9" t="n">
        <v>0.28099998831749</v>
      </c>
      <c r="AB14" s="9" t="n">
        <v>0.273610711097717</v>
      </c>
      <c r="AC14" s="9" t="n">
        <v>0.26967117190361</v>
      </c>
      <c r="AD14" s="9" t="n">
        <v>0.262409418821335</v>
      </c>
      <c r="AE14" s="9" t="n">
        <v>0.253005862236023</v>
      </c>
      <c r="AF14" s="9" t="n">
        <v>0.249993100762367</v>
      </c>
      <c r="AG14" s="9" t="n">
        <v>0.247384324669838</v>
      </c>
      <c r="AH14" s="9" t="n">
        <v>0.240995287895203</v>
      </c>
      <c r="AI14" s="9" t="n">
        <v>0.225999996066093</v>
      </c>
      <c r="AJ14" s="9" t="n">
        <v>0.231833934783936</v>
      </c>
      <c r="AK14" s="9" t="n">
        <v>5.56668329238892</v>
      </c>
      <c r="AL14" s="9" t="n">
        <v>5.55553579330444</v>
      </c>
      <c r="AM14" s="9" t="n">
        <v>4.13151454925537</v>
      </c>
      <c r="AN14" s="9" t="n">
        <v>5.28001546859741</v>
      </c>
      <c r="AO14" s="9" t="n">
        <v>5.17425155639648</v>
      </c>
      <c r="AP14" s="9" t="n">
        <v>3.32481670379639</v>
      </c>
      <c r="AQ14" s="9" t="n">
        <v>5.1077561378479</v>
      </c>
      <c r="AR14" s="9" t="n">
        <v>4.96999979019165</v>
      </c>
      <c r="AS14" s="9" t="n">
        <v>4.27220916748047</v>
      </c>
      <c r="AT14" s="9" t="n">
        <v>4.19465637207031</v>
      </c>
      <c r="AU14" s="9" t="n">
        <v>4.07108736038208</v>
      </c>
      <c r="AV14" s="9" t="n">
        <v>3.92006540298462</v>
      </c>
      <c r="AW14" s="9" t="n">
        <v>3.84950685501099</v>
      </c>
      <c r="AX14" s="9" t="n">
        <v>3.78996086120605</v>
      </c>
      <c r="AY14" s="9" t="n">
        <v>3.53846120834351</v>
      </c>
      <c r="AZ14" s="9" t="n">
        <v>3.28999996185303</v>
      </c>
      <c r="BA14" s="9" t="n">
        <v>3.3587498664856</v>
      </c>
    </row>
    <row r="15" customFormat="false" ht="12.75" hidden="false" customHeight="false" outlineLevel="0" collapsed="false">
      <c r="B15" s="8" t="n">
        <v>43187</v>
      </c>
      <c r="C15" s="9" t="n">
        <v>314.805816650391</v>
      </c>
      <c r="D15" s="9" t="n">
        <v>314.687225341797</v>
      </c>
      <c r="E15" s="9" t="n">
        <v>394.624084472656</v>
      </c>
      <c r="F15" s="9" t="n">
        <v>379.136657714844</v>
      </c>
      <c r="G15" s="9" t="n">
        <v>460.086578369141</v>
      </c>
      <c r="H15" s="9" t="n">
        <v>402.365844726563</v>
      </c>
      <c r="I15" s="9" t="n">
        <v>486.351379394531</v>
      </c>
      <c r="J15" s="9" t="n">
        <v>518.692810058594</v>
      </c>
      <c r="K15" s="9" t="n">
        <v>514.161682128906</v>
      </c>
      <c r="L15" s="9" t="n">
        <v>507.564025878906</v>
      </c>
      <c r="M15" s="9" t="n">
        <v>501.219696044922</v>
      </c>
      <c r="N15" s="9" t="n">
        <v>479.392669677734</v>
      </c>
      <c r="O15" s="9" t="n">
        <v>472.057098388672</v>
      </c>
      <c r="P15" s="9" t="n">
        <v>465.557403564453</v>
      </c>
      <c r="Q15" s="9" t="n">
        <v>444.215057373047</v>
      </c>
      <c r="R15" s="9" t="n">
        <v>405.109741210938</v>
      </c>
      <c r="S15" s="9" t="n">
        <v>419.536834716797</v>
      </c>
      <c r="T15" s="9" t="n">
        <v>0.166473314166069</v>
      </c>
      <c r="U15" s="9" t="n">
        <v>0.166419968008995</v>
      </c>
      <c r="V15" s="9" t="n">
        <v>0.1321811825037</v>
      </c>
      <c r="W15" s="9" t="n">
        <v>0.201740100979805</v>
      </c>
      <c r="X15" s="9" t="n">
        <v>0.246639832854271</v>
      </c>
      <c r="Y15" s="9" t="n">
        <v>0.225565314292908</v>
      </c>
      <c r="Z15" s="9" t="n">
        <v>0.261189579963684</v>
      </c>
      <c r="AA15" s="9" t="n">
        <v>0.279685288667679</v>
      </c>
      <c r="AB15" s="9" t="n">
        <v>0.278429269790649</v>
      </c>
      <c r="AC15" s="9" t="n">
        <v>0.274717301130295</v>
      </c>
      <c r="AD15" s="9" t="n">
        <v>0.271089822053909</v>
      </c>
      <c r="AE15" s="9" t="n">
        <v>0.257928103208542</v>
      </c>
      <c r="AF15" s="9" t="n">
        <v>0.253596663475037</v>
      </c>
      <c r="AG15" s="9" t="n">
        <v>0.250255554914475</v>
      </c>
      <c r="AH15" s="9" t="n">
        <v>0.242107331752777</v>
      </c>
      <c r="AI15" s="9" t="n">
        <v>0.226883918046951</v>
      </c>
      <c r="AJ15" s="9" t="n">
        <v>0.232575476169586</v>
      </c>
      <c r="AK15" s="9" t="n">
        <v>5.58255672454834</v>
      </c>
      <c r="AL15" s="9" t="n">
        <v>5.58251905441284</v>
      </c>
      <c r="AM15" s="9" t="n">
        <v>2.73498153686523</v>
      </c>
      <c r="AN15" s="9" t="n">
        <v>5.32049036026001</v>
      </c>
      <c r="AO15" s="9" t="n">
        <v>5.19098711013794</v>
      </c>
      <c r="AP15" s="9" t="n">
        <v>3.34175634384155</v>
      </c>
      <c r="AQ15" s="9" t="n">
        <v>5.13775682449341</v>
      </c>
      <c r="AR15" s="9" t="n">
        <v>4.9835000038147</v>
      </c>
      <c r="AS15" s="9" t="n">
        <v>4.38215970993042</v>
      </c>
      <c r="AT15" s="9" t="n">
        <v>4.29418897628784</v>
      </c>
      <c r="AU15" s="9" t="n">
        <v>4.22221231460571</v>
      </c>
      <c r="AV15" s="9" t="n">
        <v>4.00392627716064</v>
      </c>
      <c r="AW15" s="9" t="n">
        <v>3.93055701255798</v>
      </c>
      <c r="AX15" s="9" t="n">
        <v>3.8565092086792</v>
      </c>
      <c r="AY15" s="9" t="n">
        <v>3.61399054527283</v>
      </c>
      <c r="AZ15" s="9" t="n">
        <v>3.30108451843262</v>
      </c>
      <c r="BA15" s="9" t="n">
        <v>3.37096428871155</v>
      </c>
    </row>
    <row r="16" customFormat="false" ht="12.75" hidden="false" customHeight="false" outlineLevel="0" collapsed="false">
      <c r="B16" s="8" t="n">
        <v>43188</v>
      </c>
      <c r="C16" s="9" t="n">
        <v>352.411743164063</v>
      </c>
      <c r="D16" s="9" t="n">
        <v>343.624359130859</v>
      </c>
      <c r="E16" s="9" t="n">
        <v>392.058441162109</v>
      </c>
      <c r="F16" s="9" t="n">
        <v>278.178161621094</v>
      </c>
      <c r="G16" s="9" t="n">
        <v>390.343292236328</v>
      </c>
      <c r="H16" s="9" t="n">
        <v>402.513244628906</v>
      </c>
      <c r="I16" s="9" t="n">
        <v>470.941314697266</v>
      </c>
      <c r="J16" s="9" t="n">
        <v>470.941314697266</v>
      </c>
      <c r="K16" s="9" t="n">
        <v>520.999084472656</v>
      </c>
      <c r="L16" s="9" t="n">
        <v>514.686706542969</v>
      </c>
      <c r="M16" s="9" t="n">
        <v>507.468933105469</v>
      </c>
      <c r="N16" s="9" t="n">
        <v>490.20068359375</v>
      </c>
      <c r="O16" s="9" t="n">
        <v>479.639770507813</v>
      </c>
      <c r="P16" s="9" t="n">
        <v>472.974639892578</v>
      </c>
      <c r="Q16" s="9" t="n">
        <v>452.809722900391</v>
      </c>
      <c r="R16" s="9" t="n">
        <v>410.122589111328</v>
      </c>
      <c r="S16" s="9" t="n">
        <v>422.320709228516</v>
      </c>
      <c r="T16" s="9" t="n">
        <v>0.187233075499535</v>
      </c>
      <c r="U16" s="9" t="n">
        <v>0.182380110025406</v>
      </c>
      <c r="V16" s="9" t="n">
        <v>0.130578711628914</v>
      </c>
      <c r="W16" s="9" t="n">
        <v>0.146215155720711</v>
      </c>
      <c r="X16" s="9" t="n">
        <v>0.208133488893509</v>
      </c>
      <c r="Y16" s="9" t="n">
        <v>0.225576996803284</v>
      </c>
      <c r="Z16" s="9" t="n">
        <v>0.252677768468857</v>
      </c>
      <c r="AA16" s="9" t="n">
        <v>0.252677768468857</v>
      </c>
      <c r="AB16" s="9" t="n">
        <v>0.281717956066132</v>
      </c>
      <c r="AC16" s="9" t="n">
        <v>0.27873820066452</v>
      </c>
      <c r="AD16" s="9" t="n">
        <v>0.274686902761459</v>
      </c>
      <c r="AE16" s="9" t="n">
        <v>0.264854222536087</v>
      </c>
      <c r="AF16" s="9" t="n">
        <v>0.258078962564468</v>
      </c>
      <c r="AG16" s="9" t="n">
        <v>0.254115104675293</v>
      </c>
      <c r="AH16" s="9" t="n">
        <v>0.243949607014656</v>
      </c>
      <c r="AI16" s="9" t="n">
        <v>0.229032620787621</v>
      </c>
      <c r="AJ16" s="9" t="n">
        <v>0.233849406242371</v>
      </c>
      <c r="AK16" s="9" t="n">
        <v>5.59795665740967</v>
      </c>
      <c r="AL16" s="9" t="n">
        <v>5.59435749053955</v>
      </c>
      <c r="AM16" s="9" t="n">
        <v>2.72165083885193</v>
      </c>
      <c r="AN16" s="9" t="n">
        <v>5.56751537322998</v>
      </c>
      <c r="AO16" s="9" t="n">
        <v>5.29469442367554</v>
      </c>
      <c r="AP16" s="9" t="n">
        <v>3.35402846336365</v>
      </c>
      <c r="AQ16" s="9" t="n">
        <v>5.16249561309814</v>
      </c>
      <c r="AR16" s="9" t="n">
        <v>5.16249561309814</v>
      </c>
      <c r="AS16" s="9" t="n">
        <v>4.48857688903809</v>
      </c>
      <c r="AT16" s="9" t="n">
        <v>4.38923072814941</v>
      </c>
      <c r="AU16" s="9" t="n">
        <v>4.29294443130493</v>
      </c>
      <c r="AV16" s="9" t="n">
        <v>4.11200571060181</v>
      </c>
      <c r="AW16" s="9" t="n">
        <v>4.00639581680298</v>
      </c>
      <c r="AX16" s="9" t="n">
        <v>3.93973326683044</v>
      </c>
      <c r="AY16" s="9" t="n">
        <v>3.70809173583984</v>
      </c>
      <c r="AZ16" s="9" t="n">
        <v>3.34183740615845</v>
      </c>
      <c r="BA16" s="9" t="n">
        <v>3.39606738090515</v>
      </c>
    </row>
    <row r="17" customFormat="false" ht="12.75" hidden="false" customHeight="false" outlineLevel="0" collapsed="false">
      <c r="B17" s="8" t="n">
        <v>43189</v>
      </c>
      <c r="C17" s="9" t="n">
        <v>307.484771728516</v>
      </c>
      <c r="D17" s="9" t="n">
        <v>307.489166259766</v>
      </c>
      <c r="E17" s="9" t="n">
        <v>379.400817871094</v>
      </c>
      <c r="F17" s="9" t="n">
        <v>317.155181884766</v>
      </c>
      <c r="G17" s="9" t="n">
        <v>351.360168457031</v>
      </c>
      <c r="H17" s="9" t="n">
        <v>402.169311523438</v>
      </c>
      <c r="I17" s="9" t="n">
        <v>433.509887695313</v>
      </c>
      <c r="J17" s="9" t="n">
        <v>433.509887695313</v>
      </c>
      <c r="K17" s="9" t="n">
        <v>527.293151855469</v>
      </c>
      <c r="L17" s="9" t="n">
        <v>523.665588378906</v>
      </c>
      <c r="M17" s="9" t="n">
        <v>516.868774414063</v>
      </c>
      <c r="N17" s="9" t="n">
        <v>505.444458007813</v>
      </c>
      <c r="O17" s="9" t="n">
        <v>494.061614990234</v>
      </c>
      <c r="P17" s="9" t="n">
        <v>483.170288085938</v>
      </c>
      <c r="Q17" s="9" t="n">
        <v>460.422027587891</v>
      </c>
      <c r="R17" s="9" t="n">
        <v>412.53466796875</v>
      </c>
      <c r="S17" s="9" t="n">
        <v>425.651031494141</v>
      </c>
      <c r="T17" s="9" t="n">
        <v>0.162431553006172</v>
      </c>
      <c r="U17" s="9" t="n">
        <v>0.162431582808495</v>
      </c>
      <c r="V17" s="9" t="n">
        <v>0.123325049877167</v>
      </c>
      <c r="W17" s="9" t="n">
        <v>0.167741671204567</v>
      </c>
      <c r="X17" s="9" t="n">
        <v>0.186656892299652</v>
      </c>
      <c r="Y17" s="9" t="n">
        <v>0.225278347730637</v>
      </c>
      <c r="Z17" s="9" t="n">
        <v>0.232005506753922</v>
      </c>
      <c r="AA17" s="9" t="n">
        <v>0.232005506753922</v>
      </c>
      <c r="AB17" s="9" t="n">
        <v>0.284730553627014</v>
      </c>
      <c r="AC17" s="9" t="n">
        <v>0.282893836498261</v>
      </c>
      <c r="AD17" s="9" t="n">
        <v>0.279864758253098</v>
      </c>
      <c r="AE17" s="9" t="n">
        <v>0.273369818925858</v>
      </c>
      <c r="AF17" s="9" t="n">
        <v>0.267097741365433</v>
      </c>
      <c r="AG17" s="9" t="n">
        <v>0.260450005531311</v>
      </c>
      <c r="AH17" s="9" t="n">
        <v>0.247287258505821</v>
      </c>
      <c r="AI17" s="9" t="n">
        <v>0.229952558875084</v>
      </c>
      <c r="AJ17" s="9" t="n">
        <v>0.235048964619637</v>
      </c>
      <c r="AK17" s="9" t="n">
        <v>5.61554336547852</v>
      </c>
      <c r="AL17" s="9" t="n">
        <v>5.61554336547852</v>
      </c>
      <c r="AM17" s="9" t="n">
        <v>2.74336218833923</v>
      </c>
      <c r="AN17" s="9" t="n">
        <v>5.58348369598389</v>
      </c>
      <c r="AO17" s="9" t="n">
        <v>5.40024709701538</v>
      </c>
      <c r="AP17" s="9" t="n">
        <v>3.37428879737854</v>
      </c>
      <c r="AQ17" s="9" t="n">
        <v>5.23039674758911</v>
      </c>
      <c r="AR17" s="9" t="n">
        <v>5.23039674758911</v>
      </c>
      <c r="AS17" s="9" t="n">
        <v>4.63927412033081</v>
      </c>
      <c r="AT17" s="9" t="n">
        <v>4.53746843338013</v>
      </c>
      <c r="AU17" s="9" t="n">
        <v>4.42036962509155</v>
      </c>
      <c r="AV17" s="9" t="n">
        <v>4.26745510101318</v>
      </c>
      <c r="AW17" s="9" t="n">
        <v>4.15061759948731</v>
      </c>
      <c r="AX17" s="9" t="n">
        <v>4.04170370101929</v>
      </c>
      <c r="AY17" s="9" t="n">
        <v>3.78859210014343</v>
      </c>
      <c r="AZ17" s="9" t="n">
        <v>3.35665464401245</v>
      </c>
      <c r="BA17" s="9" t="n">
        <v>3.43025255203247</v>
      </c>
    </row>
    <row r="18" customFormat="false" ht="12.75" hidden="false" customHeight="false" outlineLevel="0" collapsed="false">
      <c r="B18" s="8" t="n">
        <v>43190</v>
      </c>
      <c r="C18" s="9" t="n">
        <v>322.91357421875</v>
      </c>
      <c r="D18" s="9" t="n">
        <v>322.893463134766</v>
      </c>
      <c r="E18" s="9" t="n">
        <v>332.320037841797</v>
      </c>
      <c r="F18" s="9" t="n">
        <v>312.84521484375</v>
      </c>
      <c r="G18" s="9" t="n">
        <v>351.661712646484</v>
      </c>
      <c r="H18" s="9" t="n">
        <v>401.710540771484</v>
      </c>
      <c r="I18" s="9" t="n">
        <v>406.264129638672</v>
      </c>
      <c r="J18" s="9" t="n">
        <v>406.264129638672</v>
      </c>
      <c r="K18" s="9" t="n">
        <v>529.514404296875</v>
      </c>
      <c r="L18" s="9" t="n">
        <v>528.047424316406</v>
      </c>
      <c r="M18" s="9" t="n">
        <v>524.908813476563</v>
      </c>
      <c r="N18" s="9" t="n">
        <v>513.574645996094</v>
      </c>
      <c r="O18" s="9" t="n">
        <v>506.834930419922</v>
      </c>
      <c r="P18" s="9" t="n">
        <v>500.015838623047</v>
      </c>
      <c r="Q18" s="9" t="n">
        <v>466.815856933594</v>
      </c>
      <c r="R18" s="9" t="n">
        <v>429.069793701172</v>
      </c>
      <c r="S18" s="9" t="n">
        <v>431.096221923828</v>
      </c>
      <c r="T18" s="9" t="n">
        <v>0.170948475599289</v>
      </c>
      <c r="U18" s="9" t="n">
        <v>0.170945420861244</v>
      </c>
      <c r="V18" s="9" t="n">
        <v>0.0974081233143807</v>
      </c>
      <c r="W18" s="9" t="n">
        <v>0.16528382897377</v>
      </c>
      <c r="X18" s="9" t="n">
        <v>0.186839014291763</v>
      </c>
      <c r="Y18" s="9" t="n">
        <v>0.224929884076118</v>
      </c>
      <c r="Z18" s="9" t="n">
        <v>0.216968536376953</v>
      </c>
      <c r="AA18" s="9" t="n">
        <v>0.216968536376953</v>
      </c>
      <c r="AB18" s="9" t="n">
        <v>0.285878300666809</v>
      </c>
      <c r="AC18" s="9" t="n">
        <v>0.285016566514969</v>
      </c>
      <c r="AD18" s="9" t="n">
        <v>0.283445626497269</v>
      </c>
      <c r="AE18" s="9" t="n">
        <v>0.278106898069382</v>
      </c>
      <c r="AF18" s="9" t="n">
        <v>0.274283617734909</v>
      </c>
      <c r="AG18" s="9" t="n">
        <v>0.270429134368897</v>
      </c>
      <c r="AH18" s="9" t="n">
        <v>0.250862747430801</v>
      </c>
      <c r="AI18" s="9" t="n">
        <v>0.237293943762779</v>
      </c>
      <c r="AJ18" s="9" t="n">
        <v>0.236838087439537</v>
      </c>
      <c r="AK18" s="9" t="n">
        <v>5.71797752380371</v>
      </c>
      <c r="AL18" s="9" t="n">
        <v>5.71786785125732</v>
      </c>
      <c r="AM18" s="9" t="n">
        <v>2.86798667907715</v>
      </c>
      <c r="AN18" s="9" t="n">
        <v>5.61362791061401</v>
      </c>
      <c r="AO18" s="9" t="n">
        <v>5.48361682891846</v>
      </c>
      <c r="AP18" s="9" t="n">
        <v>3.39295935630798</v>
      </c>
      <c r="AQ18" s="9" t="n">
        <v>5.30254364013672</v>
      </c>
      <c r="AR18" s="9" t="n">
        <v>5.30254364013672</v>
      </c>
      <c r="AS18" s="9" t="n">
        <v>4.77618312835693</v>
      </c>
      <c r="AT18" s="9" t="n">
        <v>4.66984987258911</v>
      </c>
      <c r="AU18" s="9" t="n">
        <v>4.56938409805298</v>
      </c>
      <c r="AV18" s="9" t="n">
        <v>4.37466382980347</v>
      </c>
      <c r="AW18" s="9" t="n">
        <v>4.28482818603516</v>
      </c>
      <c r="AX18" s="9" t="n">
        <v>4.21031093597412</v>
      </c>
      <c r="AY18" s="9" t="n">
        <v>3.87118744850159</v>
      </c>
      <c r="AZ18" s="9" t="n">
        <v>3.43472385406494</v>
      </c>
      <c r="BA18" s="9" t="n">
        <v>3.48603463172913</v>
      </c>
    </row>
    <row r="19" customFormat="false" ht="12.75" hidden="false" customHeight="false" outlineLevel="0" collapsed="false">
      <c r="B19" s="8" t="n">
        <v>43191</v>
      </c>
      <c r="C19" s="9" t="n">
        <v>337.515075683594</v>
      </c>
      <c r="D19" s="9" t="n">
        <v>326.216644287109</v>
      </c>
      <c r="E19" s="9" t="n">
        <v>330.315948486328</v>
      </c>
      <c r="F19" s="9" t="n">
        <v>307.972625732422</v>
      </c>
      <c r="G19" s="9" t="n">
        <v>334.168853759766</v>
      </c>
      <c r="H19" s="9" t="n">
        <v>401.430511474609</v>
      </c>
      <c r="I19" s="9" t="n">
        <v>381.256561279297</v>
      </c>
      <c r="J19" s="9" t="n">
        <v>381.256561279297</v>
      </c>
      <c r="K19" s="9" t="n">
        <v>526.731689453125</v>
      </c>
      <c r="L19" s="9" t="n">
        <v>529.503112792969</v>
      </c>
      <c r="M19" s="9" t="n">
        <v>529.178649902344</v>
      </c>
      <c r="N19" s="9" t="n">
        <v>525.284301757813</v>
      </c>
      <c r="O19" s="9" t="n">
        <v>519.427734375</v>
      </c>
      <c r="P19" s="9" t="n">
        <v>511.912139892578</v>
      </c>
      <c r="Q19" s="9" t="n">
        <v>478.512359619141</v>
      </c>
      <c r="R19" s="9" t="n">
        <v>433.483337402344</v>
      </c>
      <c r="S19" s="9" t="n">
        <v>438.837829589844</v>
      </c>
      <c r="T19" s="9" t="n">
        <v>0.17901012301445</v>
      </c>
      <c r="U19" s="9" t="n">
        <v>0.172772124409676</v>
      </c>
      <c r="V19" s="9" t="n">
        <v>0.159376099705696</v>
      </c>
      <c r="W19" s="9" t="n">
        <v>0.162597000598907</v>
      </c>
      <c r="X19" s="9" t="n">
        <v>0.177163779735565</v>
      </c>
      <c r="Y19" s="9" t="n">
        <v>0.224726140499115</v>
      </c>
      <c r="Z19" s="9" t="n">
        <v>0.203163400292397</v>
      </c>
      <c r="AA19" s="9" t="n">
        <v>0.203163400292397</v>
      </c>
      <c r="AB19" s="9" t="n">
        <v>0.284028261899948</v>
      </c>
      <c r="AC19" s="9" t="n">
        <v>0.285827428102493</v>
      </c>
      <c r="AD19" s="9" t="n">
        <v>0.285670965909958</v>
      </c>
      <c r="AE19" s="9" t="n">
        <v>0.283670544624329</v>
      </c>
      <c r="AF19" s="9" t="n">
        <v>0.281024515628815</v>
      </c>
      <c r="AG19" s="9" t="n">
        <v>0.277166604995728</v>
      </c>
      <c r="AH19" s="9" t="n">
        <v>0.257333874702454</v>
      </c>
      <c r="AI19" s="9" t="n">
        <v>0.239415138959885</v>
      </c>
      <c r="AJ19" s="9" t="n">
        <v>0.239724650979042</v>
      </c>
      <c r="AK19" s="9" t="n">
        <v>5.83155155181885</v>
      </c>
      <c r="AL19" s="9" t="n">
        <v>5.74366760253906</v>
      </c>
      <c r="AM19" s="9" t="n">
        <v>5.04857635498047</v>
      </c>
      <c r="AN19" s="9" t="n">
        <v>5.61872959136963</v>
      </c>
      <c r="AO19" s="9" t="n">
        <v>5.51910400390625</v>
      </c>
      <c r="AP19" s="9" t="n">
        <v>3.4028742313385</v>
      </c>
      <c r="AQ19" s="9" t="n">
        <v>5.38116073608398</v>
      </c>
      <c r="AR19" s="9" t="n">
        <v>5.38116073608398</v>
      </c>
      <c r="AS19" s="9" t="n">
        <v>4.90374612808228</v>
      </c>
      <c r="AT19" s="9" t="n">
        <v>4.82116603851318</v>
      </c>
      <c r="AU19" s="9" t="n">
        <v>4.74999094009399</v>
      </c>
      <c r="AV19" s="9" t="n">
        <v>4.58079385757446</v>
      </c>
      <c r="AW19" s="9" t="n">
        <v>4.46265888214111</v>
      </c>
      <c r="AX19" s="9" t="n">
        <v>4.35233211517334</v>
      </c>
      <c r="AY19" s="9" t="n">
        <v>3.99510788917542</v>
      </c>
      <c r="AZ19" s="9" t="n">
        <v>3.47397255897522</v>
      </c>
      <c r="BA19" s="9" t="n">
        <v>3.56814122200012</v>
      </c>
    </row>
    <row r="20" customFormat="false" ht="12.75" hidden="false" customHeight="false" outlineLevel="0" collapsed="false">
      <c r="B20" s="8" t="n">
        <v>43192</v>
      </c>
      <c r="C20" s="9" t="n">
        <v>340.808898925781</v>
      </c>
      <c r="D20" s="9" t="n">
        <v>339.283721923828</v>
      </c>
      <c r="E20" s="9" t="n">
        <v>322.950592041016</v>
      </c>
      <c r="F20" s="9" t="n">
        <v>322.542358398438</v>
      </c>
      <c r="G20" s="9" t="n">
        <v>326.940826416016</v>
      </c>
      <c r="H20" s="9" t="n">
        <v>401.106781005859</v>
      </c>
      <c r="I20" s="9" t="n">
        <v>362.156799316406</v>
      </c>
      <c r="J20" s="9" t="n">
        <v>362.156799316406</v>
      </c>
      <c r="K20" s="9" t="n">
        <v>521.171875</v>
      </c>
      <c r="L20" s="9" t="n">
        <v>523.807922363281</v>
      </c>
      <c r="M20" s="9" t="n">
        <v>527.777709960938</v>
      </c>
      <c r="N20" s="9" t="n">
        <v>529.238220214844</v>
      </c>
      <c r="O20" s="9" t="n">
        <v>527.725402832031</v>
      </c>
      <c r="P20" s="9" t="n">
        <v>524.746765136719</v>
      </c>
      <c r="Q20" s="9" t="n">
        <v>499.942779541016</v>
      </c>
      <c r="R20" s="9" t="n">
        <v>441.0537109375</v>
      </c>
      <c r="S20" s="9" t="n">
        <v>445.178527832031</v>
      </c>
      <c r="T20" s="9" t="n">
        <v>0.180832624435425</v>
      </c>
      <c r="U20" s="9" t="n">
        <v>0.179973721504211</v>
      </c>
      <c r="V20" s="9" t="n">
        <v>0.17094911634922</v>
      </c>
      <c r="W20" s="9" t="n">
        <v>0.170715749263763</v>
      </c>
      <c r="X20" s="9" t="n">
        <v>0.173177465796471</v>
      </c>
      <c r="Y20" s="9" t="n">
        <v>0.224500253796577</v>
      </c>
      <c r="Z20" s="9" t="n">
        <v>0.192616865038872</v>
      </c>
      <c r="AA20" s="9" t="n">
        <v>0.192616865038872</v>
      </c>
      <c r="AB20" s="9" t="n">
        <v>0.281005412340164</v>
      </c>
      <c r="AC20" s="9" t="n">
        <v>0.282419264316559</v>
      </c>
      <c r="AD20" s="9" t="n">
        <v>0.284647464752197</v>
      </c>
      <c r="AE20" s="9" t="n">
        <v>0.285719871520996</v>
      </c>
      <c r="AF20" s="9" t="n">
        <v>0.284919887781143</v>
      </c>
      <c r="AG20" s="9" t="n">
        <v>0.283414363861084</v>
      </c>
      <c r="AH20" s="9" t="n">
        <v>0.270434707403183</v>
      </c>
      <c r="AI20" s="9" t="n">
        <v>0.241547375917435</v>
      </c>
      <c r="AJ20" s="9" t="n">
        <v>0.242307260632515</v>
      </c>
      <c r="AK20" s="9" t="n">
        <v>5.67583656311035</v>
      </c>
      <c r="AL20" s="9" t="n">
        <v>5.83106708526611</v>
      </c>
      <c r="AM20" s="9" t="n">
        <v>5.7182559967041</v>
      </c>
      <c r="AN20" s="9" t="n">
        <v>5.70428466796875</v>
      </c>
      <c r="AO20" s="9" t="n">
        <v>5.54528474807739</v>
      </c>
      <c r="AP20" s="9" t="n">
        <v>3.41249513626099</v>
      </c>
      <c r="AQ20" s="9" t="n">
        <v>5.43706941604614</v>
      </c>
      <c r="AR20" s="9" t="n">
        <v>5.43706941604614</v>
      </c>
      <c r="AS20" s="9" t="n">
        <v>4.96848440170288</v>
      </c>
      <c r="AT20" s="9" t="n">
        <v>4.94304800033569</v>
      </c>
      <c r="AU20" s="9" t="n">
        <v>4.87903642654419</v>
      </c>
      <c r="AV20" s="9" t="n">
        <v>4.75633001327515</v>
      </c>
      <c r="AW20" s="9" t="n">
        <v>4.65949821472168</v>
      </c>
      <c r="AX20" s="9" t="n">
        <v>4.5673623085022</v>
      </c>
      <c r="AY20" s="9" t="n">
        <v>4.20975542068481</v>
      </c>
      <c r="AZ20" s="9" t="n">
        <v>3.5785346031189</v>
      </c>
      <c r="BA20" s="9" t="n">
        <v>3.63765931129456</v>
      </c>
    </row>
    <row r="21" customFormat="false" ht="12.75" hidden="false" customHeight="false" outlineLevel="0" collapsed="false">
      <c r="B21" s="8" t="n">
        <v>43193</v>
      </c>
      <c r="C21" s="9" t="n">
        <v>336.65966796875</v>
      </c>
      <c r="D21" s="9" t="n">
        <v>338.883148193359</v>
      </c>
      <c r="E21" s="9" t="n">
        <v>339.131408691406</v>
      </c>
      <c r="F21" s="9" t="n">
        <v>330.372711181641</v>
      </c>
      <c r="G21" s="9" t="n">
        <v>326.455963134766</v>
      </c>
      <c r="H21" s="9" t="n">
        <v>400.775817871094</v>
      </c>
      <c r="I21" s="9" t="n">
        <v>345.980010986328</v>
      </c>
      <c r="J21" s="9" t="n">
        <v>345.980010986328</v>
      </c>
      <c r="K21" s="9" t="n">
        <v>496.586334228516</v>
      </c>
      <c r="L21" s="9" t="n">
        <v>518.692565917969</v>
      </c>
      <c r="M21" s="9" t="n">
        <v>521.179260253906</v>
      </c>
      <c r="N21" s="9" t="n">
        <v>526.066284179688</v>
      </c>
      <c r="O21" s="9" t="n">
        <v>529.082092285156</v>
      </c>
      <c r="P21" s="9" t="n">
        <v>529.351379394531</v>
      </c>
      <c r="Q21" s="9" t="n">
        <v>513.402282714844</v>
      </c>
      <c r="R21" s="9" t="n">
        <v>458.041442871094</v>
      </c>
      <c r="S21" s="9" t="n">
        <v>450.041564941406</v>
      </c>
      <c r="T21" s="9" t="n">
        <v>0.178531870245934</v>
      </c>
      <c r="U21" s="9" t="n">
        <v>0.179751381278038</v>
      </c>
      <c r="V21" s="9" t="n">
        <v>0.179913029074669</v>
      </c>
      <c r="W21" s="9" t="n">
        <v>0.175072193145752</v>
      </c>
      <c r="X21" s="9" t="n">
        <v>0.172912999987602</v>
      </c>
      <c r="Y21" s="9" t="n">
        <v>0.224271580576897</v>
      </c>
      <c r="Z21" s="9" t="n">
        <v>0.183688670396805</v>
      </c>
      <c r="AA21" s="9" t="n">
        <v>0.183688670396805</v>
      </c>
      <c r="AB21" s="9" t="n">
        <v>0.267152398824692</v>
      </c>
      <c r="AC21" s="9" t="n">
        <v>0.279738664627075</v>
      </c>
      <c r="AD21" s="9" t="n">
        <v>0.281008154153824</v>
      </c>
      <c r="AE21" s="9" t="n">
        <v>0.283703505992889</v>
      </c>
      <c r="AF21" s="9" t="n">
        <v>0.285561054944992</v>
      </c>
      <c r="AG21" s="9" t="n">
        <v>0.285825341939926</v>
      </c>
      <c r="AH21" s="9" t="n">
        <v>0.277976751327515</v>
      </c>
      <c r="AI21" s="9" t="n">
        <v>0.246063202619553</v>
      </c>
      <c r="AJ21" s="9" t="n">
        <v>0.244540512561798</v>
      </c>
      <c r="AK21" s="9" t="n">
        <v>5.39866447448731</v>
      </c>
      <c r="AL21" s="9" t="n">
        <v>5.51313829421997</v>
      </c>
      <c r="AM21" s="9" t="n">
        <v>5.8436450958252</v>
      </c>
      <c r="AN21" s="9" t="n">
        <v>5.74896049499512</v>
      </c>
      <c r="AO21" s="9" t="n">
        <v>5.58993816375732</v>
      </c>
      <c r="AP21" s="9" t="n">
        <v>3.42203569412231</v>
      </c>
      <c r="AQ21" s="9" t="n">
        <v>5.49636840820313</v>
      </c>
      <c r="AR21" s="9" t="n">
        <v>5.49636840820313</v>
      </c>
      <c r="AS21" s="9" t="n">
        <v>5.07049369812012</v>
      </c>
      <c r="AT21" s="9" t="n">
        <v>4.98145961761475</v>
      </c>
      <c r="AU21" s="9" t="n">
        <v>4.96832752227783</v>
      </c>
      <c r="AV21" s="9" t="n">
        <v>4.91145277023315</v>
      </c>
      <c r="AW21" s="9" t="n">
        <v>4.83596754074097</v>
      </c>
      <c r="AX21" s="9" t="n">
        <v>4.76822233200073</v>
      </c>
      <c r="AY21" s="9" t="n">
        <v>4.37288236618042</v>
      </c>
      <c r="AZ21" s="9" t="n">
        <v>3.76195573806763</v>
      </c>
      <c r="BA21" s="9" t="n">
        <v>3.69026589393616</v>
      </c>
    </row>
    <row r="22" customFormat="false" ht="12.75" hidden="false" customHeight="false" outlineLevel="0" collapsed="false">
      <c r="B22" s="8" t="n">
        <v>43194</v>
      </c>
      <c r="C22" s="9" t="n">
        <v>333.906768798828</v>
      </c>
      <c r="D22" s="9" t="n">
        <v>334.252227783203</v>
      </c>
      <c r="E22" s="9" t="n">
        <v>341.163513183594</v>
      </c>
      <c r="F22" s="9" t="n">
        <v>340.815582275391</v>
      </c>
      <c r="G22" s="9" t="n">
        <v>331.935668945313</v>
      </c>
      <c r="H22" s="9" t="n">
        <v>400.548583984375</v>
      </c>
      <c r="I22" s="9" t="n">
        <v>337.287384033203</v>
      </c>
      <c r="J22" s="9" t="n">
        <v>337.287384033203</v>
      </c>
      <c r="K22" s="9" t="n">
        <v>424.966674804688</v>
      </c>
      <c r="L22" s="9" t="n">
        <v>448.238922119141</v>
      </c>
      <c r="M22" s="9" t="n">
        <v>476.734680175781</v>
      </c>
      <c r="N22" s="9" t="n">
        <v>519.125244140625</v>
      </c>
      <c r="O22" s="9" t="n">
        <v>521.402587890625</v>
      </c>
      <c r="P22" s="9" t="n">
        <v>523.858947753906</v>
      </c>
      <c r="Q22" s="9" t="n">
        <v>527.002258300781</v>
      </c>
      <c r="R22" s="9" t="n">
        <v>474.121337890625</v>
      </c>
      <c r="S22" s="9" t="n">
        <v>460.118896484375</v>
      </c>
      <c r="T22" s="9" t="n">
        <v>0.177010864019394</v>
      </c>
      <c r="U22" s="9" t="n">
        <v>0.177202954888344</v>
      </c>
      <c r="V22" s="9" t="n">
        <v>0.181055322289467</v>
      </c>
      <c r="W22" s="9" t="n">
        <v>0.180885151028633</v>
      </c>
      <c r="X22" s="9" t="n">
        <v>0.175944074988365</v>
      </c>
      <c r="Y22" s="9" t="n">
        <v>0.224113419651985</v>
      </c>
      <c r="Z22" s="9" t="n">
        <v>0.178893446922302</v>
      </c>
      <c r="AA22" s="9" t="n">
        <v>0.178893446922302</v>
      </c>
      <c r="AB22" s="9" t="n">
        <v>0.227287903428078</v>
      </c>
      <c r="AC22" s="9" t="n">
        <v>0.240150704979897</v>
      </c>
      <c r="AD22" s="9" t="n">
        <v>0.256003946065903</v>
      </c>
      <c r="AE22" s="9" t="n">
        <v>0.279992133378983</v>
      </c>
      <c r="AF22" s="9" t="n">
        <v>0.281073719263077</v>
      </c>
      <c r="AG22" s="9" t="n">
        <v>0.282448768615723</v>
      </c>
      <c r="AH22" s="9" t="n">
        <v>0.284582495689392</v>
      </c>
      <c r="AI22" s="9" t="n">
        <v>0.25480991601944</v>
      </c>
      <c r="AJ22" s="9" t="n">
        <v>0.249753996729851</v>
      </c>
      <c r="AK22" s="9" t="n">
        <v>5.21791172027588</v>
      </c>
      <c r="AL22" s="9" t="n">
        <v>5.24111938476563</v>
      </c>
      <c r="AM22" s="9" t="n">
        <v>5.63270235061646</v>
      </c>
      <c r="AN22" s="9" t="n">
        <v>5.62880325317383</v>
      </c>
      <c r="AO22" s="9" t="n">
        <v>5.63740730285645</v>
      </c>
      <c r="AP22" s="9" t="n">
        <v>3.42899799346924</v>
      </c>
      <c r="AQ22" s="9" t="n">
        <v>5.56214189529419</v>
      </c>
      <c r="AR22" s="9" t="n">
        <v>5.56214189529419</v>
      </c>
      <c r="AS22" s="9" t="n">
        <v>5.25180673599243</v>
      </c>
      <c r="AT22" s="9" t="n">
        <v>5.20182943344116</v>
      </c>
      <c r="AU22" s="9" t="n">
        <v>5.13332366943359</v>
      </c>
      <c r="AV22" s="9" t="n">
        <v>4.979163646698</v>
      </c>
      <c r="AW22" s="9" t="n">
        <v>4.96637344360352</v>
      </c>
      <c r="AX22" s="9" t="n">
        <v>4.94127750396729</v>
      </c>
      <c r="AY22" s="9" t="n">
        <v>4.63468313217163</v>
      </c>
      <c r="AZ22" s="9" t="n">
        <v>3.9508740901947</v>
      </c>
      <c r="BA22" s="9" t="n">
        <v>3.79642081260681</v>
      </c>
    </row>
    <row r="23" customFormat="false" ht="12.75" hidden="false" customHeight="false" outlineLevel="0" collapsed="false">
      <c r="B23" s="8" t="n">
        <v>43195</v>
      </c>
      <c r="C23" s="9" t="n">
        <v>297.700988769531</v>
      </c>
      <c r="D23" s="9" t="n">
        <v>299.585235595703</v>
      </c>
      <c r="E23" s="9" t="n">
        <v>336.285797119141</v>
      </c>
      <c r="F23" s="9" t="n">
        <v>336.759124755859</v>
      </c>
      <c r="G23" s="9" t="n">
        <v>335.253326416016</v>
      </c>
      <c r="H23" s="9" t="n">
        <v>400.363098144531</v>
      </c>
      <c r="I23" s="9" t="n">
        <v>335.641265869141</v>
      </c>
      <c r="J23" s="9" t="n">
        <v>335.641265869141</v>
      </c>
      <c r="K23" s="9" t="n">
        <v>382.539978027344</v>
      </c>
      <c r="L23" s="9" t="n">
        <v>397.355682373047</v>
      </c>
      <c r="M23" s="9" t="n">
        <v>413.795562744141</v>
      </c>
      <c r="N23" s="9" t="n">
        <v>447.678649902344</v>
      </c>
      <c r="O23" s="9" t="n">
        <v>478.174621582031</v>
      </c>
      <c r="P23" s="9" t="n">
        <v>508.170562744141</v>
      </c>
      <c r="Q23" s="9" t="n">
        <v>528.400085449219</v>
      </c>
      <c r="R23" s="9" t="n">
        <v>495.917175292969</v>
      </c>
      <c r="S23" s="9" t="n">
        <v>476.868011474609</v>
      </c>
      <c r="T23" s="9" t="n">
        <v>0.157025724649429</v>
      </c>
      <c r="U23" s="9" t="n">
        <v>0.158051982522011</v>
      </c>
      <c r="V23" s="9" t="n">
        <v>0.178362920880318</v>
      </c>
      <c r="W23" s="9" t="n">
        <v>0.178593575954437</v>
      </c>
      <c r="X23" s="9" t="n">
        <v>0.177771225571632</v>
      </c>
      <c r="Y23" s="9" t="n">
        <v>0.223982363939285</v>
      </c>
      <c r="Z23" s="9" t="n">
        <v>0.177988216280937</v>
      </c>
      <c r="AA23" s="9" t="n">
        <v>0.177988216280937</v>
      </c>
      <c r="AB23" s="9" t="n">
        <v>0.203874796628952</v>
      </c>
      <c r="AC23" s="9" t="n">
        <v>0.212050303816795</v>
      </c>
      <c r="AD23" s="9" t="n">
        <v>0.221120834350586</v>
      </c>
      <c r="AE23" s="9" t="n">
        <v>0.239842712879181</v>
      </c>
      <c r="AF23" s="9" t="n">
        <v>0.256814479827881</v>
      </c>
      <c r="AG23" s="9" t="n">
        <v>0.273759454488754</v>
      </c>
      <c r="AH23" s="9" t="n">
        <v>0.285126119852066</v>
      </c>
      <c r="AI23" s="9" t="n">
        <v>0.268158733844757</v>
      </c>
      <c r="AJ23" s="9" t="n">
        <v>0.258532792329788</v>
      </c>
      <c r="AK23" s="9" t="n">
        <v>4.86755657196045</v>
      </c>
      <c r="AL23" s="9" t="n">
        <v>4.88576030731201</v>
      </c>
      <c r="AM23" s="9" t="n">
        <v>5.37757539749146</v>
      </c>
      <c r="AN23" s="9" t="n">
        <v>5.36213302612305</v>
      </c>
      <c r="AO23" s="9" t="n">
        <v>5.55870866775513</v>
      </c>
      <c r="AP23" s="9" t="n">
        <v>3.43507361412048</v>
      </c>
      <c r="AQ23" s="9" t="n">
        <v>5.58472061157227</v>
      </c>
      <c r="AR23" s="9" t="n">
        <v>5.58472061157227</v>
      </c>
      <c r="AS23" s="9" t="n">
        <v>5.37697792053223</v>
      </c>
      <c r="AT23" s="9" t="n">
        <v>5.33142805099487</v>
      </c>
      <c r="AU23" s="9" t="n">
        <v>5.28147220611572</v>
      </c>
      <c r="AV23" s="9" t="n">
        <v>5.20275354385376</v>
      </c>
      <c r="AW23" s="9" t="n">
        <v>5.12783432006836</v>
      </c>
      <c r="AX23" s="9" t="n">
        <v>5.0251522064209</v>
      </c>
      <c r="AY23" s="9" t="n">
        <v>4.85760831832886</v>
      </c>
      <c r="AZ23" s="9" t="n">
        <v>4.16939735412598</v>
      </c>
      <c r="BA23" s="9" t="n">
        <v>3.99172353744507</v>
      </c>
    </row>
    <row r="24" customFormat="false" ht="12.75" hidden="false" customHeight="false" outlineLevel="0" collapsed="false">
      <c r="B24" s="8" t="n">
        <v>43196</v>
      </c>
      <c r="C24" s="9" t="n">
        <v>276.14208984375</v>
      </c>
      <c r="D24" s="9" t="n">
        <v>277.106506347656</v>
      </c>
      <c r="E24" s="9" t="n">
        <v>342.564483642578</v>
      </c>
      <c r="F24" s="9" t="n">
        <v>332.393280029297</v>
      </c>
      <c r="G24" s="9" t="n">
        <v>336.101867675781</v>
      </c>
      <c r="H24" s="9" t="n">
        <v>399.946105957031</v>
      </c>
      <c r="I24" s="9" t="n">
        <v>335.724212646484</v>
      </c>
      <c r="J24" s="9" t="n">
        <v>335.724212646484</v>
      </c>
      <c r="K24" s="9" t="n">
        <v>365.074371337891</v>
      </c>
      <c r="L24" s="9" t="n">
        <v>376.2802734375</v>
      </c>
      <c r="M24" s="9" t="n">
        <v>390.90576171875</v>
      </c>
      <c r="N24" s="9" t="n">
        <v>416.678649902344</v>
      </c>
      <c r="O24" s="9" t="n">
        <v>436.667236328125</v>
      </c>
      <c r="P24" s="9" t="n">
        <v>457.194519042969</v>
      </c>
      <c r="Q24" s="9" t="n">
        <v>521.286315917969</v>
      </c>
      <c r="R24" s="9" t="n">
        <v>513.308349609375</v>
      </c>
      <c r="S24" s="9" t="n">
        <v>486.838470458984</v>
      </c>
      <c r="T24" s="9" t="n">
        <v>0.145123824477196</v>
      </c>
      <c r="U24" s="9" t="n">
        <v>0.145647391676903</v>
      </c>
      <c r="V24" s="9" t="n">
        <v>0.147325396537781</v>
      </c>
      <c r="W24" s="9" t="n">
        <v>0.176235184073448</v>
      </c>
      <c r="X24" s="9" t="n">
        <v>0.178253948688507</v>
      </c>
      <c r="Y24" s="9" t="n">
        <v>0.223685771226883</v>
      </c>
      <c r="Z24" s="9" t="n">
        <v>0.178035855293274</v>
      </c>
      <c r="AA24" s="9" t="n">
        <v>0.178035855293274</v>
      </c>
      <c r="AB24" s="9" t="n">
        <v>0.194227039813995</v>
      </c>
      <c r="AC24" s="9" t="n">
        <v>0.200427755713463</v>
      </c>
      <c r="AD24" s="9" t="n">
        <v>0.208476677536964</v>
      </c>
      <c r="AE24" s="9" t="n">
        <v>0.222702369093895</v>
      </c>
      <c r="AF24" s="9" t="n">
        <v>0.233757242560387</v>
      </c>
      <c r="AG24" s="9" t="n">
        <v>0.245118767023087</v>
      </c>
      <c r="AH24" s="9" t="n">
        <v>0.281053841114044</v>
      </c>
      <c r="AI24" s="9" t="n">
        <v>0.277867317199707</v>
      </c>
      <c r="AJ24" s="9" t="n">
        <v>0.263704508543015</v>
      </c>
      <c r="AK24" s="9" t="n">
        <v>4.56916666030884</v>
      </c>
      <c r="AL24" s="9" t="n">
        <v>4.58253479003906</v>
      </c>
      <c r="AM24" s="9" t="n">
        <v>4.0988507270813</v>
      </c>
      <c r="AN24" s="9" t="n">
        <v>5.20350885391235</v>
      </c>
      <c r="AO24" s="9" t="n">
        <v>5.40707731246948</v>
      </c>
      <c r="AP24" s="9" t="n">
        <v>3.44835472106934</v>
      </c>
      <c r="AQ24" s="9" t="n">
        <v>5.55649900436401</v>
      </c>
      <c r="AR24" s="9" t="n">
        <v>5.55649900436401</v>
      </c>
      <c r="AS24" s="9" t="n">
        <v>5.42858839035034</v>
      </c>
      <c r="AT24" s="9" t="n">
        <v>5.39544820785523</v>
      </c>
      <c r="AU24" s="9" t="n">
        <v>5.35151672363281</v>
      </c>
      <c r="AV24" s="9" t="n">
        <v>5.27370166778564</v>
      </c>
      <c r="AW24" s="9" t="n">
        <v>5.22597026824951</v>
      </c>
      <c r="AX24" s="9" t="n">
        <v>5.18191957473755</v>
      </c>
      <c r="AY24" s="9" t="n">
        <v>4.96709775924683</v>
      </c>
      <c r="AZ24" s="9" t="n">
        <v>4.37232208251953</v>
      </c>
      <c r="BA24" s="9" t="n">
        <v>4.13446187973023</v>
      </c>
    </row>
    <row r="25" customFormat="false" ht="12.75" hidden="false" customHeight="false" outlineLevel="0" collapsed="false">
      <c r="B25" s="8" t="n">
        <v>43197</v>
      </c>
      <c r="C25" s="9" t="n">
        <v>258.976715087891</v>
      </c>
      <c r="D25" s="9" t="n">
        <v>259.425079345703</v>
      </c>
      <c r="E25" s="9" t="n">
        <v>343.029541015625</v>
      </c>
      <c r="F25" s="9" t="n">
        <v>296.119934082031</v>
      </c>
      <c r="G25" s="9" t="n">
        <v>322.648742675781</v>
      </c>
      <c r="H25" s="9" t="n">
        <v>399.462005615234</v>
      </c>
      <c r="I25" s="9" t="n">
        <v>334.208160400391</v>
      </c>
      <c r="J25" s="9" t="n">
        <v>334.208160400391</v>
      </c>
      <c r="K25" s="9" t="n">
        <v>353.787017822266</v>
      </c>
      <c r="L25" s="9" t="n">
        <v>362.460113525391</v>
      </c>
      <c r="M25" s="9" t="n">
        <v>375.088439941406</v>
      </c>
      <c r="N25" s="9" t="n">
        <v>399.332550048828</v>
      </c>
      <c r="O25" s="9" t="n">
        <v>415.659362792969</v>
      </c>
      <c r="P25" s="9" t="n">
        <v>432.892761230469</v>
      </c>
      <c r="Q25" s="9" t="n">
        <v>517.015380859375</v>
      </c>
      <c r="R25" s="9" t="n">
        <v>527.871643066406</v>
      </c>
      <c r="S25" s="9" t="n">
        <v>492.389923095703</v>
      </c>
      <c r="T25" s="9" t="n">
        <v>0.135652154684067</v>
      </c>
      <c r="U25" s="9" t="n">
        <v>0.13589645922184</v>
      </c>
      <c r="V25" s="9" t="n">
        <v>0.103730455040932</v>
      </c>
      <c r="W25" s="9" t="n">
        <v>0.156182527542114</v>
      </c>
      <c r="X25" s="9" t="n">
        <v>0.170832589268684</v>
      </c>
      <c r="Y25" s="9" t="n">
        <v>0.223347097635269</v>
      </c>
      <c r="Z25" s="9" t="n">
        <v>0.177203059196472</v>
      </c>
      <c r="AA25" s="9" t="n">
        <v>0.177203059196472</v>
      </c>
      <c r="AB25" s="9" t="n">
        <v>0.187975198030472</v>
      </c>
      <c r="AC25" s="9" t="n">
        <v>0.192796379327774</v>
      </c>
      <c r="AD25" s="9" t="n">
        <v>0.199748516082764</v>
      </c>
      <c r="AE25" s="9" t="n">
        <v>0.21314050257206</v>
      </c>
      <c r="AF25" s="9" t="n">
        <v>0.222142338752747</v>
      </c>
      <c r="AG25" s="9" t="n">
        <v>0.231663554906845</v>
      </c>
      <c r="AH25" s="9" t="n">
        <v>0.278848677873611</v>
      </c>
      <c r="AI25" s="9" t="n">
        <v>0.284978032112122</v>
      </c>
      <c r="AJ25" s="9" t="n">
        <v>0.266572624444962</v>
      </c>
      <c r="AK25" s="9" t="n">
        <v>4.24477338790894</v>
      </c>
      <c r="AL25" s="9" t="n">
        <v>4.25325059890747</v>
      </c>
      <c r="AM25" s="9" t="n">
        <v>2.57571315765381</v>
      </c>
      <c r="AN25" s="9" t="n">
        <v>4.83495283126831</v>
      </c>
      <c r="AO25" s="9" t="n">
        <v>5.15634775161743</v>
      </c>
      <c r="AP25" s="9" t="n">
        <v>3.46125650405884</v>
      </c>
      <c r="AQ25" s="9" t="n">
        <v>5.47502136230469</v>
      </c>
      <c r="AR25" s="9" t="n">
        <v>5.47502136230469</v>
      </c>
      <c r="AS25" s="9" t="n">
        <v>5.46533727645874</v>
      </c>
      <c r="AT25" s="9" t="n">
        <v>5.43662786483765</v>
      </c>
      <c r="AU25" s="9" t="n">
        <v>5.39894151687622</v>
      </c>
      <c r="AV25" s="9" t="n">
        <v>5.32524299621582</v>
      </c>
      <c r="AW25" s="9" t="n">
        <v>5.27658557891846</v>
      </c>
      <c r="AX25" s="9" t="n">
        <v>5.23429250717163</v>
      </c>
      <c r="AY25" s="9" t="n">
        <v>4.98838329315186</v>
      </c>
      <c r="AZ25" s="9" t="n">
        <v>4.6737003326416</v>
      </c>
      <c r="BA25" s="9" t="n">
        <v>4.23714160919189</v>
      </c>
    </row>
    <row r="26" customFormat="false" ht="12.75" hidden="false" customHeight="false" outlineLevel="0" collapsed="false">
      <c r="B26" s="8" t="n">
        <v>43198</v>
      </c>
      <c r="C26" s="9" t="n">
        <v>249.58544921875</v>
      </c>
      <c r="D26" s="9" t="n">
        <v>250.277679443359</v>
      </c>
      <c r="E26" s="9" t="n">
        <v>337.974822998047</v>
      </c>
      <c r="F26" s="9" t="n">
        <v>274.493927001953</v>
      </c>
      <c r="G26" s="9" t="n">
        <v>301.108001708984</v>
      </c>
      <c r="H26" s="9" t="n">
        <v>398.904663085938</v>
      </c>
      <c r="I26" s="9" t="n">
        <v>328.027770996094</v>
      </c>
      <c r="J26" s="9" t="n">
        <v>328.027770996094</v>
      </c>
      <c r="K26" s="9" t="n">
        <v>346.300689697266</v>
      </c>
      <c r="L26" s="9" t="n">
        <v>352.87158203125</v>
      </c>
      <c r="M26" s="9" t="n">
        <v>362.363220214844</v>
      </c>
      <c r="N26" s="9" t="n">
        <v>385.345977783203</v>
      </c>
      <c r="O26" s="9" t="n">
        <v>399.235046386719</v>
      </c>
      <c r="P26" s="9" t="n">
        <v>413.448028564453</v>
      </c>
      <c r="Q26" s="9" t="n">
        <v>495.263092041016</v>
      </c>
      <c r="R26" s="9" t="n">
        <v>529.295959472656</v>
      </c>
      <c r="S26" s="9" t="n">
        <v>497.060333251953</v>
      </c>
      <c r="T26" s="9" t="n">
        <v>0.130461841821671</v>
      </c>
      <c r="U26" s="9" t="n">
        <v>0.130846574902534</v>
      </c>
      <c r="V26" s="9" t="n">
        <v>0.100521042943001</v>
      </c>
      <c r="W26" s="9" t="n">
        <v>0.144295364618301</v>
      </c>
      <c r="X26" s="9" t="n">
        <v>0.158929511904717</v>
      </c>
      <c r="Y26" s="9" t="n">
        <v>0.222975000739098</v>
      </c>
      <c r="Z26" s="9" t="n">
        <v>0.173790439963341</v>
      </c>
      <c r="AA26" s="9" t="n">
        <v>0.173790439963341</v>
      </c>
      <c r="AB26" s="9" t="n">
        <v>0.183798402547836</v>
      </c>
      <c r="AC26" s="9" t="n">
        <v>0.187477365136147</v>
      </c>
      <c r="AD26" s="9" t="n">
        <v>0.192725762724876</v>
      </c>
      <c r="AE26" s="9" t="n">
        <v>0.205417156219482</v>
      </c>
      <c r="AF26" s="9" t="n">
        <v>0.213079020380974</v>
      </c>
      <c r="AG26" s="9" t="n">
        <v>0.220923289656639</v>
      </c>
      <c r="AH26" s="9" t="n">
        <v>0.266452938318253</v>
      </c>
      <c r="AI26" s="9" t="n">
        <v>0.285906493663788</v>
      </c>
      <c r="AJ26" s="9" t="n">
        <v>0.268905967473984</v>
      </c>
      <c r="AK26" s="9" t="n">
        <v>4.24861764907837</v>
      </c>
      <c r="AL26" s="9" t="n">
        <v>4.24832391738892</v>
      </c>
      <c r="AM26" s="9" t="n">
        <v>2.51287841796875</v>
      </c>
      <c r="AN26" s="9" t="n">
        <v>4.52575016021729</v>
      </c>
      <c r="AO26" s="9" t="n">
        <v>4.85485124588013</v>
      </c>
      <c r="AP26" s="9" t="n">
        <v>3.47110295295715</v>
      </c>
      <c r="AQ26" s="9" t="n">
        <v>5.34637975692749</v>
      </c>
      <c r="AR26" s="9" t="n">
        <v>5.34637975692749</v>
      </c>
      <c r="AS26" s="9" t="n">
        <v>5.49605369567871</v>
      </c>
      <c r="AT26" s="9" t="n">
        <v>5.4687762260437</v>
      </c>
      <c r="AU26" s="9" t="n">
        <v>5.43699932098389</v>
      </c>
      <c r="AV26" s="9" t="n">
        <v>5.3684229850769</v>
      </c>
      <c r="AW26" s="9" t="n">
        <v>5.32555341720581</v>
      </c>
      <c r="AX26" s="9" t="n">
        <v>5.28284502029419</v>
      </c>
      <c r="AY26" s="9" t="n">
        <v>5.07201862335205</v>
      </c>
      <c r="AZ26" s="9" t="n">
        <v>4.79836416244507</v>
      </c>
      <c r="BA26" s="9" t="n">
        <v>4.35256719589233</v>
      </c>
    </row>
    <row r="27" customFormat="false" ht="12.75" hidden="false" customHeight="false" outlineLevel="0" collapsed="false">
      <c r="B27" s="8" t="n">
        <v>43199</v>
      </c>
      <c r="C27" s="9" t="n">
        <v>250.518005371094</v>
      </c>
      <c r="D27" s="9" t="n">
        <v>250.414260864258</v>
      </c>
      <c r="E27" s="9" t="n">
        <v>336.152648925781</v>
      </c>
      <c r="F27" s="9" t="n">
        <v>258.408142089844</v>
      </c>
      <c r="G27" s="9" t="n">
        <v>279.142944335938</v>
      </c>
      <c r="H27" s="9" t="n">
        <v>398.224578857422</v>
      </c>
      <c r="I27" s="9" t="n">
        <v>317.749328613281</v>
      </c>
      <c r="J27" s="9" t="n">
        <v>317.749328613281</v>
      </c>
      <c r="K27" s="9" t="n">
        <v>341.283843994141</v>
      </c>
      <c r="L27" s="9" t="n">
        <v>345.664672851563</v>
      </c>
      <c r="M27" s="9" t="n">
        <v>352.962310791016</v>
      </c>
      <c r="N27" s="9" t="n">
        <v>370.705932617188</v>
      </c>
      <c r="O27" s="9" t="n">
        <v>385.336059570313</v>
      </c>
      <c r="P27" s="9" t="n">
        <v>398.161834716797</v>
      </c>
      <c r="Q27" s="9" t="n">
        <v>464.61767578125</v>
      </c>
      <c r="R27" s="9" t="n">
        <v>528.455322265625</v>
      </c>
      <c r="S27" s="9" t="n">
        <v>500.020904541016</v>
      </c>
      <c r="T27" s="9" t="n">
        <v>0.130986750125885</v>
      </c>
      <c r="U27" s="9" t="n">
        <v>0.130951792001724</v>
      </c>
      <c r="V27" s="9" t="n">
        <v>0.0995576232671738</v>
      </c>
      <c r="W27" s="9" t="n">
        <v>0.135389223694801</v>
      </c>
      <c r="X27" s="9" t="n">
        <v>0.146797120571136</v>
      </c>
      <c r="Y27" s="9" t="n">
        <v>0.222536742687225</v>
      </c>
      <c r="Z27" s="9" t="n">
        <v>0.16811515390873</v>
      </c>
      <c r="AA27" s="9" t="n">
        <v>0.16811515390873</v>
      </c>
      <c r="AB27" s="9" t="n">
        <v>0.181014552712441</v>
      </c>
      <c r="AC27" s="9" t="n">
        <v>0.183434158563614</v>
      </c>
      <c r="AD27" s="9" t="n">
        <v>0.187510028481483</v>
      </c>
      <c r="AE27" s="9" t="n">
        <v>0.197329491376877</v>
      </c>
      <c r="AF27" s="9" t="n">
        <v>0.205414995551109</v>
      </c>
      <c r="AG27" s="9" t="n">
        <v>0.212493851780891</v>
      </c>
      <c r="AH27" s="9" t="n">
        <v>0.249230086803436</v>
      </c>
      <c r="AI27" s="9" t="n">
        <v>0.285209983587265</v>
      </c>
      <c r="AJ27" s="9" t="n">
        <v>0.270405858755112</v>
      </c>
      <c r="AK27" s="9" t="n">
        <v>4.62231636047363</v>
      </c>
      <c r="AL27" s="9" t="n">
        <v>4.58222532272339</v>
      </c>
      <c r="AM27" s="9" t="n">
        <v>2.48941326141357</v>
      </c>
      <c r="AN27" s="9" t="n">
        <v>4.21866846084595</v>
      </c>
      <c r="AO27" s="9" t="n">
        <v>4.50575923919678</v>
      </c>
      <c r="AP27" s="9" t="n">
        <v>3.47864842414856</v>
      </c>
      <c r="AQ27" s="9" t="n">
        <v>5.16650915145874</v>
      </c>
      <c r="AR27" s="9" t="n">
        <v>5.16650915145874</v>
      </c>
      <c r="AS27" s="9" t="n">
        <v>5.52453470230103</v>
      </c>
      <c r="AT27" s="9" t="n">
        <v>5.49926137924194</v>
      </c>
      <c r="AU27" s="9" t="n">
        <v>5.46855068206787</v>
      </c>
      <c r="AV27" s="9" t="n">
        <v>5.41186285018921</v>
      </c>
      <c r="AW27" s="9" t="n">
        <v>5.36844110488892</v>
      </c>
      <c r="AX27" s="9" t="n">
        <v>5.32890462875366</v>
      </c>
      <c r="AY27" s="9" t="n">
        <v>5.16394901275635</v>
      </c>
      <c r="AZ27" s="9" t="n">
        <v>4.85281848907471</v>
      </c>
      <c r="BA27" s="9" t="n">
        <v>4.44317722320557</v>
      </c>
    </row>
    <row r="28" customFormat="false" ht="12.75" hidden="false" customHeight="false" outlineLevel="0" collapsed="false">
      <c r="B28" s="8" t="n">
        <v>43200</v>
      </c>
      <c r="C28" s="9" t="n">
        <v>250.51921081543</v>
      </c>
      <c r="D28" s="9" t="n">
        <v>250.509796142578</v>
      </c>
      <c r="E28" s="9" t="n">
        <v>324.838134765625</v>
      </c>
      <c r="F28" s="9" t="n">
        <v>251.38606262207</v>
      </c>
      <c r="G28" s="9" t="n">
        <v>269.434387207031</v>
      </c>
      <c r="H28" s="9" t="n">
        <v>398.136169433594</v>
      </c>
      <c r="I28" s="9" t="n">
        <v>316.176544189453</v>
      </c>
      <c r="J28" s="9" t="n">
        <v>316.176544189453</v>
      </c>
      <c r="K28" s="9" t="n">
        <v>340.226654052734</v>
      </c>
      <c r="L28" s="9" t="n">
        <v>344.163726806641</v>
      </c>
      <c r="M28" s="9" t="n">
        <v>350.396362304688</v>
      </c>
      <c r="N28" s="9" t="n">
        <v>365.253936767578</v>
      </c>
      <c r="O28" s="9" t="n">
        <v>379.054382324219</v>
      </c>
      <c r="P28" s="9" t="n">
        <v>391.664245605469</v>
      </c>
      <c r="Q28" s="9" t="n">
        <v>448.0400390625</v>
      </c>
      <c r="R28" s="9" t="n">
        <v>525.733215332031</v>
      </c>
      <c r="S28" s="9" t="n">
        <v>500.696655273438</v>
      </c>
      <c r="T28" s="9" t="n">
        <v>0.130986750125885</v>
      </c>
      <c r="U28" s="9" t="n">
        <v>0.130986720323563</v>
      </c>
      <c r="V28" s="9" t="n">
        <v>0.0932972803711891</v>
      </c>
      <c r="W28" s="9" t="n">
        <v>0.131397679448128</v>
      </c>
      <c r="X28" s="9" t="n">
        <v>0.1414425522089</v>
      </c>
      <c r="Y28" s="9" t="n">
        <v>0.22248087823391</v>
      </c>
      <c r="Z28" s="9" t="n">
        <v>0.16724705696106</v>
      </c>
      <c r="AA28" s="9" t="n">
        <v>0.16724705696106</v>
      </c>
      <c r="AB28" s="9" t="n">
        <v>0.180481523275375</v>
      </c>
      <c r="AC28" s="9" t="n">
        <v>0.182604342699051</v>
      </c>
      <c r="AD28" s="9" t="n">
        <v>0.186124846339226</v>
      </c>
      <c r="AE28" s="9" t="n">
        <v>0.194331541657448</v>
      </c>
      <c r="AF28" s="9" t="n">
        <v>0.201948121190071</v>
      </c>
      <c r="AG28" s="9" t="n">
        <v>0.208902925252914</v>
      </c>
      <c r="AH28" s="9" t="n">
        <v>0.240036994218826</v>
      </c>
      <c r="AI28" s="9" t="n">
        <v>0.283539533615112</v>
      </c>
      <c r="AJ28" s="9" t="n">
        <v>0.270687133073807</v>
      </c>
      <c r="AK28" s="9" t="n">
        <v>4.62280035018921</v>
      </c>
      <c r="AL28" s="9" t="n">
        <v>4.61914253234863</v>
      </c>
      <c r="AM28" s="9" t="n">
        <v>2.32370519638062</v>
      </c>
      <c r="AN28" s="9" t="n">
        <v>4.22127389907837</v>
      </c>
      <c r="AO28" s="9" t="n">
        <v>4.34275436401367</v>
      </c>
      <c r="AP28" s="9" t="n">
        <v>3.47931003570557</v>
      </c>
      <c r="AQ28" s="9" t="n">
        <v>5.13977766036987</v>
      </c>
      <c r="AR28" s="9" t="n">
        <v>5.13977766036987</v>
      </c>
      <c r="AS28" s="9" t="n">
        <v>5.53260135650635</v>
      </c>
      <c r="AT28" s="9" t="n">
        <v>5.5070219039917</v>
      </c>
      <c r="AU28" s="9" t="n">
        <v>5.47840452194214</v>
      </c>
      <c r="AV28" s="9" t="n">
        <v>5.42818164825439</v>
      </c>
      <c r="AW28" s="9" t="n">
        <v>5.38721942901611</v>
      </c>
      <c r="AX28" s="9" t="n">
        <v>5.34909248352051</v>
      </c>
      <c r="AY28" s="9" t="n">
        <v>5.20184278488159</v>
      </c>
      <c r="AZ28" s="9" t="n">
        <v>4.91345691680908</v>
      </c>
      <c r="BA28" s="9" t="n">
        <v>4.49699068069458</v>
      </c>
    </row>
    <row r="29" customFormat="false" ht="12.75" hidden="false" customHeight="false" outlineLevel="0" collapsed="false">
      <c r="B29" s="8" t="n">
        <v>43201</v>
      </c>
      <c r="C29" s="9" t="n">
        <v>250.519485473633</v>
      </c>
      <c r="D29" s="9" t="n">
        <v>250.518127441406</v>
      </c>
      <c r="E29" s="9" t="n">
        <v>317.109680175781</v>
      </c>
      <c r="F29" s="9" t="n">
        <v>248.932861328125</v>
      </c>
      <c r="G29" s="9" t="n">
        <v>262.344421386719</v>
      </c>
      <c r="H29" s="9" t="n">
        <v>398.047424316406</v>
      </c>
      <c r="I29" s="9" t="n">
        <v>314.446807861328</v>
      </c>
      <c r="J29" s="9" t="n">
        <v>314.446807861328</v>
      </c>
      <c r="K29" s="9" t="n">
        <v>339.865600585938</v>
      </c>
      <c r="L29" s="9" t="n">
        <v>343.297210693359</v>
      </c>
      <c r="M29" s="9" t="n">
        <v>349.176483154297</v>
      </c>
      <c r="N29" s="9" t="n">
        <v>364.587280273438</v>
      </c>
      <c r="O29" s="9" t="n">
        <v>377.457733154297</v>
      </c>
      <c r="P29" s="9" t="n">
        <v>390.807312011719</v>
      </c>
      <c r="Q29" s="9" t="n">
        <v>447.477905273438</v>
      </c>
      <c r="R29" s="9" t="n">
        <v>525.630981445313</v>
      </c>
      <c r="S29" s="9" t="n">
        <v>500.575012207031</v>
      </c>
      <c r="T29" s="9" t="n">
        <v>0.130986750125885</v>
      </c>
      <c r="U29" s="9" t="n">
        <v>0.130986750125885</v>
      </c>
      <c r="V29" s="9" t="n">
        <v>0.0890275910496712</v>
      </c>
      <c r="W29" s="9" t="n">
        <v>0.130020081996918</v>
      </c>
      <c r="X29" s="9" t="n">
        <v>0.137524604797363</v>
      </c>
      <c r="Y29" s="9" t="n">
        <v>0.222425177693367</v>
      </c>
      <c r="Z29" s="9" t="n">
        <v>0.166292071342468</v>
      </c>
      <c r="AA29" s="9" t="n">
        <v>0.166292071342468</v>
      </c>
      <c r="AB29" s="9" t="n">
        <v>0.180264472961426</v>
      </c>
      <c r="AC29" s="9" t="n">
        <v>0.182172894477844</v>
      </c>
      <c r="AD29" s="9" t="n">
        <v>0.185440927743912</v>
      </c>
      <c r="AE29" s="9" t="n">
        <v>0.193968504667282</v>
      </c>
      <c r="AF29" s="9" t="n">
        <v>0.20106428861618</v>
      </c>
      <c r="AG29" s="9" t="n">
        <v>0.208433672785759</v>
      </c>
      <c r="AH29" s="9" t="n">
        <v>0.239713057875633</v>
      </c>
      <c r="AI29" s="9" t="n">
        <v>0.283479273319244</v>
      </c>
      <c r="AJ29" s="9" t="n">
        <v>0.270577728748322</v>
      </c>
      <c r="AK29" s="9" t="n">
        <v>4.62288808822632</v>
      </c>
      <c r="AL29" s="9" t="n">
        <v>4.62237215042114</v>
      </c>
      <c r="AM29" s="9" t="n">
        <v>2.19125509262085</v>
      </c>
      <c r="AN29" s="9" t="n">
        <v>4.21674537658691</v>
      </c>
      <c r="AO29" s="9" t="n">
        <v>4.25552558898926</v>
      </c>
      <c r="AP29" s="9" t="n">
        <v>3.47985816001892</v>
      </c>
      <c r="AQ29" s="9" t="n">
        <v>5.11075973510742</v>
      </c>
      <c r="AR29" s="9" t="n">
        <v>5.11075973510742</v>
      </c>
      <c r="AS29" s="9" t="n">
        <v>5.53564023971558</v>
      </c>
      <c r="AT29" s="9" t="n">
        <v>5.51181936264038</v>
      </c>
      <c r="AU29" s="9" t="n">
        <v>5.48342084884644</v>
      </c>
      <c r="AV29" s="9" t="n">
        <v>5.43022108078003</v>
      </c>
      <c r="AW29" s="9" t="n">
        <v>5.39195728302002</v>
      </c>
      <c r="AX29" s="9" t="n">
        <v>5.35174894332886</v>
      </c>
      <c r="AY29" s="9" t="n">
        <v>5.20304536819458</v>
      </c>
      <c r="AZ29" s="9" t="n">
        <v>4.91510200500488</v>
      </c>
      <c r="BA29" s="9" t="n">
        <v>4.51588201522827</v>
      </c>
    </row>
    <row r="30" customFormat="false" ht="12.75" hidden="false" customHeight="false" outlineLevel="0" collapsed="false">
      <c r="B30" s="8" t="n">
        <v>43202</v>
      </c>
      <c r="C30" s="9" t="n">
        <v>250.518188476563</v>
      </c>
      <c r="D30" s="9" t="n">
        <v>250.519241333008</v>
      </c>
      <c r="E30" s="9" t="n">
        <v>313.013946533203</v>
      </c>
      <c r="F30" s="9" t="n">
        <v>248.138168334961</v>
      </c>
      <c r="G30" s="9" t="n">
        <v>256.704040527344</v>
      </c>
      <c r="H30" s="9" t="n">
        <v>397.95703125</v>
      </c>
      <c r="I30" s="9" t="n">
        <v>312.552154541016</v>
      </c>
      <c r="J30" s="9" t="n">
        <v>312.552154541016</v>
      </c>
      <c r="K30" s="9" t="n">
        <v>339.543304443359</v>
      </c>
      <c r="L30" s="9" t="n">
        <v>342.958221435547</v>
      </c>
      <c r="M30" s="9" t="n">
        <v>348.428894042969</v>
      </c>
      <c r="N30" s="9" t="n">
        <v>363.973327636719</v>
      </c>
      <c r="O30" s="9" t="n">
        <v>376.097473144531</v>
      </c>
      <c r="P30" s="9" t="n">
        <v>389.182495117188</v>
      </c>
      <c r="Q30" s="9" t="n">
        <v>444.87890625</v>
      </c>
      <c r="R30" s="9" t="n">
        <v>525.632446289063</v>
      </c>
      <c r="S30" s="9" t="n">
        <v>500.316223144531</v>
      </c>
      <c r="T30" s="9" t="n">
        <v>0.130986750125885</v>
      </c>
      <c r="U30" s="9" t="n">
        <v>0.130986750125885</v>
      </c>
      <c r="V30" s="9" t="n">
        <v>0.0867335498332977</v>
      </c>
      <c r="W30" s="9" t="n">
        <v>0.129653096199036</v>
      </c>
      <c r="X30" s="9" t="n">
        <v>0.134406492114067</v>
      </c>
      <c r="Y30" s="9" t="n">
        <v>0.222368746995926</v>
      </c>
      <c r="Z30" s="9" t="n">
        <v>0.165245905518532</v>
      </c>
      <c r="AA30" s="9" t="n">
        <v>0.165245905518532</v>
      </c>
      <c r="AB30" s="9" t="n">
        <v>0.180062264204025</v>
      </c>
      <c r="AC30" s="9" t="n">
        <v>0.181967809796333</v>
      </c>
      <c r="AD30" s="9" t="n">
        <v>0.185052827000618</v>
      </c>
      <c r="AE30" s="9" t="n">
        <v>0.193611443042755</v>
      </c>
      <c r="AF30" s="9" t="n">
        <v>0.20029491186142</v>
      </c>
      <c r="AG30" s="9" t="n">
        <v>0.207524448633194</v>
      </c>
      <c r="AH30" s="9" t="n">
        <v>0.238267093896866</v>
      </c>
      <c r="AI30" s="9" t="n">
        <v>0.28347972035408</v>
      </c>
      <c r="AJ30" s="9" t="n">
        <v>0.270419627428055</v>
      </c>
      <c r="AK30" s="9" t="n">
        <v>4.62287473678589</v>
      </c>
      <c r="AL30" s="9" t="n">
        <v>4.6228141784668</v>
      </c>
      <c r="AM30" s="9" t="n">
        <v>2.20872068405151</v>
      </c>
      <c r="AN30" s="9" t="n">
        <v>4.21432590484619</v>
      </c>
      <c r="AO30" s="9" t="n">
        <v>4.20842409133911</v>
      </c>
      <c r="AP30" s="9" t="n">
        <v>3.48034691810608</v>
      </c>
      <c r="AQ30" s="9" t="n">
        <v>5.08041858673096</v>
      </c>
      <c r="AR30" s="9" t="n">
        <v>5.08041858673096</v>
      </c>
      <c r="AS30" s="9" t="n">
        <v>5.53849697113037</v>
      </c>
      <c r="AT30" s="9" t="n">
        <v>5.51381587982178</v>
      </c>
      <c r="AU30" s="9" t="n">
        <v>5.48654794692993</v>
      </c>
      <c r="AV30" s="9" t="n">
        <v>5.43214225769043</v>
      </c>
      <c r="AW30" s="9" t="n">
        <v>5.3960165977478</v>
      </c>
      <c r="AX30" s="9" t="n">
        <v>5.35679054260254</v>
      </c>
      <c r="AY30" s="9" t="n">
        <v>5.20860481262207</v>
      </c>
      <c r="AZ30" s="9" t="n">
        <v>4.91508150100708</v>
      </c>
      <c r="BA30" s="9" t="n">
        <v>4.52693319320679</v>
      </c>
    </row>
    <row r="31" customFormat="false" ht="12.75" hidden="false" customHeight="false" outlineLevel="0" collapsed="false">
      <c r="B31" s="8" t="n">
        <v>43203</v>
      </c>
      <c r="C31" s="9" t="n">
        <v>250.085037231445</v>
      </c>
      <c r="D31" s="9" t="n">
        <v>250.519485473633</v>
      </c>
      <c r="E31" s="9" t="n">
        <v>313.244750976563</v>
      </c>
      <c r="F31" s="9" t="n">
        <v>248.106628417969</v>
      </c>
      <c r="G31" s="9" t="n">
        <v>252.779052734375</v>
      </c>
      <c r="H31" s="9" t="n">
        <v>397.867828369141</v>
      </c>
      <c r="I31" s="9" t="n">
        <v>310.557922363281</v>
      </c>
      <c r="J31" s="9" t="n">
        <v>310.557922363281</v>
      </c>
      <c r="K31" s="9" t="n">
        <v>339.183319091797</v>
      </c>
      <c r="L31" s="9" t="n">
        <v>342.422088623047</v>
      </c>
      <c r="M31" s="9" t="n">
        <v>347.581909179688</v>
      </c>
      <c r="N31" s="9" t="n">
        <v>362.753051757813</v>
      </c>
      <c r="O31" s="9" t="n">
        <v>374.477325439453</v>
      </c>
      <c r="P31" s="9" t="n">
        <v>387.527313232422</v>
      </c>
      <c r="Q31" s="9" t="n">
        <v>442.619873046875</v>
      </c>
      <c r="R31" s="9" t="n">
        <v>525.423583984375</v>
      </c>
      <c r="S31" s="9" t="n">
        <v>499.975494384766</v>
      </c>
      <c r="T31" s="9" t="n">
        <v>0.13077986240387</v>
      </c>
      <c r="U31" s="9" t="n">
        <v>0.130986750125885</v>
      </c>
      <c r="V31" s="9" t="n">
        <v>0.0869003906846046</v>
      </c>
      <c r="W31" s="9" t="n">
        <v>0.129652932286263</v>
      </c>
      <c r="X31" s="9" t="n">
        <v>0.132240578532219</v>
      </c>
      <c r="Y31" s="9" t="n">
        <v>0.222313284873962</v>
      </c>
      <c r="Z31" s="9" t="n">
        <v>0.164144724607468</v>
      </c>
      <c r="AA31" s="9" t="n">
        <v>0.164144724607468</v>
      </c>
      <c r="AB31" s="9" t="n">
        <v>0.179865434765816</v>
      </c>
      <c r="AC31" s="9" t="n">
        <v>0.181653991341591</v>
      </c>
      <c r="AD31" s="9" t="n">
        <v>0.184574335813522</v>
      </c>
      <c r="AE31" s="9" t="n">
        <v>0.192911237478256</v>
      </c>
      <c r="AF31" s="9" t="n">
        <v>0.199434638023376</v>
      </c>
      <c r="AG31" s="9" t="n">
        <v>0.206624269485474</v>
      </c>
      <c r="AH31" s="9" t="n">
        <v>0.237062454223633</v>
      </c>
      <c r="AI31" s="9" t="n">
        <v>0.283356904983521</v>
      </c>
      <c r="AJ31" s="9" t="n">
        <v>0.270234525203705</v>
      </c>
      <c r="AK31" s="9" t="n">
        <v>4.609459400177</v>
      </c>
      <c r="AL31" s="9" t="n">
        <v>4.62288808822632</v>
      </c>
      <c r="AM31" s="9" t="n">
        <v>2.37800455093384</v>
      </c>
      <c r="AN31" s="9" t="n">
        <v>4.21532535552979</v>
      </c>
      <c r="AO31" s="9" t="n">
        <v>4.16545915603638</v>
      </c>
      <c r="AP31" s="9" t="n">
        <v>3.4807870388031</v>
      </c>
      <c r="AQ31" s="9" t="n">
        <v>5.04966115951538</v>
      </c>
      <c r="AR31" s="9" t="n">
        <v>5.04966115951538</v>
      </c>
      <c r="AS31" s="9" t="n">
        <v>5.54165077209473</v>
      </c>
      <c r="AT31" s="9" t="n">
        <v>5.51708316802979</v>
      </c>
      <c r="AU31" s="9" t="n">
        <v>5.49026155471802</v>
      </c>
      <c r="AV31" s="9" t="n">
        <v>5.43599319458008</v>
      </c>
      <c r="AW31" s="9" t="n">
        <v>5.40070867538452</v>
      </c>
      <c r="AX31" s="9" t="n">
        <v>5.3617959022522</v>
      </c>
      <c r="AY31" s="9" t="n">
        <v>5.21335220336914</v>
      </c>
      <c r="AZ31" s="9" t="n">
        <v>4.918372631073</v>
      </c>
      <c r="BA31" s="9" t="n">
        <v>4.53001642227173</v>
      </c>
    </row>
    <row r="32" customFormat="false" ht="12.75" hidden="false" customHeight="false" outlineLevel="0" collapsed="false">
      <c r="B32" s="8" t="n">
        <v>43204</v>
      </c>
      <c r="C32" s="9" t="n">
        <v>238.173446655273</v>
      </c>
      <c r="D32" s="9" t="n">
        <v>250.514587402344</v>
      </c>
      <c r="E32" s="9" t="n">
        <v>313.257415771484</v>
      </c>
      <c r="F32" s="9" t="n">
        <v>248.207244873047</v>
      </c>
      <c r="G32" s="9" t="n">
        <v>248.721450805664</v>
      </c>
      <c r="H32" s="9" t="n">
        <v>397.776763916016</v>
      </c>
      <c r="I32" s="9" t="n">
        <v>308.498321533203</v>
      </c>
      <c r="J32" s="9" t="n">
        <v>308.498321533203</v>
      </c>
      <c r="K32" s="9" t="n">
        <v>338.916137695313</v>
      </c>
      <c r="L32" s="9" t="n">
        <v>341.896667480469</v>
      </c>
      <c r="M32" s="9" t="n">
        <v>346.935241699219</v>
      </c>
      <c r="N32" s="9" t="n">
        <v>361.106994628906</v>
      </c>
      <c r="O32" s="9" t="n">
        <v>372.864776611328</v>
      </c>
      <c r="P32" s="9" t="n">
        <v>385.127624511719</v>
      </c>
      <c r="Q32" s="9" t="n">
        <v>440.315093994141</v>
      </c>
      <c r="R32" s="9" t="n">
        <v>525.158508300781</v>
      </c>
      <c r="S32" s="9" t="n">
        <v>499.536315917969</v>
      </c>
      <c r="T32" s="9" t="n">
        <v>0.124181486666203</v>
      </c>
      <c r="U32" s="9" t="n">
        <v>0.130986750125885</v>
      </c>
      <c r="V32" s="9" t="n">
        <v>0.0869003906846046</v>
      </c>
      <c r="W32" s="9" t="n">
        <v>0.12966987490654</v>
      </c>
      <c r="X32" s="9" t="n">
        <v>0.130000233650208</v>
      </c>
      <c r="Y32" s="9" t="n">
        <v>0.222256854176521</v>
      </c>
      <c r="Z32" s="9" t="n">
        <v>0.163007482886314</v>
      </c>
      <c r="AA32" s="9" t="n">
        <v>0.163007482886314</v>
      </c>
      <c r="AB32" s="9" t="n">
        <v>0.179720252752304</v>
      </c>
      <c r="AC32" s="9" t="n">
        <v>0.181370854377747</v>
      </c>
      <c r="AD32" s="9" t="n">
        <v>0.184165596961975</v>
      </c>
      <c r="AE32" s="9" t="n">
        <v>0.192030936479568</v>
      </c>
      <c r="AF32" s="9" t="n">
        <v>0.198520496487618</v>
      </c>
      <c r="AG32" s="9" t="n">
        <v>0.205271303653717</v>
      </c>
      <c r="AH32" s="9" t="n">
        <v>0.235784754157066</v>
      </c>
      <c r="AI32" s="9" t="n">
        <v>0.283200830221176</v>
      </c>
      <c r="AJ32" s="9" t="n">
        <v>0.269986420869827</v>
      </c>
      <c r="AK32" s="9" t="n">
        <v>4.25797128677368</v>
      </c>
      <c r="AL32" s="9" t="n">
        <v>4.62281656265259</v>
      </c>
      <c r="AM32" s="9" t="n">
        <v>2.38292241096497</v>
      </c>
      <c r="AN32" s="9" t="n">
        <v>4.25454616546631</v>
      </c>
      <c r="AO32" s="9" t="n">
        <v>4.09178018569946</v>
      </c>
      <c r="AP32" s="9" t="n">
        <v>3.48118925094605</v>
      </c>
      <c r="AQ32" s="9" t="n">
        <v>5.01801729202271</v>
      </c>
      <c r="AR32" s="9" t="n">
        <v>5.01801729202271</v>
      </c>
      <c r="AS32" s="9" t="n">
        <v>5.54436302185059</v>
      </c>
      <c r="AT32" s="9" t="n">
        <v>5.52037143707275</v>
      </c>
      <c r="AU32" s="9" t="n">
        <v>5.49332237243652</v>
      </c>
      <c r="AV32" s="9" t="n">
        <v>5.44096040725708</v>
      </c>
      <c r="AW32" s="9" t="n">
        <v>5.40550327301025</v>
      </c>
      <c r="AX32" s="9" t="n">
        <v>5.36903858184814</v>
      </c>
      <c r="AY32" s="9" t="n">
        <v>5.21825170516968</v>
      </c>
      <c r="AZ32" s="9" t="n">
        <v>4.92245197296143</v>
      </c>
      <c r="BA32" s="9" t="n">
        <v>4.5297908782959</v>
      </c>
    </row>
    <row r="33" customFormat="false" ht="12.75" hidden="false" customHeight="false" outlineLevel="0" collapsed="false">
      <c r="B33" s="8" t="n">
        <v>43205</v>
      </c>
      <c r="C33" s="9" t="n">
        <v>218.855728149414</v>
      </c>
      <c r="D33" s="9" t="n">
        <v>249.642196655273</v>
      </c>
      <c r="E33" s="9" t="n">
        <v>313.257476806641</v>
      </c>
      <c r="F33" s="9" t="n">
        <v>248.528823852539</v>
      </c>
      <c r="G33" s="9" t="n">
        <v>244.880249023438</v>
      </c>
      <c r="H33" s="9" t="n">
        <v>397.6806640625</v>
      </c>
      <c r="I33" s="9" t="n">
        <v>306.369445800781</v>
      </c>
      <c r="J33" s="9" t="n">
        <v>306.369445800781</v>
      </c>
      <c r="K33" s="9" t="n">
        <v>338.018127441406</v>
      </c>
      <c r="L33" s="9" t="n">
        <v>341.631469726563</v>
      </c>
      <c r="M33" s="9" t="n">
        <v>346.466400146484</v>
      </c>
      <c r="N33" s="9" t="n">
        <v>359.966857910156</v>
      </c>
      <c r="O33" s="9" t="n">
        <v>369.245391845703</v>
      </c>
      <c r="P33" s="9" t="n">
        <v>381.508850097656</v>
      </c>
      <c r="Q33" s="9" t="n">
        <v>438.040435791016</v>
      </c>
      <c r="R33" s="9" t="n">
        <v>524.905334472656</v>
      </c>
      <c r="S33" s="9" t="n">
        <v>499.057830810547</v>
      </c>
      <c r="T33" s="9" t="n">
        <v>0.113497726619244</v>
      </c>
      <c r="U33" s="9" t="n">
        <v>0.130551144480705</v>
      </c>
      <c r="V33" s="9" t="n">
        <v>0.0869003906846046</v>
      </c>
      <c r="W33" s="9" t="n">
        <v>0.12994247674942</v>
      </c>
      <c r="X33" s="9" t="n">
        <v>0.127880826592445</v>
      </c>
      <c r="Y33" s="9" t="n">
        <v>0.222197458148003</v>
      </c>
      <c r="Z33" s="9" t="n">
        <v>0.161832004785538</v>
      </c>
      <c r="AA33" s="9" t="n">
        <v>0.161832004785538</v>
      </c>
      <c r="AB33" s="9" t="n">
        <v>0.179205104708672</v>
      </c>
      <c r="AC33" s="9" t="n">
        <v>0.181225642561913</v>
      </c>
      <c r="AD33" s="9" t="n">
        <v>0.183867961168289</v>
      </c>
      <c r="AE33" s="9" t="n">
        <v>0.1914032548666</v>
      </c>
      <c r="AF33" s="9" t="n">
        <v>0.196422159671783</v>
      </c>
      <c r="AG33" s="9" t="n">
        <v>0.203188806772232</v>
      </c>
      <c r="AH33" s="9" t="n">
        <v>0.234513714909554</v>
      </c>
      <c r="AI33" s="9" t="n">
        <v>0.283048778772354</v>
      </c>
      <c r="AJ33" s="9" t="n">
        <v>0.269716888666153</v>
      </c>
      <c r="AK33" s="9" t="n">
        <v>3.79145836830139</v>
      </c>
      <c r="AL33" s="9" t="n">
        <v>4.59588956832886</v>
      </c>
      <c r="AM33" s="9" t="n">
        <v>2.38293218612671</v>
      </c>
      <c r="AN33" s="9" t="n">
        <v>4.40031814575195</v>
      </c>
      <c r="AO33" s="9" t="n">
        <v>4.02340364456177</v>
      </c>
      <c r="AP33" s="9" t="n">
        <v>3.48155474662781</v>
      </c>
      <c r="AQ33" s="9" t="n">
        <v>4.98484325408936</v>
      </c>
      <c r="AR33" s="9" t="n">
        <v>4.98484325408936</v>
      </c>
      <c r="AS33" s="9" t="n">
        <v>5.55420637130737</v>
      </c>
      <c r="AT33" s="9" t="n">
        <v>5.52216100692749</v>
      </c>
      <c r="AU33" s="9" t="n">
        <v>5.49568128585815</v>
      </c>
      <c r="AV33" s="9" t="n">
        <v>5.44467449188232</v>
      </c>
      <c r="AW33" s="9" t="n">
        <v>5.41627073287964</v>
      </c>
      <c r="AX33" s="9" t="n">
        <v>5.37986755371094</v>
      </c>
      <c r="AY33" s="9" t="n">
        <v>5.22310829162598</v>
      </c>
      <c r="AZ33" s="9" t="n">
        <v>4.92624711990356</v>
      </c>
      <c r="BA33" s="9" t="n">
        <v>4.5286545753479</v>
      </c>
    </row>
    <row r="34" customFormat="false" ht="12.75" hidden="false" customHeight="false" outlineLevel="0" collapsed="false">
      <c r="B34" s="8" t="n">
        <v>43206</v>
      </c>
      <c r="C34" s="9" t="n">
        <v>215.118286132813</v>
      </c>
      <c r="D34" s="9" t="n">
        <v>234.72917175293</v>
      </c>
      <c r="E34" s="9" t="n">
        <v>313.244171142578</v>
      </c>
      <c r="F34" s="9" t="n">
        <v>244.440216064453</v>
      </c>
      <c r="G34" s="9" t="n">
        <v>241.602294921875</v>
      </c>
      <c r="H34" s="9" t="n">
        <v>397.582122802734</v>
      </c>
      <c r="I34" s="9" t="n">
        <v>304.191192626953</v>
      </c>
      <c r="J34" s="9" t="n">
        <v>304.191192626953</v>
      </c>
      <c r="K34" s="9" t="n">
        <v>337.825958251953</v>
      </c>
      <c r="L34" s="9" t="n">
        <v>341.030517578125</v>
      </c>
      <c r="M34" s="9" t="n">
        <v>345.703125</v>
      </c>
      <c r="N34" s="9" t="n">
        <v>358.906951904297</v>
      </c>
      <c r="O34" s="9" t="n">
        <v>368.27490234375</v>
      </c>
      <c r="P34" s="9" t="n">
        <v>379.867309570313</v>
      </c>
      <c r="Q34" s="9" t="n">
        <v>435.646759033203</v>
      </c>
      <c r="R34" s="9" t="n">
        <v>524.623168945313</v>
      </c>
      <c r="S34" s="9" t="n">
        <v>498.130279541016</v>
      </c>
      <c r="T34" s="9" t="n">
        <v>0.111436411738396</v>
      </c>
      <c r="U34" s="9" t="n">
        <v>0.122272849082947</v>
      </c>
      <c r="V34" s="9" t="n">
        <v>0.0869003906846046</v>
      </c>
      <c r="W34" s="9" t="n">
        <v>0.127666547894478</v>
      </c>
      <c r="X34" s="9" t="n">
        <v>0.12607504427433</v>
      </c>
      <c r="Y34" s="9" t="n">
        <v>0.222136691212654</v>
      </c>
      <c r="Z34" s="9" t="n">
        <v>0.160629376769066</v>
      </c>
      <c r="AA34" s="9" t="n">
        <v>0.160629376769066</v>
      </c>
      <c r="AB34" s="9" t="n">
        <v>0.179104760289192</v>
      </c>
      <c r="AC34" s="9" t="n">
        <v>0.180927932262421</v>
      </c>
      <c r="AD34" s="9" t="n">
        <v>0.183460339903831</v>
      </c>
      <c r="AE34" s="9" t="n">
        <v>0.190827414393425</v>
      </c>
      <c r="AF34" s="9" t="n">
        <v>0.19588728249073</v>
      </c>
      <c r="AG34" s="9" t="n">
        <v>0.202279955148697</v>
      </c>
      <c r="AH34" s="9" t="n">
        <v>0.233143165707588</v>
      </c>
      <c r="AI34" s="9" t="n">
        <v>0.282885789871216</v>
      </c>
      <c r="AJ34" s="9" t="n">
        <v>0.269223392009735</v>
      </c>
      <c r="AK34" s="9" t="n">
        <v>3.7522919178009</v>
      </c>
      <c r="AL34" s="9" t="n">
        <v>4.16941690444946</v>
      </c>
      <c r="AM34" s="9" t="n">
        <v>2.38258123397827</v>
      </c>
      <c r="AN34" s="9" t="n">
        <v>4.38947105407715</v>
      </c>
      <c r="AO34" s="9" t="n">
        <v>3.9808304309845</v>
      </c>
      <c r="AP34" s="9" t="n">
        <v>3.48188543319702</v>
      </c>
      <c r="AQ34" s="9" t="n">
        <v>4.95089340209961</v>
      </c>
      <c r="AR34" s="9" t="n">
        <v>4.95089340209961</v>
      </c>
      <c r="AS34" s="9" t="n">
        <v>5.55671501159668</v>
      </c>
      <c r="AT34" s="9" t="n">
        <v>5.52655553817749</v>
      </c>
      <c r="AU34" s="9" t="n">
        <v>5.49936819076538</v>
      </c>
      <c r="AV34" s="9" t="n">
        <v>5.44817638397217</v>
      </c>
      <c r="AW34" s="9" t="n">
        <v>5.41919231414795</v>
      </c>
      <c r="AX34" s="9" t="n">
        <v>5.38474559783936</v>
      </c>
      <c r="AY34" s="9" t="n">
        <v>5.22830581665039</v>
      </c>
      <c r="AZ34" s="9" t="n">
        <v>4.93009757995606</v>
      </c>
      <c r="BA34" s="9" t="n">
        <v>4.53147983551025</v>
      </c>
    </row>
    <row r="35" customFormat="false" ht="12.75" hidden="false" customHeight="false" outlineLevel="0" collapsed="false">
      <c r="B35" s="8" t="n">
        <v>43207</v>
      </c>
      <c r="C35" s="9" t="n">
        <v>211.842529296875</v>
      </c>
      <c r="D35" s="9" t="n">
        <v>219.224365234375</v>
      </c>
      <c r="E35" s="9" t="n">
        <v>312.021942138672</v>
      </c>
      <c r="F35" s="9" t="n">
        <v>239.172225952148</v>
      </c>
      <c r="G35" s="9" t="n">
        <v>238.61701965332</v>
      </c>
      <c r="H35" s="9" t="n">
        <v>397.482818603516</v>
      </c>
      <c r="I35" s="9" t="n">
        <v>301.979797363281</v>
      </c>
      <c r="J35" s="9" t="n">
        <v>301.979797363281</v>
      </c>
      <c r="K35" s="9" t="n">
        <v>337.650054931641</v>
      </c>
      <c r="L35" s="9" t="n">
        <v>340.245086669922</v>
      </c>
      <c r="M35" s="9" t="n">
        <v>344.444671630859</v>
      </c>
      <c r="N35" s="9" t="n">
        <v>354.499755859375</v>
      </c>
      <c r="O35" s="9" t="n">
        <v>367.483795166016</v>
      </c>
      <c r="P35" s="9" t="n">
        <v>378.308929443359</v>
      </c>
      <c r="Q35" s="9" t="n">
        <v>433.350158691406</v>
      </c>
      <c r="R35" s="9" t="n">
        <v>524.398864746094</v>
      </c>
      <c r="S35" s="9" t="n">
        <v>496.333770751953</v>
      </c>
      <c r="T35" s="9" t="n">
        <v>0.109629653394222</v>
      </c>
      <c r="U35" s="9" t="n">
        <v>0.113698579370976</v>
      </c>
      <c r="V35" s="9" t="n">
        <v>0.0862695500254631</v>
      </c>
      <c r="W35" s="9" t="n">
        <v>0.124697953462601</v>
      </c>
      <c r="X35" s="9" t="n">
        <v>0.124427273869514</v>
      </c>
      <c r="Y35" s="9" t="n">
        <v>0.222075611352921</v>
      </c>
      <c r="Z35" s="9" t="n">
        <v>0.159408554434776</v>
      </c>
      <c r="AA35" s="9" t="n">
        <v>0.159408554434776</v>
      </c>
      <c r="AB35" s="9" t="n">
        <v>0.179012104868889</v>
      </c>
      <c r="AC35" s="9" t="n">
        <v>0.180518671870232</v>
      </c>
      <c r="AD35" s="9" t="n">
        <v>0.182848140597343</v>
      </c>
      <c r="AE35" s="9" t="n">
        <v>0.188236176967621</v>
      </c>
      <c r="AF35" s="9" t="n">
        <v>0.195455744862556</v>
      </c>
      <c r="AG35" s="9" t="n">
        <v>0.201418414711952</v>
      </c>
      <c r="AH35" s="9" t="n">
        <v>0.231895089149475</v>
      </c>
      <c r="AI35" s="9" t="n">
        <v>0.282744139432907</v>
      </c>
      <c r="AJ35" s="9" t="n">
        <v>0.268050968647003</v>
      </c>
      <c r="AK35" s="9" t="n">
        <v>3.72490739822388</v>
      </c>
      <c r="AL35" s="9" t="n">
        <v>3.80156922340393</v>
      </c>
      <c r="AM35" s="9" t="n">
        <v>2.34529161453247</v>
      </c>
      <c r="AN35" s="9" t="n">
        <v>4.25484561920166</v>
      </c>
      <c r="AO35" s="9" t="n">
        <v>3.95077586174011</v>
      </c>
      <c r="AP35" s="9" t="n">
        <v>3.48219013214111</v>
      </c>
      <c r="AQ35" s="9" t="n">
        <v>4.91688442230225</v>
      </c>
      <c r="AR35" s="9" t="n">
        <v>4.91688442230225</v>
      </c>
      <c r="AS35" s="9" t="n">
        <v>5.5590500831604</v>
      </c>
      <c r="AT35" s="9" t="n">
        <v>5.53304052352905</v>
      </c>
      <c r="AU35" s="9" t="n">
        <v>5.5059027671814</v>
      </c>
      <c r="AV35" s="9" t="n">
        <v>5.46331834793091</v>
      </c>
      <c r="AW35" s="9" t="n">
        <v>5.42157554626465</v>
      </c>
      <c r="AX35" s="9" t="n">
        <v>5.38937664031982</v>
      </c>
      <c r="AY35" s="9" t="n">
        <v>5.2333664894104</v>
      </c>
      <c r="AZ35" s="9" t="n">
        <v>4.93323373794556</v>
      </c>
      <c r="BA35" s="9" t="n">
        <v>4.549964427948</v>
      </c>
    </row>
    <row r="36" customFormat="false" ht="12.75" hidden="false" customHeight="false" outlineLevel="0" collapsed="false">
      <c r="B36" s="8" t="n">
        <v>43208</v>
      </c>
      <c r="C36" s="9" t="n">
        <v>209.053100585938</v>
      </c>
      <c r="D36" s="9" t="n">
        <v>215.086380004883</v>
      </c>
      <c r="E36" s="9" t="n">
        <v>302.605316162109</v>
      </c>
      <c r="F36" s="9" t="n">
        <v>236.686553955078</v>
      </c>
      <c r="G36" s="9" t="n">
        <v>235.819961547852</v>
      </c>
      <c r="H36" s="9" t="n">
        <v>397.382476806641</v>
      </c>
      <c r="I36" s="9" t="n">
        <v>299.744262695313</v>
      </c>
      <c r="J36" s="9" t="n">
        <v>299.744262695313</v>
      </c>
      <c r="K36" s="9" t="n">
        <v>337.489379882813</v>
      </c>
      <c r="L36" s="9" t="n">
        <v>339.273498535156</v>
      </c>
      <c r="M36" s="9" t="n">
        <v>342.730865478516</v>
      </c>
      <c r="N36" s="9" t="n">
        <v>353.958068847656</v>
      </c>
      <c r="O36" s="9" t="n">
        <v>366.582153320313</v>
      </c>
      <c r="P36" s="9" t="n">
        <v>376.837341308594</v>
      </c>
      <c r="Q36" s="9" t="n">
        <v>431.066925048828</v>
      </c>
      <c r="R36" s="9" t="n">
        <v>524.131286621094</v>
      </c>
      <c r="S36" s="9" t="n">
        <v>495.926025390625</v>
      </c>
      <c r="T36" s="9" t="n">
        <v>0.108091108500957</v>
      </c>
      <c r="U36" s="9" t="n">
        <v>0.111427642405033</v>
      </c>
      <c r="V36" s="9" t="n">
        <v>0.0810173600912094</v>
      </c>
      <c r="W36" s="9" t="n">
        <v>0.123357824981213</v>
      </c>
      <c r="X36" s="9" t="n">
        <v>0.122883521020412</v>
      </c>
      <c r="Y36" s="9" t="n">
        <v>0.222013995051384</v>
      </c>
      <c r="Z36" s="9" t="n">
        <v>0.158174365758896</v>
      </c>
      <c r="AA36" s="9" t="n">
        <v>0.158174365758896</v>
      </c>
      <c r="AB36" s="9" t="n">
        <v>0.178928434848785</v>
      </c>
      <c r="AC36" s="9" t="n">
        <v>0.179898262023926</v>
      </c>
      <c r="AD36" s="9" t="n">
        <v>0.181756928563118</v>
      </c>
      <c r="AE36" s="9" t="n">
        <v>0.187954589724541</v>
      </c>
      <c r="AF36" s="9" t="n">
        <v>0.194966673851013</v>
      </c>
      <c r="AG36" s="9" t="n">
        <v>0.200605913996696</v>
      </c>
      <c r="AH36" s="9" t="n">
        <v>0.230612605810165</v>
      </c>
      <c r="AI36" s="9" t="n">
        <v>0.282597005367279</v>
      </c>
      <c r="AJ36" s="9" t="n">
        <v>0.267823308706284</v>
      </c>
      <c r="AK36" s="9" t="n">
        <v>3.70705652236938</v>
      </c>
      <c r="AL36" s="9" t="n">
        <v>3.75282168388367</v>
      </c>
      <c r="AM36" s="9" t="n">
        <v>2.08508110046387</v>
      </c>
      <c r="AN36" s="9" t="n">
        <v>4.14504051208496</v>
      </c>
      <c r="AO36" s="9" t="n">
        <v>3.92560291290283</v>
      </c>
      <c r="AP36" s="9" t="n">
        <v>3.48247528076172</v>
      </c>
      <c r="AQ36" s="9" t="n">
        <v>4.88309621810913</v>
      </c>
      <c r="AR36" s="9" t="n">
        <v>4.88309621810913</v>
      </c>
      <c r="AS36" s="9" t="n">
        <v>5.5612211227417</v>
      </c>
      <c r="AT36" s="9" t="n">
        <v>5.54169082641602</v>
      </c>
      <c r="AU36" s="9" t="n">
        <v>5.51616334915161</v>
      </c>
      <c r="AV36" s="9" t="n">
        <v>5.4653491973877</v>
      </c>
      <c r="AW36" s="9" t="n">
        <v>5.42432260513306</v>
      </c>
      <c r="AX36" s="9" t="n">
        <v>5.39375162124634</v>
      </c>
      <c r="AY36" s="9" t="n">
        <v>5.23849153518677</v>
      </c>
      <c r="AZ36" s="9" t="n">
        <v>4.93676900863648</v>
      </c>
      <c r="BA36" s="9" t="n">
        <v>4.55586862564087</v>
      </c>
    </row>
    <row r="37" customFormat="false" ht="12.75" hidden="false" customHeight="false" outlineLevel="0" collapsed="false">
      <c r="B37" s="8" t="n">
        <v>43209</v>
      </c>
      <c r="C37" s="9" t="n">
        <v>206.397003173828</v>
      </c>
      <c r="D37" s="9" t="n">
        <v>211.75520324707</v>
      </c>
      <c r="E37" s="9" t="n">
        <v>296.492034912109</v>
      </c>
      <c r="F37" s="9" t="n">
        <v>231.426300048828</v>
      </c>
      <c r="G37" s="9" t="n">
        <v>233.286407470703</v>
      </c>
      <c r="H37" s="9" t="n">
        <v>397.280914306641</v>
      </c>
      <c r="I37" s="9" t="n">
        <v>297.49267578125</v>
      </c>
      <c r="J37" s="9" t="n">
        <v>297.49267578125</v>
      </c>
      <c r="K37" s="9" t="n">
        <v>337.337585449219</v>
      </c>
      <c r="L37" s="9" t="n">
        <v>339.202697753906</v>
      </c>
      <c r="M37" s="9" t="n">
        <v>342.001861572266</v>
      </c>
      <c r="N37" s="9" t="n">
        <v>353.116119384766</v>
      </c>
      <c r="O37" s="9" t="n">
        <v>365.025299072266</v>
      </c>
      <c r="P37" s="9" t="n">
        <v>375.440765380859</v>
      </c>
      <c r="Q37" s="9" t="n">
        <v>428.638488769531</v>
      </c>
      <c r="R37" s="9" t="n">
        <v>523.721130371094</v>
      </c>
      <c r="S37" s="9" t="n">
        <v>495.4638671875</v>
      </c>
      <c r="T37" s="9" t="n">
        <v>0.106625959277153</v>
      </c>
      <c r="U37" s="9" t="n">
        <v>0.109612978994846</v>
      </c>
      <c r="V37" s="9" t="n">
        <v>0.0776152089238167</v>
      </c>
      <c r="W37" s="9" t="n">
        <v>0.120406225323677</v>
      </c>
      <c r="X37" s="9" t="n">
        <v>0.121483325958252</v>
      </c>
      <c r="Y37" s="9" t="n">
        <v>0.221951723098755</v>
      </c>
      <c r="Z37" s="9" t="n">
        <v>0.156931310892105</v>
      </c>
      <c r="AA37" s="9" t="n">
        <v>0.156931310892105</v>
      </c>
      <c r="AB37" s="9" t="n">
        <v>0.178850337862968</v>
      </c>
      <c r="AC37" s="9" t="n">
        <v>0.179898262023926</v>
      </c>
      <c r="AD37" s="9" t="n">
        <v>0.181335523724556</v>
      </c>
      <c r="AE37" s="9" t="n">
        <v>0.187492340803146</v>
      </c>
      <c r="AF37" s="9" t="n">
        <v>0.194111213088036</v>
      </c>
      <c r="AG37" s="9" t="n">
        <v>0.199835851788521</v>
      </c>
      <c r="AH37" s="9" t="n">
        <v>0.22925329208374</v>
      </c>
      <c r="AI37" s="9" t="n">
        <v>0.282446920871735</v>
      </c>
      <c r="AJ37" s="9" t="n">
        <v>0.267562836408615</v>
      </c>
      <c r="AK37" s="9" t="n">
        <v>3.69352030754089</v>
      </c>
      <c r="AL37" s="9" t="n">
        <v>3.724848985672</v>
      </c>
      <c r="AM37" s="9" t="n">
        <v>1.95037591457367</v>
      </c>
      <c r="AN37" s="9" t="n">
        <v>3.96857333183289</v>
      </c>
      <c r="AO37" s="9" t="n">
        <v>3.90313315391541</v>
      </c>
      <c r="AP37" s="9" t="n">
        <v>3.48274445533752</v>
      </c>
      <c r="AQ37" s="9" t="n">
        <v>4.84964179992676</v>
      </c>
      <c r="AR37" s="9" t="n">
        <v>4.84964179992676</v>
      </c>
      <c r="AS37" s="9" t="n">
        <v>5.56330633163452</v>
      </c>
      <c r="AT37" s="9" t="n">
        <v>5.5424542427063</v>
      </c>
      <c r="AU37" s="9" t="n">
        <v>5.52115726470947</v>
      </c>
      <c r="AV37" s="9" t="n">
        <v>5.46876430511475</v>
      </c>
      <c r="AW37" s="9" t="n">
        <v>5.42919921875</v>
      </c>
      <c r="AX37" s="9" t="n">
        <v>5.39790868759155</v>
      </c>
      <c r="AY37" s="9" t="n">
        <v>5.24413299560547</v>
      </c>
      <c r="AZ37" s="9" t="n">
        <v>4.94169902801514</v>
      </c>
      <c r="BA37" s="9" t="n">
        <v>4.56244134902954</v>
      </c>
    </row>
    <row r="38" customFormat="false" ht="12.75" hidden="false" customHeight="false" outlineLevel="0" collapsed="false">
      <c r="B38" s="8" t="n">
        <v>43210</v>
      </c>
      <c r="C38" s="9" t="n">
        <v>203.713134765625</v>
      </c>
      <c r="D38" s="9" t="n">
        <v>209.178024291992</v>
      </c>
      <c r="E38" s="9" t="n">
        <v>294.498229980469</v>
      </c>
      <c r="F38" s="9" t="n">
        <v>229.573135375977</v>
      </c>
      <c r="G38" s="9" t="n">
        <v>230.949295043945</v>
      </c>
      <c r="H38" s="9" t="n">
        <v>397.175323486328</v>
      </c>
      <c r="I38" s="9" t="n">
        <v>295.233459472656</v>
      </c>
      <c r="J38" s="9" t="n">
        <v>295.233459472656</v>
      </c>
      <c r="K38" s="9" t="n">
        <v>337.193206787109</v>
      </c>
      <c r="L38" s="9" t="n">
        <v>339.115478515625</v>
      </c>
      <c r="M38" s="9" t="n">
        <v>341.696014404297</v>
      </c>
      <c r="N38" s="9" t="n">
        <v>352.207427978516</v>
      </c>
      <c r="O38" s="9" t="n">
        <v>363.750671386719</v>
      </c>
      <c r="P38" s="9" t="n">
        <v>374.087249755859</v>
      </c>
      <c r="Q38" s="9" t="n">
        <v>426.466644287109</v>
      </c>
      <c r="R38" s="9" t="n">
        <v>523.219970703125</v>
      </c>
      <c r="S38" s="9" t="n">
        <v>494.947967529297</v>
      </c>
      <c r="T38" s="9" t="n">
        <v>0.105145320296288</v>
      </c>
      <c r="U38" s="9" t="n">
        <v>0.10810662060976</v>
      </c>
      <c r="V38" s="9" t="n">
        <v>0.0765501707792282</v>
      </c>
      <c r="W38" s="9" t="n">
        <v>0.119329616427422</v>
      </c>
      <c r="X38" s="9" t="n">
        <v>0.120190866291523</v>
      </c>
      <c r="Y38" s="9" t="n">
        <v>0.221887066960335</v>
      </c>
      <c r="Z38" s="9" t="n">
        <v>0.155683979392052</v>
      </c>
      <c r="AA38" s="9" t="n">
        <v>0.155683979392052</v>
      </c>
      <c r="AB38" s="9" t="n">
        <v>0.17877571284771</v>
      </c>
      <c r="AC38" s="9" t="n">
        <v>0.179898262023926</v>
      </c>
      <c r="AD38" s="9" t="n">
        <v>0.181180879473686</v>
      </c>
      <c r="AE38" s="9" t="n">
        <v>0.186988145112991</v>
      </c>
      <c r="AF38" s="9" t="n">
        <v>0.193421006202698</v>
      </c>
      <c r="AG38" s="9" t="n">
        <v>0.199090480804443</v>
      </c>
      <c r="AH38" s="9" t="n">
        <v>0.228081092238426</v>
      </c>
      <c r="AI38" s="9" t="n">
        <v>0.281989544630051</v>
      </c>
      <c r="AJ38" s="9" t="n">
        <v>0.26726958155632</v>
      </c>
      <c r="AK38" s="9" t="n">
        <v>3.68221187591553</v>
      </c>
      <c r="AL38" s="9" t="n">
        <v>3.70812654495239</v>
      </c>
      <c r="AM38" s="9" t="n">
        <v>1.92998385429382</v>
      </c>
      <c r="AN38" s="9" t="n">
        <v>3.94437885284424</v>
      </c>
      <c r="AO38" s="9" t="n">
        <v>3.88337063789368</v>
      </c>
      <c r="AP38" s="9" t="n">
        <v>3.48300647735596</v>
      </c>
      <c r="AQ38" s="9" t="n">
        <v>4.81658935546875</v>
      </c>
      <c r="AR38" s="9" t="n">
        <v>4.81658935546875</v>
      </c>
      <c r="AS38" s="9" t="n">
        <v>5.56529378890991</v>
      </c>
      <c r="AT38" s="9" t="n">
        <v>5.54340839385986</v>
      </c>
      <c r="AU38" s="9" t="n">
        <v>5.52349948883057</v>
      </c>
      <c r="AV38" s="9" t="n">
        <v>5.47260665893555</v>
      </c>
      <c r="AW38" s="9" t="n">
        <v>5.43319940567017</v>
      </c>
      <c r="AX38" s="9" t="n">
        <v>5.4019513130188</v>
      </c>
      <c r="AY38" s="9" t="n">
        <v>5.24922800064087</v>
      </c>
      <c r="AZ38" s="9" t="n">
        <v>4.94759273529053</v>
      </c>
      <c r="BA38" s="9" t="n">
        <v>4.56962060928345</v>
      </c>
    </row>
    <row r="39" customFormat="false" ht="12.75" hidden="false" customHeight="false" outlineLevel="0" collapsed="false">
      <c r="B39" s="8" t="n">
        <v>43211</v>
      </c>
      <c r="C39" s="9" t="n">
        <v>200.918304443359</v>
      </c>
      <c r="D39" s="9" t="n">
        <v>206.466751098633</v>
      </c>
      <c r="E39" s="9" t="n">
        <v>292.896697998047</v>
      </c>
      <c r="F39" s="9" t="n">
        <v>228.527557373047</v>
      </c>
      <c r="G39" s="9" t="n">
        <v>228.83821105957</v>
      </c>
      <c r="H39" s="9" t="n">
        <v>397.068176269531</v>
      </c>
      <c r="I39" s="9" t="n">
        <v>292.975128173828</v>
      </c>
      <c r="J39" s="9" t="n">
        <v>292.975128173828</v>
      </c>
      <c r="K39" s="9" t="n">
        <v>337.057159423828</v>
      </c>
      <c r="L39" s="9" t="n">
        <v>339.003601074219</v>
      </c>
      <c r="M39" s="9" t="n">
        <v>341.412322998047</v>
      </c>
      <c r="N39" s="9" t="n">
        <v>351.347961425781</v>
      </c>
      <c r="O39" s="9" t="n">
        <v>362.715301513672</v>
      </c>
      <c r="P39" s="9" t="n">
        <v>372.763763427734</v>
      </c>
      <c r="Q39" s="9" t="n">
        <v>424.415710449219</v>
      </c>
      <c r="R39" s="9" t="n">
        <v>522.964538574219</v>
      </c>
      <c r="S39" s="9" t="n">
        <v>494.371978759766</v>
      </c>
      <c r="T39" s="9" t="n">
        <v>0.103603288531303</v>
      </c>
      <c r="U39" s="9" t="n">
        <v>0.106648087501526</v>
      </c>
      <c r="V39" s="9" t="n">
        <v>0.0756595209240913</v>
      </c>
      <c r="W39" s="9" t="n">
        <v>0.118772804737091</v>
      </c>
      <c r="X39" s="9" t="n">
        <v>0.119026303291321</v>
      </c>
      <c r="Y39" s="9" t="n">
        <v>0.221821561455727</v>
      </c>
      <c r="Z39" s="9" t="n">
        <v>0.154437109827995</v>
      </c>
      <c r="AA39" s="9" t="n">
        <v>0.154437109827995</v>
      </c>
      <c r="AB39" s="9" t="n">
        <v>0.17870520055294</v>
      </c>
      <c r="AC39" s="9" t="n">
        <v>0.179892212152481</v>
      </c>
      <c r="AD39" s="9" t="n">
        <v>0.181042775511742</v>
      </c>
      <c r="AE39" s="9" t="n">
        <v>0.186511665582657</v>
      </c>
      <c r="AF39" s="9" t="n">
        <v>0.192870169878006</v>
      </c>
      <c r="AG39" s="9" t="n">
        <v>0.198362797498703</v>
      </c>
      <c r="AH39" s="9" t="n">
        <v>0.226930394768715</v>
      </c>
      <c r="AI39" s="9" t="n">
        <v>0.281879216432571</v>
      </c>
      <c r="AJ39" s="9" t="n">
        <v>0.26693919301033</v>
      </c>
      <c r="AK39" s="9" t="n">
        <v>3.67228221893311</v>
      </c>
      <c r="AL39" s="9" t="n">
        <v>3.69409966468811</v>
      </c>
      <c r="AM39" s="9" t="n">
        <v>1.91741156578064</v>
      </c>
      <c r="AN39" s="9" t="n">
        <v>3.98342275619507</v>
      </c>
      <c r="AO39" s="9" t="n">
        <v>3.86804294586182</v>
      </c>
      <c r="AP39" s="9" t="n">
        <v>3.48325777053833</v>
      </c>
      <c r="AQ39" s="9" t="n">
        <v>4.78406381607056</v>
      </c>
      <c r="AR39" s="9" t="n">
        <v>4.78406381607056</v>
      </c>
      <c r="AS39" s="9" t="n">
        <v>5.56713676452637</v>
      </c>
      <c r="AT39" s="9" t="n">
        <v>5.54464721679688</v>
      </c>
      <c r="AU39" s="9" t="n">
        <v>5.52570819854736</v>
      </c>
      <c r="AV39" s="9" t="n">
        <v>5.47634077072144</v>
      </c>
      <c r="AW39" s="9" t="n">
        <v>5.4364538192749</v>
      </c>
      <c r="AX39" s="9" t="n">
        <v>5.40592288970947</v>
      </c>
      <c r="AY39" s="9" t="n">
        <v>5.25414419174194</v>
      </c>
      <c r="AZ39" s="9" t="n">
        <v>4.95054960250855</v>
      </c>
      <c r="BA39" s="9" t="n">
        <v>4.57744550704956</v>
      </c>
    </row>
    <row r="40" customFormat="false" ht="12.75" hidden="false" customHeight="false" outlineLevel="0" collapsed="false">
      <c r="B40" s="8" t="n">
        <v>43212</v>
      </c>
      <c r="C40" s="9" t="n">
        <v>198.054946899414</v>
      </c>
      <c r="D40" s="9" t="n">
        <v>203.571975708008</v>
      </c>
      <c r="E40" s="9" t="n">
        <v>291.540344238281</v>
      </c>
      <c r="F40" s="9" t="n">
        <v>227.2744140625</v>
      </c>
      <c r="G40" s="9" t="n">
        <v>226.826904296875</v>
      </c>
      <c r="H40" s="9" t="n">
        <v>396.959106445313</v>
      </c>
      <c r="I40" s="9" t="n">
        <v>290.722930908203</v>
      </c>
      <c r="J40" s="9" t="n">
        <v>290.722930908203</v>
      </c>
      <c r="K40" s="9" t="n">
        <v>336.929870605469</v>
      </c>
      <c r="L40" s="9" t="n">
        <v>338.849334716797</v>
      </c>
      <c r="M40" s="9" t="n">
        <v>341.144866943359</v>
      </c>
      <c r="N40" s="9" t="n">
        <v>350.535095214844</v>
      </c>
      <c r="O40" s="9" t="n">
        <v>361.857299804688</v>
      </c>
      <c r="P40" s="9" t="n">
        <v>371.472320556641</v>
      </c>
      <c r="Q40" s="9" t="n">
        <v>422.234161376953</v>
      </c>
      <c r="R40" s="9" t="n">
        <v>522.778442382813</v>
      </c>
      <c r="S40" s="9" t="n">
        <v>493.76123046875</v>
      </c>
      <c r="T40" s="9" t="n">
        <v>0.102023310959339</v>
      </c>
      <c r="U40" s="9" t="n">
        <v>0.105075396597385</v>
      </c>
      <c r="V40" s="9" t="n">
        <v>0.074883334338665</v>
      </c>
      <c r="W40" s="9" t="n">
        <v>0.118139781057835</v>
      </c>
      <c r="X40" s="9" t="n">
        <v>0.117917641997337</v>
      </c>
      <c r="Y40" s="9" t="n">
        <v>0.22175495326519</v>
      </c>
      <c r="Z40" s="9" t="n">
        <v>0.153193697333336</v>
      </c>
      <c r="AA40" s="9" t="n">
        <v>0.153193697333336</v>
      </c>
      <c r="AB40" s="9" t="n">
        <v>0.178639143705368</v>
      </c>
      <c r="AC40" s="9" t="n">
        <v>0.179775476455688</v>
      </c>
      <c r="AD40" s="9" t="n">
        <v>0.180912777781487</v>
      </c>
      <c r="AE40" s="9" t="n">
        <v>0.186061635613441</v>
      </c>
      <c r="AF40" s="9" t="n">
        <v>0.19241626560688</v>
      </c>
      <c r="AG40" s="9" t="n">
        <v>0.197654291987419</v>
      </c>
      <c r="AH40" s="9" t="n">
        <v>0.225799605250359</v>
      </c>
      <c r="AI40" s="9" t="n">
        <v>0.281788110733032</v>
      </c>
      <c r="AJ40" s="9" t="n">
        <v>0.266590714454651</v>
      </c>
      <c r="AK40" s="9" t="n">
        <v>3.66431069374084</v>
      </c>
      <c r="AL40" s="9" t="n">
        <v>3.68185949325562</v>
      </c>
      <c r="AM40" s="9" t="n">
        <v>1.90918385982513</v>
      </c>
      <c r="AN40" s="9" t="n">
        <v>4.01771402359009</v>
      </c>
      <c r="AO40" s="9" t="n">
        <v>3.85590291023254</v>
      </c>
      <c r="AP40" s="9" t="n">
        <v>3.48350167274475</v>
      </c>
      <c r="AQ40" s="9" t="n">
        <v>4.75217914581299</v>
      </c>
      <c r="AR40" s="9" t="n">
        <v>4.75217914581299</v>
      </c>
      <c r="AS40" s="9" t="n">
        <v>5.56879854202271</v>
      </c>
      <c r="AT40" s="9" t="n">
        <v>5.54637622833252</v>
      </c>
      <c r="AU40" s="9" t="n">
        <v>5.5278377532959</v>
      </c>
      <c r="AV40" s="9" t="n">
        <v>5.47996854782105</v>
      </c>
      <c r="AW40" s="9" t="n">
        <v>5.43916034698486</v>
      </c>
      <c r="AX40" s="9" t="n">
        <v>5.40981674194336</v>
      </c>
      <c r="AY40" s="9" t="n">
        <v>5.25948095321655</v>
      </c>
      <c r="AZ40" s="9" t="n">
        <v>4.95239210128784</v>
      </c>
      <c r="BA40" s="9" t="n">
        <v>4.58553123474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4-09T17:26:18Z</dcterms:modified>
  <cp:revision>0</cp:revision>
  <dc:subject/>
  <dc:title/>
</cp:coreProperties>
</file>