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0</xdr:colOff>
                <xdr:row>0</xdr:row>
                <xdr:rowOff>2</xdr:rowOff>
              </xdr:from>
              <xdr:to>
                <xdr:col>55</xdr:col>
                <xdr:colOff>17</xdr:colOff>
                <xdr:row>4</xdr:row>
                <xdr:rowOff>13</xdr:rowOff>
              </xdr:to>
            </anchor>
          </commentPr>
        </mc:Choice>
        <mc:Fallback/>
      </mc:AlternateContent>
    </comment>
  </commentList>
</comments>
</file>

<file path=xl/sharedStrings.xml><?xml version="1.0" encoding="utf-8"?>
<sst xmlns="http://schemas.openxmlformats.org/spreadsheetml/2006/main" count="1107" uniqueCount="158">
  <si>
    <t xml:space="preserve">The model run results cover the period April 10 through April 30, and are based on the following assumptions:</t>
  </si>
  <si>
    <t xml:space="preserve">Common Assumptions</t>
  </si>
  <si>
    <t xml:space="preserve">1. CCFB Gates are operating to Priority 2 throughout the forecast period.</t>
  </si>
  <si>
    <t xml:space="preserve">2. The Delta Cross Channel gates are closed throughout the forecast period.</t>
  </si>
  <si>
    <t xml:space="preserve">3.  Suisun Marsh salinity control flashboards are installed, and the three Suisun Marsh Salinity Control Gates are in open position throughout the forecast period. </t>
  </si>
  <si>
    <t xml:space="preserve">4. The Middle River ag. Barrier was installed on March 14, 2018 with all 6-culvert flap-gates tied open.</t>
  </si>
  <si>
    <t xml:space="preserve">5. The Old River at Tracy ag. barrier was installed on April 2, 2018 with all 9 flap-gates tidally operated. </t>
  </si>
  <si>
    <t xml:space="preserve">6.  The Spring Head of Old River barrier was scheduled to be installed by March 31, 2018 with all 8-culvert slide-gates opened, however due to high San Joaquin River flow could not be installed yet.</t>
  </si>
  <si>
    <t xml:space="preserve">7. The Grant Line Canal ag. barrier is anticipated to be partially installed by April 25, 2018 with all 6-culvert flap-gates tied open.</t>
  </si>
  <si>
    <t xml:space="preserve">8.  San Joaquin River flow at Vernalis is at 8,560 cfs at the beginning of the forecast period and is estimated to increase to 9,400 cfs by the end of the forecast period.</t>
  </si>
  <si>
    <t xml:space="preserve">9. San Joaquin River EC at Vernalis is estimated to decrease from 170 umhos/cm at the beginning of the forecast period to 160 umhos/cm by the end of the forecast period.</t>
  </si>
  <si>
    <t xml:space="preserve">10.  Sacramento River flow at Freeport is at 76,033 cfs at the beginning of the forecast period and is expected to decreases to 18,050 cfs by the end of the forecast period.</t>
  </si>
  <si>
    <t xml:space="preserve">11. CCFB is at 896 cfs at the beginning of the forecast period and is expected to increase to 1,000 cfs by the end of the forecast period. </t>
  </si>
  <si>
    <t xml:space="preserve">12. Export at Jones Pumping Plant is at 3,445 cfs at the beginning of the forecast period and is expected to decrease to 2,000 cfs by the end of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80410-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i>
    <t xml:space="preserve">Inputs</t>
  </si>
  <si>
    <t xml:space="preserve">Group Name:</t>
  </si>
  <si>
    <t xml:space="preserve">DSM2 Fingerprint</t>
  </si>
  <si>
    <t xml:space="preserve">Constituents:</t>
  </si>
  <si>
    <t xml:space="preserve">Qual:</t>
  </si>
  <si>
    <t xml:space="preserve">20180410-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6">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C$13:$C$40</c:f>
              <c:numCache>
                <c:formatCode>General</c:formatCode>
                <c:ptCount val="28"/>
                <c:pt idx="0">
                  <c:v>341</c:v>
                </c:pt>
                <c:pt idx="1">
                  <c:v>347.267547607422</c:v>
                </c:pt>
                <c:pt idx="2">
                  <c:v>329.310485839844</c:v>
                </c:pt>
                <c:pt idx="3">
                  <c:v>310.951599121094</c:v>
                </c:pt>
                <c:pt idx="4">
                  <c:v>271.932556152344</c:v>
                </c:pt>
                <c:pt idx="5">
                  <c:v>257.528869628906</c:v>
                </c:pt>
                <c:pt idx="6">
                  <c:v>232.812515258789</c:v>
                </c:pt>
                <c:pt idx="7">
                  <c:v>217.407135009766</c:v>
                </c:pt>
                <c:pt idx="8">
                  <c:v>217.296051025391</c:v>
                </c:pt>
                <c:pt idx="9">
                  <c:v>218.185531616211</c:v>
                </c:pt>
                <c:pt idx="10">
                  <c:v>230.926940917969</c:v>
                </c:pt>
                <c:pt idx="11">
                  <c:v>226.427093505859</c:v>
                </c:pt>
                <c:pt idx="12">
                  <c:v>201.89469909668</c:v>
                </c:pt>
                <c:pt idx="13">
                  <c:v>193.240310668945</c:v>
                </c:pt>
                <c:pt idx="14">
                  <c:v>188.982315063477</c:v>
                </c:pt>
                <c:pt idx="15">
                  <c:v>187.333770751953</c:v>
                </c:pt>
                <c:pt idx="16">
                  <c:v>185.891998291016</c:v>
                </c:pt>
                <c:pt idx="17">
                  <c:v>184.006210327148</c:v>
                </c:pt>
                <c:pt idx="18">
                  <c:v>184.361145019531</c:v>
                </c:pt>
                <c:pt idx="19">
                  <c:v>185.608200073242</c:v>
                </c:pt>
                <c:pt idx="20">
                  <c:v>185.887847900391</c:v>
                </c:pt>
                <c:pt idx="21">
                  <c:v>186.20198059082</c:v>
                </c:pt>
                <c:pt idx="22">
                  <c:v>186.59455871582</c:v>
                </c:pt>
                <c:pt idx="23">
                  <c:v>187.051422119141</c:v>
                </c:pt>
                <c:pt idx="24">
                  <c:v>187.543884277344</c:v>
                </c:pt>
                <c:pt idx="25">
                  <c:v>188.019180297852</c:v>
                </c:pt>
                <c:pt idx="26">
                  <c:v>188.505661010742</c:v>
                </c:pt>
                <c:pt idx="27">
                  <c:v>188.901107788086</c:v>
                </c:pt>
              </c:numCache>
            </c:numRef>
          </c:val>
          <c:smooth val="0"/>
        </c:ser>
        <c:hiLowLines>
          <c:spPr>
            <a:ln w="0">
              <a:noFill/>
            </a:ln>
          </c:spPr>
        </c:hiLowLines>
        <c:marker val="0"/>
        <c:axId val="99276133"/>
        <c:axId val="56026839"/>
      </c:lineChart>
      <c:catAx>
        <c:axId val="992761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26839"/>
        <c:crossesAt val="0"/>
        <c:auto val="1"/>
        <c:lblAlgn val="ctr"/>
        <c:lblOffset val="100"/>
        <c:noMultiLvlLbl val="0"/>
      </c:catAx>
      <c:valAx>
        <c:axId val="560268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76133"/>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N$13:$N$40</c:f>
              <c:numCache>
                <c:formatCode>General</c:formatCode>
                <c:ptCount val="28"/>
                <c:pt idx="0">
                  <c:v>529</c:v>
                </c:pt>
                <c:pt idx="1">
                  <c:v>526.018005371094</c:v>
                </c:pt>
                <c:pt idx="2">
                  <c:v>517.123474121094</c:v>
                </c:pt>
                <c:pt idx="3">
                  <c:v>446.882934570313</c:v>
                </c:pt>
                <c:pt idx="4">
                  <c:v>407.080230712891</c:v>
                </c:pt>
                <c:pt idx="5">
                  <c:v>385.779937744141</c:v>
                </c:pt>
                <c:pt idx="6">
                  <c:v>370.267303466797</c:v>
                </c:pt>
                <c:pt idx="7">
                  <c:v>362.529510498047</c:v>
                </c:pt>
                <c:pt idx="8">
                  <c:v>358.502227783203</c:v>
                </c:pt>
                <c:pt idx="9">
                  <c:v>353.170593261719</c:v>
                </c:pt>
                <c:pt idx="10">
                  <c:v>348.650604248047</c:v>
                </c:pt>
                <c:pt idx="11">
                  <c:v>342.006317138672</c:v>
                </c:pt>
                <c:pt idx="12">
                  <c:v>335.748718261719</c:v>
                </c:pt>
                <c:pt idx="13">
                  <c:v>333.091552734375</c:v>
                </c:pt>
                <c:pt idx="14">
                  <c:v>332.608764648438</c:v>
                </c:pt>
                <c:pt idx="15">
                  <c:v>331.448944091797</c:v>
                </c:pt>
                <c:pt idx="16">
                  <c:v>330.235015869141</c:v>
                </c:pt>
                <c:pt idx="17">
                  <c:v>329.100219726563</c:v>
                </c:pt>
                <c:pt idx="18">
                  <c:v>328.276489257813</c:v>
                </c:pt>
                <c:pt idx="19">
                  <c:v>328.785003662109</c:v>
                </c:pt>
                <c:pt idx="20">
                  <c:v>329.272491455078</c:v>
                </c:pt>
                <c:pt idx="21">
                  <c:v>329.748992919922</c:v>
                </c:pt>
                <c:pt idx="22">
                  <c:v>330.226409912109</c:v>
                </c:pt>
                <c:pt idx="23">
                  <c:v>330.710144042969</c:v>
                </c:pt>
                <c:pt idx="24">
                  <c:v>331.199249267578</c:v>
                </c:pt>
                <c:pt idx="25">
                  <c:v>331.688049316406</c:v>
                </c:pt>
                <c:pt idx="26">
                  <c:v>332.166717529297</c:v>
                </c:pt>
                <c:pt idx="27">
                  <c:v>332.622192382813</c:v>
                </c:pt>
              </c:numCache>
            </c:numRef>
          </c:val>
          <c:smooth val="0"/>
        </c:ser>
        <c:hiLowLines>
          <c:spPr>
            <a:ln w="0">
              <a:noFill/>
            </a:ln>
          </c:spPr>
        </c:hiLowLines>
        <c:marker val="0"/>
        <c:axId val="28005171"/>
        <c:axId val="15889627"/>
      </c:lineChart>
      <c:catAx>
        <c:axId val="280051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89627"/>
        <c:crossesAt val="0"/>
        <c:auto val="1"/>
        <c:lblAlgn val="ctr"/>
        <c:lblOffset val="100"/>
        <c:noMultiLvlLbl val="0"/>
      </c:catAx>
      <c:valAx>
        <c:axId val="158896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05171"/>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O$13:$O$40</c:f>
              <c:numCache>
                <c:formatCode>General</c:formatCode>
                <c:ptCount val="28"/>
                <c:pt idx="0">
                  <c:v>528</c:v>
                </c:pt>
                <c:pt idx="1">
                  <c:v>528.989990234375</c:v>
                </c:pt>
                <c:pt idx="2">
                  <c:v>521.526306152344</c:v>
                </c:pt>
                <c:pt idx="3">
                  <c:v>476.735595703125</c:v>
                </c:pt>
                <c:pt idx="4">
                  <c:v>425.251678466797</c:v>
                </c:pt>
                <c:pt idx="5">
                  <c:v>399.492767333984</c:v>
                </c:pt>
                <c:pt idx="6">
                  <c:v>380.579895019531</c:v>
                </c:pt>
                <c:pt idx="7">
                  <c:v>366.255432128906</c:v>
                </c:pt>
                <c:pt idx="8">
                  <c:v>361.963928222656</c:v>
                </c:pt>
                <c:pt idx="9">
                  <c:v>360.913330078125</c:v>
                </c:pt>
                <c:pt idx="10">
                  <c:v>359.119964599609</c:v>
                </c:pt>
                <c:pt idx="11">
                  <c:v>355.318878173828</c:v>
                </c:pt>
                <c:pt idx="12">
                  <c:v>348.659912109375</c:v>
                </c:pt>
                <c:pt idx="13">
                  <c:v>345.565765380859</c:v>
                </c:pt>
                <c:pt idx="14">
                  <c:v>343.940582275391</c:v>
                </c:pt>
                <c:pt idx="15">
                  <c:v>342.651458740234</c:v>
                </c:pt>
                <c:pt idx="16">
                  <c:v>340.452880859375</c:v>
                </c:pt>
                <c:pt idx="17">
                  <c:v>336.915924072266</c:v>
                </c:pt>
                <c:pt idx="18">
                  <c:v>332.142272949219</c:v>
                </c:pt>
                <c:pt idx="19">
                  <c:v>331.289031982422</c:v>
                </c:pt>
                <c:pt idx="20">
                  <c:v>330.620330810547</c:v>
                </c:pt>
                <c:pt idx="21">
                  <c:v>330.178436279297</c:v>
                </c:pt>
                <c:pt idx="22">
                  <c:v>329.944793701172</c:v>
                </c:pt>
                <c:pt idx="23">
                  <c:v>329.886871337891</c:v>
                </c:pt>
                <c:pt idx="24">
                  <c:v>329.970428466797</c:v>
                </c:pt>
                <c:pt idx="25">
                  <c:v>330.1640625</c:v>
                </c:pt>
                <c:pt idx="26">
                  <c:v>330.440704345703</c:v>
                </c:pt>
                <c:pt idx="27">
                  <c:v>330.777191162109</c:v>
                </c:pt>
              </c:numCache>
            </c:numRef>
          </c:val>
          <c:smooth val="0"/>
        </c:ser>
        <c:hiLowLines>
          <c:spPr>
            <a:ln w="0">
              <a:noFill/>
            </a:ln>
          </c:spPr>
        </c:hiLowLines>
        <c:marker val="0"/>
        <c:axId val="75363257"/>
        <c:axId val="99201747"/>
      </c:lineChart>
      <c:catAx>
        <c:axId val="753632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01747"/>
        <c:crossesAt val="0"/>
        <c:auto val="1"/>
        <c:lblAlgn val="ctr"/>
        <c:lblOffset val="100"/>
        <c:noMultiLvlLbl val="0"/>
      </c:catAx>
      <c:valAx>
        <c:axId val="992017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63257"/>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P$13:$P$40</c:f>
              <c:numCache>
                <c:formatCode>General</c:formatCode>
                <c:ptCount val="28"/>
                <c:pt idx="0">
                  <c:v>526</c:v>
                </c:pt>
                <c:pt idx="1">
                  <c:v>529</c:v>
                </c:pt>
                <c:pt idx="2">
                  <c:v>523.837463378906</c:v>
                </c:pt>
                <c:pt idx="3">
                  <c:v>503.22412109375</c:v>
                </c:pt>
                <c:pt idx="4">
                  <c:v>445.072448730469</c:v>
                </c:pt>
                <c:pt idx="5">
                  <c:v>412.094360351563</c:v>
                </c:pt>
                <c:pt idx="6">
                  <c:v>390.473205566406</c:v>
                </c:pt>
                <c:pt idx="7">
                  <c:v>374.680572509766</c:v>
                </c:pt>
                <c:pt idx="8">
                  <c:v>363.565216064453</c:v>
                </c:pt>
                <c:pt idx="9">
                  <c:v>362.331420898438</c:v>
                </c:pt>
                <c:pt idx="10">
                  <c:v>361.919464111328</c:v>
                </c:pt>
                <c:pt idx="11">
                  <c:v>361.046142578125</c:v>
                </c:pt>
                <c:pt idx="12">
                  <c:v>358.677459716797</c:v>
                </c:pt>
                <c:pt idx="13">
                  <c:v>356.587158203125</c:v>
                </c:pt>
                <c:pt idx="14">
                  <c:v>355.422760009766</c:v>
                </c:pt>
                <c:pt idx="15">
                  <c:v>354.597259521484</c:v>
                </c:pt>
                <c:pt idx="16">
                  <c:v>352.063720703125</c:v>
                </c:pt>
                <c:pt idx="17">
                  <c:v>346.490112304688</c:v>
                </c:pt>
                <c:pt idx="18">
                  <c:v>344.040771484375</c:v>
                </c:pt>
                <c:pt idx="19">
                  <c:v>341.457122802734</c:v>
                </c:pt>
                <c:pt idx="20">
                  <c:v>338.940643310547</c:v>
                </c:pt>
                <c:pt idx="21">
                  <c:v>336.748931884766</c:v>
                </c:pt>
                <c:pt idx="22">
                  <c:v>334.942077636719</c:v>
                </c:pt>
                <c:pt idx="23">
                  <c:v>333.514312744141</c:v>
                </c:pt>
                <c:pt idx="24">
                  <c:v>332.435607910156</c:v>
                </c:pt>
                <c:pt idx="25">
                  <c:v>331.663360595703</c:v>
                </c:pt>
                <c:pt idx="26">
                  <c:v>331.151977539063</c:v>
                </c:pt>
                <c:pt idx="27">
                  <c:v>330.857391357422</c:v>
                </c:pt>
              </c:numCache>
            </c:numRef>
          </c:val>
          <c:smooth val="0"/>
        </c:ser>
        <c:hiLowLines>
          <c:spPr>
            <a:ln w="0">
              <a:noFill/>
            </a:ln>
          </c:spPr>
        </c:hiLowLines>
        <c:marker val="0"/>
        <c:axId val="26101415"/>
        <c:axId val="10728397"/>
      </c:lineChart>
      <c:catAx>
        <c:axId val="261014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28397"/>
        <c:crossesAt val="0"/>
        <c:auto val="1"/>
        <c:lblAlgn val="ctr"/>
        <c:lblOffset val="100"/>
        <c:noMultiLvlLbl val="0"/>
      </c:catAx>
      <c:valAx>
        <c:axId val="107283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01415"/>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Q$13:$Q$40</c:f>
              <c:numCache>
                <c:formatCode>General</c:formatCode>
                <c:ptCount val="28"/>
                <c:pt idx="0">
                  <c:v>501</c:v>
                </c:pt>
                <c:pt idx="1">
                  <c:v>513.511779785156</c:v>
                </c:pt>
                <c:pt idx="2">
                  <c:v>526.983093261719</c:v>
                </c:pt>
                <c:pt idx="3">
                  <c:v>528.24609375</c:v>
                </c:pt>
                <c:pt idx="4">
                  <c:v>520.809143066406</c:v>
                </c:pt>
                <c:pt idx="5">
                  <c:v>498.097015380859</c:v>
                </c:pt>
                <c:pt idx="6">
                  <c:v>453.645874023438</c:v>
                </c:pt>
                <c:pt idx="7">
                  <c:v>420.976623535156</c:v>
                </c:pt>
                <c:pt idx="8">
                  <c:v>397.773651123047</c:v>
                </c:pt>
                <c:pt idx="9">
                  <c:v>385.60595703125</c:v>
                </c:pt>
                <c:pt idx="10">
                  <c:v>382.686126708984</c:v>
                </c:pt>
                <c:pt idx="11">
                  <c:v>378.038330078125</c:v>
                </c:pt>
                <c:pt idx="12">
                  <c:v>373.058837890625</c:v>
                </c:pt>
                <c:pt idx="13">
                  <c:v>370.006774902344</c:v>
                </c:pt>
                <c:pt idx="14">
                  <c:v>369.244476318359</c:v>
                </c:pt>
                <c:pt idx="15">
                  <c:v>368.291564941406</c:v>
                </c:pt>
                <c:pt idx="16">
                  <c:v>366.797576904297</c:v>
                </c:pt>
                <c:pt idx="17">
                  <c:v>365.600799560547</c:v>
                </c:pt>
                <c:pt idx="18">
                  <c:v>364.502899169922</c:v>
                </c:pt>
                <c:pt idx="19">
                  <c:v>363.638153076172</c:v>
                </c:pt>
                <c:pt idx="20">
                  <c:v>363.011993408203</c:v>
                </c:pt>
                <c:pt idx="21">
                  <c:v>362.592224121094</c:v>
                </c:pt>
                <c:pt idx="22">
                  <c:v>362.281982421875</c:v>
                </c:pt>
                <c:pt idx="23">
                  <c:v>362.017944335938</c:v>
                </c:pt>
                <c:pt idx="24">
                  <c:v>361.725860595703</c:v>
                </c:pt>
                <c:pt idx="25">
                  <c:v>361.318756103516</c:v>
                </c:pt>
                <c:pt idx="26">
                  <c:v>360.436584472656</c:v>
                </c:pt>
                <c:pt idx="27">
                  <c:v>359.055511474609</c:v>
                </c:pt>
              </c:numCache>
            </c:numRef>
          </c:val>
          <c:smooth val="0"/>
        </c:ser>
        <c:hiLowLines>
          <c:spPr>
            <a:ln w="0">
              <a:noFill/>
            </a:ln>
          </c:spPr>
        </c:hiLowLines>
        <c:marker val="0"/>
        <c:axId val="39499402"/>
        <c:axId val="56665129"/>
      </c:lineChart>
      <c:catAx>
        <c:axId val="394994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65129"/>
        <c:crossesAt val="0"/>
        <c:auto val="1"/>
        <c:lblAlgn val="ctr"/>
        <c:lblOffset val="100"/>
        <c:noMultiLvlLbl val="0"/>
      </c:catAx>
      <c:valAx>
        <c:axId val="566651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99402"/>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R$13:$R$40</c:f>
              <c:numCache>
                <c:formatCode>General</c:formatCode>
                <c:ptCount val="28"/>
                <c:pt idx="0">
                  <c:v>442</c:v>
                </c:pt>
                <c:pt idx="1">
                  <c:v>457.776336669922</c:v>
                </c:pt>
                <c:pt idx="2">
                  <c:v>474.024810791016</c:v>
                </c:pt>
                <c:pt idx="3">
                  <c:v>495.871215820313</c:v>
                </c:pt>
                <c:pt idx="4">
                  <c:v>513.502746582031</c:v>
                </c:pt>
                <c:pt idx="5">
                  <c:v>528.255310058594</c:v>
                </c:pt>
                <c:pt idx="6">
                  <c:v>526.964721679688</c:v>
                </c:pt>
                <c:pt idx="7">
                  <c:v>522.389953613281</c:v>
                </c:pt>
                <c:pt idx="8">
                  <c:v>519.253967285156</c:v>
                </c:pt>
                <c:pt idx="9">
                  <c:v>498.484436035156</c:v>
                </c:pt>
                <c:pt idx="10">
                  <c:v>488.241607666016</c:v>
                </c:pt>
                <c:pt idx="11">
                  <c:v>480.225555419922</c:v>
                </c:pt>
                <c:pt idx="12">
                  <c:v>466.607696533203</c:v>
                </c:pt>
                <c:pt idx="13">
                  <c:v>450.345306396484</c:v>
                </c:pt>
                <c:pt idx="14">
                  <c:v>450.465301513672</c:v>
                </c:pt>
                <c:pt idx="15">
                  <c:v>448.561187744141</c:v>
                </c:pt>
                <c:pt idx="16">
                  <c:v>445.707153320313</c:v>
                </c:pt>
                <c:pt idx="17">
                  <c:v>442.552856445313</c:v>
                </c:pt>
                <c:pt idx="18">
                  <c:v>437.781127929688</c:v>
                </c:pt>
                <c:pt idx="19">
                  <c:v>434.385833740234</c:v>
                </c:pt>
                <c:pt idx="20">
                  <c:v>430.10205078125</c:v>
                </c:pt>
                <c:pt idx="21">
                  <c:v>426.734802246094</c:v>
                </c:pt>
                <c:pt idx="22">
                  <c:v>423.134490966797</c:v>
                </c:pt>
                <c:pt idx="23">
                  <c:v>419.834411621094</c:v>
                </c:pt>
                <c:pt idx="24">
                  <c:v>415.539520263672</c:v>
                </c:pt>
                <c:pt idx="25">
                  <c:v>412.372192382813</c:v>
                </c:pt>
                <c:pt idx="26">
                  <c:v>410.022430419922</c:v>
                </c:pt>
                <c:pt idx="27">
                  <c:v>407.332458496094</c:v>
                </c:pt>
              </c:numCache>
            </c:numRef>
          </c:val>
          <c:smooth val="0"/>
        </c:ser>
        <c:hiLowLines>
          <c:spPr>
            <a:ln w="0">
              <a:noFill/>
            </a:ln>
          </c:spPr>
        </c:hiLowLines>
        <c:marker val="0"/>
        <c:axId val="59915704"/>
        <c:axId val="85956748"/>
      </c:lineChart>
      <c:catAx>
        <c:axId val="599157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56748"/>
        <c:crossesAt val="0"/>
        <c:auto val="1"/>
        <c:lblAlgn val="ctr"/>
        <c:lblOffset val="100"/>
        <c:noMultiLvlLbl val="0"/>
      </c:catAx>
      <c:valAx>
        <c:axId val="859567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12015870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15704"/>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S$13:$S$40</c:f>
              <c:numCache>
                <c:formatCode>General</c:formatCode>
                <c:ptCount val="28"/>
                <c:pt idx="0">
                  <c:v>445</c:v>
                </c:pt>
                <c:pt idx="1">
                  <c:v>449.713806152344</c:v>
                </c:pt>
                <c:pt idx="2">
                  <c:v>460.534576416016</c:v>
                </c:pt>
                <c:pt idx="3">
                  <c:v>477.167236328125</c:v>
                </c:pt>
                <c:pt idx="4">
                  <c:v>486.169830322266</c:v>
                </c:pt>
                <c:pt idx="5">
                  <c:v>489.663360595703</c:v>
                </c:pt>
                <c:pt idx="6">
                  <c:v>494.457366943359</c:v>
                </c:pt>
                <c:pt idx="7">
                  <c:v>493.668365478516</c:v>
                </c:pt>
                <c:pt idx="8">
                  <c:v>487.056304931641</c:v>
                </c:pt>
                <c:pt idx="9">
                  <c:v>481.002990722656</c:v>
                </c:pt>
                <c:pt idx="10">
                  <c:v>477.559509277344</c:v>
                </c:pt>
                <c:pt idx="11">
                  <c:v>474.283172607422</c:v>
                </c:pt>
                <c:pt idx="12">
                  <c:v>468.702850341797</c:v>
                </c:pt>
                <c:pt idx="13">
                  <c:v>463.793334960938</c:v>
                </c:pt>
                <c:pt idx="14">
                  <c:v>461.318267822266</c:v>
                </c:pt>
                <c:pt idx="15">
                  <c:v>459.569732666016</c:v>
                </c:pt>
                <c:pt idx="16">
                  <c:v>457.857635498047</c:v>
                </c:pt>
                <c:pt idx="17">
                  <c:v>455.485656738281</c:v>
                </c:pt>
                <c:pt idx="18">
                  <c:v>450.374664306641</c:v>
                </c:pt>
                <c:pt idx="19">
                  <c:v>448.540283203125</c:v>
                </c:pt>
                <c:pt idx="20">
                  <c:v>446.488220214844</c:v>
                </c:pt>
                <c:pt idx="21">
                  <c:v>444.278106689453</c:v>
                </c:pt>
                <c:pt idx="22">
                  <c:v>441.963012695313</c:v>
                </c:pt>
                <c:pt idx="23">
                  <c:v>439.583404541016</c:v>
                </c:pt>
                <c:pt idx="24">
                  <c:v>437.170959472656</c:v>
                </c:pt>
                <c:pt idx="25">
                  <c:v>434.750823974609</c:v>
                </c:pt>
                <c:pt idx="26">
                  <c:v>432.342590332031</c:v>
                </c:pt>
                <c:pt idx="27">
                  <c:v>429.961303710938</c:v>
                </c:pt>
              </c:numCache>
            </c:numRef>
          </c:val>
          <c:smooth val="0"/>
        </c:ser>
        <c:hiLowLines>
          <c:spPr>
            <a:ln w="0">
              <a:noFill/>
            </a:ln>
          </c:spPr>
        </c:hiLowLines>
        <c:marker val="0"/>
        <c:axId val="99101988"/>
        <c:axId val="81822063"/>
      </c:lineChart>
      <c:catAx>
        <c:axId val="991019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22063"/>
        <c:crossesAt val="0"/>
        <c:auto val="1"/>
        <c:lblAlgn val="ctr"/>
        <c:lblOffset val="100"/>
        <c:noMultiLvlLbl val="0"/>
      </c:catAx>
      <c:valAx>
        <c:axId val="818220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01988"/>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T$13:$T$40</c:f>
              <c:numCache>
                <c:formatCode>General</c:formatCode>
                <c:ptCount val="28"/>
                <c:pt idx="0">
                  <c:v>0.180999994277954</c:v>
                </c:pt>
                <c:pt idx="1">
                  <c:v>0.184398606419563</c:v>
                </c:pt>
                <c:pt idx="2">
                  <c:v>0.174473345279694</c:v>
                </c:pt>
                <c:pt idx="3">
                  <c:v>0.164338082075119</c:v>
                </c:pt>
                <c:pt idx="4">
                  <c:v>0.142800688743591</c:v>
                </c:pt>
                <c:pt idx="5">
                  <c:v>0.134854182600975</c:v>
                </c:pt>
                <c:pt idx="6">
                  <c:v>0.121206857264042</c:v>
                </c:pt>
                <c:pt idx="7">
                  <c:v>0.112701557576656</c:v>
                </c:pt>
                <c:pt idx="8">
                  <c:v>0.112646840512753</c:v>
                </c:pt>
                <c:pt idx="9">
                  <c:v>0.113131634891033</c:v>
                </c:pt>
                <c:pt idx="10">
                  <c:v>0.120171286165714</c:v>
                </c:pt>
                <c:pt idx="11">
                  <c:v>0.117691822350025</c:v>
                </c:pt>
                <c:pt idx="12">
                  <c:v>0.104143619537354</c:v>
                </c:pt>
                <c:pt idx="13">
                  <c:v>0.0993539616465569</c:v>
                </c:pt>
                <c:pt idx="14">
                  <c:v>0.0970050692558289</c:v>
                </c:pt>
                <c:pt idx="15">
                  <c:v>0.0959724262356758</c:v>
                </c:pt>
                <c:pt idx="16">
                  <c:v>0.0953724682331085</c:v>
                </c:pt>
                <c:pt idx="17">
                  <c:v>0.0942093580961227</c:v>
                </c:pt>
                <c:pt idx="18">
                  <c:v>0.0945143029093742</c:v>
                </c:pt>
                <c:pt idx="19">
                  <c:v>0.0951924026012421</c:v>
                </c:pt>
                <c:pt idx="20">
                  <c:v>0.0953357517719269</c:v>
                </c:pt>
                <c:pt idx="21">
                  <c:v>0.0955014377832413</c:v>
                </c:pt>
                <c:pt idx="22">
                  <c:v>0.0957127511501312</c:v>
                </c:pt>
                <c:pt idx="23">
                  <c:v>0.0959611684083939</c:v>
                </c:pt>
                <c:pt idx="24">
                  <c:v>0.0962303653359413</c:v>
                </c:pt>
                <c:pt idx="25">
                  <c:v>0.096490889787674</c:v>
                </c:pt>
                <c:pt idx="26">
                  <c:v>0.096758134663105</c:v>
                </c:pt>
                <c:pt idx="27">
                  <c:v>0.0969755128026009</c:v>
                </c:pt>
              </c:numCache>
            </c:numRef>
          </c:val>
          <c:smooth val="0"/>
        </c:ser>
        <c:hiLowLines>
          <c:spPr>
            <a:ln w="0">
              <a:noFill/>
            </a:ln>
          </c:spPr>
        </c:hiLowLines>
        <c:marker val="0"/>
        <c:axId val="53334263"/>
        <c:axId val="69965893"/>
      </c:lineChart>
      <c:catAx>
        <c:axId val="533342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65893"/>
        <c:crossesAt val="0"/>
        <c:auto val="1"/>
        <c:lblAlgn val="ctr"/>
        <c:lblOffset val="100"/>
        <c:noMultiLvlLbl val="0"/>
      </c:catAx>
      <c:valAx>
        <c:axId val="699658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34263"/>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U$13:$U$40</c:f>
              <c:numCache>
                <c:formatCode>General</c:formatCode>
                <c:ptCount val="28"/>
                <c:pt idx="0">
                  <c:v>0.180000007152557</c:v>
                </c:pt>
                <c:pt idx="1">
                  <c:v>0.182752311229706</c:v>
                </c:pt>
                <c:pt idx="2">
                  <c:v>0.175287500023842</c:v>
                </c:pt>
                <c:pt idx="3">
                  <c:v>0.165374055504799</c:v>
                </c:pt>
                <c:pt idx="4">
                  <c:v>0.143933653831482</c:v>
                </c:pt>
                <c:pt idx="5">
                  <c:v>0.135095149278641</c:v>
                </c:pt>
                <c:pt idx="6">
                  <c:v>0.12313611805439</c:v>
                </c:pt>
                <c:pt idx="7">
                  <c:v>0.114144414663315</c:v>
                </c:pt>
                <c:pt idx="8">
                  <c:v>0.112729340791702</c:v>
                </c:pt>
                <c:pt idx="9">
                  <c:v>0.112646840512753</c:v>
                </c:pt>
                <c:pt idx="10">
                  <c:v>0.118134848773479</c:v>
                </c:pt>
                <c:pt idx="11">
                  <c:v>0.119528084993362</c:v>
                </c:pt>
                <c:pt idx="12">
                  <c:v>0.105888567864895</c:v>
                </c:pt>
                <c:pt idx="13">
                  <c:v>0.10499319434166</c:v>
                </c:pt>
                <c:pt idx="14">
                  <c:v>0.103846304118633</c:v>
                </c:pt>
                <c:pt idx="15">
                  <c:v>0.0999014154076576</c:v>
                </c:pt>
                <c:pt idx="16">
                  <c:v>0.0959823802113533</c:v>
                </c:pt>
                <c:pt idx="17">
                  <c:v>0.0953396558761597</c:v>
                </c:pt>
                <c:pt idx="18">
                  <c:v>0.0942093580961227</c:v>
                </c:pt>
                <c:pt idx="19">
                  <c:v>0.0945062935352325</c:v>
                </c:pt>
                <c:pt idx="20">
                  <c:v>0.0952001214027405</c:v>
                </c:pt>
                <c:pt idx="21">
                  <c:v>0.0953477770090103</c:v>
                </c:pt>
                <c:pt idx="22">
                  <c:v>0.0955119132995606</c:v>
                </c:pt>
                <c:pt idx="23">
                  <c:v>0.0957277938723564</c:v>
                </c:pt>
                <c:pt idx="24">
                  <c:v>0.0959848016500473</c:v>
                </c:pt>
                <c:pt idx="25">
                  <c:v>0.0962496027350426</c:v>
                </c:pt>
                <c:pt idx="26">
                  <c:v>0.0965094938874245</c:v>
                </c:pt>
                <c:pt idx="27">
                  <c:v>0.0967705324292183</c:v>
                </c:pt>
              </c:numCache>
            </c:numRef>
          </c:val>
          <c:smooth val="0"/>
        </c:ser>
        <c:hiLowLines>
          <c:spPr>
            <a:ln w="0">
              <a:noFill/>
            </a:ln>
          </c:spPr>
        </c:hiLowLines>
        <c:marker val="0"/>
        <c:axId val="73990810"/>
        <c:axId val="14818941"/>
      </c:lineChart>
      <c:catAx>
        <c:axId val="739908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18941"/>
        <c:crossesAt val="0"/>
        <c:auto val="1"/>
        <c:lblAlgn val="ctr"/>
        <c:lblOffset val="100"/>
        <c:noMultiLvlLbl val="0"/>
      </c:catAx>
      <c:valAx>
        <c:axId val="148189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90810"/>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787832986964"/>
        </c:manualLayout>
      </c:layout>
      <c:overlay val="0"/>
      <c:spPr>
        <a:noFill/>
        <a:ln w="0">
          <a:noFill/>
        </a:ln>
      </c:spPr>
    </c:title>
    <c:autoTitleDeleted val="0"/>
    <c:plotArea>
      <c:layout>
        <c:manualLayout>
          <c:xMode val="edge"/>
          <c:yMode val="edge"/>
          <c:x val="0.0592596601363784"/>
          <c:y val="0.120819950878519"/>
          <c:w val="0.7923476566728"/>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V$13:$V$40</c:f>
              <c:numCache>
                <c:formatCode>General</c:formatCode>
                <c:ptCount val="28"/>
                <c:pt idx="0">
                  <c:v>0.172000005841255</c:v>
                </c:pt>
                <c:pt idx="1">
                  <c:v>0.180000007152557</c:v>
                </c:pt>
                <c:pt idx="2">
                  <c:v>0.181005239486694</c:v>
                </c:pt>
                <c:pt idx="3">
                  <c:v>0.184141933917999</c:v>
                </c:pt>
                <c:pt idx="4">
                  <c:v>0.172985970973969</c:v>
                </c:pt>
                <c:pt idx="5">
                  <c:v>0.161341458559036</c:v>
                </c:pt>
                <c:pt idx="6">
                  <c:v>0.141096070408821</c:v>
                </c:pt>
                <c:pt idx="7">
                  <c:v>0.134061083197594</c:v>
                </c:pt>
                <c:pt idx="8">
                  <c:v>0.121104508638382</c:v>
                </c:pt>
                <c:pt idx="9">
                  <c:v>0.0963196456432343</c:v>
                </c:pt>
                <c:pt idx="10">
                  <c:v>0.0775685757398605</c:v>
                </c:pt>
                <c:pt idx="11">
                  <c:v>0.0774468407034874</c:v>
                </c:pt>
                <c:pt idx="12">
                  <c:v>0.0774468258023262</c:v>
                </c:pt>
                <c:pt idx="13">
                  <c:v>0.0794474482536316</c:v>
                </c:pt>
                <c:pt idx="14">
                  <c:v>0.0808914452791214</c:v>
                </c:pt>
                <c:pt idx="15">
                  <c:v>0.0768112912774086</c:v>
                </c:pt>
                <c:pt idx="16">
                  <c:v>0.0723144188523293</c:v>
                </c:pt>
                <c:pt idx="17">
                  <c:v>0.0702658072113991</c:v>
                </c:pt>
                <c:pt idx="18">
                  <c:v>0.0692264810204506</c:v>
                </c:pt>
                <c:pt idx="19">
                  <c:v>0.0688279420137405</c:v>
                </c:pt>
                <c:pt idx="20">
                  <c:v>0.0682488083839417</c:v>
                </c:pt>
                <c:pt idx="21">
                  <c:v>0.0679429695010185</c:v>
                </c:pt>
                <c:pt idx="22">
                  <c:v>0.0681540742516518</c:v>
                </c:pt>
                <c:pt idx="23">
                  <c:v>0.0684736892580986</c:v>
                </c:pt>
                <c:pt idx="24">
                  <c:v>0.0685511827468872</c:v>
                </c:pt>
                <c:pt idx="25">
                  <c:v>0.0686440989375114</c:v>
                </c:pt>
                <c:pt idx="26">
                  <c:v>0.0687597543001175</c:v>
                </c:pt>
                <c:pt idx="27">
                  <c:v>0.0688926428556442</c:v>
                </c:pt>
              </c:numCache>
            </c:numRef>
          </c:val>
          <c:smooth val="0"/>
        </c:ser>
        <c:hiLowLines>
          <c:spPr>
            <a:ln w="0">
              <a:noFill/>
            </a:ln>
          </c:spPr>
        </c:hiLowLines>
        <c:marker val="0"/>
        <c:axId val="19141856"/>
        <c:axId val="51549422"/>
      </c:lineChart>
      <c:catAx>
        <c:axId val="191418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49422"/>
        <c:crossesAt val="0"/>
        <c:auto val="1"/>
        <c:lblAlgn val="ctr"/>
        <c:lblOffset val="100"/>
        <c:noMultiLvlLbl val="0"/>
      </c:catAx>
      <c:valAx>
        <c:axId val="515494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41856"/>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W$13:$W$40</c:f>
              <c:numCache>
                <c:formatCode>General</c:formatCode>
                <c:ptCount val="28"/>
                <c:pt idx="0">
                  <c:v>0.171000003814697</c:v>
                </c:pt>
                <c:pt idx="1">
                  <c:v>0.175042971968651</c:v>
                </c:pt>
                <c:pt idx="2">
                  <c:v>0.181555330753326</c:v>
                </c:pt>
                <c:pt idx="3">
                  <c:v>0.184156343340874</c:v>
                </c:pt>
                <c:pt idx="4">
                  <c:v>0.174308761954308</c:v>
                </c:pt>
                <c:pt idx="5">
                  <c:v>0.163950443267822</c:v>
                </c:pt>
                <c:pt idx="6">
                  <c:v>0.142856314778328</c:v>
                </c:pt>
                <c:pt idx="7">
                  <c:v>0.134829372167587</c:v>
                </c:pt>
                <c:pt idx="8">
                  <c:v>0.126611605286598</c:v>
                </c:pt>
                <c:pt idx="9">
                  <c:v>0.120653800666332</c:v>
                </c:pt>
                <c:pt idx="10">
                  <c:v>0.119704760611057</c:v>
                </c:pt>
                <c:pt idx="11">
                  <c:v>0.112371519207954</c:v>
                </c:pt>
                <c:pt idx="12">
                  <c:v>0.11261335760355</c:v>
                </c:pt>
                <c:pt idx="13">
                  <c:v>0.115830667316914</c:v>
                </c:pt>
                <c:pt idx="14">
                  <c:v>0.11970379203558</c:v>
                </c:pt>
                <c:pt idx="15">
                  <c:v>0.119910351932049</c:v>
                </c:pt>
                <c:pt idx="16">
                  <c:v>0.119362846016884</c:v>
                </c:pt>
                <c:pt idx="17">
                  <c:v>0.116372905671597</c:v>
                </c:pt>
                <c:pt idx="18">
                  <c:v>0.1081802546978</c:v>
                </c:pt>
                <c:pt idx="19">
                  <c:v>0.104630954563618</c:v>
                </c:pt>
                <c:pt idx="20">
                  <c:v>0.100187838077545</c:v>
                </c:pt>
                <c:pt idx="21">
                  <c:v>0.0971749350428581</c:v>
                </c:pt>
                <c:pt idx="22">
                  <c:v>0.0969811379909515</c:v>
                </c:pt>
                <c:pt idx="23">
                  <c:v>0.0960527807474136</c:v>
                </c:pt>
                <c:pt idx="24">
                  <c:v>0.0961850136518478</c:v>
                </c:pt>
                <c:pt idx="25">
                  <c:v>0.0968152731657028</c:v>
                </c:pt>
                <c:pt idx="26">
                  <c:v>0.0969736352562904</c:v>
                </c:pt>
                <c:pt idx="27">
                  <c:v>0.0970638021826744</c:v>
                </c:pt>
              </c:numCache>
            </c:numRef>
          </c:val>
          <c:smooth val="0"/>
        </c:ser>
        <c:hiLowLines>
          <c:spPr>
            <a:ln w="0">
              <a:noFill/>
            </a:ln>
          </c:spPr>
        </c:hiLowLines>
        <c:marker val="0"/>
        <c:axId val="19649776"/>
        <c:axId val="64624422"/>
      </c:lineChart>
      <c:catAx>
        <c:axId val="196497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24422"/>
        <c:crossesAt val="0"/>
        <c:auto val="1"/>
        <c:lblAlgn val="ctr"/>
        <c:lblOffset val="100"/>
        <c:noMultiLvlLbl val="0"/>
      </c:catAx>
      <c:valAx>
        <c:axId val="646244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49776"/>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D$13:$D$40</c:f>
              <c:numCache>
                <c:formatCode>General</c:formatCode>
                <c:ptCount val="28"/>
                <c:pt idx="0">
                  <c:v>340</c:v>
                </c:pt>
                <c:pt idx="1">
                  <c:v>344.226043701172</c:v>
                </c:pt>
                <c:pt idx="2">
                  <c:v>330.801239013672</c:v>
                </c:pt>
                <c:pt idx="3">
                  <c:v>312.8447265625</c:v>
                </c:pt>
                <c:pt idx="4">
                  <c:v>273.999359130859</c:v>
                </c:pt>
                <c:pt idx="5">
                  <c:v>257.973968505859</c:v>
                </c:pt>
                <c:pt idx="6">
                  <c:v>236.299560546875</c:v>
                </c:pt>
                <c:pt idx="7">
                  <c:v>220.035247802734</c:v>
                </c:pt>
                <c:pt idx="8">
                  <c:v>217.462936401367</c:v>
                </c:pt>
                <c:pt idx="9">
                  <c:v>217.296539306641</c:v>
                </c:pt>
                <c:pt idx="10">
                  <c:v>227.254272460938</c:v>
                </c:pt>
                <c:pt idx="11">
                  <c:v>229.736145019531</c:v>
                </c:pt>
                <c:pt idx="12">
                  <c:v>205.061004638672</c:v>
                </c:pt>
                <c:pt idx="13">
                  <c:v>203.447631835938</c:v>
                </c:pt>
                <c:pt idx="14">
                  <c:v>201.303115844727</c:v>
                </c:pt>
                <c:pt idx="15">
                  <c:v>194.228927612305</c:v>
                </c:pt>
                <c:pt idx="16">
                  <c:v>187.363876342773</c:v>
                </c:pt>
                <c:pt idx="17">
                  <c:v>185.858139038086</c:v>
                </c:pt>
                <c:pt idx="18">
                  <c:v>184.006042480469</c:v>
                </c:pt>
                <c:pt idx="19">
                  <c:v>184.371398925781</c:v>
                </c:pt>
                <c:pt idx="20">
                  <c:v>185.633560180664</c:v>
                </c:pt>
                <c:pt idx="21">
                  <c:v>185.907638549805</c:v>
                </c:pt>
                <c:pt idx="22">
                  <c:v>186.23193359375</c:v>
                </c:pt>
                <c:pt idx="23">
                  <c:v>186.621536254883</c:v>
                </c:pt>
                <c:pt idx="24">
                  <c:v>187.093032836914</c:v>
                </c:pt>
                <c:pt idx="25">
                  <c:v>187.576675415039</c:v>
                </c:pt>
                <c:pt idx="26">
                  <c:v>188.049682617188</c:v>
                </c:pt>
                <c:pt idx="27">
                  <c:v>188.528793334961</c:v>
                </c:pt>
              </c:numCache>
            </c:numRef>
          </c:val>
          <c:smooth val="0"/>
        </c:ser>
        <c:hiLowLines>
          <c:spPr>
            <a:ln w="0">
              <a:noFill/>
            </a:ln>
          </c:spPr>
        </c:hiLowLines>
        <c:marker val="0"/>
        <c:axId val="93279046"/>
        <c:axId val="22089892"/>
      </c:lineChart>
      <c:catAx>
        <c:axId val="932790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89892"/>
        <c:crossesAt val="0"/>
        <c:auto val="1"/>
        <c:lblAlgn val="ctr"/>
        <c:lblOffset val="100"/>
        <c:noMultiLvlLbl val="0"/>
      </c:catAx>
      <c:valAx>
        <c:axId val="220898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79046"/>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787832986964"/>
        </c:manualLayout>
      </c:layout>
      <c:overlay val="0"/>
      <c:spPr>
        <a:noFill/>
        <a:ln w="0">
          <a:noFill/>
        </a:ln>
      </c:spPr>
    </c:title>
    <c:autoTitleDeleted val="0"/>
    <c:plotArea>
      <c:layout>
        <c:manualLayout>
          <c:xMode val="edge"/>
          <c:yMode val="edge"/>
          <c:x val="0.0592596601363784"/>
          <c:y val="0.120819950878519"/>
          <c:w val="0.7923476566728"/>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X$13:$X$40</c:f>
              <c:numCache>
                <c:formatCode>General</c:formatCode>
                <c:ptCount val="28"/>
                <c:pt idx="0">
                  <c:v>0.172999992966652</c:v>
                </c:pt>
                <c:pt idx="1">
                  <c:v>0.172712594270706</c:v>
                </c:pt>
                <c:pt idx="2">
                  <c:v>0.177219554781914</c:v>
                </c:pt>
                <c:pt idx="3">
                  <c:v>0.181294709444046</c:v>
                </c:pt>
                <c:pt idx="4">
                  <c:v>0.179786756634712</c:v>
                </c:pt>
                <c:pt idx="5">
                  <c:v>0.173601895570755</c:v>
                </c:pt>
                <c:pt idx="6">
                  <c:v>0.161160811781883</c:v>
                </c:pt>
                <c:pt idx="7">
                  <c:v>0.148600831627846</c:v>
                </c:pt>
                <c:pt idx="8">
                  <c:v>0.140263691544533</c:v>
                </c:pt>
                <c:pt idx="9">
                  <c:v>0.131846100091934</c:v>
                </c:pt>
                <c:pt idx="10">
                  <c:v>0.126122191548347</c:v>
                </c:pt>
                <c:pt idx="11">
                  <c:v>0.120639711618423</c:v>
                </c:pt>
                <c:pt idx="12">
                  <c:v>0.11460018903017</c:v>
                </c:pt>
                <c:pt idx="13">
                  <c:v>0.1131212413311</c:v>
                </c:pt>
                <c:pt idx="14">
                  <c:v>0.11477330327034</c:v>
                </c:pt>
                <c:pt idx="15">
                  <c:v>0.115692608058453</c:v>
                </c:pt>
                <c:pt idx="16">
                  <c:v>0.114808730781078</c:v>
                </c:pt>
                <c:pt idx="17">
                  <c:v>0.11339059472084</c:v>
                </c:pt>
                <c:pt idx="18">
                  <c:v>0.111248314380646</c:v>
                </c:pt>
                <c:pt idx="19">
                  <c:v>0.109240032732487</c:v>
                </c:pt>
                <c:pt idx="20">
                  <c:v>0.107482925057411</c:v>
                </c:pt>
                <c:pt idx="21">
                  <c:v>0.105875939130783</c:v>
                </c:pt>
                <c:pt idx="22">
                  <c:v>0.104604855179787</c:v>
                </c:pt>
                <c:pt idx="23">
                  <c:v>0.103586636483669</c:v>
                </c:pt>
                <c:pt idx="24">
                  <c:v>0.102773293852806</c:v>
                </c:pt>
                <c:pt idx="25">
                  <c:v>0.102162644267082</c:v>
                </c:pt>
                <c:pt idx="26">
                  <c:v>0.101710967719555</c:v>
                </c:pt>
                <c:pt idx="27">
                  <c:v>0.101396284997463</c:v>
                </c:pt>
              </c:numCache>
            </c:numRef>
          </c:val>
          <c:smooth val="0"/>
        </c:ser>
        <c:hiLowLines>
          <c:spPr>
            <a:ln w="0">
              <a:noFill/>
            </a:ln>
          </c:spPr>
        </c:hiLowLines>
        <c:marker val="0"/>
        <c:axId val="24575630"/>
        <c:axId val="10571867"/>
      </c:lineChart>
      <c:catAx>
        <c:axId val="245756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71867"/>
        <c:crossesAt val="0"/>
        <c:auto val="1"/>
        <c:lblAlgn val="ctr"/>
        <c:lblOffset val="100"/>
        <c:noMultiLvlLbl val="0"/>
      </c:catAx>
      <c:valAx>
        <c:axId val="105718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75630"/>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Y$13:$Y$40</c:f>
              <c:numCache>
                <c:formatCode>General</c:formatCode>
                <c:ptCount val="28"/>
                <c:pt idx="0">
                  <c:v>0.224999994039536</c:v>
                </c:pt>
                <c:pt idx="1">
                  <c:v>0.22477188706398</c:v>
                </c:pt>
                <c:pt idx="2">
                  <c:v>0.224611923098564</c:v>
                </c:pt>
                <c:pt idx="3">
                  <c:v>0.224488571286201</c:v>
                </c:pt>
                <c:pt idx="4">
                  <c:v>0.224362924695015</c:v>
                </c:pt>
                <c:pt idx="5">
                  <c:v>0.224190309643745</c:v>
                </c:pt>
                <c:pt idx="6">
                  <c:v>0.223959252238274</c:v>
                </c:pt>
                <c:pt idx="7">
                  <c:v>0.223675325512886</c:v>
                </c:pt>
                <c:pt idx="8">
                  <c:v>0.223400890827179</c:v>
                </c:pt>
                <c:pt idx="9">
                  <c:v>0.223279565572739</c:v>
                </c:pt>
                <c:pt idx="10">
                  <c:v>0.223058938980103</c:v>
                </c:pt>
                <c:pt idx="11">
                  <c:v>0.222775116562843</c:v>
                </c:pt>
                <c:pt idx="12">
                  <c:v>0.222475200891495</c:v>
                </c:pt>
                <c:pt idx="13">
                  <c:v>0.222407296299934</c:v>
                </c:pt>
                <c:pt idx="14">
                  <c:v>0.222340360283852</c:v>
                </c:pt>
                <c:pt idx="15">
                  <c:v>0.222275465726852</c:v>
                </c:pt>
                <c:pt idx="16">
                  <c:v>0.2221440076828</c:v>
                </c:pt>
                <c:pt idx="17">
                  <c:v>0.222011461853981</c:v>
                </c:pt>
                <c:pt idx="18">
                  <c:v>0.221873641014099</c:v>
                </c:pt>
                <c:pt idx="19">
                  <c:v>0.221733137965202</c:v>
                </c:pt>
                <c:pt idx="20">
                  <c:v>0.221589654684067</c:v>
                </c:pt>
                <c:pt idx="21">
                  <c:v>0.22144316136837</c:v>
                </c:pt>
                <c:pt idx="22">
                  <c:v>0.221301570534706</c:v>
                </c:pt>
                <c:pt idx="23">
                  <c:v>0.221164047718048</c:v>
                </c:pt>
                <c:pt idx="24">
                  <c:v>0.221028193831444</c:v>
                </c:pt>
                <c:pt idx="25">
                  <c:v>0.220898345112801</c:v>
                </c:pt>
                <c:pt idx="26">
                  <c:v>0.220768839120865</c:v>
                </c:pt>
                <c:pt idx="27">
                  <c:v>0.220638155937195</c:v>
                </c:pt>
              </c:numCache>
            </c:numRef>
          </c:val>
          <c:smooth val="0"/>
        </c:ser>
        <c:hiLowLines>
          <c:spPr>
            <a:ln w="0">
              <a:noFill/>
            </a:ln>
          </c:spPr>
        </c:hiLowLines>
        <c:marker val="0"/>
        <c:axId val="21673374"/>
        <c:axId val="80245152"/>
      </c:lineChart>
      <c:catAx>
        <c:axId val="216733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45152"/>
        <c:crossesAt val="0"/>
        <c:auto val="1"/>
        <c:lblAlgn val="ctr"/>
        <c:lblOffset val="100"/>
        <c:noMultiLvlLbl val="0"/>
      </c:catAx>
      <c:valAx>
        <c:axId val="802451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73374"/>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AA$13:$AA$40</c:f>
              <c:numCache>
                <c:formatCode>General</c:formatCode>
                <c:ptCount val="28"/>
                <c:pt idx="0">
                  <c:v>0.193000003695488</c:v>
                </c:pt>
                <c:pt idx="1">
                  <c:v>0.192949637770653</c:v>
                </c:pt>
                <c:pt idx="2">
                  <c:v>0.173338070511818</c:v>
                </c:pt>
                <c:pt idx="3">
                  <c:v>0.175446972250938</c:v>
                </c:pt>
                <c:pt idx="4">
                  <c:v>0.178150415420532</c:v>
                </c:pt>
                <c:pt idx="5">
                  <c:v>0.180691421031952</c:v>
                </c:pt>
                <c:pt idx="6">
                  <c:v>0.180971905589104</c:v>
                </c:pt>
                <c:pt idx="7">
                  <c:v>0.175895750522614</c:v>
                </c:pt>
                <c:pt idx="8">
                  <c:v>0.156356573104858</c:v>
                </c:pt>
                <c:pt idx="9">
                  <c:v>0.154927536845207</c:v>
                </c:pt>
                <c:pt idx="10">
                  <c:v>0.151833534240723</c:v>
                </c:pt>
                <c:pt idx="11">
                  <c:v>0.147611305117607</c:v>
                </c:pt>
                <c:pt idx="12">
                  <c:v>0.143018394708633</c:v>
                </c:pt>
                <c:pt idx="13">
                  <c:v>0.142005994915962</c:v>
                </c:pt>
                <c:pt idx="14">
                  <c:v>0.14104662835598</c:v>
                </c:pt>
                <c:pt idx="15">
                  <c:v>0.140186041593552</c:v>
                </c:pt>
                <c:pt idx="16">
                  <c:v>0.138507768511772</c:v>
                </c:pt>
                <c:pt idx="17">
                  <c:v>0.13685342669487</c:v>
                </c:pt>
                <c:pt idx="18">
                  <c:v>0.135192856192589</c:v>
                </c:pt>
                <c:pt idx="19">
                  <c:v>0.133498772978783</c:v>
                </c:pt>
                <c:pt idx="20">
                  <c:v>0.131791532039642</c:v>
                </c:pt>
                <c:pt idx="21">
                  <c:v>0.130100473761559</c:v>
                </c:pt>
                <c:pt idx="22">
                  <c:v>0.128424599766731</c:v>
                </c:pt>
                <c:pt idx="23">
                  <c:v>0.126785174012184</c:v>
                </c:pt>
                <c:pt idx="24">
                  <c:v>0.125193506479263</c:v>
                </c:pt>
                <c:pt idx="25">
                  <c:v>0.123660609126091</c:v>
                </c:pt>
                <c:pt idx="26">
                  <c:v>0.122195154428482</c:v>
                </c:pt>
                <c:pt idx="27">
                  <c:v>0.120802082121372</c:v>
                </c:pt>
              </c:numCache>
            </c:numRef>
          </c:val>
          <c:smooth val="0"/>
        </c:ser>
        <c:hiLowLines>
          <c:spPr>
            <a:ln w="0">
              <a:noFill/>
            </a:ln>
          </c:spPr>
        </c:hiLowLines>
        <c:marker val="0"/>
        <c:axId val="28409269"/>
        <c:axId val="72265704"/>
      </c:lineChart>
      <c:catAx>
        <c:axId val="284092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65704"/>
        <c:crossesAt val="0"/>
        <c:auto val="1"/>
        <c:lblAlgn val="ctr"/>
        <c:lblOffset val="100"/>
        <c:noMultiLvlLbl val="0"/>
      </c:catAx>
      <c:valAx>
        <c:axId val="722657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09269"/>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AB$13:$AB$40</c:f>
              <c:numCache>
                <c:formatCode>General</c:formatCode>
                <c:ptCount val="28"/>
                <c:pt idx="0">
                  <c:v>0.28099998831749</c:v>
                </c:pt>
                <c:pt idx="1">
                  <c:v>0.267545998096466</c:v>
                </c:pt>
                <c:pt idx="2">
                  <c:v>0.226866289973259</c:v>
                </c:pt>
                <c:pt idx="3">
                  <c:v>0.20412465929985</c:v>
                </c:pt>
                <c:pt idx="4">
                  <c:v>0.194246605038643</c:v>
                </c:pt>
                <c:pt idx="5">
                  <c:v>0.192934840917587</c:v>
                </c:pt>
                <c:pt idx="6">
                  <c:v>0.186773583292961</c:v>
                </c:pt>
                <c:pt idx="7">
                  <c:v>0.175803139805794</c:v>
                </c:pt>
                <c:pt idx="8">
                  <c:v>0.173336088657379</c:v>
                </c:pt>
                <c:pt idx="9">
                  <c:v>0.173970639705658</c:v>
                </c:pt>
                <c:pt idx="10">
                  <c:v>0.174631625413895</c:v>
                </c:pt>
                <c:pt idx="11">
                  <c:v>0.175398111343384</c:v>
                </c:pt>
                <c:pt idx="12">
                  <c:v>0.176389515399933</c:v>
                </c:pt>
                <c:pt idx="13">
                  <c:v>0.176705330610275</c:v>
                </c:pt>
                <c:pt idx="14">
                  <c:v>0.176900148391724</c:v>
                </c:pt>
                <c:pt idx="15">
                  <c:v>0.177130490541458</c:v>
                </c:pt>
                <c:pt idx="16">
                  <c:v>0.17744542658329</c:v>
                </c:pt>
                <c:pt idx="17">
                  <c:v>0.178278222680092</c:v>
                </c:pt>
                <c:pt idx="18">
                  <c:v>0.178657531738281</c:v>
                </c:pt>
                <c:pt idx="19">
                  <c:v>0.17897392809391</c:v>
                </c:pt>
                <c:pt idx="20">
                  <c:v>0.179147303104401</c:v>
                </c:pt>
                <c:pt idx="21">
                  <c:v>0.179135024547577</c:v>
                </c:pt>
                <c:pt idx="22">
                  <c:v>0.178932428359985</c:v>
                </c:pt>
                <c:pt idx="23">
                  <c:v>0.178548887372017</c:v>
                </c:pt>
                <c:pt idx="24">
                  <c:v>0.177999943494797</c:v>
                </c:pt>
                <c:pt idx="25">
                  <c:v>0.177302479743958</c:v>
                </c:pt>
                <c:pt idx="26">
                  <c:v>0.176472678780556</c:v>
                </c:pt>
                <c:pt idx="27">
                  <c:v>0.175525173544884</c:v>
                </c:pt>
              </c:numCache>
            </c:numRef>
          </c:val>
          <c:smooth val="0"/>
        </c:ser>
        <c:hiLowLines>
          <c:spPr>
            <a:ln w="0">
              <a:noFill/>
            </a:ln>
          </c:spPr>
        </c:hiLowLines>
        <c:marker val="0"/>
        <c:axId val="95648349"/>
        <c:axId val="87561298"/>
      </c:lineChart>
      <c:catAx>
        <c:axId val="956483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61298"/>
        <c:crossesAt val="0"/>
        <c:auto val="1"/>
        <c:lblAlgn val="ctr"/>
        <c:lblOffset val="100"/>
        <c:noMultiLvlLbl val="0"/>
      </c:catAx>
      <c:valAx>
        <c:axId val="875612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48349"/>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AD$13:$AD$40</c:f>
              <c:numCache>
                <c:formatCode>General</c:formatCode>
                <c:ptCount val="28"/>
                <c:pt idx="0">
                  <c:v>0.284000009298325</c:v>
                </c:pt>
                <c:pt idx="1">
                  <c:v>0.281342625617981</c:v>
                </c:pt>
                <c:pt idx="2">
                  <c:v>0.255515605211258</c:v>
                </c:pt>
                <c:pt idx="3">
                  <c:v>0.219217777252197</c:v>
                </c:pt>
                <c:pt idx="4">
                  <c:v>0.204892098903656</c:v>
                </c:pt>
                <c:pt idx="5">
                  <c:v>0.196158438920975</c:v>
                </c:pt>
                <c:pt idx="6">
                  <c:v>0.193026781082153</c:v>
                </c:pt>
                <c:pt idx="7">
                  <c:v>0.190279200673103</c:v>
                </c:pt>
                <c:pt idx="8">
                  <c:v>0.179076120257378</c:v>
                </c:pt>
                <c:pt idx="9">
                  <c:v>0.176031559705734</c:v>
                </c:pt>
                <c:pt idx="10">
                  <c:v>0.174521759152412</c:v>
                </c:pt>
                <c:pt idx="11">
                  <c:v>0.173354119062424</c:v>
                </c:pt>
                <c:pt idx="12">
                  <c:v>0.17326845228672</c:v>
                </c:pt>
                <c:pt idx="13">
                  <c:v>0.173688679933548</c:v>
                </c:pt>
                <c:pt idx="14">
                  <c:v>0.174021363258362</c:v>
                </c:pt>
                <c:pt idx="15">
                  <c:v>0.174469813704491</c:v>
                </c:pt>
                <c:pt idx="16">
                  <c:v>0.175278499722481</c:v>
                </c:pt>
                <c:pt idx="17">
                  <c:v>0.175481602549553</c:v>
                </c:pt>
                <c:pt idx="18">
                  <c:v>0.175733387470245</c:v>
                </c:pt>
                <c:pt idx="19">
                  <c:v>0.176021814346313</c:v>
                </c:pt>
                <c:pt idx="20">
                  <c:v>0.17633381485939</c:v>
                </c:pt>
                <c:pt idx="21">
                  <c:v>0.17665109038353</c:v>
                </c:pt>
                <c:pt idx="22">
                  <c:v>0.176957756280899</c:v>
                </c:pt>
                <c:pt idx="23">
                  <c:v>0.177235469222069</c:v>
                </c:pt>
                <c:pt idx="24">
                  <c:v>0.177465587854385</c:v>
                </c:pt>
                <c:pt idx="25">
                  <c:v>0.177631229162216</c:v>
                </c:pt>
                <c:pt idx="26">
                  <c:v>0.177718132734299</c:v>
                </c:pt>
                <c:pt idx="27">
                  <c:v>0.177715018391609</c:v>
                </c:pt>
              </c:numCache>
            </c:numRef>
          </c:val>
          <c:smooth val="0"/>
        </c:ser>
        <c:hiLowLines>
          <c:spPr>
            <a:ln w="0">
              <a:noFill/>
            </a:ln>
          </c:spPr>
        </c:hiLowLines>
        <c:marker val="0"/>
        <c:axId val="57307966"/>
        <c:axId val="25596603"/>
      </c:lineChart>
      <c:catAx>
        <c:axId val="573079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96603"/>
        <c:crossesAt val="0"/>
        <c:auto val="1"/>
        <c:lblAlgn val="ctr"/>
        <c:lblOffset val="100"/>
        <c:noMultiLvlLbl val="0"/>
      </c:catAx>
      <c:valAx>
        <c:axId val="255966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307966"/>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AE$13:$AE$40</c:f>
              <c:numCache>
                <c:formatCode>General</c:formatCode>
                <c:ptCount val="28"/>
                <c:pt idx="0">
                  <c:v>0.28600001335144</c:v>
                </c:pt>
                <c:pt idx="1">
                  <c:v>0.283997118473053</c:v>
                </c:pt>
                <c:pt idx="2">
                  <c:v>0.278842806816101</c:v>
                </c:pt>
                <c:pt idx="3">
                  <c:v>0.23975645005703</c:v>
                </c:pt>
                <c:pt idx="4">
                  <c:v>0.217625811696053</c:v>
                </c:pt>
                <c:pt idx="5">
                  <c:v>0.205946490168571</c:v>
                </c:pt>
                <c:pt idx="6">
                  <c:v>0.19734887778759</c:v>
                </c:pt>
                <c:pt idx="7">
                  <c:v>0.193140879273415</c:v>
                </c:pt>
                <c:pt idx="8">
                  <c:v>0.191063746809959</c:v>
                </c:pt>
                <c:pt idx="9">
                  <c:v>0.187979370355606</c:v>
                </c:pt>
                <c:pt idx="10">
                  <c:v>0.185389950871468</c:v>
                </c:pt>
                <c:pt idx="11">
                  <c:v>0.181588649749756</c:v>
                </c:pt>
                <c:pt idx="12">
                  <c:v>0.177920073270798</c:v>
                </c:pt>
                <c:pt idx="13">
                  <c:v>0.176464706659317</c:v>
                </c:pt>
                <c:pt idx="14">
                  <c:v>0.176162198185921</c:v>
                </c:pt>
                <c:pt idx="15">
                  <c:v>0.175518169999123</c:v>
                </c:pt>
                <c:pt idx="16">
                  <c:v>0.174734473228455</c:v>
                </c:pt>
                <c:pt idx="17">
                  <c:v>0.174073070287704</c:v>
                </c:pt>
                <c:pt idx="18">
                  <c:v>0.173501774668694</c:v>
                </c:pt>
                <c:pt idx="19">
                  <c:v>0.173868760466576</c:v>
                </c:pt>
                <c:pt idx="20">
                  <c:v>0.174202173948288</c:v>
                </c:pt>
                <c:pt idx="21">
                  <c:v>0.174512162804604</c:v>
                </c:pt>
                <c:pt idx="22">
                  <c:v>0.174809545278549</c:v>
                </c:pt>
                <c:pt idx="23">
                  <c:v>0.175100445747376</c:v>
                </c:pt>
                <c:pt idx="24">
                  <c:v>0.175386711955071</c:v>
                </c:pt>
                <c:pt idx="25">
                  <c:v>0.175667092204094</c:v>
                </c:pt>
                <c:pt idx="26">
                  <c:v>0.175937741994858</c:v>
                </c:pt>
                <c:pt idx="27">
                  <c:v>0.176192626357079</c:v>
                </c:pt>
              </c:numCache>
            </c:numRef>
          </c:val>
          <c:smooth val="0"/>
        </c:ser>
        <c:hiLowLines>
          <c:spPr>
            <a:ln w="0">
              <a:noFill/>
            </a:ln>
          </c:spPr>
        </c:hiLowLines>
        <c:marker val="0"/>
        <c:axId val="20607460"/>
        <c:axId val="42248562"/>
      </c:lineChart>
      <c:catAx>
        <c:axId val="206074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48562"/>
        <c:crossesAt val="0"/>
        <c:auto val="1"/>
        <c:lblAlgn val="ctr"/>
        <c:lblOffset val="100"/>
        <c:noMultiLvlLbl val="0"/>
      </c:catAx>
      <c:valAx>
        <c:axId val="422485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07460"/>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AF$13:$AF$40</c:f>
              <c:numCache>
                <c:formatCode>General</c:formatCode>
                <c:ptCount val="28"/>
                <c:pt idx="0">
                  <c:v>0.284999996423721</c:v>
                </c:pt>
                <c:pt idx="1">
                  <c:v>0.285065710544586</c:v>
                </c:pt>
                <c:pt idx="2">
                  <c:v>0.281551361083984</c:v>
                </c:pt>
                <c:pt idx="3">
                  <c:v>0.255998402833939</c:v>
                </c:pt>
                <c:pt idx="4">
                  <c:v>0.227767914533615</c:v>
                </c:pt>
                <c:pt idx="5">
                  <c:v>0.213461518287659</c:v>
                </c:pt>
                <c:pt idx="6">
                  <c:v>0.203072935342789</c:v>
                </c:pt>
                <c:pt idx="7">
                  <c:v>0.195179864764214</c:v>
                </c:pt>
                <c:pt idx="8">
                  <c:v>0.192998766899109</c:v>
                </c:pt>
                <c:pt idx="9">
                  <c:v>0.192513212561607</c:v>
                </c:pt>
                <c:pt idx="10">
                  <c:v>0.191440626978874</c:v>
                </c:pt>
                <c:pt idx="11">
                  <c:v>0.189237594604492</c:v>
                </c:pt>
                <c:pt idx="12">
                  <c:v>0.185408160090446</c:v>
                </c:pt>
                <c:pt idx="13">
                  <c:v>0.183602333068848</c:v>
                </c:pt>
                <c:pt idx="14">
                  <c:v>0.182718619704247</c:v>
                </c:pt>
                <c:pt idx="15">
                  <c:v>0.181984752416611</c:v>
                </c:pt>
                <c:pt idx="16">
                  <c:v>0.18069988489151</c:v>
                </c:pt>
                <c:pt idx="17">
                  <c:v>0.178576558828354</c:v>
                </c:pt>
                <c:pt idx="18">
                  <c:v>0.175780281424522</c:v>
                </c:pt>
                <c:pt idx="19">
                  <c:v>0.175289675593376</c:v>
                </c:pt>
                <c:pt idx="20">
                  <c:v>0.174907878041267</c:v>
                </c:pt>
                <c:pt idx="21">
                  <c:v>0.174663826823235</c:v>
                </c:pt>
                <c:pt idx="22">
                  <c:v>0.174545750021935</c:v>
                </c:pt>
                <c:pt idx="23">
                  <c:v>0.174532070755959</c:v>
                </c:pt>
                <c:pt idx="24">
                  <c:v>0.17460024356842</c:v>
                </c:pt>
                <c:pt idx="25">
                  <c:v>0.174729987978935</c:v>
                </c:pt>
                <c:pt idx="26">
                  <c:v>0.174904316663742</c:v>
                </c:pt>
                <c:pt idx="27">
                  <c:v>0.175109252333641</c:v>
                </c:pt>
              </c:numCache>
            </c:numRef>
          </c:val>
          <c:smooth val="0"/>
        </c:ser>
        <c:hiLowLines>
          <c:spPr>
            <a:ln w="0">
              <a:noFill/>
            </a:ln>
          </c:spPr>
        </c:hiLowLines>
        <c:marker val="0"/>
        <c:axId val="39536796"/>
        <c:axId val="71370715"/>
      </c:lineChart>
      <c:catAx>
        <c:axId val="395367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70715"/>
        <c:crossesAt val="0"/>
        <c:auto val="1"/>
        <c:lblAlgn val="ctr"/>
        <c:lblOffset val="100"/>
        <c:noMultiLvlLbl val="0"/>
      </c:catAx>
      <c:valAx>
        <c:axId val="713707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36796"/>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AG$13:$AG$40</c:f>
              <c:numCache>
                <c:formatCode>General</c:formatCode>
                <c:ptCount val="28"/>
                <c:pt idx="0">
                  <c:v>0.284000009298325</c:v>
                </c:pt>
                <c:pt idx="1">
                  <c:v>0.285858511924744</c:v>
                </c:pt>
                <c:pt idx="2">
                  <c:v>0.282913208007813</c:v>
                </c:pt>
                <c:pt idx="3">
                  <c:v>0.270579218864441</c:v>
                </c:pt>
                <c:pt idx="4">
                  <c:v>0.238760232925415</c:v>
                </c:pt>
                <c:pt idx="5">
                  <c:v>0.220420807600021</c:v>
                </c:pt>
                <c:pt idx="6">
                  <c:v>0.208533719182014</c:v>
                </c:pt>
                <c:pt idx="7">
                  <c:v>0.19978891313076</c:v>
                </c:pt>
                <c:pt idx="8">
                  <c:v>0.193669095635414</c:v>
                </c:pt>
                <c:pt idx="9">
                  <c:v>0.193053767085075</c:v>
                </c:pt>
                <c:pt idx="10">
                  <c:v>0.192997768521309</c:v>
                </c:pt>
                <c:pt idx="11">
                  <c:v>0.192622929811478</c:v>
                </c:pt>
                <c:pt idx="12">
                  <c:v>0.191161766648293</c:v>
                </c:pt>
                <c:pt idx="13">
                  <c:v>0.189993485808373</c:v>
                </c:pt>
                <c:pt idx="14">
                  <c:v>0.189321473240852</c:v>
                </c:pt>
                <c:pt idx="15">
                  <c:v>0.188786312937737</c:v>
                </c:pt>
                <c:pt idx="16">
                  <c:v>0.187414467334747</c:v>
                </c:pt>
                <c:pt idx="17">
                  <c:v>0.184115186333656</c:v>
                </c:pt>
                <c:pt idx="18">
                  <c:v>0.182706654071808</c:v>
                </c:pt>
                <c:pt idx="19">
                  <c:v>0.181210726499558</c:v>
                </c:pt>
                <c:pt idx="20">
                  <c:v>0.179748624563217</c:v>
                </c:pt>
                <c:pt idx="21">
                  <c:v>0.178474381566048</c:v>
                </c:pt>
                <c:pt idx="22">
                  <c:v>0.177425563335419</c:v>
                </c:pt>
                <c:pt idx="23">
                  <c:v>0.176600158214569</c:v>
                </c:pt>
                <c:pt idx="24">
                  <c:v>0.175981134176254</c:v>
                </c:pt>
                <c:pt idx="25">
                  <c:v>0.175543248653412</c:v>
                </c:pt>
                <c:pt idx="26">
                  <c:v>0.175258994102478</c:v>
                </c:pt>
                <c:pt idx="27">
                  <c:v>0.175101563334465</c:v>
                </c:pt>
              </c:numCache>
            </c:numRef>
          </c:val>
          <c:smooth val="0"/>
        </c:ser>
        <c:hiLowLines>
          <c:spPr>
            <a:ln w="0">
              <a:noFill/>
            </a:ln>
          </c:spPr>
        </c:hiLowLines>
        <c:marker val="0"/>
        <c:axId val="21225963"/>
        <c:axId val="16240135"/>
      </c:lineChart>
      <c:catAx>
        <c:axId val="212259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40135"/>
        <c:crossesAt val="0"/>
        <c:auto val="1"/>
        <c:lblAlgn val="ctr"/>
        <c:lblOffset val="100"/>
        <c:noMultiLvlLbl val="0"/>
      </c:catAx>
      <c:valAx>
        <c:axId val="162401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25963"/>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AH$13:$AH$40</c:f>
              <c:numCache>
                <c:formatCode>General</c:formatCode>
                <c:ptCount val="28"/>
                <c:pt idx="0">
                  <c:v>0.270999997854233</c:v>
                </c:pt>
                <c:pt idx="1">
                  <c:v>0.277870118618012</c:v>
                </c:pt>
                <c:pt idx="2">
                  <c:v>0.284863442182541</c:v>
                </c:pt>
                <c:pt idx="3">
                  <c:v>0.284822344779968</c:v>
                </c:pt>
                <c:pt idx="4">
                  <c:v>0.281070679426193</c:v>
                </c:pt>
                <c:pt idx="5">
                  <c:v>0.267752259969711</c:v>
                </c:pt>
                <c:pt idx="6">
                  <c:v>0.243436917662621</c:v>
                </c:pt>
                <c:pt idx="7">
                  <c:v>0.225390702486038</c:v>
                </c:pt>
                <c:pt idx="8">
                  <c:v>0.212531238794327</c:v>
                </c:pt>
                <c:pt idx="9">
                  <c:v>0.205855384469032</c:v>
                </c:pt>
                <c:pt idx="10">
                  <c:v>0.204212471842766</c:v>
                </c:pt>
                <c:pt idx="11">
                  <c:v>0.20168448984623</c:v>
                </c:pt>
                <c:pt idx="12">
                  <c:v>0.198871940374374</c:v>
                </c:pt>
                <c:pt idx="13">
                  <c:v>0.197204679250717</c:v>
                </c:pt>
                <c:pt idx="14">
                  <c:v>0.196754142642021</c:v>
                </c:pt>
                <c:pt idx="15">
                  <c:v>0.196249738335609</c:v>
                </c:pt>
                <c:pt idx="16">
                  <c:v>0.195441797375679</c:v>
                </c:pt>
                <c:pt idx="17">
                  <c:v>0.194778367877007</c:v>
                </c:pt>
                <c:pt idx="18">
                  <c:v>0.194158151745796</c:v>
                </c:pt>
                <c:pt idx="19">
                  <c:v>0.193677917122841</c:v>
                </c:pt>
                <c:pt idx="20">
                  <c:v>0.193334117531776</c:v>
                </c:pt>
                <c:pt idx="21">
                  <c:v>0.193138167262077</c:v>
                </c:pt>
                <c:pt idx="22">
                  <c:v>0.193039312958717</c:v>
                </c:pt>
                <c:pt idx="23">
                  <c:v>0.193002358078957</c:v>
                </c:pt>
                <c:pt idx="24">
                  <c:v>0.192963480949402</c:v>
                </c:pt>
                <c:pt idx="25">
                  <c:v>0.19280056655407</c:v>
                </c:pt>
                <c:pt idx="26">
                  <c:v>0.192342013120651</c:v>
                </c:pt>
                <c:pt idx="27">
                  <c:v>0.191410347819328</c:v>
                </c:pt>
              </c:numCache>
            </c:numRef>
          </c:val>
          <c:smooth val="0"/>
        </c:ser>
        <c:hiLowLines>
          <c:spPr>
            <a:ln w="0">
              <a:noFill/>
            </a:ln>
          </c:spPr>
        </c:hiLowLines>
        <c:marker val="0"/>
        <c:axId val="26449989"/>
        <c:axId val="42077210"/>
      </c:lineChart>
      <c:catAx>
        <c:axId val="264499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77210"/>
        <c:crossesAt val="0"/>
        <c:auto val="1"/>
        <c:lblAlgn val="ctr"/>
        <c:lblOffset val="100"/>
        <c:noMultiLvlLbl val="0"/>
      </c:catAx>
      <c:valAx>
        <c:axId val="420772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49989"/>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AI$13:$AI$40</c:f>
              <c:numCache>
                <c:formatCode>General</c:formatCode>
                <c:ptCount val="28"/>
                <c:pt idx="0">
                  <c:v>0.241999998688698</c:v>
                </c:pt>
                <c:pt idx="1">
                  <c:v>0.245922386646271</c:v>
                </c:pt>
                <c:pt idx="2">
                  <c:v>0.254793077707291</c:v>
                </c:pt>
                <c:pt idx="3">
                  <c:v>0.26808512210846</c:v>
                </c:pt>
                <c:pt idx="4">
                  <c:v>0.278017342090607</c:v>
                </c:pt>
                <c:pt idx="5">
                  <c:v>0.28501483798027</c:v>
                </c:pt>
                <c:pt idx="6">
                  <c:v>0.284365206956863</c:v>
                </c:pt>
                <c:pt idx="7">
                  <c:v>0.282107532024384</c:v>
                </c:pt>
                <c:pt idx="8">
                  <c:v>0.280247807502747</c:v>
                </c:pt>
                <c:pt idx="9">
                  <c:v>0.268083721399307</c:v>
                </c:pt>
                <c:pt idx="10">
                  <c:v>0.262384504079819</c:v>
                </c:pt>
                <c:pt idx="11">
                  <c:v>0.257912486791611</c:v>
                </c:pt>
                <c:pt idx="12">
                  <c:v>0.25042137503624</c:v>
                </c:pt>
                <c:pt idx="13">
                  <c:v>0.241621568799019</c:v>
                </c:pt>
                <c:pt idx="14">
                  <c:v>0.241678729653358</c:v>
                </c:pt>
                <c:pt idx="15">
                  <c:v>0.240609511733055</c:v>
                </c:pt>
                <c:pt idx="16">
                  <c:v>0.239113748073578</c:v>
                </c:pt>
                <c:pt idx="17">
                  <c:v>0.237390011548996</c:v>
                </c:pt>
                <c:pt idx="18">
                  <c:v>0.23473896086216</c:v>
                </c:pt>
                <c:pt idx="19">
                  <c:v>0.232737869024277</c:v>
                </c:pt>
                <c:pt idx="20">
                  <c:v>0.230470463633537</c:v>
                </c:pt>
                <c:pt idx="21">
                  <c:v>0.228590965270996</c:v>
                </c:pt>
                <c:pt idx="22">
                  <c:v>0.226548105478287</c:v>
                </c:pt>
                <c:pt idx="23">
                  <c:v>0.224763751029968</c:v>
                </c:pt>
                <c:pt idx="24">
                  <c:v>0.222274541854858</c:v>
                </c:pt>
                <c:pt idx="25">
                  <c:v>0.220434978604317</c:v>
                </c:pt>
                <c:pt idx="26">
                  <c:v>0.219241365790367</c:v>
                </c:pt>
                <c:pt idx="27">
                  <c:v>0.217731714248657</c:v>
                </c:pt>
              </c:numCache>
            </c:numRef>
          </c:val>
          <c:smooth val="0"/>
        </c:ser>
        <c:hiLowLines>
          <c:spPr>
            <a:ln w="0">
              <a:noFill/>
            </a:ln>
          </c:spPr>
        </c:hiLowLines>
        <c:marker val="0"/>
        <c:axId val="82518603"/>
        <c:axId val="5156344"/>
      </c:lineChart>
      <c:catAx>
        <c:axId val="825186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6344"/>
        <c:crossesAt val="0"/>
        <c:auto val="1"/>
        <c:lblAlgn val="ctr"/>
        <c:lblOffset val="100"/>
        <c:noMultiLvlLbl val="0"/>
      </c:catAx>
      <c:valAx>
        <c:axId val="51563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518603"/>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787832986964"/>
        </c:manualLayout>
      </c:layout>
      <c:overlay val="0"/>
      <c:spPr>
        <a:noFill/>
        <a:ln w="0">
          <a:noFill/>
        </a:ln>
      </c:spPr>
    </c:title>
    <c:autoTitleDeleted val="0"/>
    <c:plotArea>
      <c:layout>
        <c:manualLayout>
          <c:xMode val="edge"/>
          <c:yMode val="edge"/>
          <c:x val="0.0592953929539295"/>
          <c:y val="0.120819950878519"/>
          <c:w val="0.793550135501355"/>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E$13:$E$40</c:f>
              <c:numCache>
                <c:formatCode>General</c:formatCode>
                <c:ptCount val="28"/>
                <c:pt idx="0">
                  <c:v>325</c:v>
                </c:pt>
                <c:pt idx="1">
                  <c:v>339.005157470703</c:v>
                </c:pt>
                <c:pt idx="2">
                  <c:v>341.071868896484</c:v>
                </c:pt>
                <c:pt idx="3">
                  <c:v>346.737091064453</c:v>
                </c:pt>
                <c:pt idx="4">
                  <c:v>326.536071777344</c:v>
                </c:pt>
                <c:pt idx="5">
                  <c:v>305.491546630859</c:v>
                </c:pt>
                <c:pt idx="6">
                  <c:v>268.822418212891</c:v>
                </c:pt>
                <c:pt idx="7">
                  <c:v>256.033966064453</c:v>
                </c:pt>
                <c:pt idx="8">
                  <c:v>232.586227416992</c:v>
                </c:pt>
                <c:pt idx="9">
                  <c:v>253.895889282227</c:v>
                </c:pt>
                <c:pt idx="10">
                  <c:v>295.811157226563</c:v>
                </c:pt>
                <c:pt idx="11">
                  <c:v>296.132995605469</c:v>
                </c:pt>
                <c:pt idx="12">
                  <c:v>296.142761230469</c:v>
                </c:pt>
                <c:pt idx="13">
                  <c:v>299.75830078125</c:v>
                </c:pt>
                <c:pt idx="14">
                  <c:v>302.412322998047</c:v>
                </c:pt>
                <c:pt idx="15">
                  <c:v>295.006072998047</c:v>
                </c:pt>
                <c:pt idx="16">
                  <c:v>286.851257324219</c:v>
                </c:pt>
                <c:pt idx="17">
                  <c:v>283.120635986328</c:v>
                </c:pt>
                <c:pt idx="18">
                  <c:v>281.298278808594</c:v>
                </c:pt>
                <c:pt idx="19">
                  <c:v>280.554718017578</c:v>
                </c:pt>
                <c:pt idx="20">
                  <c:v>279.496429443359</c:v>
                </c:pt>
                <c:pt idx="21">
                  <c:v>278.982299804688</c:v>
                </c:pt>
                <c:pt idx="22">
                  <c:v>279.336883544922</c:v>
                </c:pt>
                <c:pt idx="23">
                  <c:v>279.841949462891</c:v>
                </c:pt>
                <c:pt idx="24">
                  <c:v>279.989593505859</c:v>
                </c:pt>
                <c:pt idx="25">
                  <c:v>280.161437988281</c:v>
                </c:pt>
                <c:pt idx="26">
                  <c:v>280.383361816406</c:v>
                </c:pt>
                <c:pt idx="27">
                  <c:v>280.625793457031</c:v>
                </c:pt>
              </c:numCache>
            </c:numRef>
          </c:val>
          <c:smooth val="0"/>
        </c:ser>
        <c:hiLowLines>
          <c:spPr>
            <a:ln w="0">
              <a:noFill/>
            </a:ln>
          </c:spPr>
        </c:hiLowLines>
        <c:marker val="0"/>
        <c:axId val="6535826"/>
        <c:axId val="20697989"/>
      </c:lineChart>
      <c:catAx>
        <c:axId val="65358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97989"/>
        <c:crossesAt val="0"/>
        <c:auto val="1"/>
        <c:lblAlgn val="ctr"/>
        <c:lblOffset val="100"/>
        <c:noMultiLvlLbl val="0"/>
      </c:catAx>
      <c:valAx>
        <c:axId val="206979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12015870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5826"/>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AJ$13:$AJ$40</c:f>
              <c:numCache>
                <c:formatCode>General</c:formatCode>
                <c:ptCount val="28"/>
                <c:pt idx="0">
                  <c:v>0.241999998688698</c:v>
                </c:pt>
                <c:pt idx="1">
                  <c:v>0.244009003043175</c:v>
                </c:pt>
                <c:pt idx="2">
                  <c:v>0.249556854367256</c:v>
                </c:pt>
                <c:pt idx="3">
                  <c:v>0.258435040712357</c:v>
                </c:pt>
                <c:pt idx="4">
                  <c:v>0.263140767812729</c:v>
                </c:pt>
                <c:pt idx="5">
                  <c:v>0.264963656663895</c:v>
                </c:pt>
                <c:pt idx="6">
                  <c:v>0.267464905977249</c:v>
                </c:pt>
                <c:pt idx="7">
                  <c:v>0.266708731651306</c:v>
                </c:pt>
                <c:pt idx="8">
                  <c:v>0.262868940830231</c:v>
                </c:pt>
                <c:pt idx="9">
                  <c:v>0.259430825710297</c:v>
                </c:pt>
                <c:pt idx="10">
                  <c:v>0.257408946752548</c:v>
                </c:pt>
                <c:pt idx="11">
                  <c:v>0.255734026432037</c:v>
                </c:pt>
                <c:pt idx="12">
                  <c:v>0.252549856901169</c:v>
                </c:pt>
                <c:pt idx="13">
                  <c:v>0.249772429466248</c:v>
                </c:pt>
                <c:pt idx="14">
                  <c:v>0.248369976878166</c:v>
                </c:pt>
                <c:pt idx="15">
                  <c:v>0.247382059693337</c:v>
                </c:pt>
                <c:pt idx="16">
                  <c:v>0.246396392583847</c:v>
                </c:pt>
                <c:pt idx="17">
                  <c:v>0.245072558522224</c:v>
                </c:pt>
                <c:pt idx="18">
                  <c:v>0.242141157388687</c:v>
                </c:pt>
                <c:pt idx="19">
                  <c:v>0.24114103615284</c:v>
                </c:pt>
                <c:pt idx="20">
                  <c:v>0.240014806389809</c:v>
                </c:pt>
                <c:pt idx="21">
                  <c:v>0.238794252276421</c:v>
                </c:pt>
                <c:pt idx="22">
                  <c:v>0.237509608268738</c:v>
                </c:pt>
                <c:pt idx="23">
                  <c:v>0.236186102032661</c:v>
                </c:pt>
                <c:pt idx="24">
                  <c:v>0.234842002391815</c:v>
                </c:pt>
                <c:pt idx="25">
                  <c:v>0.233492180705071</c:v>
                </c:pt>
                <c:pt idx="26">
                  <c:v>0.232148483395576</c:v>
                </c:pt>
                <c:pt idx="27">
                  <c:v>0.230820193886757</c:v>
                </c:pt>
              </c:numCache>
            </c:numRef>
          </c:val>
          <c:smooth val="0"/>
        </c:ser>
        <c:hiLowLines>
          <c:spPr>
            <a:ln w="0">
              <a:noFill/>
            </a:ln>
          </c:spPr>
        </c:hiLowLines>
        <c:marker val="0"/>
        <c:axId val="5489072"/>
        <c:axId val="12835666"/>
      </c:lineChart>
      <c:catAx>
        <c:axId val="54890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35666"/>
        <c:crossesAt val="0"/>
        <c:auto val="1"/>
        <c:lblAlgn val="ctr"/>
        <c:lblOffset val="100"/>
        <c:noMultiLvlLbl val="0"/>
      </c:catAx>
      <c:valAx>
        <c:axId val="128356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9072"/>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AK$13:$AK$40</c:f>
              <c:numCache>
                <c:formatCode>General</c:formatCode>
                <c:ptCount val="28"/>
                <c:pt idx="0">
                  <c:v>5.6399998664856</c:v>
                </c:pt>
                <c:pt idx="1">
                  <c:v>5.59858560562134</c:v>
                </c:pt>
                <c:pt idx="2">
                  <c:v>5.14070510864258</c:v>
                </c:pt>
                <c:pt idx="3">
                  <c:v>4.68533802032471</c:v>
                </c:pt>
                <c:pt idx="4">
                  <c:v>4.26532793045044</c:v>
                </c:pt>
                <c:pt idx="5">
                  <c:v>4.04088640213013</c:v>
                </c:pt>
                <c:pt idx="6">
                  <c:v>3.79330968856812</c:v>
                </c:pt>
                <c:pt idx="7">
                  <c:v>3.75905060768127</c:v>
                </c:pt>
                <c:pt idx="8">
                  <c:v>3.7588107585907</c:v>
                </c:pt>
                <c:pt idx="9">
                  <c:v>3.77954506874084</c:v>
                </c:pt>
                <c:pt idx="10">
                  <c:v>4.14912176132202</c:v>
                </c:pt>
                <c:pt idx="11">
                  <c:v>3.92317390441895</c:v>
                </c:pt>
                <c:pt idx="12">
                  <c:v>3.56099557876587</c:v>
                </c:pt>
                <c:pt idx="13">
                  <c:v>3.31462836265564</c:v>
                </c:pt>
                <c:pt idx="14">
                  <c:v>3.1930775642395</c:v>
                </c:pt>
                <c:pt idx="15">
                  <c:v>3.14600110054016</c:v>
                </c:pt>
                <c:pt idx="16">
                  <c:v>3.10147047042847</c:v>
                </c:pt>
                <c:pt idx="17">
                  <c:v>3.03525447845459</c:v>
                </c:pt>
                <c:pt idx="18">
                  <c:v>2.99367451667786</c:v>
                </c:pt>
                <c:pt idx="19">
                  <c:v>2.99228739738464</c:v>
                </c:pt>
                <c:pt idx="20">
                  <c:v>2.99004578590393</c:v>
                </c:pt>
                <c:pt idx="21">
                  <c:v>2.98896741867065</c:v>
                </c:pt>
                <c:pt idx="22">
                  <c:v>2.98825693130493</c:v>
                </c:pt>
                <c:pt idx="23">
                  <c:v>2.98712062835693</c:v>
                </c:pt>
                <c:pt idx="24">
                  <c:v>2.98608922958374</c:v>
                </c:pt>
                <c:pt idx="25">
                  <c:v>2.98242878913879</c:v>
                </c:pt>
                <c:pt idx="26">
                  <c:v>2.97219157218933</c:v>
                </c:pt>
                <c:pt idx="27">
                  <c:v>2.96021413803101</c:v>
                </c:pt>
              </c:numCache>
            </c:numRef>
          </c:val>
          <c:smooth val="0"/>
        </c:ser>
        <c:hiLowLines>
          <c:spPr>
            <a:ln w="0">
              <a:noFill/>
            </a:ln>
          </c:spPr>
        </c:hiLowLines>
        <c:marker val="0"/>
        <c:axId val="39081763"/>
        <c:axId val="52270164"/>
      </c:lineChart>
      <c:catAx>
        <c:axId val="390817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70164"/>
        <c:crossesAt val="0"/>
        <c:auto val="1"/>
        <c:lblAlgn val="ctr"/>
        <c:lblOffset val="100"/>
        <c:noMultiLvlLbl val="0"/>
      </c:catAx>
      <c:valAx>
        <c:axId val="522701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81763"/>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AL$13:$AL$40</c:f>
              <c:numCache>
                <c:formatCode>General</c:formatCode>
                <c:ptCount val="28"/>
                <c:pt idx="0">
                  <c:v>5.78999996185303</c:v>
                </c:pt>
                <c:pt idx="1">
                  <c:v>5.61868333816528</c:v>
                </c:pt>
                <c:pt idx="2">
                  <c:v>5.17768287658691</c:v>
                </c:pt>
                <c:pt idx="3">
                  <c:v>4.73229551315308</c:v>
                </c:pt>
                <c:pt idx="4">
                  <c:v>4.2875394821167</c:v>
                </c:pt>
                <c:pt idx="5">
                  <c:v>4.0478367805481</c:v>
                </c:pt>
                <c:pt idx="6">
                  <c:v>3.82823777198792</c:v>
                </c:pt>
                <c:pt idx="7">
                  <c:v>3.76471853256226</c:v>
                </c:pt>
                <c:pt idx="8">
                  <c:v>3.75915002822876</c:v>
                </c:pt>
                <c:pt idx="9">
                  <c:v>3.7588107585907</c:v>
                </c:pt>
                <c:pt idx="10">
                  <c:v>3.99273371696472</c:v>
                </c:pt>
                <c:pt idx="11">
                  <c:v>3.99530553817749</c:v>
                </c:pt>
                <c:pt idx="12">
                  <c:v>3.63251733779907</c:v>
                </c:pt>
                <c:pt idx="13">
                  <c:v>3.60398030281067</c:v>
                </c:pt>
                <c:pt idx="14">
                  <c:v>3.54417991638184</c:v>
                </c:pt>
                <c:pt idx="15">
                  <c:v>3.3428201675415</c:v>
                </c:pt>
                <c:pt idx="16">
                  <c:v>3.14685750007629</c:v>
                </c:pt>
                <c:pt idx="17">
                  <c:v>3.10023617744446</c:v>
                </c:pt>
                <c:pt idx="18">
                  <c:v>3.03497886657715</c:v>
                </c:pt>
                <c:pt idx="19">
                  <c:v>2.99511384963989</c:v>
                </c:pt>
                <c:pt idx="20">
                  <c:v>2.99209499359131</c:v>
                </c:pt>
                <c:pt idx="21">
                  <c:v>2.98998117446899</c:v>
                </c:pt>
                <c:pt idx="22">
                  <c:v>2.98893523216248</c:v>
                </c:pt>
                <c:pt idx="23">
                  <c:v>2.98818922042847</c:v>
                </c:pt>
                <c:pt idx="24">
                  <c:v>2.98704218864441</c:v>
                </c:pt>
                <c:pt idx="25">
                  <c:v>2.98582196235657</c:v>
                </c:pt>
                <c:pt idx="26">
                  <c:v>2.98161482810974</c:v>
                </c:pt>
                <c:pt idx="27">
                  <c:v>2.97139668464661</c:v>
                </c:pt>
              </c:numCache>
            </c:numRef>
          </c:val>
          <c:smooth val="0"/>
        </c:ser>
        <c:hiLowLines>
          <c:spPr>
            <a:ln w="0">
              <a:noFill/>
            </a:ln>
          </c:spPr>
        </c:hiLowLines>
        <c:marker val="0"/>
        <c:axId val="71364772"/>
        <c:axId val="45088398"/>
      </c:lineChart>
      <c:catAx>
        <c:axId val="713647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88398"/>
        <c:crossesAt val="0"/>
        <c:auto val="1"/>
        <c:lblAlgn val="ctr"/>
        <c:lblOffset val="100"/>
        <c:noMultiLvlLbl val="0"/>
      </c:catAx>
      <c:valAx>
        <c:axId val="450883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6477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787832986964"/>
        </c:manualLayout>
      </c:layout>
      <c:overlay val="0"/>
      <c:spPr>
        <a:noFill/>
        <a:ln w="0">
          <a:noFill/>
        </a:ln>
      </c:spPr>
    </c:title>
    <c:autoTitleDeleted val="0"/>
    <c:plotArea>
      <c:layout>
        <c:manualLayout>
          <c:xMode val="edge"/>
          <c:yMode val="edge"/>
          <c:x val="0.0592596601363784"/>
          <c:y val="0.120819950878519"/>
          <c:w val="0.792618248728217"/>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AM$13:$AM$40</c:f>
              <c:numCache>
                <c:formatCode>General</c:formatCode>
                <c:ptCount val="28"/>
                <c:pt idx="0">
                  <c:v>5.73999977111816</c:v>
                </c:pt>
                <c:pt idx="1">
                  <c:v>5.83972024917603</c:v>
                </c:pt>
                <c:pt idx="2">
                  <c:v>5.63961458206177</c:v>
                </c:pt>
                <c:pt idx="3">
                  <c:v>5.57333326339722</c:v>
                </c:pt>
                <c:pt idx="4">
                  <c:v>5.07189321517944</c:v>
                </c:pt>
                <c:pt idx="5">
                  <c:v>4.62595891952515</c:v>
                </c:pt>
                <c:pt idx="6">
                  <c:v>4.21712779998779</c:v>
                </c:pt>
                <c:pt idx="7">
                  <c:v>4.02590131759644</c:v>
                </c:pt>
                <c:pt idx="8">
                  <c:v>3.79200768470764</c:v>
                </c:pt>
                <c:pt idx="9">
                  <c:v>2.91372442245483</c:v>
                </c:pt>
                <c:pt idx="10">
                  <c:v>1.94501495361328</c:v>
                </c:pt>
                <c:pt idx="11">
                  <c:v>1.93753206729889</c:v>
                </c:pt>
                <c:pt idx="12">
                  <c:v>1.93774557113647</c:v>
                </c:pt>
                <c:pt idx="13">
                  <c:v>2.02431178092957</c:v>
                </c:pt>
                <c:pt idx="14">
                  <c:v>2.09806203842163</c:v>
                </c:pt>
                <c:pt idx="15">
                  <c:v>1.94407689571381</c:v>
                </c:pt>
                <c:pt idx="16">
                  <c:v>1.79700779914856</c:v>
                </c:pt>
                <c:pt idx="17">
                  <c:v>1.69111728668213</c:v>
                </c:pt>
                <c:pt idx="18">
                  <c:v>1.63909590244293</c:v>
                </c:pt>
                <c:pt idx="19">
                  <c:v>1.6177499294281</c:v>
                </c:pt>
                <c:pt idx="20">
                  <c:v>1.58317518234253</c:v>
                </c:pt>
                <c:pt idx="21">
                  <c:v>1.56266677379608</c:v>
                </c:pt>
                <c:pt idx="22">
                  <c:v>1.54369533061981</c:v>
                </c:pt>
                <c:pt idx="23">
                  <c:v>1.54204511642456</c:v>
                </c:pt>
                <c:pt idx="24">
                  <c:v>1.54109132289886</c:v>
                </c:pt>
                <c:pt idx="25">
                  <c:v>1.54059624671936</c:v>
                </c:pt>
                <c:pt idx="26">
                  <c:v>1.54015898704529</c:v>
                </c:pt>
                <c:pt idx="27">
                  <c:v>1.53959155082703</c:v>
                </c:pt>
              </c:numCache>
            </c:numRef>
          </c:val>
          <c:smooth val="0"/>
        </c:ser>
        <c:hiLowLines>
          <c:spPr>
            <a:ln w="0">
              <a:noFill/>
            </a:ln>
          </c:spPr>
        </c:hiLowLines>
        <c:marker val="0"/>
        <c:axId val="95665747"/>
        <c:axId val="72702692"/>
      </c:lineChart>
      <c:catAx>
        <c:axId val="956657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02692"/>
        <c:crossesAt val="0"/>
        <c:auto val="1"/>
        <c:lblAlgn val="ctr"/>
        <c:lblOffset val="100"/>
        <c:noMultiLvlLbl val="0"/>
      </c:catAx>
      <c:valAx>
        <c:axId val="727026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361042886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65747"/>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AN$13:$AN$40</c:f>
              <c:numCache>
                <c:formatCode>General</c:formatCode>
                <c:ptCount val="28"/>
                <c:pt idx="0">
                  <c:v>5.69999980926514</c:v>
                </c:pt>
                <c:pt idx="1">
                  <c:v>5.74894762039185</c:v>
                </c:pt>
                <c:pt idx="2">
                  <c:v>5.6009202003479</c:v>
                </c:pt>
                <c:pt idx="3">
                  <c:v>5.54514503479004</c:v>
                </c:pt>
                <c:pt idx="4">
                  <c:v>5.12432432174683</c:v>
                </c:pt>
                <c:pt idx="5">
                  <c:v>4.6638822555542</c:v>
                </c:pt>
                <c:pt idx="6">
                  <c:v>4.25026702880859</c:v>
                </c:pt>
                <c:pt idx="7">
                  <c:v>4.02383184432983</c:v>
                </c:pt>
                <c:pt idx="8">
                  <c:v>3.87602782249451</c:v>
                </c:pt>
                <c:pt idx="9">
                  <c:v>3.76055097579956</c:v>
                </c:pt>
                <c:pt idx="10">
                  <c:v>3.73967528343201</c:v>
                </c:pt>
                <c:pt idx="11">
                  <c:v>3.66451740264893</c:v>
                </c:pt>
                <c:pt idx="12">
                  <c:v>3.76031851768494</c:v>
                </c:pt>
                <c:pt idx="13">
                  <c:v>3.88398265838623</c:v>
                </c:pt>
                <c:pt idx="14">
                  <c:v>4.06272602081299</c:v>
                </c:pt>
                <c:pt idx="15">
                  <c:v>4.10762929916382</c:v>
                </c:pt>
                <c:pt idx="16">
                  <c:v>4.00809288024902</c:v>
                </c:pt>
                <c:pt idx="17">
                  <c:v>3.87482523918152</c:v>
                </c:pt>
                <c:pt idx="18">
                  <c:v>3.62450766563416</c:v>
                </c:pt>
                <c:pt idx="19">
                  <c:v>3.40983867645264</c:v>
                </c:pt>
                <c:pt idx="20">
                  <c:v>3.2505841255188</c:v>
                </c:pt>
                <c:pt idx="21">
                  <c:v>3.13894391059876</c:v>
                </c:pt>
                <c:pt idx="22">
                  <c:v>3.09426069259644</c:v>
                </c:pt>
                <c:pt idx="23">
                  <c:v>3.04151678085327</c:v>
                </c:pt>
                <c:pt idx="24">
                  <c:v>3.015620470047</c:v>
                </c:pt>
                <c:pt idx="25">
                  <c:v>3.00409460067749</c:v>
                </c:pt>
                <c:pt idx="26">
                  <c:v>3.00226640701294</c:v>
                </c:pt>
                <c:pt idx="27">
                  <c:v>3.00093674659729</c:v>
                </c:pt>
              </c:numCache>
            </c:numRef>
          </c:val>
          <c:smooth val="0"/>
        </c:ser>
        <c:hiLowLines>
          <c:spPr>
            <a:ln w="0">
              <a:noFill/>
            </a:ln>
          </c:spPr>
        </c:hiLowLines>
        <c:marker val="0"/>
        <c:axId val="58958572"/>
        <c:axId val="74509471"/>
      </c:lineChart>
      <c:catAx>
        <c:axId val="589585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09471"/>
        <c:crossesAt val="0"/>
        <c:auto val="1"/>
        <c:lblAlgn val="ctr"/>
        <c:lblOffset val="100"/>
        <c:noMultiLvlLbl val="0"/>
      </c:catAx>
      <c:valAx>
        <c:axId val="745094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5857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787832986964"/>
        </c:manualLayout>
      </c:layout>
      <c:overlay val="0"/>
      <c:spPr>
        <a:noFill/>
        <a:ln w="0">
          <a:noFill/>
        </a:ln>
      </c:spPr>
    </c:title>
    <c:autoTitleDeleted val="0"/>
    <c:plotArea>
      <c:layout>
        <c:manualLayout>
          <c:xMode val="edge"/>
          <c:yMode val="edge"/>
          <c:x val="0.0592596601363784"/>
          <c:y val="0.120819950878519"/>
          <c:w val="0.792618248728217"/>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AO$13:$AO$40</c:f>
              <c:numCache>
                <c:formatCode>General</c:formatCode>
                <c:ptCount val="28"/>
                <c:pt idx="0">
                  <c:v>5.55000019073486</c:v>
                </c:pt>
                <c:pt idx="1">
                  <c:v>5.60848093032837</c:v>
                </c:pt>
                <c:pt idx="2">
                  <c:v>5.65755701065064</c:v>
                </c:pt>
                <c:pt idx="3">
                  <c:v>5.54522800445557</c:v>
                </c:pt>
                <c:pt idx="4">
                  <c:v>5.33532476425171</c:v>
                </c:pt>
                <c:pt idx="5">
                  <c:v>5.07066583633423</c:v>
                </c:pt>
                <c:pt idx="6">
                  <c:v>4.70946311950684</c:v>
                </c:pt>
                <c:pt idx="7">
                  <c:v>4.36447095870972</c:v>
                </c:pt>
                <c:pt idx="8">
                  <c:v>4.1012978553772</c:v>
                </c:pt>
                <c:pt idx="9">
                  <c:v>3.91567802429199</c:v>
                </c:pt>
                <c:pt idx="10">
                  <c:v>3.8079092502594</c:v>
                </c:pt>
                <c:pt idx="11">
                  <c:v>3.724041223526</c:v>
                </c:pt>
                <c:pt idx="12">
                  <c:v>3.66553378105164</c:v>
                </c:pt>
                <c:pt idx="13">
                  <c:v>3.68382215499878</c:v>
                </c:pt>
                <c:pt idx="14">
                  <c:v>3.77336645126343</c:v>
                </c:pt>
                <c:pt idx="15">
                  <c:v>3.76310586929321</c:v>
                </c:pt>
                <c:pt idx="16">
                  <c:v>3.72649812698364</c:v>
                </c:pt>
                <c:pt idx="17">
                  <c:v>3.67095327377319</c:v>
                </c:pt>
                <c:pt idx="18">
                  <c:v>3.5981228351593</c:v>
                </c:pt>
                <c:pt idx="19">
                  <c:v>3.51692843437195</c:v>
                </c:pt>
                <c:pt idx="20">
                  <c:v>3.43838000297546</c:v>
                </c:pt>
                <c:pt idx="21">
                  <c:v>3.36714339256287</c:v>
                </c:pt>
                <c:pt idx="22">
                  <c:v>3.30983948707581</c:v>
                </c:pt>
                <c:pt idx="23">
                  <c:v>3.26254081726074</c:v>
                </c:pt>
                <c:pt idx="24">
                  <c:v>3.2230339050293</c:v>
                </c:pt>
                <c:pt idx="25">
                  <c:v>3.19093656539917</c:v>
                </c:pt>
                <c:pt idx="26">
                  <c:v>3.16458368301392</c:v>
                </c:pt>
                <c:pt idx="27">
                  <c:v>3.1429271697998</c:v>
                </c:pt>
              </c:numCache>
            </c:numRef>
          </c:val>
          <c:smooth val="0"/>
        </c:ser>
        <c:hiLowLines>
          <c:spPr>
            <a:ln w="0">
              <a:noFill/>
            </a:ln>
          </c:spPr>
        </c:hiLowLines>
        <c:marker val="0"/>
        <c:axId val="42622662"/>
        <c:axId val="22567145"/>
      </c:lineChart>
      <c:catAx>
        <c:axId val="426226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67145"/>
        <c:crossesAt val="0"/>
        <c:auto val="1"/>
        <c:lblAlgn val="ctr"/>
        <c:lblOffset val="100"/>
        <c:noMultiLvlLbl val="0"/>
      </c:catAx>
      <c:valAx>
        <c:axId val="225671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361042886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22662"/>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AP$13:$AP$40</c:f>
              <c:numCache>
                <c:formatCode>General</c:formatCode>
                <c:ptCount val="28"/>
                <c:pt idx="0">
                  <c:v>3.41000008583069</c:v>
                </c:pt>
                <c:pt idx="1">
                  <c:v>3.419438123703</c:v>
                </c:pt>
                <c:pt idx="2">
                  <c:v>3.42657685279846</c:v>
                </c:pt>
                <c:pt idx="3">
                  <c:v>3.43250060081482</c:v>
                </c:pt>
                <c:pt idx="4">
                  <c:v>3.43835544586182</c:v>
                </c:pt>
                <c:pt idx="5">
                  <c:v>3.44484210014343</c:v>
                </c:pt>
                <c:pt idx="6">
                  <c:v>3.45078659057617</c:v>
                </c:pt>
                <c:pt idx="7">
                  <c:v>3.45524573326111</c:v>
                </c:pt>
                <c:pt idx="8">
                  <c:v>3.45786166191101</c:v>
                </c:pt>
                <c:pt idx="9">
                  <c:v>3.4586353302002</c:v>
                </c:pt>
                <c:pt idx="10">
                  <c:v>3.45957326889038</c:v>
                </c:pt>
                <c:pt idx="11">
                  <c:v>3.46044850349426</c:v>
                </c:pt>
                <c:pt idx="12">
                  <c:v>3.46106266975403</c:v>
                </c:pt>
                <c:pt idx="13">
                  <c:v>3.46119427680969</c:v>
                </c:pt>
                <c:pt idx="14">
                  <c:v>3.46135783195496</c:v>
                </c:pt>
                <c:pt idx="15">
                  <c:v>3.46155166625977</c:v>
                </c:pt>
                <c:pt idx="16">
                  <c:v>3.46190237998962</c:v>
                </c:pt>
                <c:pt idx="17">
                  <c:v>3.46219277381897</c:v>
                </c:pt>
                <c:pt idx="18">
                  <c:v>3.46240997314453</c:v>
                </c:pt>
                <c:pt idx="19">
                  <c:v>3.46252942085266</c:v>
                </c:pt>
                <c:pt idx="20">
                  <c:v>3.46254730224609</c:v>
                </c:pt>
                <c:pt idx="21">
                  <c:v>3.46246981620789</c:v>
                </c:pt>
                <c:pt idx="22">
                  <c:v>3.46231722831726</c:v>
                </c:pt>
                <c:pt idx="23">
                  <c:v>3.46210980415344</c:v>
                </c:pt>
                <c:pt idx="24">
                  <c:v>3.46185636520386</c:v>
                </c:pt>
                <c:pt idx="25">
                  <c:v>3.46157646179199</c:v>
                </c:pt>
                <c:pt idx="26">
                  <c:v>3.46126699447632</c:v>
                </c:pt>
                <c:pt idx="27">
                  <c:v>3.46092939376831</c:v>
                </c:pt>
              </c:numCache>
            </c:numRef>
          </c:val>
          <c:smooth val="0"/>
        </c:ser>
        <c:hiLowLines>
          <c:spPr>
            <a:ln w="0">
              <a:noFill/>
            </a:ln>
          </c:spPr>
        </c:hiLowLines>
        <c:marker val="0"/>
        <c:axId val="92559123"/>
        <c:axId val="78561189"/>
      </c:lineChart>
      <c:catAx>
        <c:axId val="925591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61189"/>
        <c:crossesAt val="0"/>
        <c:auto val="1"/>
        <c:lblAlgn val="ctr"/>
        <c:lblOffset val="100"/>
        <c:noMultiLvlLbl val="0"/>
      </c:catAx>
      <c:valAx>
        <c:axId val="785611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59123"/>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AR$13:$AR$40</c:f>
              <c:numCache>
                <c:formatCode>General</c:formatCode>
                <c:ptCount val="28"/>
                <c:pt idx="0">
                  <c:v>5.44000005722046</c:v>
                </c:pt>
                <c:pt idx="1">
                  <c:v>5.44031047821045</c:v>
                </c:pt>
                <c:pt idx="2">
                  <c:v>5.58036470413208</c:v>
                </c:pt>
                <c:pt idx="3">
                  <c:v>5.65194225311279</c:v>
                </c:pt>
                <c:pt idx="4">
                  <c:v>5.63413524627686</c:v>
                </c:pt>
                <c:pt idx="5">
                  <c:v>5.55976486206055</c:v>
                </c:pt>
                <c:pt idx="6">
                  <c:v>5.4349479675293</c:v>
                </c:pt>
                <c:pt idx="7">
                  <c:v>5.18235683441162</c:v>
                </c:pt>
                <c:pt idx="8">
                  <c:v>4.57851696014404</c:v>
                </c:pt>
                <c:pt idx="9">
                  <c:v>4.53818130493164</c:v>
                </c:pt>
                <c:pt idx="10">
                  <c:v>4.4574465751648</c:v>
                </c:pt>
                <c:pt idx="11">
                  <c:v>4.35383033752441</c:v>
                </c:pt>
                <c:pt idx="12">
                  <c:v>4.25226020812988</c:v>
                </c:pt>
                <c:pt idx="13">
                  <c:v>4.23236751556397</c:v>
                </c:pt>
                <c:pt idx="14">
                  <c:v>4.21525526046753</c:v>
                </c:pt>
                <c:pt idx="15">
                  <c:v>4.20054483413696</c:v>
                </c:pt>
                <c:pt idx="16">
                  <c:v>4.16987895965576</c:v>
                </c:pt>
                <c:pt idx="17">
                  <c:v>4.13795232772827</c:v>
                </c:pt>
                <c:pt idx="18">
                  <c:v>4.10387659072876</c:v>
                </c:pt>
                <c:pt idx="19">
                  <c:v>4.06683254241943</c:v>
                </c:pt>
                <c:pt idx="20">
                  <c:v>4.02680635452271</c:v>
                </c:pt>
                <c:pt idx="21">
                  <c:v>3.98475766181946</c:v>
                </c:pt>
                <c:pt idx="22">
                  <c:v>3.94117951393127</c:v>
                </c:pt>
                <c:pt idx="23">
                  <c:v>3.89703178405762</c:v>
                </c:pt>
                <c:pt idx="24">
                  <c:v>3.85291290283203</c:v>
                </c:pt>
                <c:pt idx="25">
                  <c:v>3.8093409538269</c:v>
                </c:pt>
                <c:pt idx="26">
                  <c:v>3.76672506332397</c:v>
                </c:pt>
                <c:pt idx="27">
                  <c:v>3.7253520488739</c:v>
                </c:pt>
              </c:numCache>
            </c:numRef>
          </c:val>
          <c:smooth val="0"/>
        </c:ser>
        <c:hiLowLines>
          <c:spPr>
            <a:ln w="0">
              <a:noFill/>
            </a:ln>
          </c:spPr>
        </c:hiLowLines>
        <c:marker val="0"/>
        <c:axId val="45335235"/>
        <c:axId val="33334948"/>
      </c:lineChart>
      <c:catAx>
        <c:axId val="453352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34948"/>
        <c:crossesAt val="0"/>
        <c:auto val="1"/>
        <c:lblAlgn val="ctr"/>
        <c:lblOffset val="100"/>
        <c:noMultiLvlLbl val="0"/>
      </c:catAx>
      <c:valAx>
        <c:axId val="333349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35235"/>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AS$13:$AS$40</c:f>
              <c:numCache>
                <c:formatCode>General</c:formatCode>
                <c:ptCount val="28"/>
                <c:pt idx="0">
                  <c:v>4.96999979019165</c:v>
                </c:pt>
                <c:pt idx="1">
                  <c:v>5.06258201599121</c:v>
                </c:pt>
                <c:pt idx="2">
                  <c:v>5.25776481628418</c:v>
                </c:pt>
                <c:pt idx="3">
                  <c:v>5.3747820854187</c:v>
                </c:pt>
                <c:pt idx="4">
                  <c:v>5.43181324005127</c:v>
                </c:pt>
                <c:pt idx="5">
                  <c:v>5.44084692001343</c:v>
                </c:pt>
                <c:pt idx="6">
                  <c:v>5.4769344329834</c:v>
                </c:pt>
                <c:pt idx="7">
                  <c:v>5.55808353424072</c:v>
                </c:pt>
                <c:pt idx="8">
                  <c:v>5.61521720886231</c:v>
                </c:pt>
                <c:pt idx="9">
                  <c:v>5.62916803359985</c:v>
                </c:pt>
                <c:pt idx="10">
                  <c:v>5.63978481292725</c:v>
                </c:pt>
                <c:pt idx="11">
                  <c:v>5.64878940582275</c:v>
                </c:pt>
                <c:pt idx="12">
                  <c:v>5.65164566040039</c:v>
                </c:pt>
                <c:pt idx="13">
                  <c:v>5.65068817138672</c:v>
                </c:pt>
                <c:pt idx="14">
                  <c:v>5.64962005615234</c:v>
                </c:pt>
                <c:pt idx="15">
                  <c:v>5.64787006378174</c:v>
                </c:pt>
                <c:pt idx="16">
                  <c:v>5.64348745346069</c:v>
                </c:pt>
                <c:pt idx="17">
                  <c:v>5.62705087661743</c:v>
                </c:pt>
                <c:pt idx="18">
                  <c:v>5.61647462844849</c:v>
                </c:pt>
                <c:pt idx="19">
                  <c:v>5.60077524185181</c:v>
                </c:pt>
                <c:pt idx="20">
                  <c:v>5.57781267166138</c:v>
                </c:pt>
                <c:pt idx="21">
                  <c:v>5.54888153076172</c:v>
                </c:pt>
                <c:pt idx="22">
                  <c:v>5.5151104927063</c:v>
                </c:pt>
                <c:pt idx="23">
                  <c:v>5.47755289077759</c:v>
                </c:pt>
                <c:pt idx="24">
                  <c:v>5.43710231781006</c:v>
                </c:pt>
                <c:pt idx="25">
                  <c:v>5.39444589614868</c:v>
                </c:pt>
                <c:pt idx="26">
                  <c:v>5.35009860992432</c:v>
                </c:pt>
                <c:pt idx="27">
                  <c:v>5.30444383621216</c:v>
                </c:pt>
              </c:numCache>
            </c:numRef>
          </c:val>
          <c:smooth val="0"/>
        </c:ser>
        <c:hiLowLines>
          <c:spPr>
            <a:ln w="0">
              <a:noFill/>
            </a:ln>
          </c:spPr>
        </c:hiLowLines>
        <c:marker val="0"/>
        <c:axId val="91644580"/>
        <c:axId val="38002854"/>
      </c:lineChart>
      <c:catAx>
        <c:axId val="916445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02854"/>
        <c:crossesAt val="0"/>
        <c:auto val="1"/>
        <c:lblAlgn val="ctr"/>
        <c:lblOffset val="100"/>
        <c:noMultiLvlLbl val="0"/>
      </c:catAx>
      <c:valAx>
        <c:axId val="380028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44580"/>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AU$13:$AU$40</c:f>
              <c:numCache>
                <c:formatCode>General</c:formatCode>
                <c:ptCount val="28"/>
                <c:pt idx="0">
                  <c:v>4.90999984741211</c:v>
                </c:pt>
                <c:pt idx="1">
                  <c:v>4.96649217605591</c:v>
                </c:pt>
                <c:pt idx="2">
                  <c:v>5.13126230239868</c:v>
                </c:pt>
                <c:pt idx="3">
                  <c:v>5.29093790054321</c:v>
                </c:pt>
                <c:pt idx="4">
                  <c:v>5.37042856216431</c:v>
                </c:pt>
                <c:pt idx="5">
                  <c:v>5.42008209228516</c:v>
                </c:pt>
                <c:pt idx="6">
                  <c:v>5.43934202194214</c:v>
                </c:pt>
                <c:pt idx="7">
                  <c:v>5.45601987838745</c:v>
                </c:pt>
                <c:pt idx="8">
                  <c:v>5.5298638343811</c:v>
                </c:pt>
                <c:pt idx="9">
                  <c:v>5.55662775039673</c:v>
                </c:pt>
                <c:pt idx="10">
                  <c:v>5.57324504852295</c:v>
                </c:pt>
                <c:pt idx="11">
                  <c:v>5.59371852874756</c:v>
                </c:pt>
                <c:pt idx="12">
                  <c:v>5.61142110824585</c:v>
                </c:pt>
                <c:pt idx="13">
                  <c:v>5.62315273284912</c:v>
                </c:pt>
                <c:pt idx="14">
                  <c:v>5.62878227233887</c:v>
                </c:pt>
                <c:pt idx="15">
                  <c:v>5.6352915763855</c:v>
                </c:pt>
                <c:pt idx="16">
                  <c:v>5.64259958267212</c:v>
                </c:pt>
                <c:pt idx="17">
                  <c:v>5.64305400848389</c:v>
                </c:pt>
                <c:pt idx="18">
                  <c:v>5.64261150360107</c:v>
                </c:pt>
                <c:pt idx="19">
                  <c:v>5.64111852645874</c:v>
                </c:pt>
                <c:pt idx="20">
                  <c:v>5.63831663131714</c:v>
                </c:pt>
                <c:pt idx="21">
                  <c:v>5.63383197784424</c:v>
                </c:pt>
                <c:pt idx="22">
                  <c:v>5.62720966339111</c:v>
                </c:pt>
                <c:pt idx="23">
                  <c:v>5.61803865432739</c:v>
                </c:pt>
                <c:pt idx="24">
                  <c:v>5.60601425170898</c:v>
                </c:pt>
                <c:pt idx="25">
                  <c:v>5.59094190597534</c:v>
                </c:pt>
                <c:pt idx="26">
                  <c:v>5.57273864746094</c:v>
                </c:pt>
                <c:pt idx="27">
                  <c:v>5.55141544342041</c:v>
                </c:pt>
              </c:numCache>
            </c:numRef>
          </c:val>
          <c:smooth val="0"/>
        </c:ser>
        <c:hiLowLines>
          <c:spPr>
            <a:ln w="0">
              <a:noFill/>
            </a:ln>
          </c:spPr>
        </c:hiLowLines>
        <c:marker val="0"/>
        <c:axId val="38590490"/>
        <c:axId val="40060267"/>
      </c:lineChart>
      <c:catAx>
        <c:axId val="385904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60267"/>
        <c:crossesAt val="0"/>
        <c:auto val="1"/>
        <c:lblAlgn val="ctr"/>
        <c:lblOffset val="100"/>
        <c:noMultiLvlLbl val="0"/>
      </c:catAx>
      <c:valAx>
        <c:axId val="400602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90490"/>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F$13:$F$40</c:f>
              <c:numCache>
                <c:formatCode>General</c:formatCode>
                <c:ptCount val="28"/>
                <c:pt idx="0">
                  <c:v>323</c:v>
                </c:pt>
                <c:pt idx="1">
                  <c:v>330.108093261719</c:v>
                </c:pt>
                <c:pt idx="2">
                  <c:v>342.244995117188</c:v>
                </c:pt>
                <c:pt idx="3">
                  <c:v>346.724243164063</c:v>
                </c:pt>
                <c:pt idx="4">
                  <c:v>328.863250732422</c:v>
                </c:pt>
                <c:pt idx="5">
                  <c:v>310.104400634766</c:v>
                </c:pt>
                <c:pt idx="6">
                  <c:v>271.881378173828</c:v>
                </c:pt>
                <c:pt idx="7">
                  <c:v>257.452606201172</c:v>
                </c:pt>
                <c:pt idx="8">
                  <c:v>242.71337890625</c:v>
                </c:pt>
                <c:pt idx="9">
                  <c:v>231.935073852539</c:v>
                </c:pt>
                <c:pt idx="10">
                  <c:v>230.030853271484</c:v>
                </c:pt>
                <c:pt idx="11">
                  <c:v>216.838333129883</c:v>
                </c:pt>
                <c:pt idx="12">
                  <c:v>217.305328369141</c:v>
                </c:pt>
                <c:pt idx="13">
                  <c:v>223.084564208984</c:v>
                </c:pt>
                <c:pt idx="14">
                  <c:v>230.020355224609</c:v>
                </c:pt>
                <c:pt idx="15">
                  <c:v>230.460357666016</c:v>
                </c:pt>
                <c:pt idx="16">
                  <c:v>229.440963745117</c:v>
                </c:pt>
                <c:pt idx="17">
                  <c:v>224.019378662109</c:v>
                </c:pt>
                <c:pt idx="18">
                  <c:v>209.245239257813</c:v>
                </c:pt>
                <c:pt idx="19">
                  <c:v>202.779052734375</c:v>
                </c:pt>
                <c:pt idx="20">
                  <c:v>194.696380615234</c:v>
                </c:pt>
                <c:pt idx="21">
                  <c:v>189.646011352539</c:v>
                </c:pt>
                <c:pt idx="22">
                  <c:v>188.787704467773</c:v>
                </c:pt>
                <c:pt idx="23">
                  <c:v>187.396392822266</c:v>
                </c:pt>
                <c:pt idx="24">
                  <c:v>187.549163818359</c:v>
                </c:pt>
                <c:pt idx="25">
                  <c:v>188.49658203125</c:v>
                </c:pt>
                <c:pt idx="26">
                  <c:v>188.85075378418</c:v>
                </c:pt>
                <c:pt idx="27">
                  <c:v>189.058471679688</c:v>
                </c:pt>
              </c:numCache>
            </c:numRef>
          </c:val>
          <c:smooth val="0"/>
        </c:ser>
        <c:hiLowLines>
          <c:spPr>
            <a:ln w="0">
              <a:noFill/>
            </a:ln>
          </c:spPr>
        </c:hiLowLines>
        <c:marker val="0"/>
        <c:axId val="30800255"/>
        <c:axId val="199869"/>
      </c:lineChart>
      <c:catAx>
        <c:axId val="308002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869"/>
        <c:crossesAt val="0"/>
        <c:auto val="1"/>
        <c:lblAlgn val="ctr"/>
        <c:lblOffset val="100"/>
        <c:noMultiLvlLbl val="0"/>
      </c:catAx>
      <c:valAx>
        <c:axId val="1998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0025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AV$13:$AV$40</c:f>
              <c:numCache>
                <c:formatCode>General</c:formatCode>
                <c:ptCount val="28"/>
                <c:pt idx="0">
                  <c:v>4.78999996185303</c:v>
                </c:pt>
                <c:pt idx="1">
                  <c:v>4.90917634963989</c:v>
                </c:pt>
                <c:pt idx="2">
                  <c:v>4.98714637756348</c:v>
                </c:pt>
                <c:pt idx="3">
                  <c:v>5.2068042755127</c:v>
                </c:pt>
                <c:pt idx="4">
                  <c:v>5.29867839813232</c:v>
                </c:pt>
                <c:pt idx="5">
                  <c:v>5.36427354812622</c:v>
                </c:pt>
                <c:pt idx="6">
                  <c:v>5.41318416595459</c:v>
                </c:pt>
                <c:pt idx="7">
                  <c:v>5.43825435638428</c:v>
                </c:pt>
                <c:pt idx="8">
                  <c:v>5.45160627365112</c:v>
                </c:pt>
                <c:pt idx="9">
                  <c:v>5.46984672546387</c:v>
                </c:pt>
                <c:pt idx="10">
                  <c:v>5.48596429824829</c:v>
                </c:pt>
                <c:pt idx="11">
                  <c:v>5.51135873794556</c:v>
                </c:pt>
                <c:pt idx="12">
                  <c:v>5.53893518447876</c:v>
                </c:pt>
                <c:pt idx="13">
                  <c:v>5.55260896682739</c:v>
                </c:pt>
                <c:pt idx="14">
                  <c:v>5.55531597137451</c:v>
                </c:pt>
                <c:pt idx="15">
                  <c:v>5.56222820281982</c:v>
                </c:pt>
                <c:pt idx="16">
                  <c:v>5.5705885887146</c:v>
                </c:pt>
                <c:pt idx="17">
                  <c:v>5.58019304275513</c:v>
                </c:pt>
                <c:pt idx="18">
                  <c:v>5.60342693328857</c:v>
                </c:pt>
                <c:pt idx="19">
                  <c:v>5.61148071289063</c:v>
                </c:pt>
                <c:pt idx="20">
                  <c:v>5.61781740188599</c:v>
                </c:pt>
                <c:pt idx="21">
                  <c:v>5.62260913848877</c:v>
                </c:pt>
                <c:pt idx="22">
                  <c:v>5.62601280212402</c:v>
                </c:pt>
                <c:pt idx="23">
                  <c:v>5.62806367874146</c:v>
                </c:pt>
                <c:pt idx="24">
                  <c:v>5.62870836257935</c:v>
                </c:pt>
                <c:pt idx="25">
                  <c:v>5.62783813476563</c:v>
                </c:pt>
                <c:pt idx="26">
                  <c:v>5.62530517578125</c:v>
                </c:pt>
                <c:pt idx="27">
                  <c:v>5.62094402313232</c:v>
                </c:pt>
              </c:numCache>
            </c:numRef>
          </c:val>
          <c:smooth val="0"/>
        </c:ser>
        <c:hiLowLines>
          <c:spPr>
            <a:ln w="0">
              <a:noFill/>
            </a:ln>
          </c:spPr>
        </c:hiLowLines>
        <c:marker val="0"/>
        <c:axId val="8734368"/>
        <c:axId val="10347426"/>
      </c:lineChart>
      <c:catAx>
        <c:axId val="87343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47426"/>
        <c:crossesAt val="0"/>
        <c:auto val="1"/>
        <c:lblAlgn val="ctr"/>
        <c:lblOffset val="100"/>
        <c:noMultiLvlLbl val="0"/>
      </c:catAx>
      <c:valAx>
        <c:axId val="103474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4368"/>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AW$13:$AW$40</c:f>
              <c:numCache>
                <c:formatCode>General</c:formatCode>
                <c:ptCount val="28"/>
                <c:pt idx="0">
                  <c:v>4.67999982833862</c:v>
                </c:pt>
                <c:pt idx="1">
                  <c:v>4.84525203704834</c:v>
                </c:pt>
                <c:pt idx="2">
                  <c:v>4.96453189849854</c:v>
                </c:pt>
                <c:pt idx="3">
                  <c:v>5.12819957733154</c:v>
                </c:pt>
                <c:pt idx="4">
                  <c:v>5.25420522689819</c:v>
                </c:pt>
                <c:pt idx="5">
                  <c:v>5.32100772857666</c:v>
                </c:pt>
                <c:pt idx="6">
                  <c:v>5.38065958023071</c:v>
                </c:pt>
                <c:pt idx="7">
                  <c:v>5.42606830596924</c:v>
                </c:pt>
                <c:pt idx="8">
                  <c:v>5.44008588790894</c:v>
                </c:pt>
                <c:pt idx="9">
                  <c:v>5.44355630874634</c:v>
                </c:pt>
                <c:pt idx="10">
                  <c:v>5.44952201843262</c:v>
                </c:pt>
                <c:pt idx="11">
                  <c:v>5.46243476867676</c:v>
                </c:pt>
                <c:pt idx="12">
                  <c:v>5.4859790802002</c:v>
                </c:pt>
                <c:pt idx="13">
                  <c:v>5.49751758575439</c:v>
                </c:pt>
                <c:pt idx="14">
                  <c:v>5.50374841690064</c:v>
                </c:pt>
                <c:pt idx="15">
                  <c:v>5.50885534286499</c:v>
                </c:pt>
                <c:pt idx="16">
                  <c:v>5.5179705619812</c:v>
                </c:pt>
                <c:pt idx="17">
                  <c:v>5.53354263305664</c:v>
                </c:pt>
                <c:pt idx="18">
                  <c:v>5.55988264083862</c:v>
                </c:pt>
                <c:pt idx="19">
                  <c:v>5.56783819198608</c:v>
                </c:pt>
                <c:pt idx="20">
                  <c:v>5.57674360275269</c:v>
                </c:pt>
                <c:pt idx="21">
                  <c:v>5.58563375473023</c:v>
                </c:pt>
                <c:pt idx="22">
                  <c:v>5.59399604797363</c:v>
                </c:pt>
                <c:pt idx="23">
                  <c:v>5.60151720046997</c:v>
                </c:pt>
                <c:pt idx="24">
                  <c:v>5.6079888343811</c:v>
                </c:pt>
                <c:pt idx="25">
                  <c:v>5.61327743530273</c:v>
                </c:pt>
                <c:pt idx="26">
                  <c:v>5.6172833442688</c:v>
                </c:pt>
                <c:pt idx="27">
                  <c:v>5.61991548538208</c:v>
                </c:pt>
              </c:numCache>
            </c:numRef>
          </c:val>
          <c:smooth val="0"/>
        </c:ser>
        <c:hiLowLines>
          <c:spPr>
            <a:ln w="0">
              <a:noFill/>
            </a:ln>
          </c:spPr>
        </c:hiLowLines>
        <c:marker val="0"/>
        <c:axId val="27232056"/>
        <c:axId val="74690345"/>
      </c:lineChart>
      <c:catAx>
        <c:axId val="272320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90345"/>
        <c:crossesAt val="0"/>
        <c:auto val="1"/>
        <c:lblAlgn val="ctr"/>
        <c:lblOffset val="100"/>
        <c:noMultiLvlLbl val="0"/>
      </c:catAx>
      <c:valAx>
        <c:axId val="746903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32056"/>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AX$13:$AX$40</c:f>
              <c:numCache>
                <c:formatCode>General</c:formatCode>
                <c:ptCount val="28"/>
                <c:pt idx="0">
                  <c:v>4.59000015258789</c:v>
                </c:pt>
                <c:pt idx="1">
                  <c:v>4.77883338928223</c:v>
                </c:pt>
                <c:pt idx="2">
                  <c:v>4.93701410293579</c:v>
                </c:pt>
                <c:pt idx="3">
                  <c:v>5.04225158691406</c:v>
                </c:pt>
                <c:pt idx="4">
                  <c:v>5.21063470840454</c:v>
                </c:pt>
                <c:pt idx="5">
                  <c:v>5.28582239151001</c:v>
                </c:pt>
                <c:pt idx="6">
                  <c:v>5.34940481185913</c:v>
                </c:pt>
                <c:pt idx="7">
                  <c:v>5.39922428131104</c:v>
                </c:pt>
                <c:pt idx="8">
                  <c:v>5.43483638763428</c:v>
                </c:pt>
                <c:pt idx="9">
                  <c:v>5.43889856338501</c:v>
                </c:pt>
                <c:pt idx="10">
                  <c:v>5.44021415710449</c:v>
                </c:pt>
                <c:pt idx="11">
                  <c:v>5.44309186935425</c:v>
                </c:pt>
                <c:pt idx="12">
                  <c:v>5.45102071762085</c:v>
                </c:pt>
                <c:pt idx="13">
                  <c:v>5.45811080932617</c:v>
                </c:pt>
                <c:pt idx="14">
                  <c:v>5.46208333969116</c:v>
                </c:pt>
                <c:pt idx="15">
                  <c:v>5.4650502204895</c:v>
                </c:pt>
                <c:pt idx="16">
                  <c:v>5.47377300262451</c:v>
                </c:pt>
                <c:pt idx="17">
                  <c:v>5.49445819854736</c:v>
                </c:pt>
                <c:pt idx="18">
                  <c:v>5.50421905517578</c:v>
                </c:pt>
                <c:pt idx="19">
                  <c:v>5.51562404632568</c:v>
                </c:pt>
                <c:pt idx="20">
                  <c:v>5.52792930603027</c:v>
                </c:pt>
                <c:pt idx="21">
                  <c:v>5.53995561599731</c:v>
                </c:pt>
                <c:pt idx="22">
                  <c:v>5.55139636993408</c:v>
                </c:pt>
                <c:pt idx="23">
                  <c:v>5.56216192245483</c:v>
                </c:pt>
                <c:pt idx="24">
                  <c:v>5.57217645645142</c:v>
                </c:pt>
                <c:pt idx="25">
                  <c:v>5.58136558532715</c:v>
                </c:pt>
                <c:pt idx="26">
                  <c:v>5.58964586257935</c:v>
                </c:pt>
                <c:pt idx="27">
                  <c:v>5.59692907333374</c:v>
                </c:pt>
              </c:numCache>
            </c:numRef>
          </c:val>
          <c:smooth val="0"/>
        </c:ser>
        <c:hiLowLines>
          <c:spPr>
            <a:ln w="0">
              <a:noFill/>
            </a:ln>
          </c:spPr>
        </c:hiLowLines>
        <c:marker val="0"/>
        <c:axId val="71938117"/>
        <c:axId val="5065232"/>
      </c:lineChart>
      <c:catAx>
        <c:axId val="719381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5232"/>
        <c:crossesAt val="0"/>
        <c:auto val="1"/>
        <c:lblAlgn val="ctr"/>
        <c:lblOffset val="100"/>
        <c:noMultiLvlLbl val="0"/>
      </c:catAx>
      <c:valAx>
        <c:axId val="50652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38117"/>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AY$13:$AY$40</c:f>
              <c:numCache>
                <c:formatCode>General</c:formatCode>
                <c:ptCount val="28"/>
                <c:pt idx="0">
                  <c:v>4.21999979019165</c:v>
                </c:pt>
                <c:pt idx="1">
                  <c:v>4.37428760528564</c:v>
                </c:pt>
                <c:pt idx="2">
                  <c:v>4.63765811920166</c:v>
                </c:pt>
                <c:pt idx="3">
                  <c:v>4.86283111572266</c:v>
                </c:pt>
                <c:pt idx="4">
                  <c:v>4.96938467025757</c:v>
                </c:pt>
                <c:pt idx="5">
                  <c:v>5.06003618240356</c:v>
                </c:pt>
                <c:pt idx="6">
                  <c:v>5.19119358062744</c:v>
                </c:pt>
                <c:pt idx="7">
                  <c:v>5.26433897018433</c:v>
                </c:pt>
                <c:pt idx="8">
                  <c:v>5.32641839981079</c:v>
                </c:pt>
                <c:pt idx="9">
                  <c:v>5.3648099899292</c:v>
                </c:pt>
                <c:pt idx="10">
                  <c:v>5.374098777771</c:v>
                </c:pt>
                <c:pt idx="11">
                  <c:v>5.38860464096069</c:v>
                </c:pt>
                <c:pt idx="12">
                  <c:v>5.40436744689941</c:v>
                </c:pt>
                <c:pt idx="13">
                  <c:v>5.41401529312134</c:v>
                </c:pt>
                <c:pt idx="14">
                  <c:v>5.41648197174072</c:v>
                </c:pt>
                <c:pt idx="15">
                  <c:v>5.41948556900024</c:v>
                </c:pt>
                <c:pt idx="16">
                  <c:v>5.42434072494507</c:v>
                </c:pt>
                <c:pt idx="17">
                  <c:v>5.42823696136475</c:v>
                </c:pt>
                <c:pt idx="18">
                  <c:v>5.43183708190918</c:v>
                </c:pt>
                <c:pt idx="19">
                  <c:v>5.43467235565186</c:v>
                </c:pt>
                <c:pt idx="20">
                  <c:v>5.43671703338623</c:v>
                </c:pt>
                <c:pt idx="21">
                  <c:v>5.43810367584229</c:v>
                </c:pt>
                <c:pt idx="22">
                  <c:v>5.4390664100647</c:v>
                </c:pt>
                <c:pt idx="23">
                  <c:v>5.43992900848389</c:v>
                </c:pt>
                <c:pt idx="24">
                  <c:v>5.44077444076538</c:v>
                </c:pt>
                <c:pt idx="25">
                  <c:v>5.44211626052856</c:v>
                </c:pt>
                <c:pt idx="26">
                  <c:v>5.44504165649414</c:v>
                </c:pt>
                <c:pt idx="27">
                  <c:v>5.44974184036255</c:v>
                </c:pt>
              </c:numCache>
            </c:numRef>
          </c:val>
          <c:smooth val="0"/>
        </c:ser>
        <c:hiLowLines>
          <c:spPr>
            <a:ln w="0">
              <a:noFill/>
            </a:ln>
          </c:spPr>
        </c:hiLowLines>
        <c:marker val="0"/>
        <c:axId val="95109274"/>
        <c:axId val="56467288"/>
      </c:lineChart>
      <c:catAx>
        <c:axId val="951092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67288"/>
        <c:crossesAt val="0"/>
        <c:auto val="1"/>
        <c:lblAlgn val="ctr"/>
        <c:lblOffset val="100"/>
        <c:noMultiLvlLbl val="0"/>
      </c:catAx>
      <c:valAx>
        <c:axId val="564672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09274"/>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AZ$13:$AZ$40</c:f>
              <c:numCache>
                <c:formatCode>General</c:formatCode>
                <c:ptCount val="28"/>
                <c:pt idx="0">
                  <c:v>3.58999991416931</c:v>
                </c:pt>
                <c:pt idx="1">
                  <c:v>3.76528549194336</c:v>
                </c:pt>
                <c:pt idx="2">
                  <c:v>3.95024681091309</c:v>
                </c:pt>
                <c:pt idx="3">
                  <c:v>4.16875839233398</c:v>
                </c:pt>
                <c:pt idx="4">
                  <c:v>4.3774528503418</c:v>
                </c:pt>
                <c:pt idx="5">
                  <c:v>4.70076084136963</c:v>
                </c:pt>
                <c:pt idx="6">
                  <c:v>4.88851737976074</c:v>
                </c:pt>
                <c:pt idx="7">
                  <c:v>4.95464324951172</c:v>
                </c:pt>
                <c:pt idx="8">
                  <c:v>4.97699022293091</c:v>
                </c:pt>
                <c:pt idx="9">
                  <c:v>5.05793523788452</c:v>
                </c:pt>
                <c:pt idx="10">
                  <c:v>5.09173917770386</c:v>
                </c:pt>
                <c:pt idx="11">
                  <c:v>5.11672830581665</c:v>
                </c:pt>
                <c:pt idx="12">
                  <c:v>5.1567587852478</c:v>
                </c:pt>
                <c:pt idx="13">
                  <c:v>5.19840908050537</c:v>
                </c:pt>
                <c:pt idx="14">
                  <c:v>5.19812774658203</c:v>
                </c:pt>
                <c:pt idx="15">
                  <c:v>5.20252656936646</c:v>
                </c:pt>
                <c:pt idx="16">
                  <c:v>5.20890140533447</c:v>
                </c:pt>
                <c:pt idx="17">
                  <c:v>5.21588182449341</c:v>
                </c:pt>
                <c:pt idx="18">
                  <c:v>5.22634363174439</c:v>
                </c:pt>
                <c:pt idx="19">
                  <c:v>5.23394298553467</c:v>
                </c:pt>
                <c:pt idx="20">
                  <c:v>5.24339628219605</c:v>
                </c:pt>
                <c:pt idx="21">
                  <c:v>5.25104570388794</c:v>
                </c:pt>
                <c:pt idx="22">
                  <c:v>5.25942420959473</c:v>
                </c:pt>
                <c:pt idx="23">
                  <c:v>5.26724338531494</c:v>
                </c:pt>
                <c:pt idx="24">
                  <c:v>5.27764177322388</c:v>
                </c:pt>
                <c:pt idx="25">
                  <c:v>5.28551864624023</c:v>
                </c:pt>
                <c:pt idx="26">
                  <c:v>5.29159021377564</c:v>
                </c:pt>
                <c:pt idx="27">
                  <c:v>5.29889917373657</c:v>
                </c:pt>
              </c:numCache>
            </c:numRef>
          </c:val>
          <c:smooth val="0"/>
        </c:ser>
        <c:hiLowLines>
          <c:spPr>
            <a:ln w="0">
              <a:noFill/>
            </a:ln>
          </c:spPr>
        </c:hiLowLines>
        <c:marker val="0"/>
        <c:axId val="42774360"/>
        <c:axId val="93897374"/>
      </c:lineChart>
      <c:catAx>
        <c:axId val="427743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97374"/>
        <c:crossesAt val="0"/>
        <c:auto val="1"/>
        <c:lblAlgn val="ctr"/>
        <c:lblOffset val="100"/>
        <c:noMultiLvlLbl val="0"/>
      </c:catAx>
      <c:valAx>
        <c:axId val="938973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361042886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74360"/>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BA$13:$BA$40</c:f>
              <c:numCache>
                <c:formatCode>General</c:formatCode>
                <c:ptCount val="28"/>
                <c:pt idx="0">
                  <c:v>3.64000010490418</c:v>
                </c:pt>
                <c:pt idx="1">
                  <c:v>3.68761873245239</c:v>
                </c:pt>
                <c:pt idx="2">
                  <c:v>3.80168199539185</c:v>
                </c:pt>
                <c:pt idx="3">
                  <c:v>3.99648952484131</c:v>
                </c:pt>
                <c:pt idx="4">
                  <c:v>4.12739181518555</c:v>
                </c:pt>
                <c:pt idx="5">
                  <c:v>4.19357490539551</c:v>
                </c:pt>
                <c:pt idx="6">
                  <c:v>4.31592273712158</c:v>
                </c:pt>
                <c:pt idx="7">
                  <c:v>4.46455335617065</c:v>
                </c:pt>
                <c:pt idx="8">
                  <c:v>4.57823657989502</c:v>
                </c:pt>
                <c:pt idx="9">
                  <c:v>4.6455135345459</c:v>
                </c:pt>
                <c:pt idx="10">
                  <c:v>4.67457151412964</c:v>
                </c:pt>
                <c:pt idx="11">
                  <c:v>4.68687915802002</c:v>
                </c:pt>
                <c:pt idx="12">
                  <c:v>4.73079252243042</c:v>
                </c:pt>
                <c:pt idx="13">
                  <c:v>4.76918601989746</c:v>
                </c:pt>
                <c:pt idx="14">
                  <c:v>4.78809881210327</c:v>
                </c:pt>
                <c:pt idx="15">
                  <c:v>4.80127763748169</c:v>
                </c:pt>
                <c:pt idx="16">
                  <c:v>4.81349945068359</c:v>
                </c:pt>
                <c:pt idx="17">
                  <c:v>4.82583427429199</c:v>
                </c:pt>
                <c:pt idx="18">
                  <c:v>4.85291719436646</c:v>
                </c:pt>
                <c:pt idx="19">
                  <c:v>4.86535024642944</c:v>
                </c:pt>
                <c:pt idx="20">
                  <c:v>4.87934970855713</c:v>
                </c:pt>
                <c:pt idx="21">
                  <c:v>4.89443874359131</c:v>
                </c:pt>
                <c:pt idx="22">
                  <c:v>4.91021203994751</c:v>
                </c:pt>
                <c:pt idx="23">
                  <c:v>4.92636966705322</c:v>
                </c:pt>
                <c:pt idx="24">
                  <c:v>4.94268655776978</c:v>
                </c:pt>
                <c:pt idx="25">
                  <c:v>4.95899057388306</c:v>
                </c:pt>
                <c:pt idx="26">
                  <c:v>4.97515344619751</c:v>
                </c:pt>
                <c:pt idx="27">
                  <c:v>4.99108028411865</c:v>
                </c:pt>
              </c:numCache>
            </c:numRef>
          </c:val>
          <c:smooth val="0"/>
        </c:ser>
        <c:hiLowLines>
          <c:spPr>
            <a:ln w="0">
              <a:noFill/>
            </a:ln>
          </c:spPr>
        </c:hiLowLines>
        <c:marker val="0"/>
        <c:axId val="68848623"/>
        <c:axId val="54265722"/>
      </c:lineChart>
      <c:catAx>
        <c:axId val="688486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65722"/>
        <c:crossesAt val="0"/>
        <c:auto val="1"/>
        <c:lblAlgn val="ctr"/>
        <c:lblOffset val="100"/>
        <c:noMultiLvlLbl val="0"/>
      </c:catAx>
      <c:valAx>
        <c:axId val="542657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48623"/>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787832986964"/>
        </c:manualLayout>
      </c:layout>
      <c:overlay val="0"/>
      <c:spPr>
        <a:noFill/>
        <a:ln w="0">
          <a:noFill/>
        </a:ln>
      </c:spPr>
    </c:title>
    <c:autoTitleDeleted val="0"/>
    <c:plotArea>
      <c:layout>
        <c:manualLayout>
          <c:xMode val="edge"/>
          <c:yMode val="edge"/>
          <c:x val="0.0592953929539295"/>
          <c:y val="0.120819950878519"/>
          <c:w val="0.793550135501355"/>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G$13:$G$40</c:f>
              <c:numCache>
                <c:formatCode>General</c:formatCode>
                <c:ptCount val="28"/>
                <c:pt idx="0">
                  <c:v>327</c:v>
                </c:pt>
                <c:pt idx="1">
                  <c:v>326.420013427734</c:v>
                </c:pt>
                <c:pt idx="2">
                  <c:v>334.475799560547</c:v>
                </c:pt>
                <c:pt idx="3">
                  <c:v>342.113830566406</c:v>
                </c:pt>
                <c:pt idx="4">
                  <c:v>339.353240966797</c:v>
                </c:pt>
                <c:pt idx="5">
                  <c:v>327.951110839844</c:v>
                </c:pt>
                <c:pt idx="6">
                  <c:v>305.290802001953</c:v>
                </c:pt>
                <c:pt idx="7">
                  <c:v>282.468627929688</c:v>
                </c:pt>
                <c:pt idx="8">
                  <c:v>267.303649902344</c:v>
                </c:pt>
                <c:pt idx="9">
                  <c:v>252.071029663086</c:v>
                </c:pt>
                <c:pt idx="10">
                  <c:v>241.706893920898</c:v>
                </c:pt>
                <c:pt idx="11">
                  <c:v>231.694396972656</c:v>
                </c:pt>
                <c:pt idx="12">
                  <c:v>220.765060424805</c:v>
                </c:pt>
                <c:pt idx="13">
                  <c:v>218.152694702148</c:v>
                </c:pt>
                <c:pt idx="14">
                  <c:v>221.140151977539</c:v>
                </c:pt>
                <c:pt idx="15">
                  <c:v>222.794479370117</c:v>
                </c:pt>
                <c:pt idx="16">
                  <c:v>221.217987060547</c:v>
                </c:pt>
                <c:pt idx="17">
                  <c:v>218.622634887695</c:v>
                </c:pt>
                <c:pt idx="18">
                  <c:v>214.749053955078</c:v>
                </c:pt>
                <c:pt idx="19">
                  <c:v>211.116775512695</c:v>
                </c:pt>
                <c:pt idx="20">
                  <c:v>207.930816650391</c:v>
                </c:pt>
                <c:pt idx="21">
                  <c:v>205.037475585938</c:v>
                </c:pt>
                <c:pt idx="22">
                  <c:v>202.731628417969</c:v>
                </c:pt>
                <c:pt idx="23">
                  <c:v>200.892364501953</c:v>
                </c:pt>
                <c:pt idx="24">
                  <c:v>199.429168701172</c:v>
                </c:pt>
                <c:pt idx="25">
                  <c:v>198.319671630859</c:v>
                </c:pt>
                <c:pt idx="26">
                  <c:v>197.491455078125</c:v>
                </c:pt>
                <c:pt idx="27">
                  <c:v>196.918258666992</c:v>
                </c:pt>
              </c:numCache>
            </c:numRef>
          </c:val>
          <c:smooth val="0"/>
        </c:ser>
        <c:hiLowLines>
          <c:spPr>
            <a:ln w="0">
              <a:noFill/>
            </a:ln>
          </c:spPr>
        </c:hiLowLines>
        <c:marker val="0"/>
        <c:axId val="70658981"/>
        <c:axId val="72557506"/>
      </c:lineChart>
      <c:catAx>
        <c:axId val="706589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57506"/>
        <c:crossesAt val="0"/>
        <c:auto val="1"/>
        <c:lblAlgn val="ctr"/>
        <c:lblOffset val="100"/>
        <c:noMultiLvlLbl val="0"/>
      </c:catAx>
      <c:valAx>
        <c:axId val="725575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12015870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58981"/>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H$13:$H$40</c:f>
              <c:numCache>
                <c:formatCode>General</c:formatCode>
                <c:ptCount val="28"/>
                <c:pt idx="0">
                  <c:v>401</c:v>
                </c:pt>
                <c:pt idx="1">
                  <c:v>400.674530029297</c:v>
                </c:pt>
                <c:pt idx="2">
                  <c:v>400.448699951172</c:v>
                </c:pt>
                <c:pt idx="3">
                  <c:v>400.279632568359</c:v>
                </c:pt>
                <c:pt idx="4">
                  <c:v>400.110534667969</c:v>
                </c:pt>
                <c:pt idx="5">
                  <c:v>399.870330810547</c:v>
                </c:pt>
                <c:pt idx="6">
                  <c:v>399.532318115234</c:v>
                </c:pt>
                <c:pt idx="7">
                  <c:v>399.097961425781</c:v>
                </c:pt>
                <c:pt idx="8">
                  <c:v>398.667175292969</c:v>
                </c:pt>
                <c:pt idx="9">
                  <c:v>398.474212646484</c:v>
                </c:pt>
                <c:pt idx="10">
                  <c:v>398.119537353516</c:v>
                </c:pt>
                <c:pt idx="11">
                  <c:v>397.660034179688</c:v>
                </c:pt>
                <c:pt idx="12">
                  <c:v>397.170806884766</c:v>
                </c:pt>
                <c:pt idx="13">
                  <c:v>397.059661865234</c:v>
                </c:pt>
                <c:pt idx="14">
                  <c:v>396.950134277344</c:v>
                </c:pt>
                <c:pt idx="15">
                  <c:v>396.844146728516</c:v>
                </c:pt>
                <c:pt idx="16">
                  <c:v>396.629425048828</c:v>
                </c:pt>
                <c:pt idx="17">
                  <c:v>396.412628173828</c:v>
                </c:pt>
                <c:pt idx="18">
                  <c:v>396.186828613281</c:v>
                </c:pt>
                <c:pt idx="19">
                  <c:v>395.956176757813</c:v>
                </c:pt>
                <c:pt idx="20">
                  <c:v>395.72021484375</c:v>
                </c:pt>
                <c:pt idx="21">
                  <c:v>395.478973388672</c:v>
                </c:pt>
                <c:pt idx="22">
                  <c:v>395.245513916016</c:v>
                </c:pt>
                <c:pt idx="23">
                  <c:v>395.018524169922</c:v>
                </c:pt>
                <c:pt idx="24">
                  <c:v>394.794158935547</c:v>
                </c:pt>
                <c:pt idx="25">
                  <c:v>394.57958984375</c:v>
                </c:pt>
                <c:pt idx="26">
                  <c:v>394.365478515625</c:v>
                </c:pt>
                <c:pt idx="27">
                  <c:v>394.149322509766</c:v>
                </c:pt>
              </c:numCache>
            </c:numRef>
          </c:val>
          <c:smooth val="0"/>
        </c:ser>
        <c:hiLowLines>
          <c:spPr>
            <a:ln w="0">
              <a:noFill/>
            </a:ln>
          </c:spPr>
        </c:hiLowLines>
        <c:marker val="0"/>
        <c:axId val="77084357"/>
        <c:axId val="88988177"/>
      </c:lineChart>
      <c:catAx>
        <c:axId val="770843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88177"/>
        <c:crossesAt val="0"/>
        <c:auto val="1"/>
        <c:lblAlgn val="ctr"/>
        <c:lblOffset val="100"/>
        <c:noMultiLvlLbl val="0"/>
      </c:catAx>
      <c:valAx>
        <c:axId val="889881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84357"/>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J$13:$J$40</c:f>
              <c:numCache>
                <c:formatCode>General</c:formatCode>
                <c:ptCount val="28"/>
                <c:pt idx="0">
                  <c:v>362</c:v>
                </c:pt>
                <c:pt idx="1">
                  <c:v>361.901489257813</c:v>
                </c:pt>
                <c:pt idx="2">
                  <c:v>327.523101806641</c:v>
                </c:pt>
                <c:pt idx="3">
                  <c:v>331.176971435547</c:v>
                </c:pt>
                <c:pt idx="4">
                  <c:v>336.264495849609</c:v>
                </c:pt>
                <c:pt idx="5">
                  <c:v>340.959259033203</c:v>
                </c:pt>
                <c:pt idx="6">
                  <c:v>341.553649902344</c:v>
                </c:pt>
                <c:pt idx="7">
                  <c:v>332.15966796875</c:v>
                </c:pt>
                <c:pt idx="8">
                  <c:v>296.580474853516</c:v>
                </c:pt>
                <c:pt idx="9">
                  <c:v>293.983367919922</c:v>
                </c:pt>
                <c:pt idx="10">
                  <c:v>288.3681640625</c:v>
                </c:pt>
                <c:pt idx="11">
                  <c:v>280.697784423828</c:v>
                </c:pt>
                <c:pt idx="12">
                  <c:v>272.358062744141</c:v>
                </c:pt>
                <c:pt idx="13">
                  <c:v>270.521911621094</c:v>
                </c:pt>
                <c:pt idx="14">
                  <c:v>268.782470703125</c:v>
                </c:pt>
                <c:pt idx="15">
                  <c:v>267.221710205078</c:v>
                </c:pt>
                <c:pt idx="16">
                  <c:v>264.178497314453</c:v>
                </c:pt>
                <c:pt idx="17">
                  <c:v>261.178588867188</c:v>
                </c:pt>
                <c:pt idx="18">
                  <c:v>258.167022705078</c:v>
                </c:pt>
                <c:pt idx="19">
                  <c:v>255.095520019531</c:v>
                </c:pt>
                <c:pt idx="20">
                  <c:v>252.000366210938</c:v>
                </c:pt>
                <c:pt idx="21">
                  <c:v>248.93505859375</c:v>
                </c:pt>
                <c:pt idx="22">
                  <c:v>245.898529052734</c:v>
                </c:pt>
                <c:pt idx="23">
                  <c:v>242.927352905273</c:v>
                </c:pt>
                <c:pt idx="24">
                  <c:v>240.043640136719</c:v>
                </c:pt>
                <c:pt idx="25">
                  <c:v>237.266830444336</c:v>
                </c:pt>
                <c:pt idx="26">
                  <c:v>234.61149597168</c:v>
                </c:pt>
                <c:pt idx="27">
                  <c:v>232.086975097656</c:v>
                </c:pt>
              </c:numCache>
            </c:numRef>
          </c:val>
          <c:smooth val="0"/>
        </c:ser>
        <c:hiLowLines>
          <c:spPr>
            <a:ln w="0">
              <a:noFill/>
            </a:ln>
          </c:spPr>
        </c:hiLowLines>
        <c:marker val="0"/>
        <c:axId val="88138898"/>
        <c:axId val="65688148"/>
      </c:lineChart>
      <c:catAx>
        <c:axId val="881388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88148"/>
        <c:crossesAt val="0"/>
        <c:auto val="1"/>
        <c:lblAlgn val="ctr"/>
        <c:lblOffset val="100"/>
        <c:noMultiLvlLbl val="0"/>
      </c:catAx>
      <c:valAx>
        <c:axId val="656881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38898"/>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K$13:$K$40</c:f>
              <c:numCache>
                <c:formatCode>General</c:formatCode>
                <c:ptCount val="28"/>
                <c:pt idx="0">
                  <c:v>521</c:v>
                </c:pt>
                <c:pt idx="1">
                  <c:v>498.152221679688</c:v>
                </c:pt>
                <c:pt idx="2">
                  <c:v>423.618591308594</c:v>
                </c:pt>
                <c:pt idx="3">
                  <c:v>382.458526611328</c:v>
                </c:pt>
                <c:pt idx="4">
                  <c:v>364.478881835938</c:v>
                </c:pt>
                <c:pt idx="5">
                  <c:v>361.732666015625</c:v>
                </c:pt>
                <c:pt idx="6">
                  <c:v>351.073150634766</c:v>
                </c:pt>
                <c:pt idx="7">
                  <c:v>331.854858398438</c:v>
                </c:pt>
                <c:pt idx="8">
                  <c:v>327.800048828125</c:v>
                </c:pt>
                <c:pt idx="9">
                  <c:v>328.723754882813</c:v>
                </c:pt>
                <c:pt idx="10">
                  <c:v>329.788452148438</c:v>
                </c:pt>
                <c:pt idx="11">
                  <c:v>331.191375732422</c:v>
                </c:pt>
                <c:pt idx="12">
                  <c:v>332.874176025391</c:v>
                </c:pt>
                <c:pt idx="13">
                  <c:v>333.463134765625</c:v>
                </c:pt>
                <c:pt idx="14">
                  <c:v>333.786041259766</c:v>
                </c:pt>
                <c:pt idx="15">
                  <c:v>334.200408935547</c:v>
                </c:pt>
                <c:pt idx="16">
                  <c:v>334.896667480469</c:v>
                </c:pt>
                <c:pt idx="17">
                  <c:v>336.467864990234</c:v>
                </c:pt>
                <c:pt idx="18">
                  <c:v>337.192901611328</c:v>
                </c:pt>
                <c:pt idx="19">
                  <c:v>337.775329589844</c:v>
                </c:pt>
                <c:pt idx="20">
                  <c:v>338.076263427734</c:v>
                </c:pt>
                <c:pt idx="21">
                  <c:v>338.033264160156</c:v>
                </c:pt>
                <c:pt idx="22">
                  <c:v>337.644958496094</c:v>
                </c:pt>
                <c:pt idx="23">
                  <c:v>336.931365966797</c:v>
                </c:pt>
                <c:pt idx="24">
                  <c:v>335.921447753906</c:v>
                </c:pt>
                <c:pt idx="25">
                  <c:v>334.645751953125</c:v>
                </c:pt>
                <c:pt idx="26">
                  <c:v>333.132934570313</c:v>
                </c:pt>
                <c:pt idx="27">
                  <c:v>331.408813476563</c:v>
                </c:pt>
              </c:numCache>
            </c:numRef>
          </c:val>
          <c:smooth val="0"/>
        </c:ser>
        <c:hiLowLines>
          <c:spPr>
            <a:ln w="0">
              <a:noFill/>
            </a:ln>
          </c:spPr>
        </c:hiLowLines>
        <c:marker val="0"/>
        <c:axId val="25721898"/>
        <c:axId val="58867183"/>
      </c:lineChart>
      <c:catAx>
        <c:axId val="257218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67183"/>
        <c:crossesAt val="0"/>
        <c:auto val="1"/>
        <c:lblAlgn val="ctr"/>
        <c:lblOffset val="100"/>
        <c:noMultiLvlLbl val="0"/>
      </c:catAx>
      <c:valAx>
        <c:axId val="588671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21898"/>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3/2018</c:v>
                </c:pt>
                <c:pt idx="1">
                  <c:v>04/04/2018</c:v>
                </c:pt>
                <c:pt idx="2">
                  <c:v>04/05/2018</c:v>
                </c:pt>
                <c:pt idx="3">
                  <c:v>04/06/2018</c:v>
                </c:pt>
                <c:pt idx="4">
                  <c:v>04/07/2018</c:v>
                </c:pt>
                <c:pt idx="5">
                  <c:v>04/08/2018</c:v>
                </c:pt>
                <c:pt idx="6">
                  <c:v>04/09/2018</c:v>
                </c:pt>
                <c:pt idx="7">
                  <c:v>04/10/2018</c:v>
                </c:pt>
                <c:pt idx="8">
                  <c:v>04/11/2018</c:v>
                </c:pt>
                <c:pt idx="9">
                  <c:v>04/12/2018</c:v>
                </c:pt>
                <c:pt idx="10">
                  <c:v>04/13/2018</c:v>
                </c:pt>
                <c:pt idx="11">
                  <c:v>04/14/2018</c:v>
                </c:pt>
                <c:pt idx="12">
                  <c:v>04/15/2018</c:v>
                </c:pt>
                <c:pt idx="13">
                  <c:v>04/16/2018</c:v>
                </c:pt>
                <c:pt idx="14">
                  <c:v>04/17/2018</c:v>
                </c:pt>
                <c:pt idx="15">
                  <c:v>04/18/2018</c:v>
                </c:pt>
                <c:pt idx="16">
                  <c:v>04/19/2018</c:v>
                </c:pt>
                <c:pt idx="17">
                  <c:v>04/20/2018</c:v>
                </c:pt>
                <c:pt idx="18">
                  <c:v>04/21/2018</c:v>
                </c:pt>
                <c:pt idx="19">
                  <c:v>04/22/2018</c:v>
                </c:pt>
                <c:pt idx="20">
                  <c:v>04/23/2018</c:v>
                </c:pt>
                <c:pt idx="21">
                  <c:v>04/24/2018</c:v>
                </c:pt>
                <c:pt idx="22">
                  <c:v>04/25/2018</c:v>
                </c:pt>
                <c:pt idx="23">
                  <c:v>04/26/2018</c:v>
                </c:pt>
                <c:pt idx="24">
                  <c:v>04/27/2018</c:v>
                </c:pt>
                <c:pt idx="25">
                  <c:v>04/28/2018</c:v>
                </c:pt>
                <c:pt idx="26">
                  <c:v>04/29/2018</c:v>
                </c:pt>
                <c:pt idx="27">
                  <c:v>04/30/2018</c:v>
                </c:pt>
              </c:strCache>
            </c:strRef>
          </c:cat>
          <c:val>
            <c:numRef>
              <c:f>A!$M$13:$M$40</c:f>
              <c:numCache>
                <c:formatCode>General</c:formatCode>
                <c:ptCount val="28"/>
                <c:pt idx="0">
                  <c:v>526</c:v>
                </c:pt>
                <c:pt idx="1">
                  <c:v>521.341674804688</c:v>
                </c:pt>
                <c:pt idx="2">
                  <c:v>475.814666748047</c:v>
                </c:pt>
                <c:pt idx="3">
                  <c:v>409.948486328125</c:v>
                </c:pt>
                <c:pt idx="4">
                  <c:v>383.835205078125</c:v>
                </c:pt>
                <c:pt idx="5">
                  <c:v>368.104278564453</c:v>
                </c:pt>
                <c:pt idx="6">
                  <c:v>362.203277587891</c:v>
                </c:pt>
                <c:pt idx="7">
                  <c:v>357.185607910156</c:v>
                </c:pt>
                <c:pt idx="8">
                  <c:v>337.576812744141</c:v>
                </c:pt>
                <c:pt idx="9">
                  <c:v>332.285919189453</c:v>
                </c:pt>
                <c:pt idx="10">
                  <c:v>329.737884521484</c:v>
                </c:pt>
                <c:pt idx="11">
                  <c:v>327.924926757813</c:v>
                </c:pt>
                <c:pt idx="12">
                  <c:v>327.785583496094</c:v>
                </c:pt>
                <c:pt idx="13">
                  <c:v>328.448974609375</c:v>
                </c:pt>
                <c:pt idx="14">
                  <c:v>328.930541992188</c:v>
                </c:pt>
                <c:pt idx="15">
                  <c:v>329.651275634766</c:v>
                </c:pt>
                <c:pt idx="16">
                  <c:v>330.832763671875</c:v>
                </c:pt>
                <c:pt idx="17">
                  <c:v>331.215545654297</c:v>
                </c:pt>
                <c:pt idx="18">
                  <c:v>331.689300537109</c:v>
                </c:pt>
                <c:pt idx="19">
                  <c:v>332.231964111328</c:v>
                </c:pt>
                <c:pt idx="20">
                  <c:v>332.818389892578</c:v>
                </c:pt>
                <c:pt idx="21">
                  <c:v>333.413391113281</c:v>
                </c:pt>
                <c:pt idx="22">
                  <c:v>333.986785888672</c:v>
                </c:pt>
                <c:pt idx="23">
                  <c:v>334.504608154297</c:v>
                </c:pt>
                <c:pt idx="24">
                  <c:v>334.932739257813</c:v>
                </c:pt>
                <c:pt idx="25">
                  <c:v>335.24072265625</c:v>
                </c:pt>
                <c:pt idx="26">
                  <c:v>335.403106689453</c:v>
                </c:pt>
                <c:pt idx="27">
                  <c:v>335.39990234375</c:v>
                </c:pt>
              </c:numCache>
            </c:numRef>
          </c:val>
          <c:smooth val="0"/>
        </c:ser>
        <c:hiLowLines>
          <c:spPr>
            <a:ln w="0">
              <a:noFill/>
            </a:ln>
          </c:spPr>
        </c:hiLowLines>
        <c:marker val="0"/>
        <c:axId val="31807014"/>
        <c:axId val="76436543"/>
      </c:lineChart>
      <c:catAx>
        <c:axId val="318070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36543"/>
        <c:crossesAt val="0"/>
        <c:auto val="1"/>
        <c:lblAlgn val="ctr"/>
        <c:lblOffset val="100"/>
        <c:noMultiLvlLbl val="0"/>
      </c:catAx>
      <c:valAx>
        <c:axId val="764365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07014"/>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7</xdr:row>
      <xdr:rowOff>66600</xdr:rowOff>
    </xdr:from>
    <xdr:to>
      <xdr:col>10</xdr:col>
      <xdr:colOff>329760</xdr:colOff>
      <xdr:row>40</xdr:row>
      <xdr:rowOff>152640</xdr:rowOff>
    </xdr:to>
    <xdr:graphicFrame>
      <xdr:nvGraphicFramePr>
        <xdr:cNvPr id="0" name="Chart 1"/>
        <xdr:cNvGraphicFramePr/>
      </xdr:nvGraphicFramePr>
      <xdr:xfrm>
        <a:off x="69840" y="314316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1</xdr:row>
      <xdr:rowOff>47520</xdr:rowOff>
    </xdr:from>
    <xdr:to>
      <xdr:col>10</xdr:col>
      <xdr:colOff>329760</xdr:colOff>
      <xdr:row>64</xdr:row>
      <xdr:rowOff>133560</xdr:rowOff>
    </xdr:to>
    <xdr:graphicFrame>
      <xdr:nvGraphicFramePr>
        <xdr:cNvPr id="1" name="Chart 2"/>
        <xdr:cNvGraphicFramePr/>
      </xdr:nvGraphicFramePr>
      <xdr:xfrm>
        <a:off x="69840" y="701028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5</xdr:row>
      <xdr:rowOff>37800</xdr:rowOff>
    </xdr:from>
    <xdr:to>
      <xdr:col>10</xdr:col>
      <xdr:colOff>329760</xdr:colOff>
      <xdr:row>88</xdr:row>
      <xdr:rowOff>124200</xdr:rowOff>
    </xdr:to>
    <xdr:graphicFrame>
      <xdr:nvGraphicFramePr>
        <xdr:cNvPr id="2" name="Chart 3"/>
        <xdr:cNvGraphicFramePr/>
      </xdr:nvGraphicFramePr>
      <xdr:xfrm>
        <a:off x="69840" y="10886760"/>
        <a:ext cx="6641640" cy="381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9</xdr:row>
      <xdr:rowOff>28440</xdr:rowOff>
    </xdr:from>
    <xdr:to>
      <xdr:col>10</xdr:col>
      <xdr:colOff>329760</xdr:colOff>
      <xdr:row>112</xdr:row>
      <xdr:rowOff>114480</xdr:rowOff>
    </xdr:to>
    <xdr:graphicFrame>
      <xdr:nvGraphicFramePr>
        <xdr:cNvPr id="3" name="Chart 4"/>
        <xdr:cNvGraphicFramePr/>
      </xdr:nvGraphicFramePr>
      <xdr:xfrm>
        <a:off x="69840" y="1476360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3</xdr:row>
      <xdr:rowOff>9360</xdr:rowOff>
    </xdr:from>
    <xdr:to>
      <xdr:col>10</xdr:col>
      <xdr:colOff>329760</xdr:colOff>
      <xdr:row>136</xdr:row>
      <xdr:rowOff>95760</xdr:rowOff>
    </xdr:to>
    <xdr:graphicFrame>
      <xdr:nvGraphicFramePr>
        <xdr:cNvPr id="4" name="Chart 5"/>
        <xdr:cNvGraphicFramePr/>
      </xdr:nvGraphicFramePr>
      <xdr:xfrm>
        <a:off x="69840" y="18630720"/>
        <a:ext cx="6641640" cy="3810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7</xdr:row>
      <xdr:rowOff>0</xdr:rowOff>
    </xdr:from>
    <xdr:to>
      <xdr:col>10</xdr:col>
      <xdr:colOff>329760</xdr:colOff>
      <xdr:row>160</xdr:row>
      <xdr:rowOff>86040</xdr:rowOff>
    </xdr:to>
    <xdr:graphicFrame>
      <xdr:nvGraphicFramePr>
        <xdr:cNvPr id="5" name="Chart 6"/>
        <xdr:cNvGraphicFramePr/>
      </xdr:nvGraphicFramePr>
      <xdr:xfrm>
        <a:off x="69840" y="2250756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0</xdr:row>
      <xdr:rowOff>152640</xdr:rowOff>
    </xdr:from>
    <xdr:to>
      <xdr:col>10</xdr:col>
      <xdr:colOff>329760</xdr:colOff>
      <xdr:row>184</xdr:row>
      <xdr:rowOff>75960</xdr:rowOff>
    </xdr:to>
    <xdr:graphicFrame>
      <xdr:nvGraphicFramePr>
        <xdr:cNvPr id="6" name="Chart 7"/>
        <xdr:cNvGraphicFramePr/>
      </xdr:nvGraphicFramePr>
      <xdr:xfrm>
        <a:off x="69840" y="2638440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4</xdr:row>
      <xdr:rowOff>133560</xdr:rowOff>
    </xdr:from>
    <xdr:to>
      <xdr:col>10</xdr:col>
      <xdr:colOff>329760</xdr:colOff>
      <xdr:row>208</xdr:row>
      <xdr:rowOff>56880</xdr:rowOff>
    </xdr:to>
    <xdr:graphicFrame>
      <xdr:nvGraphicFramePr>
        <xdr:cNvPr id="7" name="Chart 8"/>
        <xdr:cNvGraphicFramePr/>
      </xdr:nvGraphicFramePr>
      <xdr:xfrm>
        <a:off x="69840" y="3025152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8</xdr:row>
      <xdr:rowOff>124200</xdr:rowOff>
    </xdr:from>
    <xdr:to>
      <xdr:col>10</xdr:col>
      <xdr:colOff>329760</xdr:colOff>
      <xdr:row>232</xdr:row>
      <xdr:rowOff>47520</xdr:rowOff>
    </xdr:to>
    <xdr:graphicFrame>
      <xdr:nvGraphicFramePr>
        <xdr:cNvPr id="8" name="Chart 9"/>
        <xdr:cNvGraphicFramePr/>
      </xdr:nvGraphicFramePr>
      <xdr:xfrm>
        <a:off x="69840" y="3412836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2</xdr:row>
      <xdr:rowOff>114480</xdr:rowOff>
    </xdr:from>
    <xdr:to>
      <xdr:col>10</xdr:col>
      <xdr:colOff>329760</xdr:colOff>
      <xdr:row>256</xdr:row>
      <xdr:rowOff>38160</xdr:rowOff>
    </xdr:to>
    <xdr:graphicFrame>
      <xdr:nvGraphicFramePr>
        <xdr:cNvPr id="9" name="Chart 10"/>
        <xdr:cNvGraphicFramePr/>
      </xdr:nvGraphicFramePr>
      <xdr:xfrm>
        <a:off x="69840" y="3800484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6</xdr:row>
      <xdr:rowOff>95760</xdr:rowOff>
    </xdr:from>
    <xdr:to>
      <xdr:col>10</xdr:col>
      <xdr:colOff>329760</xdr:colOff>
      <xdr:row>280</xdr:row>
      <xdr:rowOff>19080</xdr:rowOff>
    </xdr:to>
    <xdr:graphicFrame>
      <xdr:nvGraphicFramePr>
        <xdr:cNvPr id="10" name="Chart 11"/>
        <xdr:cNvGraphicFramePr/>
      </xdr:nvGraphicFramePr>
      <xdr:xfrm>
        <a:off x="69840" y="4187232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0</xdr:row>
      <xdr:rowOff>86040</xdr:rowOff>
    </xdr:from>
    <xdr:to>
      <xdr:col>10</xdr:col>
      <xdr:colOff>329760</xdr:colOff>
      <xdr:row>304</xdr:row>
      <xdr:rowOff>9720</xdr:rowOff>
    </xdr:to>
    <xdr:graphicFrame>
      <xdr:nvGraphicFramePr>
        <xdr:cNvPr id="11" name="Chart 12"/>
        <xdr:cNvGraphicFramePr/>
      </xdr:nvGraphicFramePr>
      <xdr:xfrm>
        <a:off x="69840" y="4574880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4</xdr:row>
      <xdr:rowOff>75960</xdr:rowOff>
    </xdr:from>
    <xdr:to>
      <xdr:col>10</xdr:col>
      <xdr:colOff>329760</xdr:colOff>
      <xdr:row>327</xdr:row>
      <xdr:rowOff>162000</xdr:rowOff>
    </xdr:to>
    <xdr:graphicFrame>
      <xdr:nvGraphicFramePr>
        <xdr:cNvPr id="12" name="Chart 13"/>
        <xdr:cNvGraphicFramePr/>
      </xdr:nvGraphicFramePr>
      <xdr:xfrm>
        <a:off x="69840" y="4962492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8</xdr:row>
      <xdr:rowOff>56880</xdr:rowOff>
    </xdr:from>
    <xdr:to>
      <xdr:col>10</xdr:col>
      <xdr:colOff>329760</xdr:colOff>
      <xdr:row>351</xdr:row>
      <xdr:rowOff>143280</xdr:rowOff>
    </xdr:to>
    <xdr:graphicFrame>
      <xdr:nvGraphicFramePr>
        <xdr:cNvPr id="13" name="Chart 14"/>
        <xdr:cNvGraphicFramePr/>
      </xdr:nvGraphicFramePr>
      <xdr:xfrm>
        <a:off x="69840" y="53492040"/>
        <a:ext cx="6641640" cy="3810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2</xdr:row>
      <xdr:rowOff>47520</xdr:rowOff>
    </xdr:from>
    <xdr:to>
      <xdr:col>10</xdr:col>
      <xdr:colOff>329760</xdr:colOff>
      <xdr:row>375</xdr:row>
      <xdr:rowOff>133560</xdr:rowOff>
    </xdr:to>
    <xdr:graphicFrame>
      <xdr:nvGraphicFramePr>
        <xdr:cNvPr id="14" name="Chart 15"/>
        <xdr:cNvGraphicFramePr/>
      </xdr:nvGraphicFramePr>
      <xdr:xfrm>
        <a:off x="69840" y="5736888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7</xdr:row>
      <xdr:rowOff>66600</xdr:rowOff>
    </xdr:from>
    <xdr:to>
      <xdr:col>21</xdr:col>
      <xdr:colOff>30600</xdr:colOff>
      <xdr:row>40</xdr:row>
      <xdr:rowOff>152640</xdr:rowOff>
    </xdr:to>
    <xdr:graphicFrame>
      <xdr:nvGraphicFramePr>
        <xdr:cNvPr id="15" name="Chart 16"/>
        <xdr:cNvGraphicFramePr/>
      </xdr:nvGraphicFramePr>
      <xdr:xfrm>
        <a:off x="6780600" y="314316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1</xdr:row>
      <xdr:rowOff>47520</xdr:rowOff>
    </xdr:from>
    <xdr:to>
      <xdr:col>21</xdr:col>
      <xdr:colOff>30600</xdr:colOff>
      <xdr:row>64</xdr:row>
      <xdr:rowOff>133560</xdr:rowOff>
    </xdr:to>
    <xdr:graphicFrame>
      <xdr:nvGraphicFramePr>
        <xdr:cNvPr id="16" name="Chart 17"/>
        <xdr:cNvGraphicFramePr/>
      </xdr:nvGraphicFramePr>
      <xdr:xfrm>
        <a:off x="6780600" y="701028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5</xdr:row>
      <xdr:rowOff>37800</xdr:rowOff>
    </xdr:from>
    <xdr:to>
      <xdr:col>21</xdr:col>
      <xdr:colOff>30600</xdr:colOff>
      <xdr:row>88</xdr:row>
      <xdr:rowOff>124200</xdr:rowOff>
    </xdr:to>
    <xdr:graphicFrame>
      <xdr:nvGraphicFramePr>
        <xdr:cNvPr id="17" name="Chart 18"/>
        <xdr:cNvGraphicFramePr/>
      </xdr:nvGraphicFramePr>
      <xdr:xfrm>
        <a:off x="6780600" y="10886760"/>
        <a:ext cx="6651720" cy="38106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9</xdr:row>
      <xdr:rowOff>28440</xdr:rowOff>
    </xdr:from>
    <xdr:to>
      <xdr:col>21</xdr:col>
      <xdr:colOff>30600</xdr:colOff>
      <xdr:row>112</xdr:row>
      <xdr:rowOff>114480</xdr:rowOff>
    </xdr:to>
    <xdr:graphicFrame>
      <xdr:nvGraphicFramePr>
        <xdr:cNvPr id="18" name="Chart 19"/>
        <xdr:cNvGraphicFramePr/>
      </xdr:nvGraphicFramePr>
      <xdr:xfrm>
        <a:off x="6780600" y="1476360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3</xdr:row>
      <xdr:rowOff>9360</xdr:rowOff>
    </xdr:from>
    <xdr:to>
      <xdr:col>21</xdr:col>
      <xdr:colOff>30600</xdr:colOff>
      <xdr:row>136</xdr:row>
      <xdr:rowOff>95760</xdr:rowOff>
    </xdr:to>
    <xdr:graphicFrame>
      <xdr:nvGraphicFramePr>
        <xdr:cNvPr id="19" name="Chart 20"/>
        <xdr:cNvGraphicFramePr/>
      </xdr:nvGraphicFramePr>
      <xdr:xfrm>
        <a:off x="6780600" y="18630720"/>
        <a:ext cx="6651720" cy="38106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7</xdr:row>
      <xdr:rowOff>0</xdr:rowOff>
    </xdr:from>
    <xdr:to>
      <xdr:col>21</xdr:col>
      <xdr:colOff>30600</xdr:colOff>
      <xdr:row>160</xdr:row>
      <xdr:rowOff>86040</xdr:rowOff>
    </xdr:to>
    <xdr:graphicFrame>
      <xdr:nvGraphicFramePr>
        <xdr:cNvPr id="20" name="Chart 21"/>
        <xdr:cNvGraphicFramePr/>
      </xdr:nvGraphicFramePr>
      <xdr:xfrm>
        <a:off x="6780600" y="2250756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0</xdr:row>
      <xdr:rowOff>152640</xdr:rowOff>
    </xdr:from>
    <xdr:to>
      <xdr:col>21</xdr:col>
      <xdr:colOff>30600</xdr:colOff>
      <xdr:row>184</xdr:row>
      <xdr:rowOff>75960</xdr:rowOff>
    </xdr:to>
    <xdr:graphicFrame>
      <xdr:nvGraphicFramePr>
        <xdr:cNvPr id="21" name="Chart 22"/>
        <xdr:cNvGraphicFramePr/>
      </xdr:nvGraphicFramePr>
      <xdr:xfrm>
        <a:off x="6780600" y="2638440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4</xdr:row>
      <xdr:rowOff>133560</xdr:rowOff>
    </xdr:from>
    <xdr:to>
      <xdr:col>21</xdr:col>
      <xdr:colOff>30600</xdr:colOff>
      <xdr:row>208</xdr:row>
      <xdr:rowOff>56880</xdr:rowOff>
    </xdr:to>
    <xdr:graphicFrame>
      <xdr:nvGraphicFramePr>
        <xdr:cNvPr id="22" name="Chart 23"/>
        <xdr:cNvGraphicFramePr/>
      </xdr:nvGraphicFramePr>
      <xdr:xfrm>
        <a:off x="6780600" y="3025152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8</xdr:row>
      <xdr:rowOff>124200</xdr:rowOff>
    </xdr:from>
    <xdr:to>
      <xdr:col>21</xdr:col>
      <xdr:colOff>30600</xdr:colOff>
      <xdr:row>232</xdr:row>
      <xdr:rowOff>47520</xdr:rowOff>
    </xdr:to>
    <xdr:graphicFrame>
      <xdr:nvGraphicFramePr>
        <xdr:cNvPr id="23" name="Chart 24"/>
        <xdr:cNvGraphicFramePr/>
      </xdr:nvGraphicFramePr>
      <xdr:xfrm>
        <a:off x="6780600" y="3412836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2</xdr:row>
      <xdr:rowOff>114480</xdr:rowOff>
    </xdr:from>
    <xdr:to>
      <xdr:col>21</xdr:col>
      <xdr:colOff>30600</xdr:colOff>
      <xdr:row>256</xdr:row>
      <xdr:rowOff>38160</xdr:rowOff>
    </xdr:to>
    <xdr:graphicFrame>
      <xdr:nvGraphicFramePr>
        <xdr:cNvPr id="24" name="Chart 25"/>
        <xdr:cNvGraphicFramePr/>
      </xdr:nvGraphicFramePr>
      <xdr:xfrm>
        <a:off x="6780600" y="3800484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6</xdr:row>
      <xdr:rowOff>95760</xdr:rowOff>
    </xdr:from>
    <xdr:to>
      <xdr:col>21</xdr:col>
      <xdr:colOff>30600</xdr:colOff>
      <xdr:row>280</xdr:row>
      <xdr:rowOff>19080</xdr:rowOff>
    </xdr:to>
    <xdr:graphicFrame>
      <xdr:nvGraphicFramePr>
        <xdr:cNvPr id="25" name="Chart 26"/>
        <xdr:cNvGraphicFramePr/>
      </xdr:nvGraphicFramePr>
      <xdr:xfrm>
        <a:off x="6780600" y="4187232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0</xdr:row>
      <xdr:rowOff>86040</xdr:rowOff>
    </xdr:from>
    <xdr:to>
      <xdr:col>21</xdr:col>
      <xdr:colOff>30600</xdr:colOff>
      <xdr:row>304</xdr:row>
      <xdr:rowOff>9720</xdr:rowOff>
    </xdr:to>
    <xdr:graphicFrame>
      <xdr:nvGraphicFramePr>
        <xdr:cNvPr id="26" name="Chart 27"/>
        <xdr:cNvGraphicFramePr/>
      </xdr:nvGraphicFramePr>
      <xdr:xfrm>
        <a:off x="6780600" y="4574880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4</xdr:row>
      <xdr:rowOff>75960</xdr:rowOff>
    </xdr:from>
    <xdr:to>
      <xdr:col>21</xdr:col>
      <xdr:colOff>30600</xdr:colOff>
      <xdr:row>327</xdr:row>
      <xdr:rowOff>162000</xdr:rowOff>
    </xdr:to>
    <xdr:graphicFrame>
      <xdr:nvGraphicFramePr>
        <xdr:cNvPr id="27" name="Chart 28"/>
        <xdr:cNvGraphicFramePr/>
      </xdr:nvGraphicFramePr>
      <xdr:xfrm>
        <a:off x="6780600" y="4962492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8</xdr:row>
      <xdr:rowOff>56880</xdr:rowOff>
    </xdr:from>
    <xdr:to>
      <xdr:col>21</xdr:col>
      <xdr:colOff>30600</xdr:colOff>
      <xdr:row>351</xdr:row>
      <xdr:rowOff>143280</xdr:rowOff>
    </xdr:to>
    <xdr:graphicFrame>
      <xdr:nvGraphicFramePr>
        <xdr:cNvPr id="28" name="Chart 29"/>
        <xdr:cNvGraphicFramePr/>
      </xdr:nvGraphicFramePr>
      <xdr:xfrm>
        <a:off x="6780600" y="53492040"/>
        <a:ext cx="6651720" cy="38106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2</xdr:row>
      <xdr:rowOff>47520</xdr:rowOff>
    </xdr:from>
    <xdr:to>
      <xdr:col>21</xdr:col>
      <xdr:colOff>30600</xdr:colOff>
      <xdr:row>375</xdr:row>
      <xdr:rowOff>133560</xdr:rowOff>
    </xdr:to>
    <xdr:graphicFrame>
      <xdr:nvGraphicFramePr>
        <xdr:cNvPr id="29" name="Chart 30"/>
        <xdr:cNvGraphicFramePr/>
      </xdr:nvGraphicFramePr>
      <xdr:xfrm>
        <a:off x="6780600" y="5736888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7</xdr:row>
      <xdr:rowOff>66600</xdr:rowOff>
    </xdr:from>
    <xdr:to>
      <xdr:col>31</xdr:col>
      <xdr:colOff>359640</xdr:colOff>
      <xdr:row>40</xdr:row>
      <xdr:rowOff>152640</xdr:rowOff>
    </xdr:to>
    <xdr:graphicFrame>
      <xdr:nvGraphicFramePr>
        <xdr:cNvPr id="30" name="Chart 31"/>
        <xdr:cNvGraphicFramePr/>
      </xdr:nvGraphicFramePr>
      <xdr:xfrm>
        <a:off x="13491360" y="314316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1</xdr:row>
      <xdr:rowOff>47520</xdr:rowOff>
    </xdr:from>
    <xdr:to>
      <xdr:col>31</xdr:col>
      <xdr:colOff>359640</xdr:colOff>
      <xdr:row>64</xdr:row>
      <xdr:rowOff>133560</xdr:rowOff>
    </xdr:to>
    <xdr:graphicFrame>
      <xdr:nvGraphicFramePr>
        <xdr:cNvPr id="31" name="Chart 32"/>
        <xdr:cNvGraphicFramePr/>
      </xdr:nvGraphicFramePr>
      <xdr:xfrm>
        <a:off x="13491360" y="701028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5</xdr:row>
      <xdr:rowOff>37800</xdr:rowOff>
    </xdr:from>
    <xdr:to>
      <xdr:col>31</xdr:col>
      <xdr:colOff>359640</xdr:colOff>
      <xdr:row>88</xdr:row>
      <xdr:rowOff>124200</xdr:rowOff>
    </xdr:to>
    <xdr:graphicFrame>
      <xdr:nvGraphicFramePr>
        <xdr:cNvPr id="32" name="Chart 33"/>
        <xdr:cNvGraphicFramePr/>
      </xdr:nvGraphicFramePr>
      <xdr:xfrm>
        <a:off x="13491360" y="10886760"/>
        <a:ext cx="6651720" cy="38106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9</xdr:row>
      <xdr:rowOff>28440</xdr:rowOff>
    </xdr:from>
    <xdr:to>
      <xdr:col>31</xdr:col>
      <xdr:colOff>359640</xdr:colOff>
      <xdr:row>112</xdr:row>
      <xdr:rowOff>114480</xdr:rowOff>
    </xdr:to>
    <xdr:graphicFrame>
      <xdr:nvGraphicFramePr>
        <xdr:cNvPr id="33" name="Chart 34"/>
        <xdr:cNvGraphicFramePr/>
      </xdr:nvGraphicFramePr>
      <xdr:xfrm>
        <a:off x="13491360" y="1476360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3</xdr:row>
      <xdr:rowOff>9360</xdr:rowOff>
    </xdr:from>
    <xdr:to>
      <xdr:col>31</xdr:col>
      <xdr:colOff>359640</xdr:colOff>
      <xdr:row>136</xdr:row>
      <xdr:rowOff>95760</xdr:rowOff>
    </xdr:to>
    <xdr:graphicFrame>
      <xdr:nvGraphicFramePr>
        <xdr:cNvPr id="34" name="Chart 35"/>
        <xdr:cNvGraphicFramePr/>
      </xdr:nvGraphicFramePr>
      <xdr:xfrm>
        <a:off x="13491360" y="18630720"/>
        <a:ext cx="6651720" cy="38106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7</xdr:row>
      <xdr:rowOff>0</xdr:rowOff>
    </xdr:from>
    <xdr:to>
      <xdr:col>31</xdr:col>
      <xdr:colOff>359640</xdr:colOff>
      <xdr:row>160</xdr:row>
      <xdr:rowOff>86040</xdr:rowOff>
    </xdr:to>
    <xdr:graphicFrame>
      <xdr:nvGraphicFramePr>
        <xdr:cNvPr id="35" name="Chart 36"/>
        <xdr:cNvGraphicFramePr/>
      </xdr:nvGraphicFramePr>
      <xdr:xfrm>
        <a:off x="13491360" y="2250756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0</xdr:row>
      <xdr:rowOff>152640</xdr:rowOff>
    </xdr:from>
    <xdr:to>
      <xdr:col>31</xdr:col>
      <xdr:colOff>359640</xdr:colOff>
      <xdr:row>184</xdr:row>
      <xdr:rowOff>75960</xdr:rowOff>
    </xdr:to>
    <xdr:graphicFrame>
      <xdr:nvGraphicFramePr>
        <xdr:cNvPr id="36" name="Chart 37"/>
        <xdr:cNvGraphicFramePr/>
      </xdr:nvGraphicFramePr>
      <xdr:xfrm>
        <a:off x="13491360" y="2638440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4</xdr:row>
      <xdr:rowOff>133560</xdr:rowOff>
    </xdr:from>
    <xdr:to>
      <xdr:col>31</xdr:col>
      <xdr:colOff>359640</xdr:colOff>
      <xdr:row>208</xdr:row>
      <xdr:rowOff>56880</xdr:rowOff>
    </xdr:to>
    <xdr:graphicFrame>
      <xdr:nvGraphicFramePr>
        <xdr:cNvPr id="37" name="Chart 38"/>
        <xdr:cNvGraphicFramePr/>
      </xdr:nvGraphicFramePr>
      <xdr:xfrm>
        <a:off x="13491360" y="3025152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8</xdr:row>
      <xdr:rowOff>124200</xdr:rowOff>
    </xdr:from>
    <xdr:to>
      <xdr:col>31</xdr:col>
      <xdr:colOff>359640</xdr:colOff>
      <xdr:row>232</xdr:row>
      <xdr:rowOff>47520</xdr:rowOff>
    </xdr:to>
    <xdr:graphicFrame>
      <xdr:nvGraphicFramePr>
        <xdr:cNvPr id="38" name="Chart 39"/>
        <xdr:cNvGraphicFramePr/>
      </xdr:nvGraphicFramePr>
      <xdr:xfrm>
        <a:off x="13491360" y="3412836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2</xdr:row>
      <xdr:rowOff>114480</xdr:rowOff>
    </xdr:from>
    <xdr:to>
      <xdr:col>31</xdr:col>
      <xdr:colOff>359640</xdr:colOff>
      <xdr:row>256</xdr:row>
      <xdr:rowOff>38160</xdr:rowOff>
    </xdr:to>
    <xdr:graphicFrame>
      <xdr:nvGraphicFramePr>
        <xdr:cNvPr id="39" name="Chart 40"/>
        <xdr:cNvGraphicFramePr/>
      </xdr:nvGraphicFramePr>
      <xdr:xfrm>
        <a:off x="13491360" y="3800484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6</xdr:row>
      <xdr:rowOff>95760</xdr:rowOff>
    </xdr:from>
    <xdr:to>
      <xdr:col>31</xdr:col>
      <xdr:colOff>359640</xdr:colOff>
      <xdr:row>280</xdr:row>
      <xdr:rowOff>19080</xdr:rowOff>
    </xdr:to>
    <xdr:graphicFrame>
      <xdr:nvGraphicFramePr>
        <xdr:cNvPr id="40" name="Chart 41"/>
        <xdr:cNvGraphicFramePr/>
      </xdr:nvGraphicFramePr>
      <xdr:xfrm>
        <a:off x="13491360" y="4187232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0</xdr:row>
      <xdr:rowOff>86040</xdr:rowOff>
    </xdr:from>
    <xdr:to>
      <xdr:col>31</xdr:col>
      <xdr:colOff>359640</xdr:colOff>
      <xdr:row>304</xdr:row>
      <xdr:rowOff>9720</xdr:rowOff>
    </xdr:to>
    <xdr:graphicFrame>
      <xdr:nvGraphicFramePr>
        <xdr:cNvPr id="41" name="Chart 42"/>
        <xdr:cNvGraphicFramePr/>
      </xdr:nvGraphicFramePr>
      <xdr:xfrm>
        <a:off x="13491360" y="4574880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4</xdr:row>
      <xdr:rowOff>75960</xdr:rowOff>
    </xdr:from>
    <xdr:to>
      <xdr:col>31</xdr:col>
      <xdr:colOff>359640</xdr:colOff>
      <xdr:row>327</xdr:row>
      <xdr:rowOff>162000</xdr:rowOff>
    </xdr:to>
    <xdr:graphicFrame>
      <xdr:nvGraphicFramePr>
        <xdr:cNvPr id="42" name="Chart 43"/>
        <xdr:cNvGraphicFramePr/>
      </xdr:nvGraphicFramePr>
      <xdr:xfrm>
        <a:off x="13491360" y="4962492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8</xdr:row>
      <xdr:rowOff>56880</xdr:rowOff>
    </xdr:from>
    <xdr:to>
      <xdr:col>31</xdr:col>
      <xdr:colOff>359640</xdr:colOff>
      <xdr:row>351</xdr:row>
      <xdr:rowOff>143280</xdr:rowOff>
    </xdr:to>
    <xdr:graphicFrame>
      <xdr:nvGraphicFramePr>
        <xdr:cNvPr id="43" name="Chart 44"/>
        <xdr:cNvGraphicFramePr/>
      </xdr:nvGraphicFramePr>
      <xdr:xfrm>
        <a:off x="13491360" y="53492040"/>
        <a:ext cx="6651720" cy="38106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2</xdr:row>
      <xdr:rowOff>47520</xdr:rowOff>
    </xdr:from>
    <xdr:to>
      <xdr:col>31</xdr:col>
      <xdr:colOff>359640</xdr:colOff>
      <xdr:row>375</xdr:row>
      <xdr:rowOff>133560</xdr:rowOff>
    </xdr:to>
    <xdr:graphicFrame>
      <xdr:nvGraphicFramePr>
        <xdr:cNvPr id="44" name="Chart 45"/>
        <xdr:cNvGraphicFramePr/>
      </xdr:nvGraphicFramePr>
      <xdr:xfrm>
        <a:off x="13491360" y="5736888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8" activeCellId="0" sqref="Y8"/>
    </sheetView>
  </sheetViews>
  <sheetFormatPr defaultColWidth="9.0546875" defaultRowHeight="12.75" zeroHeight="false" outlineLevelRow="0" outlineLevelCol="0"/>
  <sheetData>
    <row r="1" customFormat="false" ht="14.25" hidden="false" customHeight="false" outlineLevel="0" collapsed="false">
      <c r="A1" s="1" t="s">
        <v>0</v>
      </c>
    </row>
    <row r="2" customFormat="false" ht="15" hidden="false" customHeight="false" outlineLevel="0" collapsed="false">
      <c r="A2" s="2"/>
    </row>
    <row r="3" customFormat="false" ht="15" hidden="false" customHeight="false" outlineLevel="0" collapsed="false">
      <c r="A3" s="2" t="s">
        <v>1</v>
      </c>
    </row>
    <row r="4" customFormat="false" ht="14.25" hidden="false" customHeight="false" outlineLevel="0" collapsed="false">
      <c r="A4" s="1"/>
    </row>
    <row r="5" customFormat="false" ht="14.25" hidden="false" customHeight="false" outlineLevel="0" collapsed="false">
      <c r="A5" s="1" t="s">
        <v>2</v>
      </c>
    </row>
    <row r="6" customFormat="false" ht="14.25" hidden="false" customHeight="false" outlineLevel="0" collapsed="false">
      <c r="A6" s="1" t="s">
        <v>3</v>
      </c>
    </row>
    <row r="7" customFormat="false" ht="14.25" hidden="false" customHeight="false" outlineLevel="0" collapsed="false">
      <c r="A7" s="1" t="s">
        <v>4</v>
      </c>
    </row>
    <row r="8" customFormat="false" ht="14.25" hidden="false" customHeight="false" outlineLevel="0" collapsed="false">
      <c r="A8" s="1" t="s">
        <v>5</v>
      </c>
    </row>
    <row r="9" customFormat="false" ht="14.25" hidden="false" customHeight="false" outlineLevel="0" collapsed="false">
      <c r="A9" s="1" t="s">
        <v>6</v>
      </c>
    </row>
    <row r="10" customFormat="false" ht="14.25" hidden="false" customHeight="false" outlineLevel="0" collapsed="false">
      <c r="A10" s="1" t="s">
        <v>7</v>
      </c>
    </row>
    <row r="11" customFormat="false" ht="14.25" hidden="false" customHeight="false" outlineLevel="0" collapsed="false">
      <c r="A11" s="1" t="s">
        <v>8</v>
      </c>
    </row>
    <row r="12" customFormat="false" ht="14.25" hidden="false" customHeight="false" outlineLevel="0" collapsed="false">
      <c r="A12" s="1" t="s">
        <v>9</v>
      </c>
    </row>
    <row r="13" customFormat="false" ht="14.25" hidden="false" customHeight="false" outlineLevel="0" collapsed="false">
      <c r="A13" s="1" t="s">
        <v>10</v>
      </c>
    </row>
    <row r="14" customFormat="false" ht="14.25" hidden="false" customHeight="false" outlineLevel="0" collapsed="false">
      <c r="A14" s="1" t="s">
        <v>11</v>
      </c>
    </row>
    <row r="15" customFormat="false" ht="14.25" hidden="false" customHeight="false" outlineLevel="0" collapsed="false">
      <c r="A15" s="1" t="s">
        <v>12</v>
      </c>
    </row>
    <row r="16" customFormat="false" ht="14.25" hidden="false" customHeight="false" outlineLevel="0" collapsed="false">
      <c r="A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53" min="3" style="0" width="23.7"/>
  </cols>
  <sheetData>
    <row r="1" customFormat="false" ht="12.75" hidden="false" customHeight="false" outlineLevel="0" collapsed="false">
      <c r="B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B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B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4" customFormat="true" ht="12.75" hidden="false" customHeight="false" outlineLevel="0" collapsed="false">
      <c r="B4" s="5" t="s">
        <v>38</v>
      </c>
    </row>
    <row r="5" customFormat="false" ht="12.75" hidden="false" customHeight="false" outlineLevel="0" collapsed="false">
      <c r="B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B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B7" s="3" t="s">
        <v>43</v>
      </c>
      <c r="C7" s="6" t="n">
        <v>43192</v>
      </c>
      <c r="D7" s="6" t="n">
        <v>43192</v>
      </c>
      <c r="E7" s="6" t="n">
        <v>43192</v>
      </c>
      <c r="F7" s="6" t="n">
        <v>43192</v>
      </c>
      <c r="G7" s="6" t="n">
        <v>43192</v>
      </c>
      <c r="H7" s="6" t="n">
        <v>43192</v>
      </c>
      <c r="I7" s="6" t="n">
        <v>43192</v>
      </c>
      <c r="J7" s="6" t="n">
        <v>43192</v>
      </c>
      <c r="K7" s="6" t="n">
        <v>43192</v>
      </c>
      <c r="L7" s="6" t="n">
        <v>43192</v>
      </c>
      <c r="M7" s="6" t="n">
        <v>43192</v>
      </c>
      <c r="N7" s="6" t="n">
        <v>43192</v>
      </c>
      <c r="O7" s="6" t="n">
        <v>43192</v>
      </c>
      <c r="P7" s="6" t="n">
        <v>43192</v>
      </c>
      <c r="Q7" s="6" t="n">
        <v>43192</v>
      </c>
      <c r="R7" s="6" t="n">
        <v>43192</v>
      </c>
      <c r="S7" s="6" t="n">
        <v>43192</v>
      </c>
      <c r="T7" s="6" t="n">
        <v>43192</v>
      </c>
      <c r="U7" s="6" t="n">
        <v>43192</v>
      </c>
      <c r="V7" s="6" t="n">
        <v>43192</v>
      </c>
      <c r="W7" s="6" t="n">
        <v>43192</v>
      </c>
      <c r="X7" s="6" t="n">
        <v>43192</v>
      </c>
      <c r="Y7" s="6" t="n">
        <v>43192</v>
      </c>
      <c r="Z7" s="6" t="n">
        <v>43192</v>
      </c>
      <c r="AA7" s="6" t="n">
        <v>43192</v>
      </c>
      <c r="AB7" s="6" t="n">
        <v>43192</v>
      </c>
      <c r="AC7" s="6" t="n">
        <v>43192</v>
      </c>
      <c r="AD7" s="6" t="n">
        <v>43192</v>
      </c>
      <c r="AE7" s="6" t="n">
        <v>43192</v>
      </c>
      <c r="AF7" s="6" t="n">
        <v>43192</v>
      </c>
      <c r="AG7" s="6" t="n">
        <v>43192</v>
      </c>
      <c r="AH7" s="6" t="n">
        <v>43192</v>
      </c>
      <c r="AI7" s="6" t="n">
        <v>43192</v>
      </c>
      <c r="AJ7" s="6" t="n">
        <v>43192</v>
      </c>
      <c r="AK7" s="6" t="n">
        <v>43192</v>
      </c>
      <c r="AL7" s="6" t="n">
        <v>43192</v>
      </c>
      <c r="AM7" s="6" t="n">
        <v>43192</v>
      </c>
      <c r="AN7" s="6" t="n">
        <v>43192</v>
      </c>
      <c r="AO7" s="6" t="n">
        <v>43192</v>
      </c>
      <c r="AP7" s="6" t="n">
        <v>43192</v>
      </c>
      <c r="AQ7" s="6" t="n">
        <v>43192</v>
      </c>
      <c r="AR7" s="6" t="n">
        <v>43192</v>
      </c>
      <c r="AS7" s="6" t="n">
        <v>43192</v>
      </c>
      <c r="AT7" s="6" t="n">
        <v>43192</v>
      </c>
      <c r="AU7" s="6" t="n">
        <v>43192</v>
      </c>
      <c r="AV7" s="6" t="n">
        <v>43192</v>
      </c>
      <c r="AW7" s="6" t="n">
        <v>43192</v>
      </c>
      <c r="AX7" s="6" t="n">
        <v>43192</v>
      </c>
      <c r="AY7" s="6" t="n">
        <v>43192</v>
      </c>
      <c r="AZ7" s="6" t="n">
        <v>43192</v>
      </c>
      <c r="BA7" s="6" t="n">
        <v>43192</v>
      </c>
    </row>
    <row r="8" customFormat="false" ht="12.75" hidden="false" customHeight="false" outlineLevel="0" collapsed="false">
      <c r="B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B9" s="3" t="s">
        <v>45</v>
      </c>
      <c r="C9" s="6" t="n">
        <v>43219</v>
      </c>
      <c r="D9" s="6" t="n">
        <v>43219</v>
      </c>
      <c r="E9" s="6" t="n">
        <v>43219</v>
      </c>
      <c r="F9" s="6" t="n">
        <v>43219</v>
      </c>
      <c r="G9" s="6" t="n">
        <v>43219</v>
      </c>
      <c r="H9" s="6" t="n">
        <v>43219</v>
      </c>
      <c r="I9" s="6" t="n">
        <v>43219</v>
      </c>
      <c r="J9" s="6" t="n">
        <v>43219</v>
      </c>
      <c r="K9" s="6" t="n">
        <v>43219</v>
      </c>
      <c r="L9" s="6" t="n">
        <v>43219</v>
      </c>
      <c r="M9" s="6" t="n">
        <v>43219</v>
      </c>
      <c r="N9" s="6" t="n">
        <v>43219</v>
      </c>
      <c r="O9" s="6" t="n">
        <v>43219</v>
      </c>
      <c r="P9" s="6" t="n">
        <v>43219</v>
      </c>
      <c r="Q9" s="6" t="n">
        <v>43219</v>
      </c>
      <c r="R9" s="6" t="n">
        <v>43219</v>
      </c>
      <c r="S9" s="6" t="n">
        <v>43219</v>
      </c>
      <c r="T9" s="6" t="n">
        <v>43219</v>
      </c>
      <c r="U9" s="6" t="n">
        <v>43219</v>
      </c>
      <c r="V9" s="6" t="n">
        <v>43219</v>
      </c>
      <c r="W9" s="6" t="n">
        <v>43219</v>
      </c>
      <c r="X9" s="6" t="n">
        <v>43219</v>
      </c>
      <c r="Y9" s="6" t="n">
        <v>43219</v>
      </c>
      <c r="Z9" s="6" t="n">
        <v>43219</v>
      </c>
      <c r="AA9" s="6" t="n">
        <v>43219</v>
      </c>
      <c r="AB9" s="6" t="n">
        <v>43219</v>
      </c>
      <c r="AC9" s="6" t="n">
        <v>43219</v>
      </c>
      <c r="AD9" s="6" t="n">
        <v>43219</v>
      </c>
      <c r="AE9" s="6" t="n">
        <v>43219</v>
      </c>
      <c r="AF9" s="6" t="n">
        <v>43219</v>
      </c>
      <c r="AG9" s="6" t="n">
        <v>43219</v>
      </c>
      <c r="AH9" s="6" t="n">
        <v>43219</v>
      </c>
      <c r="AI9" s="6" t="n">
        <v>43219</v>
      </c>
      <c r="AJ9" s="6" t="n">
        <v>43219</v>
      </c>
      <c r="AK9" s="6" t="n">
        <v>43219</v>
      </c>
      <c r="AL9" s="6" t="n">
        <v>43219</v>
      </c>
      <c r="AM9" s="6" t="n">
        <v>43219</v>
      </c>
      <c r="AN9" s="6" t="n">
        <v>43219</v>
      </c>
      <c r="AO9" s="6" t="n">
        <v>43219</v>
      </c>
      <c r="AP9" s="6" t="n">
        <v>43219</v>
      </c>
      <c r="AQ9" s="6" t="n">
        <v>43219</v>
      </c>
      <c r="AR9" s="6" t="n">
        <v>43219</v>
      </c>
      <c r="AS9" s="6" t="n">
        <v>43219</v>
      </c>
      <c r="AT9" s="6" t="n">
        <v>43219</v>
      </c>
      <c r="AU9" s="6" t="n">
        <v>43219</v>
      </c>
      <c r="AV9" s="6" t="n">
        <v>43219</v>
      </c>
      <c r="AW9" s="6" t="n">
        <v>43219</v>
      </c>
      <c r="AX9" s="6" t="n">
        <v>43219</v>
      </c>
      <c r="AY9" s="6" t="n">
        <v>43219</v>
      </c>
      <c r="AZ9" s="6" t="n">
        <v>43219</v>
      </c>
      <c r="BA9" s="6" t="n">
        <v>43219</v>
      </c>
    </row>
    <row r="10" customFormat="false" ht="12.75" hidden="false" customHeight="false" outlineLevel="0" collapsed="false">
      <c r="B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B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B12" s="3" t="s">
        <v>50</v>
      </c>
      <c r="C12" s="0" t="s">
        <v>51</v>
      </c>
      <c r="D12" s="0" t="s">
        <v>51</v>
      </c>
      <c r="E12" s="0" t="s">
        <v>51</v>
      </c>
      <c r="F12" s="0" t="s">
        <v>51</v>
      </c>
      <c r="G12" s="0" t="s">
        <v>51</v>
      </c>
      <c r="H12" s="0" t="s">
        <v>51</v>
      </c>
      <c r="I12" s="0" t="s">
        <v>51</v>
      </c>
      <c r="J12" s="0" t="s">
        <v>51</v>
      </c>
      <c r="K12" s="0" t="s">
        <v>51</v>
      </c>
      <c r="L12" s="0" t="s">
        <v>51</v>
      </c>
      <c r="M12" s="0" t="s">
        <v>51</v>
      </c>
      <c r="N12" s="0" t="s">
        <v>51</v>
      </c>
      <c r="O12" s="0" t="s">
        <v>51</v>
      </c>
      <c r="P12" s="0" t="s">
        <v>51</v>
      </c>
      <c r="Q12" s="0" t="s">
        <v>51</v>
      </c>
      <c r="R12" s="0" t="s">
        <v>51</v>
      </c>
      <c r="S12" s="0" t="s">
        <v>51</v>
      </c>
      <c r="T12" s="0" t="s">
        <v>51</v>
      </c>
      <c r="U12" s="0" t="s">
        <v>51</v>
      </c>
      <c r="V12" s="0" t="s">
        <v>51</v>
      </c>
      <c r="W12" s="0" t="s">
        <v>51</v>
      </c>
      <c r="X12" s="0" t="s">
        <v>51</v>
      </c>
      <c r="Y12" s="0" t="s">
        <v>51</v>
      </c>
      <c r="Z12" s="0" t="s">
        <v>51</v>
      </c>
      <c r="AA12" s="0" t="s">
        <v>51</v>
      </c>
      <c r="AB12" s="0" t="s">
        <v>51</v>
      </c>
      <c r="AC12" s="0" t="s">
        <v>51</v>
      </c>
      <c r="AD12" s="0" t="s">
        <v>51</v>
      </c>
      <c r="AE12" s="0" t="s">
        <v>51</v>
      </c>
      <c r="AF12" s="0" t="s">
        <v>51</v>
      </c>
      <c r="AG12" s="0" t="s">
        <v>51</v>
      </c>
      <c r="AH12" s="0" t="s">
        <v>51</v>
      </c>
      <c r="AI12" s="0" t="s">
        <v>51</v>
      </c>
      <c r="AJ12" s="0" t="s">
        <v>51</v>
      </c>
      <c r="AK12" s="0" t="s">
        <v>51</v>
      </c>
      <c r="AL12" s="0" t="s">
        <v>51</v>
      </c>
      <c r="AM12" s="0" t="s">
        <v>51</v>
      </c>
      <c r="AN12" s="0" t="s">
        <v>51</v>
      </c>
      <c r="AO12" s="0" t="s">
        <v>51</v>
      </c>
      <c r="AP12" s="0" t="s">
        <v>51</v>
      </c>
      <c r="AQ12" s="0" t="s">
        <v>51</v>
      </c>
      <c r="AR12" s="0" t="s">
        <v>51</v>
      </c>
      <c r="AS12" s="0" t="s">
        <v>51</v>
      </c>
      <c r="AT12" s="0" t="s">
        <v>51</v>
      </c>
      <c r="AU12" s="0" t="s">
        <v>51</v>
      </c>
      <c r="AV12" s="0" t="s">
        <v>51</v>
      </c>
      <c r="AW12" s="0" t="s">
        <v>51</v>
      </c>
      <c r="AX12" s="0" t="s">
        <v>51</v>
      </c>
      <c r="AY12" s="0" t="s">
        <v>51</v>
      </c>
      <c r="AZ12" s="0" t="s">
        <v>51</v>
      </c>
      <c r="BA12" s="0" t="s">
        <v>51</v>
      </c>
    </row>
    <row r="13" customFormat="false" ht="12.75" hidden="false" customHeight="false" outlineLevel="0" collapsed="false">
      <c r="B13" s="8" t="n">
        <v>43193</v>
      </c>
      <c r="C13" s="9" t="n">
        <v>341</v>
      </c>
      <c r="D13" s="9" t="n">
        <v>340</v>
      </c>
      <c r="E13" s="9" t="n">
        <v>325</v>
      </c>
      <c r="F13" s="9" t="n">
        <v>323</v>
      </c>
      <c r="G13" s="9" t="n">
        <v>327</v>
      </c>
      <c r="H13" s="9" t="n">
        <v>401</v>
      </c>
      <c r="I13" s="9" t="n">
        <v>362</v>
      </c>
      <c r="J13" s="9" t="n">
        <v>362</v>
      </c>
      <c r="K13" s="9" t="n">
        <v>521</v>
      </c>
      <c r="L13" s="9" t="n">
        <v>522</v>
      </c>
      <c r="M13" s="9" t="n">
        <v>526</v>
      </c>
      <c r="N13" s="9" t="n">
        <v>529</v>
      </c>
      <c r="O13" s="9" t="n">
        <v>528</v>
      </c>
      <c r="P13" s="9" t="n">
        <v>526</v>
      </c>
      <c r="Q13" s="9" t="n">
        <v>501</v>
      </c>
      <c r="R13" s="9" t="n">
        <v>442</v>
      </c>
      <c r="S13" s="9" t="n">
        <v>445</v>
      </c>
      <c r="T13" s="9" t="n">
        <v>0.180999994277954</v>
      </c>
      <c r="U13" s="9" t="n">
        <v>0.180000007152557</v>
      </c>
      <c r="V13" s="9" t="n">
        <v>0.172000005841255</v>
      </c>
      <c r="W13" s="9" t="n">
        <v>0.171000003814697</v>
      </c>
      <c r="X13" s="9" t="n">
        <v>0.172999992966652</v>
      </c>
      <c r="Y13" s="9" t="n">
        <v>0.224999994039536</v>
      </c>
      <c r="Z13" s="9" t="n">
        <v>0.193000003695488</v>
      </c>
      <c r="AA13" s="9" t="n">
        <v>0.193000003695488</v>
      </c>
      <c r="AB13" s="9" t="n">
        <v>0.28099998831749</v>
      </c>
      <c r="AC13" s="9" t="n">
        <v>0.282000005245209</v>
      </c>
      <c r="AD13" s="9" t="n">
        <v>0.284000009298325</v>
      </c>
      <c r="AE13" s="9" t="n">
        <v>0.28600001335144</v>
      </c>
      <c r="AF13" s="9" t="n">
        <v>0.284999996423721</v>
      </c>
      <c r="AG13" s="9" t="n">
        <v>0.284000009298325</v>
      </c>
      <c r="AH13" s="9" t="n">
        <v>0.270999997854233</v>
      </c>
      <c r="AI13" s="9" t="n">
        <v>0.241999998688698</v>
      </c>
      <c r="AJ13" s="9" t="n">
        <v>0.241999998688698</v>
      </c>
      <c r="AK13" s="9" t="n">
        <v>5.6399998664856</v>
      </c>
      <c r="AL13" s="9" t="n">
        <v>5.78999996185303</v>
      </c>
      <c r="AM13" s="9" t="n">
        <v>5.73999977111816</v>
      </c>
      <c r="AN13" s="9" t="n">
        <v>5.69999980926514</v>
      </c>
      <c r="AO13" s="9" t="n">
        <v>5.55000019073486</v>
      </c>
      <c r="AP13" s="9" t="n">
        <v>3.41000008583069</v>
      </c>
      <c r="AQ13" s="9" t="n">
        <v>5.44000005722046</v>
      </c>
      <c r="AR13" s="9" t="n">
        <v>5.44000005722046</v>
      </c>
      <c r="AS13" s="9" t="n">
        <v>4.96999979019165</v>
      </c>
      <c r="AT13" s="9" t="n">
        <v>4.96000003814697</v>
      </c>
      <c r="AU13" s="9" t="n">
        <v>4.90999984741211</v>
      </c>
      <c r="AV13" s="9" t="n">
        <v>4.78999996185303</v>
      </c>
      <c r="AW13" s="9" t="n">
        <v>4.67999982833862</v>
      </c>
      <c r="AX13" s="9" t="n">
        <v>4.59000015258789</v>
      </c>
      <c r="AY13" s="9" t="n">
        <v>4.21999979019165</v>
      </c>
      <c r="AZ13" s="9" t="n">
        <v>3.58999991416931</v>
      </c>
      <c r="BA13" s="9" t="n">
        <v>3.64000010490418</v>
      </c>
    </row>
    <row r="14" customFormat="false" ht="12.75" hidden="false" customHeight="false" outlineLevel="0" collapsed="false">
      <c r="B14" s="8" t="n">
        <v>43194</v>
      </c>
      <c r="C14" s="9" t="n">
        <v>347.267547607422</v>
      </c>
      <c r="D14" s="9" t="n">
        <v>344.226043701172</v>
      </c>
      <c r="E14" s="9" t="n">
        <v>339.005157470703</v>
      </c>
      <c r="F14" s="9" t="n">
        <v>330.108093261719</v>
      </c>
      <c r="G14" s="9" t="n">
        <v>326.420013427734</v>
      </c>
      <c r="H14" s="9" t="n">
        <v>400.674530029297</v>
      </c>
      <c r="I14" s="9" t="n">
        <v>326.338623046875</v>
      </c>
      <c r="J14" s="9" t="n">
        <v>361.901489257813</v>
      </c>
      <c r="K14" s="9" t="n">
        <v>498.152221679688</v>
      </c>
      <c r="L14" s="9" t="n">
        <v>518.226501464844</v>
      </c>
      <c r="M14" s="9" t="n">
        <v>521.341674804688</v>
      </c>
      <c r="N14" s="9" t="n">
        <v>526.018005371094</v>
      </c>
      <c r="O14" s="9" t="n">
        <v>528.989990234375</v>
      </c>
      <c r="P14" s="9" t="n">
        <v>529</v>
      </c>
      <c r="Q14" s="9" t="n">
        <v>513.511779785156</v>
      </c>
      <c r="R14" s="9" t="n">
        <v>457.776336669922</v>
      </c>
      <c r="S14" s="9" t="n">
        <v>449.713806152344</v>
      </c>
      <c r="T14" s="9" t="n">
        <v>0.184398606419563</v>
      </c>
      <c r="U14" s="9" t="n">
        <v>0.182752311229706</v>
      </c>
      <c r="V14" s="9" t="n">
        <v>0.180000007152557</v>
      </c>
      <c r="W14" s="9" t="n">
        <v>0.175042971968651</v>
      </c>
      <c r="X14" s="9" t="n">
        <v>0.172712594270706</v>
      </c>
      <c r="Y14" s="9" t="n">
        <v>0.22477188706398</v>
      </c>
      <c r="Z14" s="9" t="n">
        <v>0.172663122415543</v>
      </c>
      <c r="AA14" s="9" t="n">
        <v>0.192949637770653</v>
      </c>
      <c r="AB14" s="9" t="n">
        <v>0.267545998096466</v>
      </c>
      <c r="AC14" s="9" t="n">
        <v>0.279525399208069</v>
      </c>
      <c r="AD14" s="9" t="n">
        <v>0.281342625617981</v>
      </c>
      <c r="AE14" s="9" t="n">
        <v>0.283997118473053</v>
      </c>
      <c r="AF14" s="9" t="n">
        <v>0.285065710544586</v>
      </c>
      <c r="AG14" s="9" t="n">
        <v>0.285858511924744</v>
      </c>
      <c r="AH14" s="9" t="n">
        <v>0.277870118618012</v>
      </c>
      <c r="AI14" s="9" t="n">
        <v>0.245922386646271</v>
      </c>
      <c r="AJ14" s="9" t="n">
        <v>0.244009003043175</v>
      </c>
      <c r="AK14" s="9" t="n">
        <v>5.59858560562134</v>
      </c>
      <c r="AL14" s="9" t="n">
        <v>5.61868333816528</v>
      </c>
      <c r="AM14" s="9" t="n">
        <v>5.83972024917603</v>
      </c>
      <c r="AN14" s="9" t="n">
        <v>5.74894762039185</v>
      </c>
      <c r="AO14" s="9" t="n">
        <v>5.60848093032837</v>
      </c>
      <c r="AP14" s="9" t="n">
        <v>3.419438123703</v>
      </c>
      <c r="AQ14" s="9" t="n">
        <v>5.60633516311646</v>
      </c>
      <c r="AR14" s="9" t="n">
        <v>5.44031047821045</v>
      </c>
      <c r="AS14" s="9" t="n">
        <v>5.06258201599121</v>
      </c>
      <c r="AT14" s="9" t="n">
        <v>4.98299217224121</v>
      </c>
      <c r="AU14" s="9" t="n">
        <v>4.96649217605591</v>
      </c>
      <c r="AV14" s="9" t="n">
        <v>4.90917634963989</v>
      </c>
      <c r="AW14" s="9" t="n">
        <v>4.84525203704834</v>
      </c>
      <c r="AX14" s="9" t="n">
        <v>4.77883338928223</v>
      </c>
      <c r="AY14" s="9" t="n">
        <v>4.37428760528564</v>
      </c>
      <c r="AZ14" s="9" t="n">
        <v>3.76528549194336</v>
      </c>
      <c r="BA14" s="9" t="n">
        <v>3.68761873245239</v>
      </c>
    </row>
    <row r="15" customFormat="false" ht="12.75" hidden="false" customHeight="false" outlineLevel="0" collapsed="false">
      <c r="B15" s="8" t="n">
        <v>43195</v>
      </c>
      <c r="C15" s="9" t="n">
        <v>329.310485839844</v>
      </c>
      <c r="D15" s="9" t="n">
        <v>330.801239013672</v>
      </c>
      <c r="E15" s="9" t="n">
        <v>341.071868896484</v>
      </c>
      <c r="F15" s="9" t="n">
        <v>342.244995117188</v>
      </c>
      <c r="G15" s="9" t="n">
        <v>334.475799560547</v>
      </c>
      <c r="H15" s="9" t="n">
        <v>400.448699951172</v>
      </c>
      <c r="I15" s="9" t="n">
        <v>334.295593261719</v>
      </c>
      <c r="J15" s="9" t="n">
        <v>327.523101806641</v>
      </c>
      <c r="K15" s="9" t="n">
        <v>423.618591308594</v>
      </c>
      <c r="L15" s="9" t="n">
        <v>448.304443359375</v>
      </c>
      <c r="M15" s="9" t="n">
        <v>475.814666748047</v>
      </c>
      <c r="N15" s="9" t="n">
        <v>517.123474121094</v>
      </c>
      <c r="O15" s="9" t="n">
        <v>521.526306152344</v>
      </c>
      <c r="P15" s="9" t="n">
        <v>523.837463378906</v>
      </c>
      <c r="Q15" s="9" t="n">
        <v>526.983093261719</v>
      </c>
      <c r="R15" s="9" t="n">
        <v>474.024810791016</v>
      </c>
      <c r="S15" s="9" t="n">
        <v>460.534576416016</v>
      </c>
      <c r="T15" s="9" t="n">
        <v>0.174473345279694</v>
      </c>
      <c r="U15" s="9" t="n">
        <v>0.175287500023842</v>
      </c>
      <c r="V15" s="9" t="n">
        <v>0.181005239486694</v>
      </c>
      <c r="W15" s="9" t="n">
        <v>0.181555330753326</v>
      </c>
      <c r="X15" s="9" t="n">
        <v>0.177219554781914</v>
      </c>
      <c r="Y15" s="9" t="n">
        <v>0.224611923098564</v>
      </c>
      <c r="Z15" s="9" t="n">
        <v>0.177120968699455</v>
      </c>
      <c r="AA15" s="9" t="n">
        <v>0.173338070511818</v>
      </c>
      <c r="AB15" s="9" t="n">
        <v>0.226866289973259</v>
      </c>
      <c r="AC15" s="9" t="n">
        <v>0.240544602274895</v>
      </c>
      <c r="AD15" s="9" t="n">
        <v>0.255515605211258</v>
      </c>
      <c r="AE15" s="9" t="n">
        <v>0.278842806816101</v>
      </c>
      <c r="AF15" s="9" t="n">
        <v>0.281551361083984</v>
      </c>
      <c r="AG15" s="9" t="n">
        <v>0.282913208007813</v>
      </c>
      <c r="AH15" s="9" t="n">
        <v>0.284863442182541</v>
      </c>
      <c r="AI15" s="9" t="n">
        <v>0.254793077707291</v>
      </c>
      <c r="AJ15" s="9" t="n">
        <v>0.249556854367256</v>
      </c>
      <c r="AK15" s="9" t="n">
        <v>5.14070510864258</v>
      </c>
      <c r="AL15" s="9" t="n">
        <v>5.17768287658691</v>
      </c>
      <c r="AM15" s="9" t="n">
        <v>5.63961458206177</v>
      </c>
      <c r="AN15" s="9" t="n">
        <v>5.6009202003479</v>
      </c>
      <c r="AO15" s="9" t="n">
        <v>5.65755701065064</v>
      </c>
      <c r="AP15" s="9" t="n">
        <v>3.42657685279846</v>
      </c>
      <c r="AQ15" s="9" t="n">
        <v>5.65895318984985</v>
      </c>
      <c r="AR15" s="9" t="n">
        <v>5.58036470413208</v>
      </c>
      <c r="AS15" s="9" t="n">
        <v>5.25776481628418</v>
      </c>
      <c r="AT15" s="9" t="n">
        <v>5.20410060882568</v>
      </c>
      <c r="AU15" s="9" t="n">
        <v>5.13126230239868</v>
      </c>
      <c r="AV15" s="9" t="n">
        <v>4.98714637756348</v>
      </c>
      <c r="AW15" s="9" t="n">
        <v>4.96453189849854</v>
      </c>
      <c r="AX15" s="9" t="n">
        <v>4.93701410293579</v>
      </c>
      <c r="AY15" s="9" t="n">
        <v>4.63765811920166</v>
      </c>
      <c r="AZ15" s="9" t="n">
        <v>3.95024681091309</v>
      </c>
      <c r="BA15" s="9" t="n">
        <v>3.80168199539185</v>
      </c>
    </row>
    <row r="16" customFormat="false" ht="12.75" hidden="false" customHeight="false" outlineLevel="0" collapsed="false">
      <c r="B16" s="8" t="n">
        <v>43196</v>
      </c>
      <c r="C16" s="9" t="n">
        <v>310.951599121094</v>
      </c>
      <c r="D16" s="9" t="n">
        <v>312.8447265625</v>
      </c>
      <c r="E16" s="9" t="n">
        <v>346.737091064453</v>
      </c>
      <c r="F16" s="9" t="n">
        <v>346.724243164063</v>
      </c>
      <c r="G16" s="9" t="n">
        <v>342.113830566406</v>
      </c>
      <c r="H16" s="9" t="n">
        <v>400.279632568359</v>
      </c>
      <c r="I16" s="9" t="n">
        <v>341.764373779297</v>
      </c>
      <c r="J16" s="9" t="n">
        <v>331.176971435547</v>
      </c>
      <c r="K16" s="9" t="n">
        <v>382.458526611328</v>
      </c>
      <c r="L16" s="9" t="n">
        <v>395.947387695313</v>
      </c>
      <c r="M16" s="9" t="n">
        <v>409.948486328125</v>
      </c>
      <c r="N16" s="9" t="n">
        <v>446.882934570313</v>
      </c>
      <c r="O16" s="9" t="n">
        <v>476.735595703125</v>
      </c>
      <c r="P16" s="9" t="n">
        <v>503.22412109375</v>
      </c>
      <c r="Q16" s="9" t="n">
        <v>528.24609375</v>
      </c>
      <c r="R16" s="9" t="n">
        <v>495.871215820313</v>
      </c>
      <c r="S16" s="9" t="n">
        <v>477.167236328125</v>
      </c>
      <c r="T16" s="9" t="n">
        <v>0.164338082075119</v>
      </c>
      <c r="U16" s="9" t="n">
        <v>0.165374055504799</v>
      </c>
      <c r="V16" s="9" t="n">
        <v>0.184141933917999</v>
      </c>
      <c r="W16" s="9" t="n">
        <v>0.184156343340874</v>
      </c>
      <c r="X16" s="9" t="n">
        <v>0.181294709444046</v>
      </c>
      <c r="Y16" s="9" t="n">
        <v>0.224488571286201</v>
      </c>
      <c r="Z16" s="9" t="n">
        <v>0.181105956435204</v>
      </c>
      <c r="AA16" s="9" t="n">
        <v>0.175446972250938</v>
      </c>
      <c r="AB16" s="9" t="n">
        <v>0.20412465929985</v>
      </c>
      <c r="AC16" s="9" t="n">
        <v>0.211514875292778</v>
      </c>
      <c r="AD16" s="9" t="n">
        <v>0.219217777252197</v>
      </c>
      <c r="AE16" s="9" t="n">
        <v>0.23975645005703</v>
      </c>
      <c r="AF16" s="9" t="n">
        <v>0.255998402833939</v>
      </c>
      <c r="AG16" s="9" t="n">
        <v>0.270579218864441</v>
      </c>
      <c r="AH16" s="9" t="n">
        <v>0.284822344779968</v>
      </c>
      <c r="AI16" s="9" t="n">
        <v>0.26808512210846</v>
      </c>
      <c r="AJ16" s="9" t="n">
        <v>0.258435040712357</v>
      </c>
      <c r="AK16" s="9" t="n">
        <v>4.68533802032471</v>
      </c>
      <c r="AL16" s="9" t="n">
        <v>4.73229551315308</v>
      </c>
      <c r="AM16" s="9" t="n">
        <v>5.57333326339722</v>
      </c>
      <c r="AN16" s="9" t="n">
        <v>5.54514503479004</v>
      </c>
      <c r="AO16" s="9" t="n">
        <v>5.54522800445557</v>
      </c>
      <c r="AP16" s="9" t="n">
        <v>3.43250060081482</v>
      </c>
      <c r="AQ16" s="9" t="n">
        <v>5.55081605911255</v>
      </c>
      <c r="AR16" s="9" t="n">
        <v>5.65194225311279</v>
      </c>
      <c r="AS16" s="9" t="n">
        <v>5.3747820854187</v>
      </c>
      <c r="AT16" s="9" t="n">
        <v>5.33201456069946</v>
      </c>
      <c r="AU16" s="9" t="n">
        <v>5.29093790054321</v>
      </c>
      <c r="AV16" s="9" t="n">
        <v>5.2068042755127</v>
      </c>
      <c r="AW16" s="9" t="n">
        <v>5.12819957733154</v>
      </c>
      <c r="AX16" s="9" t="n">
        <v>5.04225158691406</v>
      </c>
      <c r="AY16" s="9" t="n">
        <v>4.86283111572266</v>
      </c>
      <c r="AZ16" s="9" t="n">
        <v>4.16875839233398</v>
      </c>
      <c r="BA16" s="9" t="n">
        <v>3.99648952484131</v>
      </c>
    </row>
    <row r="17" customFormat="false" ht="12.75" hidden="false" customHeight="false" outlineLevel="0" collapsed="false">
      <c r="B17" s="8" t="n">
        <v>43197</v>
      </c>
      <c r="C17" s="9" t="n">
        <v>271.932556152344</v>
      </c>
      <c r="D17" s="9" t="n">
        <v>273.999359130859</v>
      </c>
      <c r="E17" s="9" t="n">
        <v>326.536071777344</v>
      </c>
      <c r="F17" s="9" t="n">
        <v>328.863250732422</v>
      </c>
      <c r="G17" s="9" t="n">
        <v>339.353240966797</v>
      </c>
      <c r="H17" s="9" t="n">
        <v>400.110534667969</v>
      </c>
      <c r="I17" s="9" t="n">
        <v>339.770690917969</v>
      </c>
      <c r="J17" s="9" t="n">
        <v>336.264495849609</v>
      </c>
      <c r="K17" s="9" t="n">
        <v>364.478881835938</v>
      </c>
      <c r="L17" s="9" t="n">
        <v>373.612609863281</v>
      </c>
      <c r="M17" s="9" t="n">
        <v>383.835205078125</v>
      </c>
      <c r="N17" s="9" t="n">
        <v>407.080230712891</v>
      </c>
      <c r="O17" s="9" t="n">
        <v>425.251678466797</v>
      </c>
      <c r="P17" s="9" t="n">
        <v>445.072448730469</v>
      </c>
      <c r="Q17" s="9" t="n">
        <v>520.809143066406</v>
      </c>
      <c r="R17" s="9" t="n">
        <v>513.502746582031</v>
      </c>
      <c r="S17" s="9" t="n">
        <v>486.169830322266</v>
      </c>
      <c r="T17" s="9" t="n">
        <v>0.142800688743591</v>
      </c>
      <c r="U17" s="9" t="n">
        <v>0.143933653831482</v>
      </c>
      <c r="V17" s="9" t="n">
        <v>0.172985970973969</v>
      </c>
      <c r="W17" s="9" t="n">
        <v>0.174308761954308</v>
      </c>
      <c r="X17" s="9" t="n">
        <v>0.179786756634712</v>
      </c>
      <c r="Y17" s="9" t="n">
        <v>0.224362924695015</v>
      </c>
      <c r="Z17" s="9" t="n">
        <v>0.180002361536026</v>
      </c>
      <c r="AA17" s="9" t="n">
        <v>0.178150415420532</v>
      </c>
      <c r="AB17" s="9" t="n">
        <v>0.194246605038643</v>
      </c>
      <c r="AC17" s="9" t="n">
        <v>0.199186787009239</v>
      </c>
      <c r="AD17" s="9" t="n">
        <v>0.204892098903656</v>
      </c>
      <c r="AE17" s="9" t="n">
        <v>0.217625811696053</v>
      </c>
      <c r="AF17" s="9" t="n">
        <v>0.227767914533615</v>
      </c>
      <c r="AG17" s="9" t="n">
        <v>0.238760232925415</v>
      </c>
      <c r="AH17" s="9" t="n">
        <v>0.281070679426193</v>
      </c>
      <c r="AI17" s="9" t="n">
        <v>0.278017342090607</v>
      </c>
      <c r="AJ17" s="9" t="n">
        <v>0.263140767812729</v>
      </c>
      <c r="AK17" s="9" t="n">
        <v>4.26532793045044</v>
      </c>
      <c r="AL17" s="9" t="n">
        <v>4.2875394821167</v>
      </c>
      <c r="AM17" s="9" t="n">
        <v>5.07189321517944</v>
      </c>
      <c r="AN17" s="9" t="n">
        <v>5.12432432174683</v>
      </c>
      <c r="AO17" s="9" t="n">
        <v>5.33532476425171</v>
      </c>
      <c r="AP17" s="9" t="n">
        <v>3.43835544586182</v>
      </c>
      <c r="AQ17" s="9" t="n">
        <v>5.34818601608276</v>
      </c>
      <c r="AR17" s="9" t="n">
        <v>5.63413524627686</v>
      </c>
      <c r="AS17" s="9" t="n">
        <v>5.43181324005127</v>
      </c>
      <c r="AT17" s="9" t="n">
        <v>5.40255975723267</v>
      </c>
      <c r="AU17" s="9" t="n">
        <v>5.37042856216431</v>
      </c>
      <c r="AV17" s="9" t="n">
        <v>5.29867839813232</v>
      </c>
      <c r="AW17" s="9" t="n">
        <v>5.25420522689819</v>
      </c>
      <c r="AX17" s="9" t="n">
        <v>5.21063470840454</v>
      </c>
      <c r="AY17" s="9" t="n">
        <v>4.96938467025757</v>
      </c>
      <c r="AZ17" s="9" t="n">
        <v>4.3774528503418</v>
      </c>
      <c r="BA17" s="9" t="n">
        <v>4.12739181518555</v>
      </c>
    </row>
    <row r="18" customFormat="false" ht="12.75" hidden="false" customHeight="false" outlineLevel="0" collapsed="false">
      <c r="B18" s="8" t="n">
        <v>43198</v>
      </c>
      <c r="C18" s="9" t="n">
        <v>257.528869628906</v>
      </c>
      <c r="D18" s="9" t="n">
        <v>257.973968505859</v>
      </c>
      <c r="E18" s="9" t="n">
        <v>305.491546630859</v>
      </c>
      <c r="F18" s="9" t="n">
        <v>310.104400634766</v>
      </c>
      <c r="G18" s="9" t="n">
        <v>327.951110839844</v>
      </c>
      <c r="H18" s="9" t="n">
        <v>399.870330810547</v>
      </c>
      <c r="I18" s="9" t="n">
        <v>328.832885742188</v>
      </c>
      <c r="J18" s="9" t="n">
        <v>340.959259033203</v>
      </c>
      <c r="K18" s="9" t="n">
        <v>361.732666015625</v>
      </c>
      <c r="L18" s="9" t="n">
        <v>362.855895996094</v>
      </c>
      <c r="M18" s="9" t="n">
        <v>368.104278564453</v>
      </c>
      <c r="N18" s="9" t="n">
        <v>385.779937744141</v>
      </c>
      <c r="O18" s="9" t="n">
        <v>399.492767333984</v>
      </c>
      <c r="P18" s="9" t="n">
        <v>412.094360351563</v>
      </c>
      <c r="Q18" s="9" t="n">
        <v>498.097015380859</v>
      </c>
      <c r="R18" s="9" t="n">
        <v>528.255310058594</v>
      </c>
      <c r="S18" s="9" t="n">
        <v>489.663360595703</v>
      </c>
      <c r="T18" s="9" t="n">
        <v>0.134854182600975</v>
      </c>
      <c r="U18" s="9" t="n">
        <v>0.135095149278641</v>
      </c>
      <c r="V18" s="9" t="n">
        <v>0.161341458559036</v>
      </c>
      <c r="W18" s="9" t="n">
        <v>0.163950443267822</v>
      </c>
      <c r="X18" s="9" t="n">
        <v>0.173601895570755</v>
      </c>
      <c r="Y18" s="9" t="n">
        <v>0.224190309643745</v>
      </c>
      <c r="Z18" s="9" t="n">
        <v>0.174079343676567</v>
      </c>
      <c r="AA18" s="9" t="n">
        <v>0.180691421031952</v>
      </c>
      <c r="AB18" s="9" t="n">
        <v>0.192934840917587</v>
      </c>
      <c r="AC18" s="9" t="n">
        <v>0.193333506584167</v>
      </c>
      <c r="AD18" s="9" t="n">
        <v>0.196158438920975</v>
      </c>
      <c r="AE18" s="9" t="n">
        <v>0.205946490168571</v>
      </c>
      <c r="AF18" s="9" t="n">
        <v>0.213461518287659</v>
      </c>
      <c r="AG18" s="9" t="n">
        <v>0.220420807600021</v>
      </c>
      <c r="AH18" s="9" t="n">
        <v>0.267752259969711</v>
      </c>
      <c r="AI18" s="9" t="n">
        <v>0.28501483798027</v>
      </c>
      <c r="AJ18" s="9" t="n">
        <v>0.264963656663895</v>
      </c>
      <c r="AK18" s="9" t="n">
        <v>4.04088640213013</v>
      </c>
      <c r="AL18" s="9" t="n">
        <v>4.0478367805481</v>
      </c>
      <c r="AM18" s="9" t="n">
        <v>4.62595891952515</v>
      </c>
      <c r="AN18" s="9" t="n">
        <v>4.6638822555542</v>
      </c>
      <c r="AO18" s="9" t="n">
        <v>5.07066583633423</v>
      </c>
      <c r="AP18" s="9" t="n">
        <v>3.44484210014343</v>
      </c>
      <c r="AQ18" s="9" t="n">
        <v>5.09123706817627</v>
      </c>
      <c r="AR18" s="9" t="n">
        <v>5.55976486206055</v>
      </c>
      <c r="AS18" s="9" t="n">
        <v>5.44084692001343</v>
      </c>
      <c r="AT18" s="9" t="n">
        <v>5.43716526031494</v>
      </c>
      <c r="AU18" s="9" t="n">
        <v>5.42008209228516</v>
      </c>
      <c r="AV18" s="9" t="n">
        <v>5.36427354812622</v>
      </c>
      <c r="AW18" s="9" t="n">
        <v>5.32100772857666</v>
      </c>
      <c r="AX18" s="9" t="n">
        <v>5.28582239151001</v>
      </c>
      <c r="AY18" s="9" t="n">
        <v>5.06003618240356</v>
      </c>
      <c r="AZ18" s="9" t="n">
        <v>4.70076084136963</v>
      </c>
      <c r="BA18" s="9" t="n">
        <v>4.19357490539551</v>
      </c>
    </row>
    <row r="19" customFormat="false" ht="12.75" hidden="false" customHeight="false" outlineLevel="0" collapsed="false">
      <c r="B19" s="8" t="n">
        <v>43199</v>
      </c>
      <c r="C19" s="9" t="n">
        <v>232.812515258789</v>
      </c>
      <c r="D19" s="9" t="n">
        <v>236.299560546875</v>
      </c>
      <c r="E19" s="9" t="n">
        <v>268.822418212891</v>
      </c>
      <c r="F19" s="9" t="n">
        <v>271.881378173828</v>
      </c>
      <c r="G19" s="9" t="n">
        <v>305.290802001953</v>
      </c>
      <c r="H19" s="9" t="n">
        <v>399.532318115234</v>
      </c>
      <c r="I19" s="9" t="n">
        <v>319.623809814453</v>
      </c>
      <c r="J19" s="9" t="n">
        <v>341.553649902344</v>
      </c>
      <c r="K19" s="9" t="n">
        <v>351.073150634766</v>
      </c>
      <c r="L19" s="9" t="n">
        <v>360.712249755859</v>
      </c>
      <c r="M19" s="9" t="n">
        <v>362.203277587891</v>
      </c>
      <c r="N19" s="9" t="n">
        <v>370.267303466797</v>
      </c>
      <c r="O19" s="9" t="n">
        <v>380.579895019531</v>
      </c>
      <c r="P19" s="9" t="n">
        <v>390.473205566406</v>
      </c>
      <c r="Q19" s="9" t="n">
        <v>453.645874023438</v>
      </c>
      <c r="R19" s="9" t="n">
        <v>526.964721679688</v>
      </c>
      <c r="S19" s="9" t="n">
        <v>494.457366943359</v>
      </c>
      <c r="T19" s="9" t="n">
        <v>0.121206857264042</v>
      </c>
      <c r="U19" s="9" t="n">
        <v>0.12313611805439</v>
      </c>
      <c r="V19" s="9" t="n">
        <v>0.141096070408821</v>
      </c>
      <c r="W19" s="9" t="n">
        <v>0.142856314778328</v>
      </c>
      <c r="X19" s="9" t="n">
        <v>0.161160811781883</v>
      </c>
      <c r="Y19" s="9" t="n">
        <v>0.223959252238274</v>
      </c>
      <c r="Z19" s="9" t="n">
        <v>0.169028133153915</v>
      </c>
      <c r="AA19" s="9" t="n">
        <v>0.180971905589104</v>
      </c>
      <c r="AB19" s="9" t="n">
        <v>0.186773583292961</v>
      </c>
      <c r="AC19" s="9" t="n">
        <v>0.192337349057198</v>
      </c>
      <c r="AD19" s="9" t="n">
        <v>0.193026781082153</v>
      </c>
      <c r="AE19" s="9" t="n">
        <v>0.19734887778759</v>
      </c>
      <c r="AF19" s="9" t="n">
        <v>0.203072935342789</v>
      </c>
      <c r="AG19" s="9" t="n">
        <v>0.208533719182014</v>
      </c>
      <c r="AH19" s="9" t="n">
        <v>0.243436917662621</v>
      </c>
      <c r="AI19" s="9" t="n">
        <v>0.284365206956863</v>
      </c>
      <c r="AJ19" s="9" t="n">
        <v>0.267464905977249</v>
      </c>
      <c r="AK19" s="9" t="n">
        <v>3.79330968856812</v>
      </c>
      <c r="AL19" s="9" t="n">
        <v>3.82823777198792</v>
      </c>
      <c r="AM19" s="9" t="n">
        <v>4.21712779998779</v>
      </c>
      <c r="AN19" s="9" t="n">
        <v>4.25026702880859</v>
      </c>
      <c r="AO19" s="9" t="n">
        <v>4.70946311950684</v>
      </c>
      <c r="AP19" s="9" t="n">
        <v>3.45078659057617</v>
      </c>
      <c r="AQ19" s="9" t="n">
        <v>4.93533658981323</v>
      </c>
      <c r="AR19" s="9" t="n">
        <v>5.4349479675293</v>
      </c>
      <c r="AS19" s="9" t="n">
        <v>5.4769344329834</v>
      </c>
      <c r="AT19" s="9" t="n">
        <v>5.44421291351318</v>
      </c>
      <c r="AU19" s="9" t="n">
        <v>5.43934202194214</v>
      </c>
      <c r="AV19" s="9" t="n">
        <v>5.41318416595459</v>
      </c>
      <c r="AW19" s="9" t="n">
        <v>5.38065958023071</v>
      </c>
      <c r="AX19" s="9" t="n">
        <v>5.34940481185913</v>
      </c>
      <c r="AY19" s="9" t="n">
        <v>5.19119358062744</v>
      </c>
      <c r="AZ19" s="9" t="n">
        <v>4.88851737976074</v>
      </c>
      <c r="BA19" s="9" t="n">
        <v>4.31592273712158</v>
      </c>
    </row>
    <row r="20" customFormat="false" ht="12.75" hidden="false" customHeight="false" outlineLevel="0" collapsed="false">
      <c r="B20" s="8" t="n">
        <v>43200</v>
      </c>
      <c r="C20" s="9" t="n">
        <v>217.407135009766</v>
      </c>
      <c r="D20" s="9" t="n">
        <v>220.035247802734</v>
      </c>
      <c r="E20" s="9" t="n">
        <v>256.033966064453</v>
      </c>
      <c r="F20" s="9" t="n">
        <v>257.452606201172</v>
      </c>
      <c r="G20" s="9" t="n">
        <v>282.468627929688</v>
      </c>
      <c r="H20" s="9" t="n">
        <v>399.097961425781</v>
      </c>
      <c r="I20" s="9" t="n">
        <v>308.316864013672</v>
      </c>
      <c r="J20" s="9" t="n">
        <v>332.15966796875</v>
      </c>
      <c r="K20" s="9" t="n">
        <v>331.854858398438</v>
      </c>
      <c r="L20" s="9" t="n">
        <v>344.567779541016</v>
      </c>
      <c r="M20" s="9" t="n">
        <v>357.185607910156</v>
      </c>
      <c r="N20" s="9" t="n">
        <v>362.529510498047</v>
      </c>
      <c r="O20" s="9" t="n">
        <v>366.255432128906</v>
      </c>
      <c r="P20" s="9" t="n">
        <v>374.680572509766</v>
      </c>
      <c r="Q20" s="9" t="n">
        <v>420.976623535156</v>
      </c>
      <c r="R20" s="9" t="n">
        <v>522.389953613281</v>
      </c>
      <c r="S20" s="9" t="n">
        <v>493.668365478516</v>
      </c>
      <c r="T20" s="9" t="n">
        <v>0.112701557576656</v>
      </c>
      <c r="U20" s="9" t="n">
        <v>0.114144414663315</v>
      </c>
      <c r="V20" s="9" t="n">
        <v>0.134061083197594</v>
      </c>
      <c r="W20" s="9" t="n">
        <v>0.134829372167587</v>
      </c>
      <c r="X20" s="9" t="n">
        <v>0.148600831627846</v>
      </c>
      <c r="Y20" s="9" t="n">
        <v>0.223675325512886</v>
      </c>
      <c r="Z20" s="9" t="n">
        <v>0.162816479802132</v>
      </c>
      <c r="AA20" s="9" t="n">
        <v>0.175895750522614</v>
      </c>
      <c r="AB20" s="9" t="n">
        <v>0.175803139805794</v>
      </c>
      <c r="AC20" s="9" t="n">
        <v>0.183061018586159</v>
      </c>
      <c r="AD20" s="9" t="n">
        <v>0.190279200673103</v>
      </c>
      <c r="AE20" s="9" t="n">
        <v>0.193140879273415</v>
      </c>
      <c r="AF20" s="9" t="n">
        <v>0.195179864764214</v>
      </c>
      <c r="AG20" s="9" t="n">
        <v>0.19978891313076</v>
      </c>
      <c r="AH20" s="9" t="n">
        <v>0.225390702486038</v>
      </c>
      <c r="AI20" s="9" t="n">
        <v>0.282107532024384</v>
      </c>
      <c r="AJ20" s="9" t="n">
        <v>0.266708731651306</v>
      </c>
      <c r="AK20" s="9" t="n">
        <v>3.75905060768127</v>
      </c>
      <c r="AL20" s="9" t="n">
        <v>3.76471853256226</v>
      </c>
      <c r="AM20" s="9" t="n">
        <v>4.02590131759644</v>
      </c>
      <c r="AN20" s="9" t="n">
        <v>4.02383184432983</v>
      </c>
      <c r="AO20" s="9" t="n">
        <v>4.36447095870972</v>
      </c>
      <c r="AP20" s="9" t="n">
        <v>3.45524573326111</v>
      </c>
      <c r="AQ20" s="9" t="n">
        <v>4.76279497146606</v>
      </c>
      <c r="AR20" s="9" t="n">
        <v>5.18235683441162</v>
      </c>
      <c r="AS20" s="9" t="n">
        <v>5.55808353424072</v>
      </c>
      <c r="AT20" s="9" t="n">
        <v>5.50084829330444</v>
      </c>
      <c r="AU20" s="9" t="n">
        <v>5.45601987838745</v>
      </c>
      <c r="AV20" s="9" t="n">
        <v>5.43825435638428</v>
      </c>
      <c r="AW20" s="9" t="n">
        <v>5.42606830596924</v>
      </c>
      <c r="AX20" s="9" t="n">
        <v>5.39922428131104</v>
      </c>
      <c r="AY20" s="9" t="n">
        <v>5.26433897018433</v>
      </c>
      <c r="AZ20" s="9" t="n">
        <v>4.95464324951172</v>
      </c>
      <c r="BA20" s="9" t="n">
        <v>4.46455335617065</v>
      </c>
    </row>
    <row r="21" customFormat="false" ht="12.75" hidden="false" customHeight="false" outlineLevel="0" collapsed="false">
      <c r="B21" s="8" t="n">
        <v>43201</v>
      </c>
      <c r="C21" s="9" t="n">
        <v>217.296051025391</v>
      </c>
      <c r="D21" s="9" t="n">
        <v>217.462936401367</v>
      </c>
      <c r="E21" s="9" t="n">
        <v>232.586227416992</v>
      </c>
      <c r="F21" s="9" t="n">
        <v>242.71337890625</v>
      </c>
      <c r="G21" s="9" t="n">
        <v>267.303649902344</v>
      </c>
      <c r="H21" s="9" t="n">
        <v>398.667175292969</v>
      </c>
      <c r="I21" s="9" t="n">
        <v>296.580474853516</v>
      </c>
      <c r="J21" s="9" t="n">
        <v>296.580474853516</v>
      </c>
      <c r="K21" s="9" t="n">
        <v>327.800048828125</v>
      </c>
      <c r="L21" s="9" t="n">
        <v>329.050994873047</v>
      </c>
      <c r="M21" s="9" t="n">
        <v>337.576812744141</v>
      </c>
      <c r="N21" s="9" t="n">
        <v>358.502227783203</v>
      </c>
      <c r="O21" s="9" t="n">
        <v>361.963928222656</v>
      </c>
      <c r="P21" s="9" t="n">
        <v>363.565216064453</v>
      </c>
      <c r="Q21" s="9" t="n">
        <v>397.773651123047</v>
      </c>
      <c r="R21" s="9" t="n">
        <v>519.253967285156</v>
      </c>
      <c r="S21" s="9" t="n">
        <v>487.056304931641</v>
      </c>
      <c r="T21" s="9" t="n">
        <v>0.112646840512753</v>
      </c>
      <c r="U21" s="9" t="n">
        <v>0.112729340791702</v>
      </c>
      <c r="V21" s="9" t="n">
        <v>0.121104508638382</v>
      </c>
      <c r="W21" s="9" t="n">
        <v>0.126611605286598</v>
      </c>
      <c r="X21" s="9" t="n">
        <v>0.140263691544533</v>
      </c>
      <c r="Y21" s="9" t="n">
        <v>0.223400890827179</v>
      </c>
      <c r="Z21" s="9" t="n">
        <v>0.156356573104858</v>
      </c>
      <c r="AA21" s="9" t="n">
        <v>0.156356573104858</v>
      </c>
      <c r="AB21" s="9" t="n">
        <v>0.173336088657379</v>
      </c>
      <c r="AC21" s="9" t="n">
        <v>0.174141779541969</v>
      </c>
      <c r="AD21" s="9" t="n">
        <v>0.179076120257378</v>
      </c>
      <c r="AE21" s="9" t="n">
        <v>0.191063746809959</v>
      </c>
      <c r="AF21" s="9" t="n">
        <v>0.192998766899109</v>
      </c>
      <c r="AG21" s="9" t="n">
        <v>0.193669095635414</v>
      </c>
      <c r="AH21" s="9" t="n">
        <v>0.212531238794327</v>
      </c>
      <c r="AI21" s="9" t="n">
        <v>0.280247807502747</v>
      </c>
      <c r="AJ21" s="9" t="n">
        <v>0.262868940830231</v>
      </c>
      <c r="AK21" s="9" t="n">
        <v>3.7588107585907</v>
      </c>
      <c r="AL21" s="9" t="n">
        <v>3.75915002822876</v>
      </c>
      <c r="AM21" s="9" t="n">
        <v>3.79200768470764</v>
      </c>
      <c r="AN21" s="9" t="n">
        <v>3.87602782249451</v>
      </c>
      <c r="AO21" s="9" t="n">
        <v>4.1012978553772</v>
      </c>
      <c r="AP21" s="9" t="n">
        <v>3.45786166191101</v>
      </c>
      <c r="AQ21" s="9" t="n">
        <v>4.57851696014404</v>
      </c>
      <c r="AR21" s="9" t="n">
        <v>4.57851696014404</v>
      </c>
      <c r="AS21" s="9" t="n">
        <v>5.61521720886231</v>
      </c>
      <c r="AT21" s="9" t="n">
        <v>5.57825803756714</v>
      </c>
      <c r="AU21" s="9" t="n">
        <v>5.5298638343811</v>
      </c>
      <c r="AV21" s="9" t="n">
        <v>5.45160627365112</v>
      </c>
      <c r="AW21" s="9" t="n">
        <v>5.44008588790894</v>
      </c>
      <c r="AX21" s="9" t="n">
        <v>5.43483638763428</v>
      </c>
      <c r="AY21" s="9" t="n">
        <v>5.32641839981079</v>
      </c>
      <c r="AZ21" s="9" t="n">
        <v>4.97699022293091</v>
      </c>
      <c r="BA21" s="9" t="n">
        <v>4.57823657989502</v>
      </c>
    </row>
    <row r="22" customFormat="false" ht="12.75" hidden="false" customHeight="false" outlineLevel="0" collapsed="false">
      <c r="B22" s="8" t="n">
        <v>43202</v>
      </c>
      <c r="C22" s="9" t="n">
        <v>218.185531616211</v>
      </c>
      <c r="D22" s="9" t="n">
        <v>217.296539306641</v>
      </c>
      <c r="E22" s="9" t="n">
        <v>253.895889282227</v>
      </c>
      <c r="F22" s="9" t="n">
        <v>231.935073852539</v>
      </c>
      <c r="G22" s="9" t="n">
        <v>252.071029663086</v>
      </c>
      <c r="H22" s="9" t="n">
        <v>398.474212646484</v>
      </c>
      <c r="I22" s="9" t="n">
        <v>293.983367919922</v>
      </c>
      <c r="J22" s="9" t="n">
        <v>293.983367919922</v>
      </c>
      <c r="K22" s="9" t="n">
        <v>328.723754882813</v>
      </c>
      <c r="L22" s="9" t="n">
        <v>327.693023681641</v>
      </c>
      <c r="M22" s="9" t="n">
        <v>332.285919189453</v>
      </c>
      <c r="N22" s="9" t="n">
        <v>353.170593261719</v>
      </c>
      <c r="O22" s="9" t="n">
        <v>360.913330078125</v>
      </c>
      <c r="P22" s="9" t="n">
        <v>362.331420898438</v>
      </c>
      <c r="Q22" s="9" t="n">
        <v>385.60595703125</v>
      </c>
      <c r="R22" s="9" t="n">
        <v>498.484436035156</v>
      </c>
      <c r="S22" s="9" t="n">
        <v>481.002990722656</v>
      </c>
      <c r="T22" s="9" t="n">
        <v>0.113131634891033</v>
      </c>
      <c r="U22" s="9" t="n">
        <v>0.112646840512753</v>
      </c>
      <c r="V22" s="9" t="n">
        <v>0.0963196456432343</v>
      </c>
      <c r="W22" s="9" t="n">
        <v>0.120653800666332</v>
      </c>
      <c r="X22" s="9" t="n">
        <v>0.131846100091934</v>
      </c>
      <c r="Y22" s="9" t="n">
        <v>0.223279565572739</v>
      </c>
      <c r="Z22" s="9" t="n">
        <v>0.154927536845207</v>
      </c>
      <c r="AA22" s="9" t="n">
        <v>0.154927536845207</v>
      </c>
      <c r="AB22" s="9" t="n">
        <v>0.173970639705658</v>
      </c>
      <c r="AC22" s="9" t="n">
        <v>0.173244699835777</v>
      </c>
      <c r="AD22" s="9" t="n">
        <v>0.176031559705734</v>
      </c>
      <c r="AE22" s="9" t="n">
        <v>0.187979370355606</v>
      </c>
      <c r="AF22" s="9" t="n">
        <v>0.192513212561607</v>
      </c>
      <c r="AG22" s="9" t="n">
        <v>0.193053767085075</v>
      </c>
      <c r="AH22" s="9" t="n">
        <v>0.205855384469032</v>
      </c>
      <c r="AI22" s="9" t="n">
        <v>0.268083721399307</v>
      </c>
      <c r="AJ22" s="9" t="n">
        <v>0.259430825710297</v>
      </c>
      <c r="AK22" s="9" t="n">
        <v>3.77954506874084</v>
      </c>
      <c r="AL22" s="9" t="n">
        <v>3.7588107585907</v>
      </c>
      <c r="AM22" s="9" t="n">
        <v>2.91372442245483</v>
      </c>
      <c r="AN22" s="9" t="n">
        <v>3.76055097579956</v>
      </c>
      <c r="AO22" s="9" t="n">
        <v>3.91567802429199</v>
      </c>
      <c r="AP22" s="9" t="n">
        <v>3.4586353302002</v>
      </c>
      <c r="AQ22" s="9" t="n">
        <v>4.53818130493164</v>
      </c>
      <c r="AR22" s="9" t="n">
        <v>4.53818130493164</v>
      </c>
      <c r="AS22" s="9" t="n">
        <v>5.62916803359985</v>
      </c>
      <c r="AT22" s="9" t="n">
        <v>5.59703159332275</v>
      </c>
      <c r="AU22" s="9" t="n">
        <v>5.55662775039673</v>
      </c>
      <c r="AV22" s="9" t="n">
        <v>5.46984672546387</v>
      </c>
      <c r="AW22" s="9" t="n">
        <v>5.44355630874634</v>
      </c>
      <c r="AX22" s="9" t="n">
        <v>5.43889856338501</v>
      </c>
      <c r="AY22" s="9" t="n">
        <v>5.3648099899292</v>
      </c>
      <c r="AZ22" s="9" t="n">
        <v>5.05793523788452</v>
      </c>
      <c r="BA22" s="9" t="n">
        <v>4.6455135345459</v>
      </c>
    </row>
    <row r="23" customFormat="false" ht="12.75" hidden="false" customHeight="false" outlineLevel="0" collapsed="false">
      <c r="B23" s="8" t="n">
        <v>43203</v>
      </c>
      <c r="C23" s="9" t="n">
        <v>230.926940917969</v>
      </c>
      <c r="D23" s="9" t="n">
        <v>227.254272460938</v>
      </c>
      <c r="E23" s="9" t="n">
        <v>295.811157226563</v>
      </c>
      <c r="F23" s="9" t="n">
        <v>230.030853271484</v>
      </c>
      <c r="G23" s="9" t="n">
        <v>241.706893920898</v>
      </c>
      <c r="H23" s="9" t="n">
        <v>398.119537353516</v>
      </c>
      <c r="I23" s="9" t="n">
        <v>288.3681640625</v>
      </c>
      <c r="J23" s="9" t="n">
        <v>288.3681640625</v>
      </c>
      <c r="K23" s="9" t="n">
        <v>329.788452148438</v>
      </c>
      <c r="L23" s="9" t="n">
        <v>327.69970703125</v>
      </c>
      <c r="M23" s="9" t="n">
        <v>329.737884521484</v>
      </c>
      <c r="N23" s="9" t="n">
        <v>348.650604248047</v>
      </c>
      <c r="O23" s="9" t="n">
        <v>359.119964599609</v>
      </c>
      <c r="P23" s="9" t="n">
        <v>361.919464111328</v>
      </c>
      <c r="Q23" s="9" t="n">
        <v>382.686126708984</v>
      </c>
      <c r="R23" s="9" t="n">
        <v>488.241607666016</v>
      </c>
      <c r="S23" s="9" t="n">
        <v>477.559509277344</v>
      </c>
      <c r="T23" s="9" t="n">
        <v>0.120171286165714</v>
      </c>
      <c r="U23" s="9" t="n">
        <v>0.118134848773479</v>
      </c>
      <c r="V23" s="9" t="n">
        <v>0.0775685757398605</v>
      </c>
      <c r="W23" s="9" t="n">
        <v>0.119704760611057</v>
      </c>
      <c r="X23" s="9" t="n">
        <v>0.126122191548347</v>
      </c>
      <c r="Y23" s="9" t="n">
        <v>0.223058938980103</v>
      </c>
      <c r="Z23" s="9" t="n">
        <v>0.151833534240723</v>
      </c>
      <c r="AA23" s="9" t="n">
        <v>0.151833534240723</v>
      </c>
      <c r="AB23" s="9" t="n">
        <v>0.174631625413895</v>
      </c>
      <c r="AC23" s="9" t="n">
        <v>0.173255935311317</v>
      </c>
      <c r="AD23" s="9" t="n">
        <v>0.174521759152412</v>
      </c>
      <c r="AE23" s="9" t="n">
        <v>0.185389950871468</v>
      </c>
      <c r="AF23" s="9" t="n">
        <v>0.191440626978874</v>
      </c>
      <c r="AG23" s="9" t="n">
        <v>0.192997768521309</v>
      </c>
      <c r="AH23" s="9" t="n">
        <v>0.204212471842766</v>
      </c>
      <c r="AI23" s="9" t="n">
        <v>0.262384504079819</v>
      </c>
      <c r="AJ23" s="9" t="n">
        <v>0.257408946752548</v>
      </c>
      <c r="AK23" s="9" t="n">
        <v>4.14912176132202</v>
      </c>
      <c r="AL23" s="9" t="n">
        <v>3.99273371696472</v>
      </c>
      <c r="AM23" s="9" t="n">
        <v>1.94501495361328</v>
      </c>
      <c r="AN23" s="9" t="n">
        <v>3.73967528343201</v>
      </c>
      <c r="AO23" s="9" t="n">
        <v>3.8079092502594</v>
      </c>
      <c r="AP23" s="9" t="n">
        <v>3.45957326889038</v>
      </c>
      <c r="AQ23" s="9" t="n">
        <v>4.4574465751648</v>
      </c>
      <c r="AR23" s="9" t="n">
        <v>4.4574465751648</v>
      </c>
      <c r="AS23" s="9" t="n">
        <v>5.63978481292725</v>
      </c>
      <c r="AT23" s="9" t="n">
        <v>5.61096572875977</v>
      </c>
      <c r="AU23" s="9" t="n">
        <v>5.57324504852295</v>
      </c>
      <c r="AV23" s="9" t="n">
        <v>5.48596429824829</v>
      </c>
      <c r="AW23" s="9" t="n">
        <v>5.44952201843262</v>
      </c>
      <c r="AX23" s="9" t="n">
        <v>5.44021415710449</v>
      </c>
      <c r="AY23" s="9" t="n">
        <v>5.374098777771</v>
      </c>
      <c r="AZ23" s="9" t="n">
        <v>5.09173917770386</v>
      </c>
      <c r="BA23" s="9" t="n">
        <v>4.67457151412964</v>
      </c>
    </row>
    <row r="24" customFormat="false" ht="12.75" hidden="false" customHeight="false" outlineLevel="0" collapsed="false">
      <c r="B24" s="8" t="n">
        <v>43204</v>
      </c>
      <c r="C24" s="9" t="n">
        <v>226.427093505859</v>
      </c>
      <c r="D24" s="9" t="n">
        <v>229.736145019531</v>
      </c>
      <c r="E24" s="9" t="n">
        <v>296.132995605469</v>
      </c>
      <c r="F24" s="9" t="n">
        <v>216.838333129883</v>
      </c>
      <c r="G24" s="9" t="n">
        <v>231.694396972656</v>
      </c>
      <c r="H24" s="9" t="n">
        <v>397.660034179688</v>
      </c>
      <c r="I24" s="9" t="n">
        <v>280.697784423828</v>
      </c>
      <c r="J24" s="9" t="n">
        <v>280.697784423828</v>
      </c>
      <c r="K24" s="9" t="n">
        <v>331.191375732422</v>
      </c>
      <c r="L24" s="9" t="n">
        <v>329.675384521484</v>
      </c>
      <c r="M24" s="9" t="n">
        <v>327.924926757813</v>
      </c>
      <c r="N24" s="9" t="n">
        <v>342.006317138672</v>
      </c>
      <c r="O24" s="9" t="n">
        <v>355.318878173828</v>
      </c>
      <c r="P24" s="9" t="n">
        <v>361.046142578125</v>
      </c>
      <c r="Q24" s="9" t="n">
        <v>378.038330078125</v>
      </c>
      <c r="R24" s="9" t="n">
        <v>480.225555419922</v>
      </c>
      <c r="S24" s="9" t="n">
        <v>474.283172607422</v>
      </c>
      <c r="T24" s="9" t="n">
        <v>0.117691822350025</v>
      </c>
      <c r="U24" s="9" t="n">
        <v>0.119528084993362</v>
      </c>
      <c r="V24" s="9" t="n">
        <v>0.0774468407034874</v>
      </c>
      <c r="W24" s="9" t="n">
        <v>0.112371519207954</v>
      </c>
      <c r="X24" s="9" t="n">
        <v>0.120639711618423</v>
      </c>
      <c r="Y24" s="9" t="n">
        <v>0.222775116562843</v>
      </c>
      <c r="Z24" s="9" t="n">
        <v>0.147611305117607</v>
      </c>
      <c r="AA24" s="9" t="n">
        <v>0.147611305117607</v>
      </c>
      <c r="AB24" s="9" t="n">
        <v>0.175398111343384</v>
      </c>
      <c r="AC24" s="9" t="n">
        <v>0.174588829278946</v>
      </c>
      <c r="AD24" s="9" t="n">
        <v>0.173354119062424</v>
      </c>
      <c r="AE24" s="9" t="n">
        <v>0.181588649749756</v>
      </c>
      <c r="AF24" s="9" t="n">
        <v>0.189237594604492</v>
      </c>
      <c r="AG24" s="9" t="n">
        <v>0.192622929811478</v>
      </c>
      <c r="AH24" s="9" t="n">
        <v>0.20168448984623</v>
      </c>
      <c r="AI24" s="9" t="n">
        <v>0.257912486791611</v>
      </c>
      <c r="AJ24" s="9" t="n">
        <v>0.255734026432037</v>
      </c>
      <c r="AK24" s="9" t="n">
        <v>3.92317390441895</v>
      </c>
      <c r="AL24" s="9" t="n">
        <v>3.99530553817749</v>
      </c>
      <c r="AM24" s="9" t="n">
        <v>1.93753206729889</v>
      </c>
      <c r="AN24" s="9" t="n">
        <v>3.66451740264893</v>
      </c>
      <c r="AO24" s="9" t="n">
        <v>3.724041223526</v>
      </c>
      <c r="AP24" s="9" t="n">
        <v>3.46044850349426</v>
      </c>
      <c r="AQ24" s="9" t="n">
        <v>4.35383033752441</v>
      </c>
      <c r="AR24" s="9" t="n">
        <v>4.35383033752441</v>
      </c>
      <c r="AS24" s="9" t="n">
        <v>5.64878940582275</v>
      </c>
      <c r="AT24" s="9" t="n">
        <v>5.63758373260498</v>
      </c>
      <c r="AU24" s="9" t="n">
        <v>5.59371852874756</v>
      </c>
      <c r="AV24" s="9" t="n">
        <v>5.51135873794556</v>
      </c>
      <c r="AW24" s="9" t="n">
        <v>5.46243476867676</v>
      </c>
      <c r="AX24" s="9" t="n">
        <v>5.44309186935425</v>
      </c>
      <c r="AY24" s="9" t="n">
        <v>5.38860464096069</v>
      </c>
      <c r="AZ24" s="9" t="n">
        <v>5.11672830581665</v>
      </c>
      <c r="BA24" s="9" t="n">
        <v>4.68687915802002</v>
      </c>
    </row>
    <row r="25" customFormat="false" ht="12.75" hidden="false" customHeight="false" outlineLevel="0" collapsed="false">
      <c r="B25" s="8" t="n">
        <v>43205</v>
      </c>
      <c r="C25" s="9" t="n">
        <v>201.89469909668</v>
      </c>
      <c r="D25" s="9" t="n">
        <v>205.061004638672</v>
      </c>
      <c r="E25" s="9" t="n">
        <v>296.142761230469</v>
      </c>
      <c r="F25" s="9" t="n">
        <v>217.305328369141</v>
      </c>
      <c r="G25" s="9" t="n">
        <v>220.765060424805</v>
      </c>
      <c r="H25" s="9" t="n">
        <v>397.170806884766</v>
      </c>
      <c r="I25" s="9" t="n">
        <v>272.358062744141</v>
      </c>
      <c r="J25" s="9" t="n">
        <v>272.358062744141</v>
      </c>
      <c r="K25" s="9" t="n">
        <v>332.874176025391</v>
      </c>
      <c r="L25" s="9" t="n">
        <v>330.729858398438</v>
      </c>
      <c r="M25" s="9" t="n">
        <v>327.785583496094</v>
      </c>
      <c r="N25" s="9" t="n">
        <v>335.748718261719</v>
      </c>
      <c r="O25" s="9" t="n">
        <v>348.659912109375</v>
      </c>
      <c r="P25" s="9" t="n">
        <v>358.677459716797</v>
      </c>
      <c r="Q25" s="9" t="n">
        <v>373.058837890625</v>
      </c>
      <c r="R25" s="9" t="n">
        <v>466.607696533203</v>
      </c>
      <c r="S25" s="9" t="n">
        <v>468.702850341797</v>
      </c>
      <c r="T25" s="9" t="n">
        <v>0.104143619537354</v>
      </c>
      <c r="U25" s="9" t="n">
        <v>0.105888567864895</v>
      </c>
      <c r="V25" s="9" t="n">
        <v>0.0774468258023262</v>
      </c>
      <c r="W25" s="9" t="n">
        <v>0.11261335760355</v>
      </c>
      <c r="X25" s="9" t="n">
        <v>0.11460018903017</v>
      </c>
      <c r="Y25" s="9" t="n">
        <v>0.222475200891495</v>
      </c>
      <c r="Z25" s="9" t="n">
        <v>0.143018394708633</v>
      </c>
      <c r="AA25" s="9" t="n">
        <v>0.143018394708633</v>
      </c>
      <c r="AB25" s="9" t="n">
        <v>0.176389515399933</v>
      </c>
      <c r="AC25" s="9" t="n">
        <v>0.175174623727798</v>
      </c>
      <c r="AD25" s="9" t="n">
        <v>0.17326845228672</v>
      </c>
      <c r="AE25" s="9" t="n">
        <v>0.177920073270798</v>
      </c>
      <c r="AF25" s="9" t="n">
        <v>0.185408160090446</v>
      </c>
      <c r="AG25" s="9" t="n">
        <v>0.191161766648293</v>
      </c>
      <c r="AH25" s="9" t="n">
        <v>0.198871940374374</v>
      </c>
      <c r="AI25" s="9" t="n">
        <v>0.25042137503624</v>
      </c>
      <c r="AJ25" s="9" t="n">
        <v>0.252549856901169</v>
      </c>
      <c r="AK25" s="9" t="n">
        <v>3.56099557876587</v>
      </c>
      <c r="AL25" s="9" t="n">
        <v>3.63251733779907</v>
      </c>
      <c r="AM25" s="9" t="n">
        <v>1.93774557113647</v>
      </c>
      <c r="AN25" s="9" t="n">
        <v>3.76031851768494</v>
      </c>
      <c r="AO25" s="9" t="n">
        <v>3.66553378105164</v>
      </c>
      <c r="AP25" s="9" t="n">
        <v>3.46106266975403</v>
      </c>
      <c r="AQ25" s="9" t="n">
        <v>4.25226020812988</v>
      </c>
      <c r="AR25" s="9" t="n">
        <v>4.25226020812988</v>
      </c>
      <c r="AS25" s="9" t="n">
        <v>5.65164566040039</v>
      </c>
      <c r="AT25" s="9" t="n">
        <v>5.64349269866943</v>
      </c>
      <c r="AU25" s="9" t="n">
        <v>5.61142110824585</v>
      </c>
      <c r="AV25" s="9" t="n">
        <v>5.53893518447876</v>
      </c>
      <c r="AW25" s="9" t="n">
        <v>5.4859790802002</v>
      </c>
      <c r="AX25" s="9" t="n">
        <v>5.45102071762085</v>
      </c>
      <c r="AY25" s="9" t="n">
        <v>5.40436744689941</v>
      </c>
      <c r="AZ25" s="9" t="n">
        <v>5.1567587852478</v>
      </c>
      <c r="BA25" s="9" t="n">
        <v>4.73079252243042</v>
      </c>
    </row>
    <row r="26" customFormat="false" ht="12.75" hidden="false" customHeight="false" outlineLevel="0" collapsed="false">
      <c r="B26" s="8" t="n">
        <v>43206</v>
      </c>
      <c r="C26" s="9" t="n">
        <v>193.240310668945</v>
      </c>
      <c r="D26" s="9" t="n">
        <v>203.447631835938</v>
      </c>
      <c r="E26" s="9" t="n">
        <v>299.75830078125</v>
      </c>
      <c r="F26" s="9" t="n">
        <v>223.084564208984</v>
      </c>
      <c r="G26" s="9" t="n">
        <v>218.152694702148</v>
      </c>
      <c r="H26" s="9" t="n">
        <v>397.059661865234</v>
      </c>
      <c r="I26" s="9" t="n">
        <v>270.521911621094</v>
      </c>
      <c r="J26" s="9" t="n">
        <v>270.521911621094</v>
      </c>
      <c r="K26" s="9" t="n">
        <v>333.463134765625</v>
      </c>
      <c r="L26" s="9" t="n">
        <v>331.197235107422</v>
      </c>
      <c r="M26" s="9" t="n">
        <v>328.448974609375</v>
      </c>
      <c r="N26" s="9" t="n">
        <v>333.091552734375</v>
      </c>
      <c r="O26" s="9" t="n">
        <v>345.565765380859</v>
      </c>
      <c r="P26" s="9" t="n">
        <v>356.587158203125</v>
      </c>
      <c r="Q26" s="9" t="n">
        <v>370.006774902344</v>
      </c>
      <c r="R26" s="9" t="n">
        <v>450.345306396484</v>
      </c>
      <c r="S26" s="9" t="n">
        <v>463.793334960938</v>
      </c>
      <c r="T26" s="9" t="n">
        <v>0.0993539616465569</v>
      </c>
      <c r="U26" s="9" t="n">
        <v>0.10499319434166</v>
      </c>
      <c r="V26" s="9" t="n">
        <v>0.0794474482536316</v>
      </c>
      <c r="W26" s="9" t="n">
        <v>0.115830667316914</v>
      </c>
      <c r="X26" s="9" t="n">
        <v>0.1131212413311</v>
      </c>
      <c r="Y26" s="9" t="n">
        <v>0.222407296299934</v>
      </c>
      <c r="Z26" s="9" t="n">
        <v>0.142005994915962</v>
      </c>
      <c r="AA26" s="9" t="n">
        <v>0.142005994915962</v>
      </c>
      <c r="AB26" s="9" t="n">
        <v>0.176705330610275</v>
      </c>
      <c r="AC26" s="9" t="n">
        <v>0.175441026687622</v>
      </c>
      <c r="AD26" s="9" t="n">
        <v>0.173688679933548</v>
      </c>
      <c r="AE26" s="9" t="n">
        <v>0.176464706659317</v>
      </c>
      <c r="AF26" s="9" t="n">
        <v>0.183602333068848</v>
      </c>
      <c r="AG26" s="9" t="n">
        <v>0.189993485808373</v>
      </c>
      <c r="AH26" s="9" t="n">
        <v>0.197204679250717</v>
      </c>
      <c r="AI26" s="9" t="n">
        <v>0.241621568799019</v>
      </c>
      <c r="AJ26" s="9" t="n">
        <v>0.249772429466248</v>
      </c>
      <c r="AK26" s="9" t="n">
        <v>3.31462836265564</v>
      </c>
      <c r="AL26" s="9" t="n">
        <v>3.60398030281067</v>
      </c>
      <c r="AM26" s="9" t="n">
        <v>2.02431178092957</v>
      </c>
      <c r="AN26" s="9" t="n">
        <v>3.88398265838623</v>
      </c>
      <c r="AO26" s="9" t="n">
        <v>3.68382215499878</v>
      </c>
      <c r="AP26" s="9" t="n">
        <v>3.46119427680969</v>
      </c>
      <c r="AQ26" s="9" t="n">
        <v>4.23236751556397</v>
      </c>
      <c r="AR26" s="9" t="n">
        <v>4.23236751556397</v>
      </c>
      <c r="AS26" s="9" t="n">
        <v>5.65068817138672</v>
      </c>
      <c r="AT26" s="9" t="n">
        <v>5.64494895935059</v>
      </c>
      <c r="AU26" s="9" t="n">
        <v>5.62315273284912</v>
      </c>
      <c r="AV26" s="9" t="n">
        <v>5.55260896682739</v>
      </c>
      <c r="AW26" s="9" t="n">
        <v>5.49751758575439</v>
      </c>
      <c r="AX26" s="9" t="n">
        <v>5.45811080932617</v>
      </c>
      <c r="AY26" s="9" t="n">
        <v>5.41401529312134</v>
      </c>
      <c r="AZ26" s="9" t="n">
        <v>5.19840908050537</v>
      </c>
      <c r="BA26" s="9" t="n">
        <v>4.76918601989746</v>
      </c>
    </row>
    <row r="27" customFormat="false" ht="12.75" hidden="false" customHeight="false" outlineLevel="0" collapsed="false">
      <c r="B27" s="8" t="n">
        <v>43207</v>
      </c>
      <c r="C27" s="9" t="n">
        <v>188.982315063477</v>
      </c>
      <c r="D27" s="9" t="n">
        <v>201.303115844727</v>
      </c>
      <c r="E27" s="9" t="n">
        <v>302.412322998047</v>
      </c>
      <c r="F27" s="9" t="n">
        <v>230.020355224609</v>
      </c>
      <c r="G27" s="9" t="n">
        <v>221.140151977539</v>
      </c>
      <c r="H27" s="9" t="n">
        <v>396.950134277344</v>
      </c>
      <c r="I27" s="9" t="n">
        <v>268.782470703125</v>
      </c>
      <c r="J27" s="9" t="n">
        <v>268.782470703125</v>
      </c>
      <c r="K27" s="9" t="n">
        <v>333.786041259766</v>
      </c>
      <c r="L27" s="9" t="n">
        <v>331.478637695313</v>
      </c>
      <c r="M27" s="9" t="n">
        <v>328.930541992188</v>
      </c>
      <c r="N27" s="9" t="n">
        <v>332.608764648438</v>
      </c>
      <c r="O27" s="9" t="n">
        <v>343.940582275391</v>
      </c>
      <c r="P27" s="9" t="n">
        <v>355.422760009766</v>
      </c>
      <c r="Q27" s="9" t="n">
        <v>369.244476318359</v>
      </c>
      <c r="R27" s="9" t="n">
        <v>450.465301513672</v>
      </c>
      <c r="S27" s="9" t="n">
        <v>461.318267822266</v>
      </c>
      <c r="T27" s="9" t="n">
        <v>0.0970050692558289</v>
      </c>
      <c r="U27" s="9" t="n">
        <v>0.103846304118633</v>
      </c>
      <c r="V27" s="9" t="n">
        <v>0.0808914452791214</v>
      </c>
      <c r="W27" s="9" t="n">
        <v>0.11970379203558</v>
      </c>
      <c r="X27" s="9" t="n">
        <v>0.11477330327034</v>
      </c>
      <c r="Y27" s="9" t="n">
        <v>0.222340360283852</v>
      </c>
      <c r="Z27" s="9" t="n">
        <v>0.14104662835598</v>
      </c>
      <c r="AA27" s="9" t="n">
        <v>0.14104662835598</v>
      </c>
      <c r="AB27" s="9" t="n">
        <v>0.176900148391724</v>
      </c>
      <c r="AC27" s="9" t="n">
        <v>0.175599187612534</v>
      </c>
      <c r="AD27" s="9" t="n">
        <v>0.174021363258362</v>
      </c>
      <c r="AE27" s="9" t="n">
        <v>0.176162198185921</v>
      </c>
      <c r="AF27" s="9" t="n">
        <v>0.182718619704247</v>
      </c>
      <c r="AG27" s="9" t="n">
        <v>0.189321473240852</v>
      </c>
      <c r="AH27" s="9" t="n">
        <v>0.196754142642021</v>
      </c>
      <c r="AI27" s="9" t="n">
        <v>0.241678729653358</v>
      </c>
      <c r="AJ27" s="9" t="n">
        <v>0.248369976878166</v>
      </c>
      <c r="AK27" s="9" t="n">
        <v>3.1930775642395</v>
      </c>
      <c r="AL27" s="9" t="n">
        <v>3.54417991638184</v>
      </c>
      <c r="AM27" s="9" t="n">
        <v>2.09806203842163</v>
      </c>
      <c r="AN27" s="9" t="n">
        <v>4.06272602081299</v>
      </c>
      <c r="AO27" s="9" t="n">
        <v>3.77336645126343</v>
      </c>
      <c r="AP27" s="9" t="n">
        <v>3.46135783195496</v>
      </c>
      <c r="AQ27" s="9" t="n">
        <v>4.21525526046753</v>
      </c>
      <c r="AR27" s="9" t="n">
        <v>4.21525526046753</v>
      </c>
      <c r="AS27" s="9" t="n">
        <v>5.64962005615234</v>
      </c>
      <c r="AT27" s="9" t="n">
        <v>5.64555263519287</v>
      </c>
      <c r="AU27" s="9" t="n">
        <v>5.62878227233887</v>
      </c>
      <c r="AV27" s="9" t="n">
        <v>5.55531597137451</v>
      </c>
      <c r="AW27" s="9" t="n">
        <v>5.50374841690064</v>
      </c>
      <c r="AX27" s="9" t="n">
        <v>5.46208333969116</v>
      </c>
      <c r="AY27" s="9" t="n">
        <v>5.41648197174072</v>
      </c>
      <c r="AZ27" s="9" t="n">
        <v>5.19812774658203</v>
      </c>
      <c r="BA27" s="9" t="n">
        <v>4.78809881210327</v>
      </c>
    </row>
    <row r="28" customFormat="false" ht="12.75" hidden="false" customHeight="false" outlineLevel="0" collapsed="false">
      <c r="B28" s="8" t="n">
        <v>43208</v>
      </c>
      <c r="C28" s="9" t="n">
        <v>187.333770751953</v>
      </c>
      <c r="D28" s="9" t="n">
        <v>194.228927612305</v>
      </c>
      <c r="E28" s="9" t="n">
        <v>295.006072998047</v>
      </c>
      <c r="F28" s="9" t="n">
        <v>230.460357666016</v>
      </c>
      <c r="G28" s="9" t="n">
        <v>222.794479370117</v>
      </c>
      <c r="H28" s="9" t="n">
        <v>396.844146728516</v>
      </c>
      <c r="I28" s="9" t="n">
        <v>267.221710205078</v>
      </c>
      <c r="J28" s="9" t="n">
        <v>267.221710205078</v>
      </c>
      <c r="K28" s="9" t="n">
        <v>334.200408935547</v>
      </c>
      <c r="L28" s="9" t="n">
        <v>331.775695800781</v>
      </c>
      <c r="M28" s="9" t="n">
        <v>329.651275634766</v>
      </c>
      <c r="N28" s="9" t="n">
        <v>331.448944091797</v>
      </c>
      <c r="O28" s="9" t="n">
        <v>342.651458740234</v>
      </c>
      <c r="P28" s="9" t="n">
        <v>354.597259521484</v>
      </c>
      <c r="Q28" s="9" t="n">
        <v>368.291564941406</v>
      </c>
      <c r="R28" s="9" t="n">
        <v>448.561187744141</v>
      </c>
      <c r="S28" s="9" t="n">
        <v>459.569732666016</v>
      </c>
      <c r="T28" s="9" t="n">
        <v>0.0959724262356758</v>
      </c>
      <c r="U28" s="9" t="n">
        <v>0.0999014154076576</v>
      </c>
      <c r="V28" s="9" t="n">
        <v>0.0768112912774086</v>
      </c>
      <c r="W28" s="9" t="n">
        <v>0.119910351932049</v>
      </c>
      <c r="X28" s="9" t="n">
        <v>0.115692608058453</v>
      </c>
      <c r="Y28" s="9" t="n">
        <v>0.222275465726852</v>
      </c>
      <c r="Z28" s="9" t="n">
        <v>0.140186041593552</v>
      </c>
      <c r="AA28" s="9" t="n">
        <v>0.140186041593552</v>
      </c>
      <c r="AB28" s="9" t="n">
        <v>0.177130490541458</v>
      </c>
      <c r="AC28" s="9" t="n">
        <v>0.175765290856361</v>
      </c>
      <c r="AD28" s="9" t="n">
        <v>0.174469813704491</v>
      </c>
      <c r="AE28" s="9" t="n">
        <v>0.175518169999123</v>
      </c>
      <c r="AF28" s="9" t="n">
        <v>0.181984752416611</v>
      </c>
      <c r="AG28" s="9" t="n">
        <v>0.188786312937737</v>
      </c>
      <c r="AH28" s="9" t="n">
        <v>0.196249738335609</v>
      </c>
      <c r="AI28" s="9" t="n">
        <v>0.240609511733055</v>
      </c>
      <c r="AJ28" s="9" t="n">
        <v>0.247382059693337</v>
      </c>
      <c r="AK28" s="9" t="n">
        <v>3.14600110054016</v>
      </c>
      <c r="AL28" s="9" t="n">
        <v>3.3428201675415</v>
      </c>
      <c r="AM28" s="9" t="n">
        <v>1.94407689571381</v>
      </c>
      <c r="AN28" s="9" t="n">
        <v>4.10762929916382</v>
      </c>
      <c r="AO28" s="9" t="n">
        <v>3.76310586929321</v>
      </c>
      <c r="AP28" s="9" t="n">
        <v>3.46155166625977</v>
      </c>
      <c r="AQ28" s="9" t="n">
        <v>4.20054483413696</v>
      </c>
      <c r="AR28" s="9" t="n">
        <v>4.20054483413696</v>
      </c>
      <c r="AS28" s="9" t="n">
        <v>5.64787006378174</v>
      </c>
      <c r="AT28" s="9" t="n">
        <v>5.64589977264404</v>
      </c>
      <c r="AU28" s="9" t="n">
        <v>5.6352915763855</v>
      </c>
      <c r="AV28" s="9" t="n">
        <v>5.56222820281982</v>
      </c>
      <c r="AW28" s="9" t="n">
        <v>5.50885534286499</v>
      </c>
      <c r="AX28" s="9" t="n">
        <v>5.4650502204895</v>
      </c>
      <c r="AY28" s="9" t="n">
        <v>5.41948556900024</v>
      </c>
      <c r="AZ28" s="9" t="n">
        <v>5.20252656936646</v>
      </c>
      <c r="BA28" s="9" t="n">
        <v>4.80127763748169</v>
      </c>
    </row>
    <row r="29" customFormat="false" ht="12.75" hidden="false" customHeight="false" outlineLevel="0" collapsed="false">
      <c r="B29" s="8" t="n">
        <v>43209</v>
      </c>
      <c r="C29" s="9" t="n">
        <v>185.891998291016</v>
      </c>
      <c r="D29" s="9" t="n">
        <v>187.363876342773</v>
      </c>
      <c r="E29" s="9" t="n">
        <v>286.851257324219</v>
      </c>
      <c r="F29" s="9" t="n">
        <v>229.440963745117</v>
      </c>
      <c r="G29" s="9" t="n">
        <v>221.217987060547</v>
      </c>
      <c r="H29" s="9" t="n">
        <v>396.629425048828</v>
      </c>
      <c r="I29" s="9" t="n">
        <v>264.178497314453</v>
      </c>
      <c r="J29" s="9" t="n">
        <v>264.178497314453</v>
      </c>
      <c r="K29" s="9" t="n">
        <v>334.896667480469</v>
      </c>
      <c r="L29" s="9" t="n">
        <v>332.328125</v>
      </c>
      <c r="M29" s="9" t="n">
        <v>330.832763671875</v>
      </c>
      <c r="N29" s="9" t="n">
        <v>330.235015869141</v>
      </c>
      <c r="O29" s="9" t="n">
        <v>340.452880859375</v>
      </c>
      <c r="P29" s="9" t="n">
        <v>352.063720703125</v>
      </c>
      <c r="Q29" s="9" t="n">
        <v>366.797576904297</v>
      </c>
      <c r="R29" s="9" t="n">
        <v>445.707153320313</v>
      </c>
      <c r="S29" s="9" t="n">
        <v>457.857635498047</v>
      </c>
      <c r="T29" s="9" t="n">
        <v>0.0953724682331085</v>
      </c>
      <c r="U29" s="9" t="n">
        <v>0.0959823802113533</v>
      </c>
      <c r="V29" s="9" t="n">
        <v>0.0723144188523293</v>
      </c>
      <c r="W29" s="9" t="n">
        <v>0.119362846016884</v>
      </c>
      <c r="X29" s="9" t="n">
        <v>0.114808730781078</v>
      </c>
      <c r="Y29" s="9" t="n">
        <v>0.2221440076828</v>
      </c>
      <c r="Z29" s="9" t="n">
        <v>0.138507768511772</v>
      </c>
      <c r="AA29" s="9" t="n">
        <v>0.138507768511772</v>
      </c>
      <c r="AB29" s="9" t="n">
        <v>0.17744542658329</v>
      </c>
      <c r="AC29" s="9" t="n">
        <v>0.176070585846901</v>
      </c>
      <c r="AD29" s="9" t="n">
        <v>0.175278499722481</v>
      </c>
      <c r="AE29" s="9" t="n">
        <v>0.174734473228455</v>
      </c>
      <c r="AF29" s="9" t="n">
        <v>0.18069988489151</v>
      </c>
      <c r="AG29" s="9" t="n">
        <v>0.187414467334747</v>
      </c>
      <c r="AH29" s="9" t="n">
        <v>0.195441797375679</v>
      </c>
      <c r="AI29" s="9" t="n">
        <v>0.239113748073578</v>
      </c>
      <c r="AJ29" s="9" t="n">
        <v>0.246396392583847</v>
      </c>
      <c r="AK29" s="9" t="n">
        <v>3.10147047042847</v>
      </c>
      <c r="AL29" s="9" t="n">
        <v>3.14685750007629</v>
      </c>
      <c r="AM29" s="9" t="n">
        <v>1.79700779914856</v>
      </c>
      <c r="AN29" s="9" t="n">
        <v>4.00809288024902</v>
      </c>
      <c r="AO29" s="9" t="n">
        <v>3.72649812698364</v>
      </c>
      <c r="AP29" s="9" t="n">
        <v>3.46190237998962</v>
      </c>
      <c r="AQ29" s="9" t="n">
        <v>4.16987895965576</v>
      </c>
      <c r="AR29" s="9" t="n">
        <v>4.16987895965576</v>
      </c>
      <c r="AS29" s="9" t="n">
        <v>5.64348745346069</v>
      </c>
      <c r="AT29" s="9" t="n">
        <v>5.64591836929321</v>
      </c>
      <c r="AU29" s="9" t="n">
        <v>5.64259958267212</v>
      </c>
      <c r="AV29" s="9" t="n">
        <v>5.5705885887146</v>
      </c>
      <c r="AW29" s="9" t="n">
        <v>5.5179705619812</v>
      </c>
      <c r="AX29" s="9" t="n">
        <v>5.47377300262451</v>
      </c>
      <c r="AY29" s="9" t="n">
        <v>5.42434072494507</v>
      </c>
      <c r="AZ29" s="9" t="n">
        <v>5.20890140533447</v>
      </c>
      <c r="BA29" s="9" t="n">
        <v>4.81349945068359</v>
      </c>
    </row>
    <row r="30" customFormat="false" ht="12.75" hidden="false" customHeight="false" outlineLevel="0" collapsed="false">
      <c r="B30" s="8" t="n">
        <v>43210</v>
      </c>
      <c r="C30" s="9" t="n">
        <v>184.006210327148</v>
      </c>
      <c r="D30" s="9" t="n">
        <v>185.858139038086</v>
      </c>
      <c r="E30" s="9" t="n">
        <v>283.120635986328</v>
      </c>
      <c r="F30" s="9" t="n">
        <v>224.019378662109</v>
      </c>
      <c r="G30" s="9" t="n">
        <v>218.622634887695</v>
      </c>
      <c r="H30" s="9" t="n">
        <v>396.412628173828</v>
      </c>
      <c r="I30" s="9" t="n">
        <v>261.178588867188</v>
      </c>
      <c r="J30" s="9" t="n">
        <v>261.178588867188</v>
      </c>
      <c r="K30" s="9" t="n">
        <v>336.467864990234</v>
      </c>
      <c r="L30" s="9" t="n">
        <v>333.118316650391</v>
      </c>
      <c r="M30" s="9" t="n">
        <v>331.215545654297</v>
      </c>
      <c r="N30" s="9" t="n">
        <v>329.100219726563</v>
      </c>
      <c r="O30" s="9" t="n">
        <v>336.915924072266</v>
      </c>
      <c r="P30" s="9" t="n">
        <v>346.490112304688</v>
      </c>
      <c r="Q30" s="9" t="n">
        <v>365.600799560547</v>
      </c>
      <c r="R30" s="9" t="n">
        <v>442.552856445313</v>
      </c>
      <c r="S30" s="9" t="n">
        <v>455.485656738281</v>
      </c>
      <c r="T30" s="9" t="n">
        <v>0.0942093580961227</v>
      </c>
      <c r="U30" s="9" t="n">
        <v>0.0953396558761597</v>
      </c>
      <c r="V30" s="9" t="n">
        <v>0.0702658072113991</v>
      </c>
      <c r="W30" s="9" t="n">
        <v>0.116372905671597</v>
      </c>
      <c r="X30" s="9" t="n">
        <v>0.11339059472084</v>
      </c>
      <c r="Y30" s="9" t="n">
        <v>0.222011461853981</v>
      </c>
      <c r="Z30" s="9" t="n">
        <v>0.13685342669487</v>
      </c>
      <c r="AA30" s="9" t="n">
        <v>0.13685342669487</v>
      </c>
      <c r="AB30" s="9" t="n">
        <v>0.178278222680092</v>
      </c>
      <c r="AC30" s="9" t="n">
        <v>0.176492497324944</v>
      </c>
      <c r="AD30" s="9" t="n">
        <v>0.175481602549553</v>
      </c>
      <c r="AE30" s="9" t="n">
        <v>0.174073070287704</v>
      </c>
      <c r="AF30" s="9" t="n">
        <v>0.178576558828354</v>
      </c>
      <c r="AG30" s="9" t="n">
        <v>0.184115186333656</v>
      </c>
      <c r="AH30" s="9" t="n">
        <v>0.194778367877007</v>
      </c>
      <c r="AI30" s="9" t="n">
        <v>0.237390011548996</v>
      </c>
      <c r="AJ30" s="9" t="n">
        <v>0.245072558522224</v>
      </c>
      <c r="AK30" s="9" t="n">
        <v>3.03525447845459</v>
      </c>
      <c r="AL30" s="9" t="n">
        <v>3.10023617744446</v>
      </c>
      <c r="AM30" s="9" t="n">
        <v>1.69111728668213</v>
      </c>
      <c r="AN30" s="9" t="n">
        <v>3.87482523918152</v>
      </c>
      <c r="AO30" s="9" t="n">
        <v>3.67095327377319</v>
      </c>
      <c r="AP30" s="9" t="n">
        <v>3.46219277381897</v>
      </c>
      <c r="AQ30" s="9" t="n">
        <v>4.13795232772827</v>
      </c>
      <c r="AR30" s="9" t="n">
        <v>4.13795232772827</v>
      </c>
      <c r="AS30" s="9" t="n">
        <v>5.62705087661743</v>
      </c>
      <c r="AT30" s="9" t="n">
        <v>5.64321565628052</v>
      </c>
      <c r="AU30" s="9" t="n">
        <v>5.64305400848389</v>
      </c>
      <c r="AV30" s="9" t="n">
        <v>5.58019304275513</v>
      </c>
      <c r="AW30" s="9" t="n">
        <v>5.53354263305664</v>
      </c>
      <c r="AX30" s="9" t="n">
        <v>5.49445819854736</v>
      </c>
      <c r="AY30" s="9" t="n">
        <v>5.42823696136475</v>
      </c>
      <c r="AZ30" s="9" t="n">
        <v>5.21588182449341</v>
      </c>
      <c r="BA30" s="9" t="n">
        <v>4.82583427429199</v>
      </c>
    </row>
    <row r="31" customFormat="false" ht="12.75" hidden="false" customHeight="false" outlineLevel="0" collapsed="false">
      <c r="B31" s="8" t="n">
        <v>43211</v>
      </c>
      <c r="C31" s="9" t="n">
        <v>184.361145019531</v>
      </c>
      <c r="D31" s="9" t="n">
        <v>184.006042480469</v>
      </c>
      <c r="E31" s="9" t="n">
        <v>281.298278808594</v>
      </c>
      <c r="F31" s="9" t="n">
        <v>209.245239257813</v>
      </c>
      <c r="G31" s="9" t="n">
        <v>214.749053955078</v>
      </c>
      <c r="H31" s="9" t="n">
        <v>396.186828613281</v>
      </c>
      <c r="I31" s="9" t="n">
        <v>258.167022705078</v>
      </c>
      <c r="J31" s="9" t="n">
        <v>258.167022705078</v>
      </c>
      <c r="K31" s="9" t="n">
        <v>337.192901611328</v>
      </c>
      <c r="L31" s="9" t="n">
        <v>333.946380615234</v>
      </c>
      <c r="M31" s="9" t="n">
        <v>331.689300537109</v>
      </c>
      <c r="N31" s="9" t="n">
        <v>328.276489257813</v>
      </c>
      <c r="O31" s="9" t="n">
        <v>332.142272949219</v>
      </c>
      <c r="P31" s="9" t="n">
        <v>344.040771484375</v>
      </c>
      <c r="Q31" s="9" t="n">
        <v>364.502899169922</v>
      </c>
      <c r="R31" s="9" t="n">
        <v>437.781127929688</v>
      </c>
      <c r="S31" s="9" t="n">
        <v>450.374664306641</v>
      </c>
      <c r="T31" s="9" t="n">
        <v>0.0945143029093742</v>
      </c>
      <c r="U31" s="9" t="n">
        <v>0.0942093580961227</v>
      </c>
      <c r="V31" s="9" t="n">
        <v>0.0692264810204506</v>
      </c>
      <c r="W31" s="9" t="n">
        <v>0.1081802546978</v>
      </c>
      <c r="X31" s="9" t="n">
        <v>0.111248314380646</v>
      </c>
      <c r="Y31" s="9" t="n">
        <v>0.221873641014099</v>
      </c>
      <c r="Z31" s="9" t="n">
        <v>0.135192856192589</v>
      </c>
      <c r="AA31" s="9" t="n">
        <v>0.135192856192589</v>
      </c>
      <c r="AB31" s="9" t="n">
        <v>0.178657531738281</v>
      </c>
      <c r="AC31" s="9" t="n">
        <v>0.176933079957962</v>
      </c>
      <c r="AD31" s="9" t="n">
        <v>0.175733387470245</v>
      </c>
      <c r="AE31" s="9" t="n">
        <v>0.173501774668694</v>
      </c>
      <c r="AF31" s="9" t="n">
        <v>0.175780281424522</v>
      </c>
      <c r="AG31" s="9" t="n">
        <v>0.182706654071808</v>
      </c>
      <c r="AH31" s="9" t="n">
        <v>0.194158151745796</v>
      </c>
      <c r="AI31" s="9" t="n">
        <v>0.23473896086216</v>
      </c>
      <c r="AJ31" s="9" t="n">
        <v>0.242141157388687</v>
      </c>
      <c r="AK31" s="9" t="n">
        <v>2.99367451667786</v>
      </c>
      <c r="AL31" s="9" t="n">
        <v>3.03497886657715</v>
      </c>
      <c r="AM31" s="9" t="n">
        <v>1.63909590244293</v>
      </c>
      <c r="AN31" s="9" t="n">
        <v>3.62450766563416</v>
      </c>
      <c r="AO31" s="9" t="n">
        <v>3.5981228351593</v>
      </c>
      <c r="AP31" s="9" t="n">
        <v>3.46240997314453</v>
      </c>
      <c r="AQ31" s="9" t="n">
        <v>4.10387659072876</v>
      </c>
      <c r="AR31" s="9" t="n">
        <v>4.10387659072876</v>
      </c>
      <c r="AS31" s="9" t="n">
        <v>5.61647462844849</v>
      </c>
      <c r="AT31" s="9" t="n">
        <v>5.63843441009522</v>
      </c>
      <c r="AU31" s="9" t="n">
        <v>5.64261150360107</v>
      </c>
      <c r="AV31" s="9" t="n">
        <v>5.60342693328857</v>
      </c>
      <c r="AW31" s="9" t="n">
        <v>5.55988264083862</v>
      </c>
      <c r="AX31" s="9" t="n">
        <v>5.50421905517578</v>
      </c>
      <c r="AY31" s="9" t="n">
        <v>5.43183708190918</v>
      </c>
      <c r="AZ31" s="9" t="n">
        <v>5.22634363174439</v>
      </c>
      <c r="BA31" s="9" t="n">
        <v>4.85291719436646</v>
      </c>
    </row>
    <row r="32" customFormat="false" ht="12.75" hidden="false" customHeight="false" outlineLevel="0" collapsed="false">
      <c r="B32" s="8" t="n">
        <v>43212</v>
      </c>
      <c r="C32" s="9" t="n">
        <v>185.608200073242</v>
      </c>
      <c r="D32" s="9" t="n">
        <v>184.371398925781</v>
      </c>
      <c r="E32" s="9" t="n">
        <v>280.554718017578</v>
      </c>
      <c r="F32" s="9" t="n">
        <v>202.779052734375</v>
      </c>
      <c r="G32" s="9" t="n">
        <v>211.116775512695</v>
      </c>
      <c r="H32" s="9" t="n">
        <v>395.956176757813</v>
      </c>
      <c r="I32" s="9" t="n">
        <v>255.095520019531</v>
      </c>
      <c r="J32" s="9" t="n">
        <v>255.095520019531</v>
      </c>
      <c r="K32" s="9" t="n">
        <v>337.775329589844</v>
      </c>
      <c r="L32" s="9" t="n">
        <v>334.737915039063</v>
      </c>
      <c r="M32" s="9" t="n">
        <v>332.231964111328</v>
      </c>
      <c r="N32" s="9" t="n">
        <v>328.785003662109</v>
      </c>
      <c r="O32" s="9" t="n">
        <v>331.289031982422</v>
      </c>
      <c r="P32" s="9" t="n">
        <v>341.457122802734</v>
      </c>
      <c r="Q32" s="9" t="n">
        <v>363.638153076172</v>
      </c>
      <c r="R32" s="9" t="n">
        <v>434.385833740234</v>
      </c>
      <c r="S32" s="9" t="n">
        <v>448.540283203125</v>
      </c>
      <c r="T32" s="9" t="n">
        <v>0.0951924026012421</v>
      </c>
      <c r="U32" s="9" t="n">
        <v>0.0945062935352325</v>
      </c>
      <c r="V32" s="9" t="n">
        <v>0.0688279420137405</v>
      </c>
      <c r="W32" s="9" t="n">
        <v>0.104630954563618</v>
      </c>
      <c r="X32" s="9" t="n">
        <v>0.109240032732487</v>
      </c>
      <c r="Y32" s="9" t="n">
        <v>0.221733137965202</v>
      </c>
      <c r="Z32" s="9" t="n">
        <v>0.133498772978783</v>
      </c>
      <c r="AA32" s="9" t="n">
        <v>0.133498772978783</v>
      </c>
      <c r="AB32" s="9" t="n">
        <v>0.17897392809391</v>
      </c>
      <c r="AC32" s="9" t="n">
        <v>0.177354052662849</v>
      </c>
      <c r="AD32" s="9" t="n">
        <v>0.176021814346313</v>
      </c>
      <c r="AE32" s="9" t="n">
        <v>0.173868760466576</v>
      </c>
      <c r="AF32" s="9" t="n">
        <v>0.175289675593376</v>
      </c>
      <c r="AG32" s="9" t="n">
        <v>0.181210726499558</v>
      </c>
      <c r="AH32" s="9" t="n">
        <v>0.193677917122841</v>
      </c>
      <c r="AI32" s="9" t="n">
        <v>0.232737869024277</v>
      </c>
      <c r="AJ32" s="9" t="n">
        <v>0.24114103615284</v>
      </c>
      <c r="AK32" s="9" t="n">
        <v>2.99228739738464</v>
      </c>
      <c r="AL32" s="9" t="n">
        <v>2.99511384963989</v>
      </c>
      <c r="AM32" s="9" t="n">
        <v>1.6177499294281</v>
      </c>
      <c r="AN32" s="9" t="n">
        <v>3.40983867645264</v>
      </c>
      <c r="AO32" s="9" t="n">
        <v>3.51692843437195</v>
      </c>
      <c r="AP32" s="9" t="n">
        <v>3.46252942085266</v>
      </c>
      <c r="AQ32" s="9" t="n">
        <v>4.06683254241943</v>
      </c>
      <c r="AR32" s="9" t="n">
        <v>4.06683254241943</v>
      </c>
      <c r="AS32" s="9" t="n">
        <v>5.60077524185181</v>
      </c>
      <c r="AT32" s="9" t="n">
        <v>5.63190269470215</v>
      </c>
      <c r="AU32" s="9" t="n">
        <v>5.64111852645874</v>
      </c>
      <c r="AV32" s="9" t="n">
        <v>5.61148071289063</v>
      </c>
      <c r="AW32" s="9" t="n">
        <v>5.56783819198608</v>
      </c>
      <c r="AX32" s="9" t="n">
        <v>5.51562404632568</v>
      </c>
      <c r="AY32" s="9" t="n">
        <v>5.43467235565186</v>
      </c>
      <c r="AZ32" s="9" t="n">
        <v>5.23394298553467</v>
      </c>
      <c r="BA32" s="9" t="n">
        <v>4.86535024642944</v>
      </c>
    </row>
    <row r="33" customFormat="false" ht="12.75" hidden="false" customHeight="false" outlineLevel="0" collapsed="false">
      <c r="B33" s="8" t="n">
        <v>43213</v>
      </c>
      <c r="C33" s="9" t="n">
        <v>185.887847900391</v>
      </c>
      <c r="D33" s="9" t="n">
        <v>185.633560180664</v>
      </c>
      <c r="E33" s="9" t="n">
        <v>279.496429443359</v>
      </c>
      <c r="F33" s="9" t="n">
        <v>194.696380615234</v>
      </c>
      <c r="G33" s="9" t="n">
        <v>207.930816650391</v>
      </c>
      <c r="H33" s="9" t="n">
        <v>395.72021484375</v>
      </c>
      <c r="I33" s="9" t="n">
        <v>252.000366210938</v>
      </c>
      <c r="J33" s="9" t="n">
        <v>252.000366210938</v>
      </c>
      <c r="K33" s="9" t="n">
        <v>338.076263427734</v>
      </c>
      <c r="L33" s="9" t="n">
        <v>335.453033447266</v>
      </c>
      <c r="M33" s="9" t="n">
        <v>332.818389892578</v>
      </c>
      <c r="N33" s="9" t="n">
        <v>329.272491455078</v>
      </c>
      <c r="O33" s="9" t="n">
        <v>330.620330810547</v>
      </c>
      <c r="P33" s="9" t="n">
        <v>338.940643310547</v>
      </c>
      <c r="Q33" s="9" t="n">
        <v>363.011993408203</v>
      </c>
      <c r="R33" s="9" t="n">
        <v>430.10205078125</v>
      </c>
      <c r="S33" s="9" t="n">
        <v>446.488220214844</v>
      </c>
      <c r="T33" s="9" t="n">
        <v>0.0953357517719269</v>
      </c>
      <c r="U33" s="9" t="n">
        <v>0.0952001214027405</v>
      </c>
      <c r="V33" s="9" t="n">
        <v>0.0682488083839417</v>
      </c>
      <c r="W33" s="9" t="n">
        <v>0.100187838077545</v>
      </c>
      <c r="X33" s="9" t="n">
        <v>0.107482925057411</v>
      </c>
      <c r="Y33" s="9" t="n">
        <v>0.221589654684067</v>
      </c>
      <c r="Z33" s="9" t="n">
        <v>0.131791532039642</v>
      </c>
      <c r="AA33" s="9" t="n">
        <v>0.131791532039642</v>
      </c>
      <c r="AB33" s="9" t="n">
        <v>0.179147303104401</v>
      </c>
      <c r="AC33" s="9" t="n">
        <v>0.177736878395081</v>
      </c>
      <c r="AD33" s="9" t="n">
        <v>0.17633381485939</v>
      </c>
      <c r="AE33" s="9" t="n">
        <v>0.174202173948288</v>
      </c>
      <c r="AF33" s="9" t="n">
        <v>0.174907878041267</v>
      </c>
      <c r="AG33" s="9" t="n">
        <v>0.179748624563217</v>
      </c>
      <c r="AH33" s="9" t="n">
        <v>0.193334117531776</v>
      </c>
      <c r="AI33" s="9" t="n">
        <v>0.230470463633537</v>
      </c>
      <c r="AJ33" s="9" t="n">
        <v>0.240014806389809</v>
      </c>
      <c r="AK33" s="9" t="n">
        <v>2.99004578590393</v>
      </c>
      <c r="AL33" s="9" t="n">
        <v>2.99209499359131</v>
      </c>
      <c r="AM33" s="9" t="n">
        <v>1.58317518234253</v>
      </c>
      <c r="AN33" s="9" t="n">
        <v>3.2505841255188</v>
      </c>
      <c r="AO33" s="9" t="n">
        <v>3.43838000297546</v>
      </c>
      <c r="AP33" s="9" t="n">
        <v>3.46254730224609</v>
      </c>
      <c r="AQ33" s="9" t="n">
        <v>4.02680635452271</v>
      </c>
      <c r="AR33" s="9" t="n">
        <v>4.02680635452271</v>
      </c>
      <c r="AS33" s="9" t="n">
        <v>5.57781267166138</v>
      </c>
      <c r="AT33" s="9" t="n">
        <v>5.6224856376648</v>
      </c>
      <c r="AU33" s="9" t="n">
        <v>5.63831663131714</v>
      </c>
      <c r="AV33" s="9" t="n">
        <v>5.61781740188599</v>
      </c>
      <c r="AW33" s="9" t="n">
        <v>5.57674360275269</v>
      </c>
      <c r="AX33" s="9" t="n">
        <v>5.52792930603027</v>
      </c>
      <c r="AY33" s="9" t="n">
        <v>5.43671703338623</v>
      </c>
      <c r="AZ33" s="9" t="n">
        <v>5.24339628219605</v>
      </c>
      <c r="BA33" s="9" t="n">
        <v>4.87934970855713</v>
      </c>
    </row>
    <row r="34" customFormat="false" ht="12.75" hidden="false" customHeight="false" outlineLevel="0" collapsed="false">
      <c r="B34" s="8" t="n">
        <v>43214</v>
      </c>
      <c r="C34" s="9" t="n">
        <v>186.20198059082</v>
      </c>
      <c r="D34" s="9" t="n">
        <v>185.907638549805</v>
      </c>
      <c r="E34" s="9" t="n">
        <v>278.982299804688</v>
      </c>
      <c r="F34" s="9" t="n">
        <v>189.646011352539</v>
      </c>
      <c r="G34" s="9" t="n">
        <v>205.037475585938</v>
      </c>
      <c r="H34" s="9" t="n">
        <v>395.478973388672</v>
      </c>
      <c r="I34" s="9" t="n">
        <v>248.93505859375</v>
      </c>
      <c r="J34" s="9" t="n">
        <v>248.93505859375</v>
      </c>
      <c r="K34" s="9" t="n">
        <v>338.033264160156</v>
      </c>
      <c r="L34" s="9" t="n">
        <v>336.03369140625</v>
      </c>
      <c r="M34" s="9" t="n">
        <v>333.413391113281</v>
      </c>
      <c r="N34" s="9" t="n">
        <v>329.748992919922</v>
      </c>
      <c r="O34" s="9" t="n">
        <v>330.178436279297</v>
      </c>
      <c r="P34" s="9" t="n">
        <v>336.748931884766</v>
      </c>
      <c r="Q34" s="9" t="n">
        <v>362.592224121094</v>
      </c>
      <c r="R34" s="9" t="n">
        <v>426.734802246094</v>
      </c>
      <c r="S34" s="9" t="n">
        <v>444.278106689453</v>
      </c>
      <c r="T34" s="9" t="n">
        <v>0.0955014377832413</v>
      </c>
      <c r="U34" s="9" t="n">
        <v>0.0953477770090103</v>
      </c>
      <c r="V34" s="9" t="n">
        <v>0.0679429695010185</v>
      </c>
      <c r="W34" s="9" t="n">
        <v>0.0971749350428581</v>
      </c>
      <c r="X34" s="9" t="n">
        <v>0.105875939130783</v>
      </c>
      <c r="Y34" s="9" t="n">
        <v>0.22144316136837</v>
      </c>
      <c r="Z34" s="9" t="n">
        <v>0.130100473761559</v>
      </c>
      <c r="AA34" s="9" t="n">
        <v>0.130100473761559</v>
      </c>
      <c r="AB34" s="9" t="n">
        <v>0.179135024547577</v>
      </c>
      <c r="AC34" s="9" t="n">
        <v>0.178050383925438</v>
      </c>
      <c r="AD34" s="9" t="n">
        <v>0.17665109038353</v>
      </c>
      <c r="AE34" s="9" t="n">
        <v>0.174512162804604</v>
      </c>
      <c r="AF34" s="9" t="n">
        <v>0.174663826823235</v>
      </c>
      <c r="AG34" s="9" t="n">
        <v>0.178474381566048</v>
      </c>
      <c r="AH34" s="9" t="n">
        <v>0.193138167262077</v>
      </c>
      <c r="AI34" s="9" t="n">
        <v>0.228590965270996</v>
      </c>
      <c r="AJ34" s="9" t="n">
        <v>0.238794252276421</v>
      </c>
      <c r="AK34" s="9" t="n">
        <v>2.98896741867065</v>
      </c>
      <c r="AL34" s="9" t="n">
        <v>2.98998117446899</v>
      </c>
      <c r="AM34" s="9" t="n">
        <v>1.56266677379608</v>
      </c>
      <c r="AN34" s="9" t="n">
        <v>3.13894391059876</v>
      </c>
      <c r="AO34" s="9" t="n">
        <v>3.36714339256287</v>
      </c>
      <c r="AP34" s="9" t="n">
        <v>3.46246981620789</v>
      </c>
      <c r="AQ34" s="9" t="n">
        <v>3.98475766181946</v>
      </c>
      <c r="AR34" s="9" t="n">
        <v>3.98475766181946</v>
      </c>
      <c r="AS34" s="9" t="n">
        <v>5.54888153076172</v>
      </c>
      <c r="AT34" s="9" t="n">
        <v>5.60943126678467</v>
      </c>
      <c r="AU34" s="9" t="n">
        <v>5.63383197784424</v>
      </c>
      <c r="AV34" s="9" t="n">
        <v>5.62260913848877</v>
      </c>
      <c r="AW34" s="9" t="n">
        <v>5.58563375473023</v>
      </c>
      <c r="AX34" s="9" t="n">
        <v>5.53995561599731</v>
      </c>
      <c r="AY34" s="9" t="n">
        <v>5.43810367584229</v>
      </c>
      <c r="AZ34" s="9" t="n">
        <v>5.25104570388794</v>
      </c>
      <c r="BA34" s="9" t="n">
        <v>4.89443874359131</v>
      </c>
    </row>
    <row r="35" customFormat="false" ht="12.75" hidden="false" customHeight="false" outlineLevel="0" collapsed="false">
      <c r="B35" s="8" t="n">
        <v>43215</v>
      </c>
      <c r="C35" s="9" t="n">
        <v>186.59455871582</v>
      </c>
      <c r="D35" s="9" t="n">
        <v>186.23193359375</v>
      </c>
      <c r="E35" s="9" t="n">
        <v>279.336883544922</v>
      </c>
      <c r="F35" s="9" t="n">
        <v>188.787704467773</v>
      </c>
      <c r="G35" s="9" t="n">
        <v>202.731628417969</v>
      </c>
      <c r="H35" s="9" t="n">
        <v>395.245513916016</v>
      </c>
      <c r="I35" s="9" t="n">
        <v>245.898529052734</v>
      </c>
      <c r="J35" s="9" t="n">
        <v>245.898529052734</v>
      </c>
      <c r="K35" s="9" t="n">
        <v>337.644958496094</v>
      </c>
      <c r="L35" s="9" t="n">
        <v>336.436676025391</v>
      </c>
      <c r="M35" s="9" t="n">
        <v>333.986785888672</v>
      </c>
      <c r="N35" s="9" t="n">
        <v>330.226409912109</v>
      </c>
      <c r="O35" s="9" t="n">
        <v>329.944793701172</v>
      </c>
      <c r="P35" s="9" t="n">
        <v>334.942077636719</v>
      </c>
      <c r="Q35" s="9" t="n">
        <v>362.281982421875</v>
      </c>
      <c r="R35" s="9" t="n">
        <v>423.134490966797</v>
      </c>
      <c r="S35" s="9" t="n">
        <v>441.963012695313</v>
      </c>
      <c r="T35" s="9" t="n">
        <v>0.0957127511501312</v>
      </c>
      <c r="U35" s="9" t="n">
        <v>0.0955119132995606</v>
      </c>
      <c r="V35" s="9" t="n">
        <v>0.0681540742516518</v>
      </c>
      <c r="W35" s="9" t="n">
        <v>0.0969811379909515</v>
      </c>
      <c r="X35" s="9" t="n">
        <v>0.104604855179787</v>
      </c>
      <c r="Y35" s="9" t="n">
        <v>0.221301570534706</v>
      </c>
      <c r="Z35" s="9" t="n">
        <v>0.128424599766731</v>
      </c>
      <c r="AA35" s="9" t="n">
        <v>0.128424599766731</v>
      </c>
      <c r="AB35" s="9" t="n">
        <v>0.178932428359985</v>
      </c>
      <c r="AC35" s="9" t="n">
        <v>0.17826996743679</v>
      </c>
      <c r="AD35" s="9" t="n">
        <v>0.176957756280899</v>
      </c>
      <c r="AE35" s="9" t="n">
        <v>0.174809545278549</v>
      </c>
      <c r="AF35" s="9" t="n">
        <v>0.174545750021935</v>
      </c>
      <c r="AG35" s="9" t="n">
        <v>0.177425563335419</v>
      </c>
      <c r="AH35" s="9" t="n">
        <v>0.193039312958717</v>
      </c>
      <c r="AI35" s="9" t="n">
        <v>0.226548105478287</v>
      </c>
      <c r="AJ35" s="9" t="n">
        <v>0.237509608268738</v>
      </c>
      <c r="AK35" s="9" t="n">
        <v>2.98825693130493</v>
      </c>
      <c r="AL35" s="9" t="n">
        <v>2.98893523216248</v>
      </c>
      <c r="AM35" s="9" t="n">
        <v>1.54369533061981</v>
      </c>
      <c r="AN35" s="9" t="n">
        <v>3.09426069259644</v>
      </c>
      <c r="AO35" s="9" t="n">
        <v>3.30983948707581</v>
      </c>
      <c r="AP35" s="9" t="n">
        <v>3.46231722831726</v>
      </c>
      <c r="AQ35" s="9" t="n">
        <v>3.94117951393127</v>
      </c>
      <c r="AR35" s="9" t="n">
        <v>3.94117951393127</v>
      </c>
      <c r="AS35" s="9" t="n">
        <v>5.5151104927063</v>
      </c>
      <c r="AT35" s="9" t="n">
        <v>5.59231996536255</v>
      </c>
      <c r="AU35" s="9" t="n">
        <v>5.62720966339111</v>
      </c>
      <c r="AV35" s="9" t="n">
        <v>5.62601280212402</v>
      </c>
      <c r="AW35" s="9" t="n">
        <v>5.59399604797363</v>
      </c>
      <c r="AX35" s="9" t="n">
        <v>5.55139636993408</v>
      </c>
      <c r="AY35" s="9" t="n">
        <v>5.4390664100647</v>
      </c>
      <c r="AZ35" s="9" t="n">
        <v>5.25942420959473</v>
      </c>
      <c r="BA35" s="9" t="n">
        <v>4.91021203994751</v>
      </c>
    </row>
    <row r="36" customFormat="false" ht="12.75" hidden="false" customHeight="false" outlineLevel="0" collapsed="false">
      <c r="B36" s="8" t="n">
        <v>43216</v>
      </c>
      <c r="C36" s="9" t="n">
        <v>187.051422119141</v>
      </c>
      <c r="D36" s="9" t="n">
        <v>186.621536254883</v>
      </c>
      <c r="E36" s="9" t="n">
        <v>279.841949462891</v>
      </c>
      <c r="F36" s="9" t="n">
        <v>187.396392822266</v>
      </c>
      <c r="G36" s="9" t="n">
        <v>200.892364501953</v>
      </c>
      <c r="H36" s="9" t="n">
        <v>395.018524169922</v>
      </c>
      <c r="I36" s="9" t="n">
        <v>242.927352905273</v>
      </c>
      <c r="J36" s="9" t="n">
        <v>242.927352905273</v>
      </c>
      <c r="K36" s="9" t="n">
        <v>336.931365966797</v>
      </c>
      <c r="L36" s="9" t="n">
        <v>336.627777099609</v>
      </c>
      <c r="M36" s="9" t="n">
        <v>334.504608154297</v>
      </c>
      <c r="N36" s="9" t="n">
        <v>330.710144042969</v>
      </c>
      <c r="O36" s="9" t="n">
        <v>329.886871337891</v>
      </c>
      <c r="P36" s="9" t="n">
        <v>333.514312744141</v>
      </c>
      <c r="Q36" s="9" t="n">
        <v>362.017944335938</v>
      </c>
      <c r="R36" s="9" t="n">
        <v>419.834411621094</v>
      </c>
      <c r="S36" s="9" t="n">
        <v>439.583404541016</v>
      </c>
      <c r="T36" s="9" t="n">
        <v>0.0959611684083939</v>
      </c>
      <c r="U36" s="9" t="n">
        <v>0.0957277938723564</v>
      </c>
      <c r="V36" s="9" t="n">
        <v>0.0684736892580986</v>
      </c>
      <c r="W36" s="9" t="n">
        <v>0.0960527807474136</v>
      </c>
      <c r="X36" s="9" t="n">
        <v>0.103586636483669</v>
      </c>
      <c r="Y36" s="9" t="n">
        <v>0.221164047718048</v>
      </c>
      <c r="Z36" s="9" t="n">
        <v>0.126785174012184</v>
      </c>
      <c r="AA36" s="9" t="n">
        <v>0.126785174012184</v>
      </c>
      <c r="AB36" s="9" t="n">
        <v>0.178548887372017</v>
      </c>
      <c r="AC36" s="9" t="n">
        <v>0.178375661373138</v>
      </c>
      <c r="AD36" s="9" t="n">
        <v>0.177235469222069</v>
      </c>
      <c r="AE36" s="9" t="n">
        <v>0.175100445747376</v>
      </c>
      <c r="AF36" s="9" t="n">
        <v>0.174532070755959</v>
      </c>
      <c r="AG36" s="9" t="n">
        <v>0.176600158214569</v>
      </c>
      <c r="AH36" s="9" t="n">
        <v>0.193002358078957</v>
      </c>
      <c r="AI36" s="9" t="n">
        <v>0.224763751029968</v>
      </c>
      <c r="AJ36" s="9" t="n">
        <v>0.236186102032661</v>
      </c>
      <c r="AK36" s="9" t="n">
        <v>2.98712062835693</v>
      </c>
      <c r="AL36" s="9" t="n">
        <v>2.98818922042847</v>
      </c>
      <c r="AM36" s="9" t="n">
        <v>1.54204511642456</v>
      </c>
      <c r="AN36" s="9" t="n">
        <v>3.04151678085327</v>
      </c>
      <c r="AO36" s="9" t="n">
        <v>3.26254081726074</v>
      </c>
      <c r="AP36" s="9" t="n">
        <v>3.46210980415344</v>
      </c>
      <c r="AQ36" s="9" t="n">
        <v>3.89703178405762</v>
      </c>
      <c r="AR36" s="9" t="n">
        <v>3.89703178405762</v>
      </c>
      <c r="AS36" s="9" t="n">
        <v>5.47755289077759</v>
      </c>
      <c r="AT36" s="9" t="n">
        <v>5.57107877731323</v>
      </c>
      <c r="AU36" s="9" t="n">
        <v>5.61803865432739</v>
      </c>
      <c r="AV36" s="9" t="n">
        <v>5.62806367874146</v>
      </c>
      <c r="AW36" s="9" t="n">
        <v>5.60151720046997</v>
      </c>
      <c r="AX36" s="9" t="n">
        <v>5.56216192245483</v>
      </c>
      <c r="AY36" s="9" t="n">
        <v>5.43992900848389</v>
      </c>
      <c r="AZ36" s="9" t="n">
        <v>5.26724338531494</v>
      </c>
      <c r="BA36" s="9" t="n">
        <v>4.92636966705322</v>
      </c>
    </row>
    <row r="37" customFormat="false" ht="12.75" hidden="false" customHeight="false" outlineLevel="0" collapsed="false">
      <c r="B37" s="8" t="n">
        <v>43217</v>
      </c>
      <c r="C37" s="9" t="n">
        <v>187.543884277344</v>
      </c>
      <c r="D37" s="9" t="n">
        <v>187.093032836914</v>
      </c>
      <c r="E37" s="9" t="n">
        <v>279.989593505859</v>
      </c>
      <c r="F37" s="9" t="n">
        <v>187.549163818359</v>
      </c>
      <c r="G37" s="9" t="n">
        <v>199.429168701172</v>
      </c>
      <c r="H37" s="9" t="n">
        <v>394.794158935547</v>
      </c>
      <c r="I37" s="9" t="n">
        <v>240.043640136719</v>
      </c>
      <c r="J37" s="9" t="n">
        <v>240.043640136719</v>
      </c>
      <c r="K37" s="9" t="n">
        <v>335.921447753906</v>
      </c>
      <c r="L37" s="9" t="n">
        <v>336.585021972656</v>
      </c>
      <c r="M37" s="9" t="n">
        <v>334.932739257813</v>
      </c>
      <c r="N37" s="9" t="n">
        <v>331.199249267578</v>
      </c>
      <c r="O37" s="9" t="n">
        <v>329.970428466797</v>
      </c>
      <c r="P37" s="9" t="n">
        <v>332.435607910156</v>
      </c>
      <c r="Q37" s="9" t="n">
        <v>361.725860595703</v>
      </c>
      <c r="R37" s="9" t="n">
        <v>415.539520263672</v>
      </c>
      <c r="S37" s="9" t="n">
        <v>437.170959472656</v>
      </c>
      <c r="T37" s="9" t="n">
        <v>0.0962303653359413</v>
      </c>
      <c r="U37" s="9" t="n">
        <v>0.0959848016500473</v>
      </c>
      <c r="V37" s="9" t="n">
        <v>0.0685511827468872</v>
      </c>
      <c r="W37" s="9" t="n">
        <v>0.0961850136518478</v>
      </c>
      <c r="X37" s="9" t="n">
        <v>0.102773293852806</v>
      </c>
      <c r="Y37" s="9" t="n">
        <v>0.221028193831444</v>
      </c>
      <c r="Z37" s="9" t="n">
        <v>0.125193506479263</v>
      </c>
      <c r="AA37" s="9" t="n">
        <v>0.125193506479263</v>
      </c>
      <c r="AB37" s="9" t="n">
        <v>0.177999943494797</v>
      </c>
      <c r="AC37" s="9" t="n">
        <v>0.178354322910309</v>
      </c>
      <c r="AD37" s="9" t="n">
        <v>0.177465587854385</v>
      </c>
      <c r="AE37" s="9" t="n">
        <v>0.175386711955071</v>
      </c>
      <c r="AF37" s="9" t="n">
        <v>0.17460024356842</v>
      </c>
      <c r="AG37" s="9" t="n">
        <v>0.175981134176254</v>
      </c>
      <c r="AH37" s="9" t="n">
        <v>0.192963480949402</v>
      </c>
      <c r="AI37" s="9" t="n">
        <v>0.222274541854858</v>
      </c>
      <c r="AJ37" s="9" t="n">
        <v>0.234842002391815</v>
      </c>
      <c r="AK37" s="9" t="n">
        <v>2.98608922958374</v>
      </c>
      <c r="AL37" s="9" t="n">
        <v>2.98704218864441</v>
      </c>
      <c r="AM37" s="9" t="n">
        <v>1.54109132289886</v>
      </c>
      <c r="AN37" s="9" t="n">
        <v>3.015620470047</v>
      </c>
      <c r="AO37" s="9" t="n">
        <v>3.2230339050293</v>
      </c>
      <c r="AP37" s="9" t="n">
        <v>3.46185636520386</v>
      </c>
      <c r="AQ37" s="9" t="n">
        <v>3.85291290283203</v>
      </c>
      <c r="AR37" s="9" t="n">
        <v>3.85291290283203</v>
      </c>
      <c r="AS37" s="9" t="n">
        <v>5.43710231781006</v>
      </c>
      <c r="AT37" s="9" t="n">
        <v>5.54588603973389</v>
      </c>
      <c r="AU37" s="9" t="n">
        <v>5.60601425170898</v>
      </c>
      <c r="AV37" s="9" t="n">
        <v>5.62870836257935</v>
      </c>
      <c r="AW37" s="9" t="n">
        <v>5.6079888343811</v>
      </c>
      <c r="AX37" s="9" t="n">
        <v>5.57217645645142</v>
      </c>
      <c r="AY37" s="9" t="n">
        <v>5.44077444076538</v>
      </c>
      <c r="AZ37" s="9" t="n">
        <v>5.27764177322388</v>
      </c>
      <c r="BA37" s="9" t="n">
        <v>4.94268655776978</v>
      </c>
    </row>
    <row r="38" customFormat="false" ht="12.75" hidden="false" customHeight="false" outlineLevel="0" collapsed="false">
      <c r="B38" s="8" t="n">
        <v>43218</v>
      </c>
      <c r="C38" s="9" t="n">
        <v>188.019180297852</v>
      </c>
      <c r="D38" s="9" t="n">
        <v>187.576675415039</v>
      </c>
      <c r="E38" s="9" t="n">
        <v>280.161437988281</v>
      </c>
      <c r="F38" s="9" t="n">
        <v>188.49658203125</v>
      </c>
      <c r="G38" s="9" t="n">
        <v>198.319671630859</v>
      </c>
      <c r="H38" s="9" t="n">
        <v>394.57958984375</v>
      </c>
      <c r="I38" s="9" t="n">
        <v>237.266830444336</v>
      </c>
      <c r="J38" s="9" t="n">
        <v>237.266830444336</v>
      </c>
      <c r="K38" s="9" t="n">
        <v>334.645751953125</v>
      </c>
      <c r="L38" s="9" t="n">
        <v>336.298004150391</v>
      </c>
      <c r="M38" s="9" t="n">
        <v>335.24072265625</v>
      </c>
      <c r="N38" s="9" t="n">
        <v>331.688049316406</v>
      </c>
      <c r="O38" s="9" t="n">
        <v>330.1640625</v>
      </c>
      <c r="P38" s="9" t="n">
        <v>331.663360595703</v>
      </c>
      <c r="Q38" s="9" t="n">
        <v>361.318756103516</v>
      </c>
      <c r="R38" s="9" t="n">
        <v>412.372192382813</v>
      </c>
      <c r="S38" s="9" t="n">
        <v>434.750823974609</v>
      </c>
      <c r="T38" s="9" t="n">
        <v>0.096490889787674</v>
      </c>
      <c r="U38" s="9" t="n">
        <v>0.0962496027350426</v>
      </c>
      <c r="V38" s="9" t="n">
        <v>0.0686440989375114</v>
      </c>
      <c r="W38" s="9" t="n">
        <v>0.0968152731657028</v>
      </c>
      <c r="X38" s="9" t="n">
        <v>0.102162644267082</v>
      </c>
      <c r="Y38" s="9" t="n">
        <v>0.220898345112801</v>
      </c>
      <c r="Z38" s="9" t="n">
        <v>0.123660609126091</v>
      </c>
      <c r="AA38" s="9" t="n">
        <v>0.123660609126091</v>
      </c>
      <c r="AB38" s="9" t="n">
        <v>0.177302479743958</v>
      </c>
      <c r="AC38" s="9" t="n">
        <v>0.178199306130409</v>
      </c>
      <c r="AD38" s="9" t="n">
        <v>0.177631229162216</v>
      </c>
      <c r="AE38" s="9" t="n">
        <v>0.175667092204094</v>
      </c>
      <c r="AF38" s="9" t="n">
        <v>0.174729987978935</v>
      </c>
      <c r="AG38" s="9" t="n">
        <v>0.175543248653412</v>
      </c>
      <c r="AH38" s="9" t="n">
        <v>0.19280056655407</v>
      </c>
      <c r="AI38" s="9" t="n">
        <v>0.220434978604317</v>
      </c>
      <c r="AJ38" s="9" t="n">
        <v>0.233492180705071</v>
      </c>
      <c r="AK38" s="9" t="n">
        <v>2.98242878913879</v>
      </c>
      <c r="AL38" s="9" t="n">
        <v>2.98582196235657</v>
      </c>
      <c r="AM38" s="9" t="n">
        <v>1.54059624671936</v>
      </c>
      <c r="AN38" s="9" t="n">
        <v>3.00409460067749</v>
      </c>
      <c r="AO38" s="9" t="n">
        <v>3.19093656539917</v>
      </c>
      <c r="AP38" s="9" t="n">
        <v>3.46157646179199</v>
      </c>
      <c r="AQ38" s="9" t="n">
        <v>3.8093409538269</v>
      </c>
      <c r="AR38" s="9" t="n">
        <v>3.8093409538269</v>
      </c>
      <c r="AS38" s="9" t="n">
        <v>5.39444589614868</v>
      </c>
      <c r="AT38" s="9" t="n">
        <v>5.51705503463745</v>
      </c>
      <c r="AU38" s="9" t="n">
        <v>5.59094190597534</v>
      </c>
      <c r="AV38" s="9" t="n">
        <v>5.62783813476563</v>
      </c>
      <c r="AW38" s="9" t="n">
        <v>5.61327743530273</v>
      </c>
      <c r="AX38" s="9" t="n">
        <v>5.58136558532715</v>
      </c>
      <c r="AY38" s="9" t="n">
        <v>5.44211626052856</v>
      </c>
      <c r="AZ38" s="9" t="n">
        <v>5.28551864624023</v>
      </c>
      <c r="BA38" s="9" t="n">
        <v>4.95899057388306</v>
      </c>
    </row>
    <row r="39" customFormat="false" ht="12.75" hidden="false" customHeight="false" outlineLevel="0" collapsed="false">
      <c r="B39" s="8" t="n">
        <v>43219</v>
      </c>
      <c r="C39" s="9" t="n">
        <v>188.505661010742</v>
      </c>
      <c r="D39" s="9" t="n">
        <v>188.049682617188</v>
      </c>
      <c r="E39" s="9" t="n">
        <v>280.383361816406</v>
      </c>
      <c r="F39" s="9" t="n">
        <v>188.85075378418</v>
      </c>
      <c r="G39" s="9" t="n">
        <v>197.491455078125</v>
      </c>
      <c r="H39" s="9" t="n">
        <v>394.365478515625</v>
      </c>
      <c r="I39" s="9" t="n">
        <v>234.61149597168</v>
      </c>
      <c r="J39" s="9" t="n">
        <v>234.61149597168</v>
      </c>
      <c r="K39" s="9" t="n">
        <v>333.132934570313</v>
      </c>
      <c r="L39" s="9" t="n">
        <v>335.765045166016</v>
      </c>
      <c r="M39" s="9" t="n">
        <v>335.403106689453</v>
      </c>
      <c r="N39" s="9" t="n">
        <v>332.166717529297</v>
      </c>
      <c r="O39" s="9" t="n">
        <v>330.440704345703</v>
      </c>
      <c r="P39" s="9" t="n">
        <v>331.151977539063</v>
      </c>
      <c r="Q39" s="9" t="n">
        <v>360.436584472656</v>
      </c>
      <c r="R39" s="9" t="n">
        <v>410.022430419922</v>
      </c>
      <c r="S39" s="9" t="n">
        <v>432.342590332031</v>
      </c>
      <c r="T39" s="9" t="n">
        <v>0.096758134663105</v>
      </c>
      <c r="U39" s="9" t="n">
        <v>0.0965094938874245</v>
      </c>
      <c r="V39" s="9" t="n">
        <v>0.0687597543001175</v>
      </c>
      <c r="W39" s="9" t="n">
        <v>0.0969736352562904</v>
      </c>
      <c r="X39" s="9" t="n">
        <v>0.101710967719555</v>
      </c>
      <c r="Y39" s="9" t="n">
        <v>0.220768839120865</v>
      </c>
      <c r="Z39" s="9" t="n">
        <v>0.122195154428482</v>
      </c>
      <c r="AA39" s="9" t="n">
        <v>0.122195154428482</v>
      </c>
      <c r="AB39" s="9" t="n">
        <v>0.176472678780556</v>
      </c>
      <c r="AC39" s="9" t="n">
        <v>0.177909106016159</v>
      </c>
      <c r="AD39" s="9" t="n">
        <v>0.177718132734299</v>
      </c>
      <c r="AE39" s="9" t="n">
        <v>0.175937741994858</v>
      </c>
      <c r="AF39" s="9" t="n">
        <v>0.174904316663742</v>
      </c>
      <c r="AG39" s="9" t="n">
        <v>0.175258994102478</v>
      </c>
      <c r="AH39" s="9" t="n">
        <v>0.192342013120651</v>
      </c>
      <c r="AI39" s="9" t="n">
        <v>0.219241365790367</v>
      </c>
      <c r="AJ39" s="9" t="n">
        <v>0.232148483395576</v>
      </c>
      <c r="AK39" s="9" t="n">
        <v>2.97219157218933</v>
      </c>
      <c r="AL39" s="9" t="n">
        <v>2.98161482810974</v>
      </c>
      <c r="AM39" s="9" t="n">
        <v>1.54015898704529</v>
      </c>
      <c r="AN39" s="9" t="n">
        <v>3.00226640701294</v>
      </c>
      <c r="AO39" s="9" t="n">
        <v>3.16458368301392</v>
      </c>
      <c r="AP39" s="9" t="n">
        <v>3.46126699447632</v>
      </c>
      <c r="AQ39" s="9" t="n">
        <v>3.76672506332397</v>
      </c>
      <c r="AR39" s="9" t="n">
        <v>3.76672506332397</v>
      </c>
      <c r="AS39" s="9" t="n">
        <v>5.35009860992432</v>
      </c>
      <c r="AT39" s="9" t="n">
        <v>5.48496055603027</v>
      </c>
      <c r="AU39" s="9" t="n">
        <v>5.57273864746094</v>
      </c>
      <c r="AV39" s="9" t="n">
        <v>5.62530517578125</v>
      </c>
      <c r="AW39" s="9" t="n">
        <v>5.6172833442688</v>
      </c>
      <c r="AX39" s="9" t="n">
        <v>5.58964586257935</v>
      </c>
      <c r="AY39" s="9" t="n">
        <v>5.44504165649414</v>
      </c>
      <c r="AZ39" s="9" t="n">
        <v>5.29159021377564</v>
      </c>
      <c r="BA39" s="9" t="n">
        <v>4.97515344619751</v>
      </c>
    </row>
    <row r="40" customFormat="false" ht="12.75" hidden="false" customHeight="false" outlineLevel="0" collapsed="false">
      <c r="B40" s="8" t="n">
        <v>43220</v>
      </c>
      <c r="C40" s="9" t="n">
        <v>188.901107788086</v>
      </c>
      <c r="D40" s="9" t="n">
        <v>188.528793334961</v>
      </c>
      <c r="E40" s="9" t="n">
        <v>280.625793457031</v>
      </c>
      <c r="F40" s="9" t="n">
        <v>189.058471679688</v>
      </c>
      <c r="G40" s="9" t="n">
        <v>196.918258666992</v>
      </c>
      <c r="H40" s="9" t="n">
        <v>394.149322509766</v>
      </c>
      <c r="I40" s="9" t="n">
        <v>232.086975097656</v>
      </c>
      <c r="J40" s="9" t="n">
        <v>232.086975097656</v>
      </c>
      <c r="K40" s="9" t="n">
        <v>331.408813476563</v>
      </c>
      <c r="L40" s="9" t="n">
        <v>334.990966796875</v>
      </c>
      <c r="M40" s="9" t="n">
        <v>335.39990234375</v>
      </c>
      <c r="N40" s="9" t="n">
        <v>332.622192382813</v>
      </c>
      <c r="O40" s="9" t="n">
        <v>330.777191162109</v>
      </c>
      <c r="P40" s="9" t="n">
        <v>330.857391357422</v>
      </c>
      <c r="Q40" s="9" t="n">
        <v>359.055511474609</v>
      </c>
      <c r="R40" s="9" t="n">
        <v>407.332458496094</v>
      </c>
      <c r="S40" s="9" t="n">
        <v>429.961303710938</v>
      </c>
      <c r="T40" s="9" t="n">
        <v>0.0969755128026009</v>
      </c>
      <c r="U40" s="9" t="n">
        <v>0.0967705324292183</v>
      </c>
      <c r="V40" s="9" t="n">
        <v>0.0688926428556442</v>
      </c>
      <c r="W40" s="9" t="n">
        <v>0.0970638021826744</v>
      </c>
      <c r="X40" s="9" t="n">
        <v>0.101396284997463</v>
      </c>
      <c r="Y40" s="9" t="n">
        <v>0.220638155937195</v>
      </c>
      <c r="Z40" s="9" t="n">
        <v>0.120802082121372</v>
      </c>
      <c r="AA40" s="9" t="n">
        <v>0.120802082121372</v>
      </c>
      <c r="AB40" s="9" t="n">
        <v>0.175525173544884</v>
      </c>
      <c r="AC40" s="9" t="n">
        <v>0.177485957741737</v>
      </c>
      <c r="AD40" s="9" t="n">
        <v>0.177715018391609</v>
      </c>
      <c r="AE40" s="9" t="n">
        <v>0.176192626357079</v>
      </c>
      <c r="AF40" s="9" t="n">
        <v>0.175109252333641</v>
      </c>
      <c r="AG40" s="9" t="n">
        <v>0.175101563334465</v>
      </c>
      <c r="AH40" s="9" t="n">
        <v>0.191410347819328</v>
      </c>
      <c r="AI40" s="9" t="n">
        <v>0.217731714248657</v>
      </c>
      <c r="AJ40" s="9" t="n">
        <v>0.230820193886757</v>
      </c>
      <c r="AK40" s="9" t="n">
        <v>2.96021413803101</v>
      </c>
      <c r="AL40" s="9" t="n">
        <v>2.97139668464661</v>
      </c>
      <c r="AM40" s="9" t="n">
        <v>1.53959155082703</v>
      </c>
      <c r="AN40" s="9" t="n">
        <v>3.00093674659729</v>
      </c>
      <c r="AO40" s="9" t="n">
        <v>3.1429271697998</v>
      </c>
      <c r="AP40" s="9" t="n">
        <v>3.46092939376831</v>
      </c>
      <c r="AQ40" s="9" t="n">
        <v>3.7253520488739</v>
      </c>
      <c r="AR40" s="9" t="n">
        <v>3.7253520488739</v>
      </c>
      <c r="AS40" s="9" t="n">
        <v>5.30444383621216</v>
      </c>
      <c r="AT40" s="9" t="n">
        <v>5.44999361038208</v>
      </c>
      <c r="AU40" s="9" t="n">
        <v>5.55141544342041</v>
      </c>
      <c r="AV40" s="9" t="n">
        <v>5.62094402313232</v>
      </c>
      <c r="AW40" s="9" t="n">
        <v>5.61991548538208</v>
      </c>
      <c r="AX40" s="9" t="n">
        <v>5.59692907333374</v>
      </c>
      <c r="AY40" s="9" t="n">
        <v>5.44974184036255</v>
      </c>
      <c r="AZ40" s="9" t="n">
        <v>5.29889917373657</v>
      </c>
      <c r="BA40" s="9" t="n">
        <v>4.991080284118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0"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1" t="s">
        <v>52</v>
      </c>
      <c r="B1" s="12" t="s">
        <v>53</v>
      </c>
      <c r="C1" s="13" t="s">
        <v>54</v>
      </c>
      <c r="D1" s="14" t="s">
        <v>55</v>
      </c>
      <c r="E1" s="15"/>
      <c r="F1" s="15"/>
      <c r="G1" s="15"/>
      <c r="H1" s="15" t="s">
        <v>56</v>
      </c>
      <c r="I1" s="15"/>
    </row>
    <row r="2" customFormat="false" ht="12.75" hidden="false" customHeight="false" outlineLevel="0" collapsed="false">
      <c r="A2" s="16" t="s">
        <v>57</v>
      </c>
      <c r="B2" s="3" t="s">
        <v>58</v>
      </c>
      <c r="C2" s="17" t="n">
        <v>43192</v>
      </c>
      <c r="D2" s="18" t="s">
        <v>59</v>
      </c>
      <c r="E2" s="15" t="str">
        <f aca="false">A2&amp;"+FROM-ALL"</f>
        <v>20180410-21A+FROM-ALL</v>
      </c>
      <c r="F2" s="15"/>
      <c r="G2" s="19"/>
      <c r="H2" s="18" t="s">
        <v>59</v>
      </c>
    </row>
    <row r="3" customFormat="false" ht="12.75" hidden="false" customHeight="false" outlineLevel="0" collapsed="false">
      <c r="A3" s="20" t="s">
        <v>60</v>
      </c>
      <c r="B3" s="3" t="s">
        <v>61</v>
      </c>
      <c r="C3" s="21" t="n">
        <v>2400</v>
      </c>
      <c r="D3" s="18" t="s">
        <v>62</v>
      </c>
      <c r="E3" s="0" t="str">
        <f aca="false">A3</f>
        <v>ca-aq-qual.dss</v>
      </c>
      <c r="F3" s="15"/>
      <c r="G3" s="15"/>
      <c r="H3" s="18" t="s">
        <v>62</v>
      </c>
    </row>
    <row r="4" customFormat="false" ht="12.75" hidden="false" customHeight="false" outlineLevel="0" collapsed="false">
      <c r="B4" s="3" t="s">
        <v>63</v>
      </c>
      <c r="C4" s="17" t="n">
        <v>43219</v>
      </c>
      <c r="D4" s="15"/>
      <c r="E4" s="15"/>
      <c r="F4" s="15"/>
      <c r="G4" s="15"/>
      <c r="H4" s="15"/>
      <c r="I4" s="15"/>
    </row>
    <row r="5" customFormat="false" ht="12.75" hidden="false" customHeight="false" outlineLevel="0" collapsed="false">
      <c r="B5" s="3" t="s">
        <v>64</v>
      </c>
      <c r="C5" s="21" t="n">
        <v>2400</v>
      </c>
      <c r="D5" s="15"/>
      <c r="E5" s="15"/>
      <c r="F5" s="15"/>
      <c r="G5" s="15"/>
      <c r="H5" s="15"/>
      <c r="I5" s="15"/>
    </row>
    <row r="6" customFormat="false" ht="12.75" hidden="false" customHeight="false" outlineLevel="0" collapsed="false">
      <c r="A6" s="14" t="s">
        <v>65</v>
      </c>
      <c r="B6" s="3" t="s">
        <v>66</v>
      </c>
      <c r="C6" s="13" t="s">
        <v>67</v>
      </c>
      <c r="D6" s="22" t="s">
        <v>14</v>
      </c>
      <c r="E6" s="22" t="s">
        <v>16</v>
      </c>
      <c r="F6" s="22" t="s">
        <v>34</v>
      </c>
      <c r="G6" s="23" t="s">
        <v>38</v>
      </c>
      <c r="H6" s="22" t="s">
        <v>39</v>
      </c>
      <c r="I6" s="22" t="s">
        <v>41</v>
      </c>
    </row>
    <row r="7" customFormat="false" ht="12.75" hidden="false" customHeight="false" outlineLevel="0" collapsed="false">
      <c r="A7" s="15" t="s">
        <v>68</v>
      </c>
      <c r="B7" s="24" t="s">
        <v>35</v>
      </c>
      <c r="C7" s="13" t="str">
        <f aca="false">CONCATENATE("/",D7,"/",E7,"/",F7,"/",G7,"/",H7,"/",I7,"/")</f>
        <v>/QUAL8.0.6/ck_01/EC//1DAY/20180410-21A+FROM-ALL/</v>
      </c>
      <c r="D7" s="15" t="s">
        <v>15</v>
      </c>
      <c r="E7" s="15" t="s">
        <v>17</v>
      </c>
      <c r="F7" s="15" t="str">
        <f aca="false">B7</f>
        <v>EC</v>
      </c>
      <c r="G7" s="15"/>
      <c r="H7" s="15" t="s">
        <v>40</v>
      </c>
      <c r="I7" s="15" t="str">
        <f aca="false">$E$2</f>
        <v>20180410-21A+FROM-ALL</v>
      </c>
    </row>
    <row r="8" customFormat="false" ht="12.75" hidden="false" customHeight="false" outlineLevel="0" collapsed="false">
      <c r="A8" s="15" t="s">
        <v>69</v>
      </c>
      <c r="B8" s="24" t="s">
        <v>35</v>
      </c>
      <c r="C8" s="13" t="str">
        <f aca="false">CONCATENATE("/",D8,"/",E8,"/",F8,"/",G8,"/",H8,"/",I8,"/")</f>
        <v>/QUAL8.0.6/ck_02/EC//1DAY/20180410-21A+FROM-ALL/</v>
      </c>
      <c r="D8" s="15" t="s">
        <v>15</v>
      </c>
      <c r="E8" s="15" t="s">
        <v>18</v>
      </c>
      <c r="F8" s="15" t="str">
        <f aca="false">B8</f>
        <v>EC</v>
      </c>
      <c r="G8" s="15"/>
      <c r="H8" s="15" t="s">
        <v>40</v>
      </c>
      <c r="I8" s="15" t="str">
        <f aca="false">$E$2</f>
        <v>20180410-21A+FROM-ALL</v>
      </c>
    </row>
    <row r="9" customFormat="false" ht="12.75" hidden="false" customHeight="false" outlineLevel="0" collapsed="false">
      <c r="A9" s="15" t="s">
        <v>70</v>
      </c>
      <c r="B9" s="24" t="s">
        <v>35</v>
      </c>
      <c r="C9" s="13" t="str">
        <f aca="false">CONCATENATE("/",D9,"/",E9,"/",F9,"/",G9,"/",H9,"/",I9,"/")</f>
        <v>/QUAL8.0.6/ck_613/EC//1DAY/20180410-21A+FROM-ALL/</v>
      </c>
      <c r="D9" s="15" t="s">
        <v>15</v>
      </c>
      <c r="E9" s="15" t="s">
        <v>19</v>
      </c>
      <c r="F9" s="15" t="str">
        <f aca="false">B9</f>
        <v>EC</v>
      </c>
      <c r="G9" s="15"/>
      <c r="H9" s="15" t="s">
        <v>40</v>
      </c>
      <c r="I9" s="15" t="str">
        <f aca="false">$E$2</f>
        <v>20180410-21A+FROM-ALL</v>
      </c>
    </row>
    <row r="10" customFormat="false" ht="12.75" hidden="false" customHeight="false" outlineLevel="0" collapsed="false">
      <c r="A10" s="0" t="s">
        <v>71</v>
      </c>
      <c r="B10" s="24" t="s">
        <v>35</v>
      </c>
      <c r="C10" s="13" t="str">
        <f aca="false">CONCATENATE("/",D10,"/",E10,"/",F10,"/",G10,"/",H10,"/",I10,"/")</f>
        <v>/QUAL8.0.6/ck_12/EC//1DAY/20180410-21A+FROM-ALL/</v>
      </c>
      <c r="D10" s="15" t="s">
        <v>15</v>
      </c>
      <c r="E10" s="25" t="s">
        <v>20</v>
      </c>
      <c r="F10" s="15" t="str">
        <f aca="false">B10</f>
        <v>EC</v>
      </c>
      <c r="G10" s="15"/>
      <c r="H10" s="15" t="s">
        <v>40</v>
      </c>
      <c r="I10" s="15" t="str">
        <f aca="false">$E$2</f>
        <v>20180410-21A+FROM-ALL</v>
      </c>
    </row>
    <row r="11" customFormat="false" ht="12.75" hidden="false" customHeight="false" outlineLevel="0" collapsed="false">
      <c r="A11" s="0" t="s">
        <v>72</v>
      </c>
      <c r="B11" s="24" t="s">
        <v>35</v>
      </c>
      <c r="C11" s="13" t="str">
        <f aca="false">CONCATENATE("/",D11,"/",E11,"/",F11,"/",G11,"/",H11,"/",I11,"/")</f>
        <v>/QUAL8.0.6/ONEILLR/EC//1DAY/20180410-21A+FROM-ALL/</v>
      </c>
      <c r="D11" s="15" t="s">
        <v>15</v>
      </c>
      <c r="E11" s="25" t="s">
        <v>21</v>
      </c>
      <c r="F11" s="15" t="str">
        <f aca="false">B11</f>
        <v>EC</v>
      </c>
      <c r="H11" s="15" t="s">
        <v>40</v>
      </c>
      <c r="I11" s="15" t="str">
        <f aca="false">$E$2</f>
        <v>20180410-21A+FROM-ALL</v>
      </c>
    </row>
    <row r="12" customFormat="false" ht="12.75" hidden="false" customHeight="false" outlineLevel="0" collapsed="false">
      <c r="A12" s="19" t="s">
        <v>73</v>
      </c>
      <c r="B12" s="24" t="s">
        <v>35</v>
      </c>
      <c r="C12" s="13" t="str">
        <f aca="false">CONCATENATE("/",D12,"/",E12,"/",F12,"/",G12,"/",H12,"/",I12,"/")</f>
        <v>/QUAL8.0.6/SANLUISR/EC//1DAY/20180410-21A+FROM-ALL/</v>
      </c>
      <c r="D12" s="15" t="s">
        <v>15</v>
      </c>
      <c r="E12" s="15" t="s">
        <v>22</v>
      </c>
      <c r="F12" s="15" t="str">
        <f aca="false">B12</f>
        <v>EC</v>
      </c>
      <c r="G12" s="15"/>
      <c r="H12" s="15" t="s">
        <v>40</v>
      </c>
      <c r="I12" s="15" t="str">
        <f aca="false">$E$2</f>
        <v>20180410-21A+FROM-ALL</v>
      </c>
    </row>
    <row r="13" customFormat="false" ht="12.75" hidden="false" customHeight="false" outlineLevel="0" collapsed="false">
      <c r="A13" s="0" t="s">
        <v>74</v>
      </c>
      <c r="B13" s="24" t="s">
        <v>35</v>
      </c>
      <c r="C13" s="13" t="str">
        <f aca="false">CONCATENATE("/",D13,"/",E13,"/",F13,"/",G13,"/",H13,"/",I13,"/")</f>
        <v>/QUAL8.0.6/415_100/EC//1DAY/20180410-21A+FROM-ALL/</v>
      </c>
      <c r="D13" s="15" t="s">
        <v>15</v>
      </c>
      <c r="E13" s="15" t="s">
        <v>23</v>
      </c>
      <c r="F13" s="15" t="str">
        <f aca="false">B13</f>
        <v>EC</v>
      </c>
      <c r="G13" s="15"/>
      <c r="H13" s="15" t="s">
        <v>40</v>
      </c>
      <c r="I13" s="15" t="str">
        <f aca="false">$E$2</f>
        <v>20180410-21A+FROM-ALL</v>
      </c>
    </row>
    <row r="14" customFormat="false" ht="12.75" hidden="false" customHeight="false" outlineLevel="0" collapsed="false">
      <c r="A14" s="0" t="s">
        <v>75</v>
      </c>
      <c r="B14" s="24" t="s">
        <v>35</v>
      </c>
      <c r="C14" s="13" t="str">
        <f aca="false">CONCATENATE("/",D14,"/",E14,"/",F14,"/",G14,"/",H14,"/",I14,"/")</f>
        <v>/QUAL8.0.6/ck_13/EC//1DAY/20180410-21A+FROM-ALL/</v>
      </c>
      <c r="D14" s="15" t="s">
        <v>15</v>
      </c>
      <c r="E14" s="15" t="s">
        <v>24</v>
      </c>
      <c r="F14" s="15" t="str">
        <f aca="false">B14</f>
        <v>EC</v>
      </c>
      <c r="G14" s="15"/>
      <c r="H14" s="15" t="s">
        <v>40</v>
      </c>
      <c r="I14" s="15" t="str">
        <f aca="false">$E$2</f>
        <v>20180410-21A+FROM-ALL</v>
      </c>
    </row>
    <row r="15" customFormat="false" ht="12.75" hidden="false" customHeight="false" outlineLevel="0" collapsed="false">
      <c r="A15" s="0" t="s">
        <v>76</v>
      </c>
      <c r="B15" s="24" t="s">
        <v>35</v>
      </c>
      <c r="C15" s="13" t="str">
        <f aca="false">CONCATENATE("/",D15,"/",E15,"/",F15,"/",G15,"/",H15,"/",I15,"/")</f>
        <v>/QUAL8.0.6/ck_21/EC//1DAY/20180410-21A+FROM-ALL/</v>
      </c>
      <c r="D15" s="15" t="s">
        <v>15</v>
      </c>
      <c r="E15" s="15" t="s">
        <v>25</v>
      </c>
      <c r="F15" s="15" t="str">
        <f aca="false">B15</f>
        <v>EC</v>
      </c>
      <c r="G15" s="15"/>
      <c r="H15" s="15" t="s">
        <v>40</v>
      </c>
      <c r="I15" s="15" t="str">
        <f aca="false">$E$2</f>
        <v>20180410-21A+FROM-ALL</v>
      </c>
    </row>
    <row r="16" customFormat="false" ht="12.75" hidden="false" customHeight="false" outlineLevel="0" collapsed="false">
      <c r="A16" s="0" t="s">
        <v>77</v>
      </c>
      <c r="B16" s="24" t="s">
        <v>35</v>
      </c>
      <c r="C16" s="13" t="str">
        <f aca="false">CONCATENATE("/",D16,"/",E16,"/",F16,"/",G16,"/",H16,"/",I16,"/")</f>
        <v>/QUAL8.0.6/ck_22/EC//1DAY/20180410-21A+FROM-ALL/</v>
      </c>
      <c r="D16" s="15" t="s">
        <v>15</v>
      </c>
      <c r="E16" s="15" t="s">
        <v>26</v>
      </c>
      <c r="F16" s="15" t="str">
        <f aca="false">B16</f>
        <v>EC</v>
      </c>
      <c r="G16" s="15"/>
      <c r="H16" s="15" t="s">
        <v>40</v>
      </c>
      <c r="I16" s="15" t="str">
        <f aca="false">$E$2</f>
        <v>20180410-21A+FROM-ALL</v>
      </c>
    </row>
    <row r="17" customFormat="false" ht="12.75" hidden="false" customHeight="false" outlineLevel="0" collapsed="false">
      <c r="A17" s="0" t="s">
        <v>78</v>
      </c>
      <c r="B17" s="24" t="s">
        <v>35</v>
      </c>
      <c r="C17" s="13" t="str">
        <f aca="false">CONCATENATE("/",D17,"/",E17,"/",F17,"/",G17,"/",H17,"/",I17,"/")</f>
        <v>/QUAL8.0.6/ck_23/EC//1DAY/20180410-21A+FROM-ALL/</v>
      </c>
      <c r="D17" s="15" t="s">
        <v>15</v>
      </c>
      <c r="E17" s="15" t="s">
        <v>27</v>
      </c>
      <c r="F17" s="15" t="str">
        <f aca="false">B17</f>
        <v>EC</v>
      </c>
      <c r="G17" s="15"/>
      <c r="H17" s="15" t="s">
        <v>40</v>
      </c>
      <c r="I17" s="15" t="str">
        <f aca="false">$E$2</f>
        <v>20180410-21A+FROM-ALL</v>
      </c>
    </row>
    <row r="18" customFormat="false" ht="12.75" hidden="false" customHeight="false" outlineLevel="0" collapsed="false">
      <c r="A18" s="0" t="s">
        <v>79</v>
      </c>
      <c r="B18" s="24" t="s">
        <v>35</v>
      </c>
      <c r="C18" s="13" t="str">
        <f aca="false">CONCATENATE("/",D18,"/",E18,"/",F18,"/",G18,"/",H18,"/",I18,"/")</f>
        <v>/QUAL8.0.6/ck_25/EC//1DAY/20180410-21A+FROM-ALL/</v>
      </c>
      <c r="D18" s="15" t="s">
        <v>15</v>
      </c>
      <c r="E18" s="15" t="s">
        <v>28</v>
      </c>
      <c r="F18" s="15" t="str">
        <f aca="false">B18</f>
        <v>EC</v>
      </c>
      <c r="G18" s="15"/>
      <c r="H18" s="15" t="s">
        <v>40</v>
      </c>
      <c r="I18" s="15" t="str">
        <f aca="false">$E$2</f>
        <v>20180410-21A+FROM-ALL</v>
      </c>
    </row>
    <row r="19" customFormat="false" ht="12.75" hidden="false" customHeight="false" outlineLevel="0" collapsed="false">
      <c r="A19" s="19" t="s">
        <v>80</v>
      </c>
      <c r="B19" s="24" t="s">
        <v>35</v>
      </c>
      <c r="C19" s="13" t="str">
        <f aca="false">CONCATENATE("/",D19,"/",E19,"/",F19,"/",G19,"/",H19,"/",I19,"/")</f>
        <v>/QUAL8.0.6/ck_27/EC//1DAY/20180410-21A+FROM-ALL/</v>
      </c>
      <c r="D19" s="15" t="s">
        <v>15</v>
      </c>
      <c r="E19" s="15" t="s">
        <v>29</v>
      </c>
      <c r="F19" s="15" t="str">
        <f aca="false">B19</f>
        <v>EC</v>
      </c>
      <c r="G19" s="15"/>
      <c r="H19" s="15" t="s">
        <v>40</v>
      </c>
      <c r="I19" s="15" t="str">
        <f aca="false">$E$2</f>
        <v>20180410-21A+FROM-ALL</v>
      </c>
    </row>
    <row r="20" customFormat="false" ht="12.75" hidden="false" customHeight="false" outlineLevel="0" collapsed="false">
      <c r="A20" s="0" t="s">
        <v>81</v>
      </c>
      <c r="B20" s="24" t="s">
        <v>35</v>
      </c>
      <c r="C20" s="13" t="str">
        <f aca="false">CONCATENATE("/",D20,"/",E20,"/",F20,"/",G20,"/",H20,"/",I20,"/")</f>
        <v>/QUAL8.0.6/ck_29/EC//1DAY/20180410-21A+FROM-ALL/</v>
      </c>
      <c r="D20" s="15" t="s">
        <v>15</v>
      </c>
      <c r="E20" s="15" t="s">
        <v>30</v>
      </c>
      <c r="F20" s="15" t="str">
        <f aca="false">B20</f>
        <v>EC</v>
      </c>
      <c r="H20" s="15" t="s">
        <v>40</v>
      </c>
      <c r="I20" s="15" t="str">
        <f aca="false">$E$2</f>
        <v>20180410-21A+FROM-ALL</v>
      </c>
    </row>
    <row r="21" customFormat="false" ht="12.75" hidden="false" customHeight="false" outlineLevel="0" collapsed="false">
      <c r="A21" s="0" t="s">
        <v>82</v>
      </c>
      <c r="B21" s="24" t="s">
        <v>35</v>
      </c>
      <c r="C21" s="13" t="str">
        <f aca="false">CONCATENATE("/",D21,"/",E21,"/",F21,"/",G21,"/",H21,"/",I21,"/")</f>
        <v>/QUAL8.0.6/ck_41/EC//1DAY/20180410-21A+FROM-ALL/</v>
      </c>
      <c r="D21" s="15" t="s">
        <v>15</v>
      </c>
      <c r="E21" s="15" t="s">
        <v>31</v>
      </c>
      <c r="F21" s="15" t="str">
        <f aca="false">B21</f>
        <v>EC</v>
      </c>
      <c r="H21" s="15" t="s">
        <v>40</v>
      </c>
      <c r="I21" s="15" t="str">
        <f aca="false">$E$2</f>
        <v>20180410-21A+FROM-ALL</v>
      </c>
    </row>
    <row r="22" customFormat="false" ht="12.75" hidden="false" customHeight="false" outlineLevel="0" collapsed="false">
      <c r="A22" s="19" t="s">
        <v>83</v>
      </c>
      <c r="B22" s="24" t="s">
        <v>35</v>
      </c>
      <c r="C22" s="13" t="str">
        <f aca="false">CONCATENATE("/",D22,"/",E22,"/",F22,"/",G22,"/",H22,"/",I22,"/")</f>
        <v>/QUAL8.0.6/ck_66/EC//1DAY/20180410-21A+FROM-ALL/</v>
      </c>
      <c r="D22" s="15" t="s">
        <v>15</v>
      </c>
      <c r="E22" s="15" t="s">
        <v>32</v>
      </c>
      <c r="F22" s="15" t="str">
        <f aca="false">B22</f>
        <v>EC</v>
      </c>
      <c r="H22" s="15" t="s">
        <v>40</v>
      </c>
      <c r="I22" s="15" t="str">
        <f aca="false">$E$2</f>
        <v>20180410-21A+FROM-ALL</v>
      </c>
    </row>
    <row r="23" customFormat="false" ht="12.75" hidden="false" customHeight="false" outlineLevel="0" collapsed="false">
      <c r="A23" s="19" t="s">
        <v>84</v>
      </c>
      <c r="B23" s="24" t="s">
        <v>35</v>
      </c>
      <c r="C23" s="13" t="str">
        <f aca="false">CONCATENATE("/",D23,"/",E23,"/",F23,"/",G23,"/",H23,"/",I23,"/")</f>
        <v>/QUAL8.0.6/ck_705/EC//1DAY/20180410-21A+FROM-ALL/</v>
      </c>
      <c r="D23" s="15" t="s">
        <v>15</v>
      </c>
      <c r="E23" s="15" t="s">
        <v>33</v>
      </c>
      <c r="F23" s="15" t="str">
        <f aca="false">B23</f>
        <v>EC</v>
      </c>
      <c r="H23" s="15" t="s">
        <v>40</v>
      </c>
      <c r="I23" s="15" t="str">
        <f aca="false">$E$2</f>
        <v>20180410-21A+FROM-ALL</v>
      </c>
    </row>
    <row r="24" customFormat="false" ht="12.75" hidden="false" customHeight="false" outlineLevel="0" collapsed="false">
      <c r="A24" s="15" t="s">
        <v>68</v>
      </c>
      <c r="B24" s="26" t="s">
        <v>36</v>
      </c>
      <c r="C24" s="13" t="str">
        <f aca="false">CONCATENATE("/",D24,"/",E24,"/",F24,"/",G24,"/",H24,"/",I24,"/")</f>
        <v>/QUAL8.0.6/ck_01/BR//1DAY/20180410-21A+FROM-ALL/</v>
      </c>
      <c r="D24" s="15" t="s">
        <v>15</v>
      </c>
      <c r="E24" s="15" t="s">
        <v>17</v>
      </c>
      <c r="F24" s="15" t="str">
        <f aca="false">B24</f>
        <v>BR</v>
      </c>
      <c r="G24" s="15"/>
      <c r="H24" s="15" t="s">
        <v>40</v>
      </c>
      <c r="I24" s="15" t="str">
        <f aca="false">$E$2</f>
        <v>20180410-21A+FROM-ALL</v>
      </c>
    </row>
    <row r="25" customFormat="false" ht="12.75" hidden="false" customHeight="false" outlineLevel="0" collapsed="false">
      <c r="A25" s="15" t="s">
        <v>69</v>
      </c>
      <c r="B25" s="26" t="s">
        <v>36</v>
      </c>
      <c r="C25" s="13" t="str">
        <f aca="false">CONCATENATE("/",D25,"/",E25,"/",F25,"/",G25,"/",H25,"/",I25,"/")</f>
        <v>/QUAL8.0.6/ck_02/BR//1DAY/20180410-21A+FROM-ALL/</v>
      </c>
      <c r="D25" s="15" t="s">
        <v>15</v>
      </c>
      <c r="E25" s="15" t="s">
        <v>18</v>
      </c>
      <c r="F25" s="15" t="str">
        <f aca="false">B25</f>
        <v>BR</v>
      </c>
      <c r="G25" s="15"/>
      <c r="H25" s="15" t="s">
        <v>40</v>
      </c>
      <c r="I25" s="15" t="str">
        <f aca="false">$E$2</f>
        <v>20180410-21A+FROM-ALL</v>
      </c>
    </row>
    <row r="26" customFormat="false" ht="12.75" hidden="false" customHeight="false" outlineLevel="0" collapsed="false">
      <c r="A26" s="15" t="s">
        <v>70</v>
      </c>
      <c r="B26" s="26" t="s">
        <v>36</v>
      </c>
      <c r="C26" s="13" t="str">
        <f aca="false">CONCATENATE("/",D26,"/",E26,"/",F26,"/",G26,"/",H26,"/",I26,"/")</f>
        <v>/QUAL8.0.6/ck_613/BR//1DAY/20180410-21A+FROM-ALL/</v>
      </c>
      <c r="D26" s="15" t="s">
        <v>15</v>
      </c>
      <c r="E26" s="15" t="s">
        <v>19</v>
      </c>
      <c r="F26" s="15" t="str">
        <f aca="false">B26</f>
        <v>BR</v>
      </c>
      <c r="G26" s="15"/>
      <c r="H26" s="15" t="s">
        <v>40</v>
      </c>
      <c r="I26" s="15" t="str">
        <f aca="false">$E$2</f>
        <v>20180410-21A+FROM-ALL</v>
      </c>
    </row>
    <row r="27" customFormat="false" ht="12.75" hidden="false" customHeight="false" outlineLevel="0" collapsed="false">
      <c r="A27" s="0" t="s">
        <v>71</v>
      </c>
      <c r="B27" s="26" t="s">
        <v>36</v>
      </c>
      <c r="C27" s="13" t="str">
        <f aca="false">CONCATENATE("/",D27,"/",E27,"/",F27,"/",G27,"/",H27,"/",I27,"/")</f>
        <v>/QUAL8.0.6/ck_12/BR//1DAY/20180410-21A+FROM-ALL/</v>
      </c>
      <c r="D27" s="15" t="s">
        <v>15</v>
      </c>
      <c r="E27" s="25" t="s">
        <v>20</v>
      </c>
      <c r="F27" s="15" t="str">
        <f aca="false">B27</f>
        <v>BR</v>
      </c>
      <c r="G27" s="15"/>
      <c r="H27" s="15" t="s">
        <v>40</v>
      </c>
      <c r="I27" s="15" t="str">
        <f aca="false">$E$2</f>
        <v>20180410-21A+FROM-ALL</v>
      </c>
    </row>
    <row r="28" customFormat="false" ht="12.75" hidden="false" customHeight="false" outlineLevel="0" collapsed="false">
      <c r="A28" s="0" t="s">
        <v>72</v>
      </c>
      <c r="B28" s="26" t="s">
        <v>36</v>
      </c>
      <c r="C28" s="13" t="str">
        <f aca="false">CONCATENATE("/",D28,"/",E28,"/",F28,"/",G28,"/",H28,"/",I28,"/")</f>
        <v>/QUAL8.0.6/ONEILLR/BR//1DAY/20180410-21A+FROM-ALL/</v>
      </c>
      <c r="D28" s="15" t="s">
        <v>15</v>
      </c>
      <c r="E28" s="25" t="s">
        <v>21</v>
      </c>
      <c r="F28" s="15" t="str">
        <f aca="false">B28</f>
        <v>BR</v>
      </c>
      <c r="H28" s="15" t="s">
        <v>40</v>
      </c>
      <c r="I28" s="15" t="str">
        <f aca="false">$E$2</f>
        <v>20180410-21A+FROM-ALL</v>
      </c>
    </row>
    <row r="29" customFormat="false" ht="12.75" hidden="false" customHeight="false" outlineLevel="0" collapsed="false">
      <c r="A29" s="0" t="s">
        <v>73</v>
      </c>
      <c r="B29" s="26" t="s">
        <v>36</v>
      </c>
      <c r="C29" s="13" t="str">
        <f aca="false">CONCATENATE("/",D29,"/",E29,"/",F29,"/",G29,"/",H29,"/",I29,"/")</f>
        <v>/QUAL8.0.6/SANLUISR/BR//1DAY/20180410-21A+FROM-ALL/</v>
      </c>
      <c r="D29" s="15" t="s">
        <v>15</v>
      </c>
      <c r="E29" s="15" t="s">
        <v>22</v>
      </c>
      <c r="F29" s="15" t="str">
        <f aca="false">B29</f>
        <v>BR</v>
      </c>
      <c r="G29" s="15"/>
      <c r="H29" s="15" t="s">
        <v>40</v>
      </c>
      <c r="I29" s="15" t="str">
        <f aca="false">$E$2</f>
        <v>20180410-21A+FROM-ALL</v>
      </c>
    </row>
    <row r="30" customFormat="false" ht="12.75" hidden="false" customHeight="false" outlineLevel="0" collapsed="false">
      <c r="A30" s="0" t="s">
        <v>74</v>
      </c>
      <c r="B30" s="26" t="s">
        <v>36</v>
      </c>
      <c r="C30" s="13" t="str">
        <f aca="false">CONCATENATE("/",D30,"/",E30,"/",F30,"/",G30,"/",H30,"/",I30,"/")</f>
        <v>/QUAL8.0.6/415_100/BR//1DAY/20180410-21A+FROM-ALL/</v>
      </c>
      <c r="D30" s="15" t="s">
        <v>15</v>
      </c>
      <c r="E30" s="15" t="s">
        <v>23</v>
      </c>
      <c r="F30" s="15" t="str">
        <f aca="false">B30</f>
        <v>BR</v>
      </c>
      <c r="G30" s="15"/>
      <c r="H30" s="15" t="s">
        <v>40</v>
      </c>
      <c r="I30" s="15" t="str">
        <f aca="false">$E$2</f>
        <v>20180410-21A+FROM-ALL</v>
      </c>
    </row>
    <row r="31" customFormat="false" ht="12.75" hidden="false" customHeight="false" outlineLevel="0" collapsed="false">
      <c r="A31" s="0" t="s">
        <v>75</v>
      </c>
      <c r="B31" s="26" t="s">
        <v>36</v>
      </c>
      <c r="C31" s="13" t="str">
        <f aca="false">CONCATENATE("/",D31,"/",E31,"/",F31,"/",G31,"/",H31,"/",I31,"/")</f>
        <v>/QUAL8.0.6/ck_13/BR//1DAY/20180410-21A+FROM-ALL/</v>
      </c>
      <c r="D31" s="15" t="s">
        <v>15</v>
      </c>
      <c r="E31" s="15" t="s">
        <v>24</v>
      </c>
      <c r="F31" s="15" t="str">
        <f aca="false">B31</f>
        <v>BR</v>
      </c>
      <c r="G31" s="15"/>
      <c r="H31" s="15" t="s">
        <v>40</v>
      </c>
      <c r="I31" s="15" t="str">
        <f aca="false">$E$2</f>
        <v>20180410-21A+FROM-ALL</v>
      </c>
    </row>
    <row r="32" customFormat="false" ht="12.75" hidden="false" customHeight="false" outlineLevel="0" collapsed="false">
      <c r="A32" s="0" t="s">
        <v>76</v>
      </c>
      <c r="B32" s="26" t="s">
        <v>36</v>
      </c>
      <c r="C32" s="13" t="str">
        <f aca="false">CONCATENATE("/",D32,"/",E32,"/",F32,"/",G32,"/",H32,"/",I32,"/")</f>
        <v>/QUAL8.0.6/ck_21/BR//1DAY/20180410-21A+FROM-ALL/</v>
      </c>
      <c r="D32" s="15" t="s">
        <v>15</v>
      </c>
      <c r="E32" s="15" t="s">
        <v>25</v>
      </c>
      <c r="F32" s="15" t="str">
        <f aca="false">B32</f>
        <v>BR</v>
      </c>
      <c r="G32" s="15"/>
      <c r="H32" s="15" t="s">
        <v>40</v>
      </c>
      <c r="I32" s="15" t="str">
        <f aca="false">$E$2</f>
        <v>20180410-21A+FROM-ALL</v>
      </c>
    </row>
    <row r="33" customFormat="false" ht="12.75" hidden="false" customHeight="false" outlineLevel="0" collapsed="false">
      <c r="A33" s="0" t="s">
        <v>77</v>
      </c>
      <c r="B33" s="26" t="s">
        <v>36</v>
      </c>
      <c r="C33" s="13" t="str">
        <f aca="false">CONCATENATE("/",D33,"/",E33,"/",F33,"/",G33,"/",H33,"/",I33,"/")</f>
        <v>/QUAL8.0.6/ck_22/BR//1DAY/20180410-21A+FROM-ALL/</v>
      </c>
      <c r="D33" s="15" t="s">
        <v>15</v>
      </c>
      <c r="E33" s="15" t="s">
        <v>26</v>
      </c>
      <c r="F33" s="15" t="str">
        <f aca="false">B33</f>
        <v>BR</v>
      </c>
      <c r="G33" s="15"/>
      <c r="H33" s="15" t="s">
        <v>40</v>
      </c>
      <c r="I33" s="15" t="str">
        <f aca="false">$E$2</f>
        <v>20180410-21A+FROM-ALL</v>
      </c>
    </row>
    <row r="34" customFormat="false" ht="12.75" hidden="false" customHeight="false" outlineLevel="0" collapsed="false">
      <c r="A34" s="0" t="s">
        <v>78</v>
      </c>
      <c r="B34" s="26" t="s">
        <v>36</v>
      </c>
      <c r="C34" s="13" t="str">
        <f aca="false">CONCATENATE("/",D34,"/",E34,"/",F34,"/",G34,"/",H34,"/",I34,"/")</f>
        <v>/QUAL8.0.6/ck_23/BR//1DAY/20180410-21A+FROM-ALL/</v>
      </c>
      <c r="D34" s="15" t="s">
        <v>15</v>
      </c>
      <c r="E34" s="15" t="s">
        <v>27</v>
      </c>
      <c r="F34" s="15" t="str">
        <f aca="false">B34</f>
        <v>BR</v>
      </c>
      <c r="G34" s="15"/>
      <c r="H34" s="15" t="s">
        <v>40</v>
      </c>
      <c r="I34" s="15" t="str">
        <f aca="false">$E$2</f>
        <v>20180410-21A+FROM-ALL</v>
      </c>
    </row>
    <row r="35" customFormat="false" ht="12.75" hidden="false" customHeight="false" outlineLevel="0" collapsed="false">
      <c r="A35" s="0" t="s">
        <v>79</v>
      </c>
      <c r="B35" s="26" t="s">
        <v>36</v>
      </c>
      <c r="C35" s="13" t="str">
        <f aca="false">CONCATENATE("/",D35,"/",E35,"/",F35,"/",G35,"/",H35,"/",I35,"/")</f>
        <v>/QUAL8.0.6/ck_25/BR//1DAY/20180410-21A+FROM-ALL/</v>
      </c>
      <c r="D35" s="15" t="s">
        <v>15</v>
      </c>
      <c r="E35" s="15" t="s">
        <v>28</v>
      </c>
      <c r="F35" s="15" t="str">
        <f aca="false">B35</f>
        <v>BR</v>
      </c>
      <c r="G35" s="15"/>
      <c r="H35" s="15" t="s">
        <v>40</v>
      </c>
      <c r="I35" s="15" t="str">
        <f aca="false">$E$2</f>
        <v>20180410-21A+FROM-ALL</v>
      </c>
    </row>
    <row r="36" customFormat="false" ht="12.75" hidden="false" customHeight="false" outlineLevel="0" collapsed="false">
      <c r="A36" s="19" t="s">
        <v>80</v>
      </c>
      <c r="B36" s="26" t="s">
        <v>36</v>
      </c>
      <c r="C36" s="13" t="str">
        <f aca="false">CONCATENATE("/",D36,"/",E36,"/",F36,"/",G36,"/",H36,"/",I36,"/")</f>
        <v>/QUAL8.0.6/ck_27/BR//1DAY/20180410-21A+FROM-ALL/</v>
      </c>
      <c r="D36" s="15" t="s">
        <v>15</v>
      </c>
      <c r="E36" s="15" t="s">
        <v>29</v>
      </c>
      <c r="F36" s="15" t="str">
        <f aca="false">B36</f>
        <v>BR</v>
      </c>
      <c r="G36" s="15"/>
      <c r="H36" s="15" t="s">
        <v>40</v>
      </c>
      <c r="I36" s="15" t="str">
        <f aca="false">$E$2</f>
        <v>20180410-21A+FROM-ALL</v>
      </c>
    </row>
    <row r="37" customFormat="false" ht="12.75" hidden="false" customHeight="false" outlineLevel="0" collapsed="false">
      <c r="A37" s="0" t="s">
        <v>81</v>
      </c>
      <c r="B37" s="26" t="s">
        <v>36</v>
      </c>
      <c r="C37" s="13" t="str">
        <f aca="false">CONCATENATE("/",D37,"/",E37,"/",F37,"/",G37,"/",H37,"/",I37,"/")</f>
        <v>/QUAL8.0.6/ck_29/BR//1DAY/20180410-21A+FROM-ALL/</v>
      </c>
      <c r="D37" s="15" t="s">
        <v>15</v>
      </c>
      <c r="E37" s="15" t="s">
        <v>30</v>
      </c>
      <c r="F37" s="15" t="str">
        <f aca="false">B37</f>
        <v>BR</v>
      </c>
      <c r="H37" s="15" t="s">
        <v>40</v>
      </c>
      <c r="I37" s="15" t="str">
        <f aca="false">$E$2</f>
        <v>20180410-21A+FROM-ALL</v>
      </c>
    </row>
    <row r="38" customFormat="false" ht="12.75" hidden="false" customHeight="false" outlineLevel="0" collapsed="false">
      <c r="A38" s="0" t="s">
        <v>82</v>
      </c>
      <c r="B38" s="26" t="s">
        <v>36</v>
      </c>
      <c r="C38" s="13" t="str">
        <f aca="false">CONCATENATE("/",D38,"/",E38,"/",F38,"/",G38,"/",H38,"/",I38,"/")</f>
        <v>/QUAL8.0.6/ck_41/BR//1DAY/20180410-21A+FROM-ALL/</v>
      </c>
      <c r="D38" s="15" t="s">
        <v>15</v>
      </c>
      <c r="E38" s="15" t="s">
        <v>31</v>
      </c>
      <c r="F38" s="15" t="str">
        <f aca="false">B38</f>
        <v>BR</v>
      </c>
      <c r="H38" s="15" t="s">
        <v>40</v>
      </c>
      <c r="I38" s="15" t="str">
        <f aca="false">$E$2</f>
        <v>20180410-21A+FROM-ALL</v>
      </c>
    </row>
    <row r="39" customFormat="false" ht="12" hidden="false" customHeight="true" outlineLevel="0" collapsed="false">
      <c r="A39" s="19" t="s">
        <v>83</v>
      </c>
      <c r="B39" s="26" t="s">
        <v>36</v>
      </c>
      <c r="C39" s="13" t="str">
        <f aca="false">CONCATENATE("/",D39,"/",E39,"/",F39,"/",G39,"/",H39,"/",I39,"/")</f>
        <v>/QUAL8.0.6/ck_66/BR//1DAY/20180410-21A+FROM-ALL/</v>
      </c>
      <c r="D39" s="15" t="s">
        <v>15</v>
      </c>
      <c r="E39" s="15" t="s">
        <v>32</v>
      </c>
      <c r="F39" s="15" t="str">
        <f aca="false">B39</f>
        <v>BR</v>
      </c>
      <c r="H39" s="15" t="s">
        <v>40</v>
      </c>
      <c r="I39" s="15" t="str">
        <f aca="false">$E$2</f>
        <v>20180410-21A+FROM-ALL</v>
      </c>
    </row>
    <row r="40" customFormat="false" ht="12" hidden="false" customHeight="true" outlineLevel="0" collapsed="false">
      <c r="A40" s="0" t="s">
        <v>84</v>
      </c>
      <c r="B40" s="26" t="s">
        <v>36</v>
      </c>
      <c r="C40" s="13" t="str">
        <f aca="false">CONCATENATE("/",D40,"/",E40,"/",F40,"/",G40,"/",H40,"/",I40,"/")</f>
        <v>/QUAL8.0.6/ck_705/BR//1DAY/20180410-21A+FROM-ALL/</v>
      </c>
      <c r="D40" s="15" t="s">
        <v>15</v>
      </c>
      <c r="E40" s="15" t="s">
        <v>33</v>
      </c>
      <c r="F40" s="15" t="str">
        <f aca="false">B40</f>
        <v>BR</v>
      </c>
      <c r="H40" s="15" t="s">
        <v>40</v>
      </c>
      <c r="I40" s="15" t="str">
        <f aca="false">$E$2</f>
        <v>20180410-21A+FROM-ALL</v>
      </c>
    </row>
    <row r="41" customFormat="false" ht="12.75" hidden="false" customHeight="false" outlineLevel="0" collapsed="false">
      <c r="A41" s="15" t="s">
        <v>68</v>
      </c>
      <c r="B41" s="27" t="s">
        <v>37</v>
      </c>
      <c r="C41" s="13" t="str">
        <f aca="false">CONCATENATE("/",D41,"/",E41,"/",F41,"/",G41,"/",H41,"/",I41,"/")</f>
        <v>/QUAL8.0.6/ck_01/DOC//1DAY/20180410-21A+FROM-ALL/</v>
      </c>
      <c r="D41" s="15" t="s">
        <v>15</v>
      </c>
      <c r="E41" s="15" t="s">
        <v>17</v>
      </c>
      <c r="F41" s="15" t="str">
        <f aca="false">B41</f>
        <v>DOC</v>
      </c>
      <c r="G41" s="15"/>
      <c r="H41" s="15" t="s">
        <v>40</v>
      </c>
      <c r="I41" s="15" t="str">
        <f aca="false">$E$2</f>
        <v>20180410-21A+FROM-ALL</v>
      </c>
    </row>
    <row r="42" customFormat="false" ht="12.75" hidden="false" customHeight="false" outlineLevel="0" collapsed="false">
      <c r="A42" s="15" t="s">
        <v>69</v>
      </c>
      <c r="B42" s="27" t="s">
        <v>37</v>
      </c>
      <c r="C42" s="13" t="str">
        <f aca="false">CONCATENATE("/",D42,"/",E42,"/",F42,"/",G42,"/",H42,"/",I42,"/")</f>
        <v>/QUAL8.0.6/ck_02/DOC//1DAY/20180410-21A+FROM-ALL/</v>
      </c>
      <c r="D42" s="15" t="s">
        <v>15</v>
      </c>
      <c r="E42" s="15" t="s">
        <v>18</v>
      </c>
      <c r="F42" s="15" t="str">
        <f aca="false">B42</f>
        <v>DOC</v>
      </c>
      <c r="G42" s="15"/>
      <c r="H42" s="15" t="s">
        <v>40</v>
      </c>
      <c r="I42" s="15" t="str">
        <f aca="false">$E$2</f>
        <v>20180410-21A+FROM-ALL</v>
      </c>
    </row>
    <row r="43" customFormat="false" ht="12.75" hidden="false" customHeight="false" outlineLevel="0" collapsed="false">
      <c r="A43" s="15" t="s">
        <v>70</v>
      </c>
      <c r="B43" s="27" t="s">
        <v>37</v>
      </c>
      <c r="C43" s="13" t="str">
        <f aca="false">CONCATENATE("/",D43,"/",E43,"/",F43,"/",G43,"/",H43,"/",I43,"/")</f>
        <v>/QUAL8.0.6/ck_613/DOC//1DAY/20180410-21A+FROM-ALL/</v>
      </c>
      <c r="D43" s="15" t="s">
        <v>15</v>
      </c>
      <c r="E43" s="15" t="s">
        <v>19</v>
      </c>
      <c r="F43" s="15" t="str">
        <f aca="false">B43</f>
        <v>DOC</v>
      </c>
      <c r="G43" s="15"/>
      <c r="H43" s="15" t="s">
        <v>40</v>
      </c>
      <c r="I43" s="15" t="str">
        <f aca="false">$E$2</f>
        <v>20180410-21A+FROM-ALL</v>
      </c>
    </row>
    <row r="44" customFormat="false" ht="12.75" hidden="false" customHeight="false" outlineLevel="0" collapsed="false">
      <c r="A44" s="0" t="s">
        <v>71</v>
      </c>
      <c r="B44" s="27" t="s">
        <v>37</v>
      </c>
      <c r="C44" s="13" t="str">
        <f aca="false">CONCATENATE("/",D44,"/",E44,"/",F44,"/",G44,"/",H44,"/",I44,"/")</f>
        <v>/QUAL8.0.6/ck_12/DOC//1DAY/20180410-21A+FROM-ALL/</v>
      </c>
      <c r="D44" s="15" t="s">
        <v>15</v>
      </c>
      <c r="E44" s="25" t="s">
        <v>20</v>
      </c>
      <c r="F44" s="15" t="str">
        <f aca="false">B44</f>
        <v>DOC</v>
      </c>
      <c r="G44" s="15"/>
      <c r="H44" s="15" t="s">
        <v>40</v>
      </c>
      <c r="I44" s="15" t="str">
        <f aca="false">$E$2</f>
        <v>20180410-21A+FROM-ALL</v>
      </c>
    </row>
    <row r="45" customFormat="false" ht="12.75" hidden="false" customHeight="false" outlineLevel="0" collapsed="false">
      <c r="A45" s="0" t="s">
        <v>72</v>
      </c>
      <c r="B45" s="27" t="s">
        <v>37</v>
      </c>
      <c r="C45" s="13" t="str">
        <f aca="false">CONCATENATE("/",D45,"/",E45,"/",F45,"/",G45,"/",H45,"/",I45,"/")</f>
        <v>/QUAL8.0.6/ONEILLR/DOC//1DAY/20180410-21A+FROM-ALL/</v>
      </c>
      <c r="D45" s="15" t="s">
        <v>15</v>
      </c>
      <c r="E45" s="25" t="s">
        <v>21</v>
      </c>
      <c r="F45" s="15" t="str">
        <f aca="false">B45</f>
        <v>DOC</v>
      </c>
      <c r="H45" s="15" t="s">
        <v>40</v>
      </c>
      <c r="I45" s="15" t="str">
        <f aca="false">$E$2</f>
        <v>20180410-21A+FROM-ALL</v>
      </c>
    </row>
    <row r="46" customFormat="false" ht="12.75" hidden="false" customHeight="false" outlineLevel="0" collapsed="false">
      <c r="A46" s="0" t="s">
        <v>73</v>
      </c>
      <c r="B46" s="27" t="s">
        <v>37</v>
      </c>
      <c r="C46" s="13" t="str">
        <f aca="false">CONCATENATE("/",D46,"/",E46,"/",F46,"/",G46,"/",H46,"/",I46,"/")</f>
        <v>/QUAL8.0.6/SANLUISR/DOC//1DAY/20180410-21A+FROM-ALL/</v>
      </c>
      <c r="D46" s="15" t="s">
        <v>15</v>
      </c>
      <c r="E46" s="15" t="s">
        <v>22</v>
      </c>
      <c r="F46" s="15" t="str">
        <f aca="false">B46</f>
        <v>DOC</v>
      </c>
      <c r="G46" s="15"/>
      <c r="H46" s="15" t="s">
        <v>40</v>
      </c>
      <c r="I46" s="15" t="str">
        <f aca="false">$E$2</f>
        <v>20180410-21A+FROM-ALL</v>
      </c>
    </row>
    <row r="47" customFormat="false" ht="12.75" hidden="false" customHeight="false" outlineLevel="0" collapsed="false">
      <c r="A47" s="0" t="s">
        <v>74</v>
      </c>
      <c r="B47" s="27" t="s">
        <v>37</v>
      </c>
      <c r="C47" s="13" t="str">
        <f aca="false">CONCATENATE("/",D47,"/",E47,"/",F47,"/",G47,"/",H47,"/",I47,"/")</f>
        <v>/QUAL8.0.6/415_100/DOC//1DAY/20180410-21A+FROM-ALL/</v>
      </c>
      <c r="D47" s="15" t="s">
        <v>15</v>
      </c>
      <c r="E47" s="15" t="s">
        <v>23</v>
      </c>
      <c r="F47" s="15" t="str">
        <f aca="false">B47</f>
        <v>DOC</v>
      </c>
      <c r="G47" s="15"/>
      <c r="H47" s="15" t="s">
        <v>40</v>
      </c>
      <c r="I47" s="15" t="str">
        <f aca="false">$E$2</f>
        <v>20180410-21A+FROM-ALL</v>
      </c>
    </row>
    <row r="48" customFormat="false" ht="12.75" hidden="false" customHeight="false" outlineLevel="0" collapsed="false">
      <c r="A48" s="0" t="s">
        <v>75</v>
      </c>
      <c r="B48" s="27" t="s">
        <v>37</v>
      </c>
      <c r="C48" s="13" t="str">
        <f aca="false">CONCATENATE("/",D48,"/",E48,"/",F48,"/",G48,"/",H48,"/",I48,"/")</f>
        <v>/QUAL8.0.6/ck_13/DOC//1DAY/20180410-21A+FROM-ALL/</v>
      </c>
      <c r="D48" s="15" t="s">
        <v>15</v>
      </c>
      <c r="E48" s="15" t="s">
        <v>24</v>
      </c>
      <c r="F48" s="15" t="str">
        <f aca="false">B48</f>
        <v>DOC</v>
      </c>
      <c r="G48" s="15"/>
      <c r="H48" s="15" t="s">
        <v>40</v>
      </c>
      <c r="I48" s="15" t="str">
        <f aca="false">$E$2</f>
        <v>20180410-21A+FROM-ALL</v>
      </c>
    </row>
    <row r="49" customFormat="false" ht="12.75" hidden="false" customHeight="false" outlineLevel="0" collapsed="false">
      <c r="A49" s="0" t="s">
        <v>76</v>
      </c>
      <c r="B49" s="27" t="s">
        <v>37</v>
      </c>
      <c r="C49" s="13" t="str">
        <f aca="false">CONCATENATE("/",D49,"/",E49,"/",F49,"/",G49,"/",H49,"/",I49,"/")</f>
        <v>/QUAL8.0.6/ck_21/DOC//1DAY/20180410-21A+FROM-ALL/</v>
      </c>
      <c r="D49" s="15" t="s">
        <v>15</v>
      </c>
      <c r="E49" s="15" t="s">
        <v>25</v>
      </c>
      <c r="F49" s="15" t="str">
        <f aca="false">B49</f>
        <v>DOC</v>
      </c>
      <c r="G49" s="15"/>
      <c r="H49" s="15" t="s">
        <v>40</v>
      </c>
      <c r="I49" s="15" t="str">
        <f aca="false">$E$2</f>
        <v>20180410-21A+FROM-ALL</v>
      </c>
    </row>
    <row r="50" customFormat="false" ht="12.75" hidden="false" customHeight="false" outlineLevel="0" collapsed="false">
      <c r="A50" s="0" t="s">
        <v>77</v>
      </c>
      <c r="B50" s="27" t="s">
        <v>37</v>
      </c>
      <c r="C50" s="13" t="str">
        <f aca="false">CONCATENATE("/",D50,"/",E50,"/",F50,"/",G50,"/",H50,"/",I50,"/")</f>
        <v>/QUAL8.0.6/ck_22/DOC//1DAY/20180410-21A+FROM-ALL/</v>
      </c>
      <c r="D50" s="15" t="s">
        <v>15</v>
      </c>
      <c r="E50" s="15" t="s">
        <v>26</v>
      </c>
      <c r="F50" s="15" t="str">
        <f aca="false">B50</f>
        <v>DOC</v>
      </c>
      <c r="G50" s="15"/>
      <c r="H50" s="15" t="s">
        <v>40</v>
      </c>
      <c r="I50" s="15" t="str">
        <f aca="false">$E$2</f>
        <v>20180410-21A+FROM-ALL</v>
      </c>
    </row>
    <row r="51" customFormat="false" ht="12.75" hidden="false" customHeight="false" outlineLevel="0" collapsed="false">
      <c r="A51" s="0" t="s">
        <v>78</v>
      </c>
      <c r="B51" s="27" t="s">
        <v>37</v>
      </c>
      <c r="C51" s="13" t="str">
        <f aca="false">CONCATENATE("/",D51,"/",E51,"/",F51,"/",G51,"/",H51,"/",I51,"/")</f>
        <v>/QUAL8.0.6/ck_23/DOC//1DAY/20180410-21A+FROM-ALL/</v>
      </c>
      <c r="D51" s="15" t="s">
        <v>15</v>
      </c>
      <c r="E51" s="15" t="s">
        <v>27</v>
      </c>
      <c r="F51" s="15" t="str">
        <f aca="false">B51</f>
        <v>DOC</v>
      </c>
      <c r="G51" s="15"/>
      <c r="H51" s="15" t="s">
        <v>40</v>
      </c>
      <c r="I51" s="15" t="str">
        <f aca="false">$E$2</f>
        <v>20180410-21A+FROM-ALL</v>
      </c>
    </row>
    <row r="52" customFormat="false" ht="12.75" hidden="false" customHeight="false" outlineLevel="0" collapsed="false">
      <c r="A52" s="0" t="s">
        <v>79</v>
      </c>
      <c r="B52" s="27" t="s">
        <v>37</v>
      </c>
      <c r="C52" s="13" t="str">
        <f aca="false">CONCATENATE("/",D52,"/",E52,"/",F52,"/",G52,"/",H52,"/",I52,"/")</f>
        <v>/QUAL8.0.6/ck_25/DOC//1DAY/20180410-21A+FROM-ALL/</v>
      </c>
      <c r="D52" s="15" t="s">
        <v>15</v>
      </c>
      <c r="E52" s="15" t="s">
        <v>28</v>
      </c>
      <c r="F52" s="15" t="str">
        <f aca="false">B52</f>
        <v>DOC</v>
      </c>
      <c r="G52" s="15"/>
      <c r="H52" s="15" t="s">
        <v>40</v>
      </c>
      <c r="I52" s="15" t="str">
        <f aca="false">$E$2</f>
        <v>20180410-21A+FROM-ALL</v>
      </c>
    </row>
    <row r="53" customFormat="false" ht="12.75" hidden="false" customHeight="false" outlineLevel="0" collapsed="false">
      <c r="A53" s="19" t="s">
        <v>80</v>
      </c>
      <c r="B53" s="27" t="s">
        <v>37</v>
      </c>
      <c r="C53" s="13" t="str">
        <f aca="false">CONCATENATE("/",D53,"/",E53,"/",F53,"/",G53,"/",H53,"/",I53,"/")</f>
        <v>/QUAL8.0.6/ck_27/DOC//1DAY/20180410-21A+FROM-ALL/</v>
      </c>
      <c r="D53" s="15" t="s">
        <v>15</v>
      </c>
      <c r="E53" s="15" t="s">
        <v>29</v>
      </c>
      <c r="F53" s="15" t="str">
        <f aca="false">B53</f>
        <v>DOC</v>
      </c>
      <c r="G53" s="15"/>
      <c r="H53" s="15" t="s">
        <v>40</v>
      </c>
      <c r="I53" s="15" t="str">
        <f aca="false">$E$2</f>
        <v>20180410-21A+FROM-ALL</v>
      </c>
    </row>
    <row r="54" customFormat="false" ht="12.75" hidden="false" customHeight="false" outlineLevel="0" collapsed="false">
      <c r="A54" s="0" t="s">
        <v>81</v>
      </c>
      <c r="B54" s="27" t="s">
        <v>37</v>
      </c>
      <c r="C54" s="13" t="str">
        <f aca="false">CONCATENATE("/",D54,"/",E54,"/",F54,"/",G54,"/",H54,"/",I54,"/")</f>
        <v>/QUAL8.0.6/ck_29/DOC//1DAY/20180410-21A+FROM-ALL/</v>
      </c>
      <c r="D54" s="15" t="s">
        <v>15</v>
      </c>
      <c r="E54" s="15" t="s">
        <v>30</v>
      </c>
      <c r="F54" s="15" t="str">
        <f aca="false">B54</f>
        <v>DOC</v>
      </c>
      <c r="H54" s="15" t="s">
        <v>40</v>
      </c>
      <c r="I54" s="15" t="str">
        <f aca="false">$E$2</f>
        <v>20180410-21A+FROM-ALL</v>
      </c>
    </row>
    <row r="55" customFormat="false" ht="12.75" hidden="false" customHeight="false" outlineLevel="0" collapsed="false">
      <c r="A55" s="0" t="s">
        <v>82</v>
      </c>
      <c r="B55" s="27" t="s">
        <v>37</v>
      </c>
      <c r="C55" s="13" t="str">
        <f aca="false">CONCATENATE("/",D55,"/",E55,"/",F55,"/",G55,"/",H55,"/",I55,"/")</f>
        <v>/QUAL8.0.6/ck_41/DOC//1DAY/20180410-21A+FROM-ALL/</v>
      </c>
      <c r="D55" s="15" t="s">
        <v>15</v>
      </c>
      <c r="E55" s="15" t="s">
        <v>31</v>
      </c>
      <c r="F55" s="15" t="str">
        <f aca="false">B55</f>
        <v>DOC</v>
      </c>
      <c r="H55" s="15" t="s">
        <v>40</v>
      </c>
      <c r="I55" s="15" t="str">
        <f aca="false">$E$2</f>
        <v>20180410-21A+FROM-ALL</v>
      </c>
    </row>
    <row r="56" customFormat="false" ht="12.75" hidden="false" customHeight="false" outlineLevel="0" collapsed="false">
      <c r="A56" s="19" t="s">
        <v>83</v>
      </c>
      <c r="B56" s="27" t="s">
        <v>37</v>
      </c>
      <c r="C56" s="13" t="str">
        <f aca="false">CONCATENATE("/",D56,"/",E56,"/",F56,"/",G56,"/",H56,"/",I56,"/")</f>
        <v>/QUAL8.0.6/ck_66/DOC//1DAY/20180410-21A+FROM-ALL/</v>
      </c>
      <c r="D56" s="15" t="s">
        <v>15</v>
      </c>
      <c r="E56" s="15" t="s">
        <v>32</v>
      </c>
      <c r="F56" s="15" t="str">
        <f aca="false">B56</f>
        <v>DOC</v>
      </c>
      <c r="H56" s="15" t="s">
        <v>40</v>
      </c>
      <c r="I56" s="15" t="str">
        <f aca="false">$E$2</f>
        <v>20180410-21A+FROM-ALL</v>
      </c>
    </row>
    <row r="57" customFormat="false" ht="12.75" hidden="false" customHeight="false" outlineLevel="0" collapsed="false">
      <c r="A57" s="0" t="s">
        <v>84</v>
      </c>
      <c r="B57" s="27" t="s">
        <v>37</v>
      </c>
      <c r="C57" s="13" t="str">
        <f aca="false">CONCATENATE("/",D57,"/",E57,"/",F57,"/",G57,"/",H57,"/",I57,"/")</f>
        <v>/QUAL8.0.6/ck_705/DOC//1DAY/20180410-21A+FROM-ALL/</v>
      </c>
      <c r="D57" s="15" t="s">
        <v>15</v>
      </c>
      <c r="E57" s="15" t="s">
        <v>33</v>
      </c>
      <c r="F57" s="15" t="str">
        <f aca="false">B57</f>
        <v>DOC</v>
      </c>
      <c r="H57" s="15" t="s">
        <v>40</v>
      </c>
      <c r="I57" s="15" t="str">
        <f aca="false">$E$2</f>
        <v>20180410-21A+FROM-ALL</v>
      </c>
    </row>
    <row r="58" customFormat="false" ht="12.75" hidden="false" customHeight="false" outlineLevel="0" collapsed="false">
      <c r="A58" s="15"/>
      <c r="C58" s="13"/>
      <c r="D58" s="15"/>
      <c r="E58" s="15"/>
      <c r="F58" s="15"/>
      <c r="H58" s="15"/>
      <c r="I58" s="15"/>
    </row>
    <row r="59" customFormat="false" ht="12.75" hidden="false" customHeight="false" outlineLevel="0" collapsed="false">
      <c r="A59" s="15"/>
      <c r="C59" s="13"/>
      <c r="D59" s="15"/>
      <c r="E59" s="15"/>
      <c r="F59" s="15"/>
      <c r="H59" s="15"/>
      <c r="I59" s="15"/>
    </row>
    <row r="60" customFormat="false" ht="12.75" hidden="false" customHeight="false" outlineLevel="0" collapsed="false">
      <c r="A60" s="15"/>
      <c r="C60" s="13"/>
      <c r="D60" s="15"/>
      <c r="E60" s="15"/>
      <c r="F60" s="15"/>
      <c r="G60" s="15"/>
      <c r="H60" s="15"/>
      <c r="I60" s="15"/>
    </row>
    <row r="61" customFormat="false" ht="12.75" hidden="false" customHeight="false" outlineLevel="0" collapsed="false">
      <c r="A61" s="15"/>
      <c r="C61" s="13"/>
      <c r="D61" s="15"/>
      <c r="E61" s="15"/>
      <c r="F61" s="15"/>
      <c r="G61" s="15"/>
      <c r="H61" s="15"/>
      <c r="I61" s="15"/>
    </row>
    <row r="62" customFormat="false" ht="12.75" hidden="false" customHeight="false" outlineLevel="0" collapsed="false">
      <c r="A62" s="15"/>
      <c r="C62" s="13"/>
      <c r="D62" s="15"/>
      <c r="E62" s="15"/>
      <c r="F62" s="15"/>
      <c r="G62" s="15"/>
      <c r="H62" s="15"/>
      <c r="I62" s="15"/>
    </row>
    <row r="63" customFormat="false" ht="12.75" hidden="false" customHeight="false" outlineLevel="0" collapsed="false">
      <c r="A63" s="15"/>
      <c r="C63" s="13"/>
      <c r="D63" s="15"/>
      <c r="E63" s="15"/>
      <c r="F63" s="15"/>
      <c r="G63" s="15"/>
      <c r="H63" s="15"/>
      <c r="I63" s="15"/>
    </row>
    <row r="64" customFormat="false" ht="12.75" hidden="false" customHeight="false" outlineLevel="0" collapsed="false">
      <c r="A64" s="15"/>
      <c r="C64" s="13"/>
      <c r="D64" s="15"/>
      <c r="E64" s="15"/>
      <c r="F64" s="15"/>
      <c r="G64" s="15"/>
      <c r="H64" s="15"/>
      <c r="I64" s="15"/>
    </row>
    <row r="65" customFormat="false" ht="12.75" hidden="false" customHeight="false" outlineLevel="0" collapsed="false">
      <c r="A65" s="15"/>
      <c r="C65" s="13"/>
      <c r="D65" s="15"/>
      <c r="E65" s="15"/>
      <c r="F65" s="15"/>
      <c r="G65" s="15"/>
      <c r="H65" s="15"/>
      <c r="I65" s="15"/>
    </row>
    <row r="66" customFormat="false" ht="12.75" hidden="false" customHeight="false" outlineLevel="0" collapsed="false">
      <c r="A66" s="15"/>
      <c r="C66" s="13"/>
      <c r="D66" s="15"/>
      <c r="E66" s="15"/>
      <c r="F66" s="15"/>
      <c r="G66" s="15"/>
      <c r="H66" s="15"/>
      <c r="I66" s="15"/>
    </row>
    <row r="67" customFormat="false" ht="12.75" hidden="false" customHeight="false" outlineLevel="0" collapsed="false">
      <c r="A67" s="15"/>
      <c r="C67" s="13"/>
      <c r="D67" s="15"/>
      <c r="E67" s="15"/>
      <c r="F67" s="15"/>
      <c r="G67" s="15"/>
      <c r="H67" s="15"/>
      <c r="I67" s="15"/>
    </row>
    <row r="68" customFormat="false" ht="12.75" hidden="false" customHeight="false" outlineLevel="0" collapsed="false">
      <c r="A68" s="15"/>
      <c r="C68" s="13"/>
      <c r="D68" s="15"/>
      <c r="E68" s="15"/>
      <c r="F68" s="15"/>
      <c r="G68" s="15"/>
      <c r="H68" s="15"/>
      <c r="I68" s="15"/>
    </row>
    <row r="69" customFormat="false" ht="12.75" hidden="false" customHeight="false" outlineLevel="0" collapsed="false">
      <c r="A69" s="15"/>
      <c r="C69" s="13"/>
      <c r="D69" s="15"/>
      <c r="E69" s="15"/>
      <c r="F69" s="15"/>
      <c r="G69" s="15"/>
      <c r="H69" s="15"/>
      <c r="I69" s="15"/>
    </row>
    <row r="70" customFormat="false" ht="12.75" hidden="false" customHeight="false" outlineLevel="0" collapsed="false">
      <c r="A70" s="15"/>
      <c r="B70" s="15"/>
      <c r="C70" s="13"/>
      <c r="D70" s="15"/>
      <c r="E70" s="15"/>
      <c r="F70" s="15"/>
      <c r="G70" s="15"/>
      <c r="H70" s="15"/>
      <c r="I70" s="15"/>
    </row>
    <row r="71" customFormat="false" ht="12.75" hidden="false" customHeight="false" outlineLevel="0" collapsed="false">
      <c r="A71" s="15"/>
      <c r="B71" s="15"/>
      <c r="C71" s="13"/>
      <c r="D71" s="15"/>
      <c r="E71" s="15"/>
      <c r="F71" s="15"/>
      <c r="G71" s="15"/>
      <c r="H71" s="15"/>
      <c r="I71" s="15"/>
    </row>
    <row r="72" customFormat="false" ht="12.75" hidden="false" customHeight="false" outlineLevel="0" collapsed="false">
      <c r="A72" s="15"/>
      <c r="B72" s="15"/>
      <c r="C72" s="13"/>
      <c r="D72" s="15"/>
      <c r="E72" s="15"/>
      <c r="F72" s="15"/>
      <c r="G72" s="15"/>
      <c r="H72" s="15"/>
      <c r="I72" s="15"/>
    </row>
    <row r="73" customFormat="false" ht="12.75" hidden="false" customHeight="false" outlineLevel="0" collapsed="false">
      <c r="A73" s="15"/>
      <c r="B73" s="15"/>
      <c r="C73" s="13"/>
      <c r="D73" s="15"/>
      <c r="E73" s="15"/>
      <c r="F73" s="15"/>
      <c r="H73" s="15"/>
      <c r="I73" s="15"/>
    </row>
    <row r="74" customFormat="false" ht="12.75" hidden="false" customHeight="false" outlineLevel="0" collapsed="false">
      <c r="A74" s="15"/>
      <c r="B74" s="15"/>
      <c r="C74" s="13"/>
      <c r="D74" s="15"/>
      <c r="E74" s="15"/>
      <c r="F74" s="15"/>
      <c r="H74" s="15"/>
      <c r="I74" s="15"/>
    </row>
    <row r="75" customFormat="false" ht="12.75" hidden="false" customHeight="false" outlineLevel="0" collapsed="false">
      <c r="A75" s="15"/>
      <c r="B75" s="15"/>
      <c r="C75" s="13"/>
      <c r="D75" s="15"/>
      <c r="E75" s="15"/>
      <c r="F75" s="15"/>
      <c r="H75" s="15"/>
      <c r="I75" s="15"/>
    </row>
    <row r="76" customFormat="false" ht="12.75" hidden="false" customHeight="false" outlineLevel="0" collapsed="false">
      <c r="A76" s="15"/>
      <c r="C76" s="13"/>
      <c r="D76" s="15"/>
      <c r="E76" s="15"/>
      <c r="F76" s="15"/>
      <c r="G76" s="15"/>
      <c r="H76" s="15"/>
      <c r="I76" s="15"/>
    </row>
    <row r="77" customFormat="false" ht="12.75" hidden="false" customHeight="false" outlineLevel="0" collapsed="false">
      <c r="A77" s="15"/>
      <c r="C77" s="13"/>
      <c r="D77" s="15"/>
      <c r="E77" s="15"/>
      <c r="F77" s="15"/>
      <c r="H77" s="15"/>
      <c r="I77" s="15"/>
    </row>
    <row r="78" customFormat="false" ht="12.75" hidden="false" customHeight="false" outlineLevel="0" collapsed="false">
      <c r="A78" s="15"/>
      <c r="C78" s="13"/>
      <c r="D78" s="15"/>
      <c r="E78" s="15"/>
      <c r="F78" s="15"/>
      <c r="H78" s="15"/>
      <c r="I78" s="15"/>
    </row>
    <row r="79" customFormat="false" ht="12.75" hidden="false" customHeight="false" outlineLevel="0" collapsed="false">
      <c r="A79" s="15"/>
      <c r="C79" s="13"/>
      <c r="D79" s="15"/>
      <c r="E79" s="15"/>
      <c r="F79" s="15"/>
      <c r="G79" s="15"/>
      <c r="H79" s="15"/>
      <c r="I79" s="15"/>
    </row>
    <row r="80" customFormat="false" ht="12.75" hidden="false" customHeight="false" outlineLevel="0" collapsed="false">
      <c r="A80" s="15"/>
      <c r="C80" s="13"/>
      <c r="D80" s="15"/>
      <c r="E80" s="15"/>
      <c r="F80" s="15"/>
      <c r="G80" s="15"/>
      <c r="H80" s="15"/>
      <c r="I80" s="15"/>
    </row>
    <row r="81" customFormat="false" ht="12.75" hidden="false" customHeight="false" outlineLevel="0" collapsed="false">
      <c r="A81" s="15"/>
      <c r="C81" s="13"/>
      <c r="D81" s="15"/>
      <c r="E81" s="15"/>
      <c r="F81" s="15"/>
      <c r="G81" s="15"/>
      <c r="H81" s="15"/>
      <c r="I81" s="15"/>
    </row>
    <row r="82" customFormat="false" ht="12.75" hidden="false" customHeight="false" outlineLevel="0" collapsed="false">
      <c r="A82" s="15"/>
      <c r="C82" s="13"/>
      <c r="D82" s="15"/>
      <c r="E82" s="15"/>
      <c r="F82" s="15"/>
      <c r="G82" s="15"/>
      <c r="H82" s="15"/>
      <c r="I82" s="15"/>
    </row>
    <row r="83" customFormat="false" ht="12.75" hidden="false" customHeight="false" outlineLevel="0" collapsed="false">
      <c r="A83" s="15"/>
      <c r="C83" s="13"/>
      <c r="D83" s="15"/>
      <c r="E83" s="15"/>
      <c r="F83" s="15"/>
      <c r="G83" s="15"/>
      <c r="H83" s="15"/>
      <c r="I83" s="15"/>
    </row>
    <row r="84" customFormat="false" ht="12.75" hidden="false" customHeight="false" outlineLevel="0" collapsed="false">
      <c r="A84" s="15"/>
      <c r="C84" s="13"/>
      <c r="D84" s="15"/>
      <c r="E84" s="15"/>
      <c r="F84" s="15"/>
      <c r="G84" s="15"/>
      <c r="H84" s="15"/>
      <c r="I84" s="15"/>
    </row>
    <row r="85" customFormat="false" ht="12.75" hidden="false" customHeight="false" outlineLevel="0" collapsed="false">
      <c r="A85" s="15"/>
      <c r="C85" s="13"/>
      <c r="D85" s="15"/>
      <c r="E85" s="15"/>
      <c r="F85" s="15"/>
      <c r="G85" s="15"/>
      <c r="H85" s="15"/>
      <c r="I85" s="15"/>
    </row>
    <row r="86" customFormat="false" ht="12.75" hidden="false" customHeight="false" outlineLevel="0" collapsed="false">
      <c r="A86" s="15"/>
      <c r="C86" s="13"/>
      <c r="D86" s="15"/>
      <c r="E86" s="15"/>
      <c r="F86" s="15"/>
      <c r="G86" s="15"/>
      <c r="H86" s="15"/>
      <c r="I86" s="15"/>
    </row>
    <row r="87" customFormat="false" ht="12.75" hidden="false" customHeight="false" outlineLevel="0" collapsed="false">
      <c r="A87" s="15"/>
      <c r="C87" s="13"/>
      <c r="D87" s="15"/>
      <c r="E87" s="15"/>
      <c r="F87" s="15"/>
      <c r="G87" s="15"/>
      <c r="H87" s="15"/>
      <c r="I87" s="15"/>
    </row>
    <row r="88" customFormat="false" ht="12.75" hidden="false" customHeight="false" outlineLevel="0" collapsed="false">
      <c r="A88" s="15"/>
      <c r="C88" s="13"/>
      <c r="D88" s="15"/>
      <c r="E88" s="15"/>
      <c r="F88" s="15"/>
      <c r="G88" s="15"/>
      <c r="H88" s="15"/>
      <c r="I88" s="15"/>
    </row>
    <row r="89" customFormat="false" ht="12.75" hidden="false" customHeight="false" outlineLevel="0" collapsed="false">
      <c r="A89" s="15"/>
      <c r="B89" s="15"/>
      <c r="C89" s="13"/>
      <c r="D89" s="15"/>
      <c r="E89" s="15"/>
      <c r="F89" s="15"/>
      <c r="G89" s="15"/>
      <c r="H89" s="15"/>
      <c r="I89" s="15"/>
    </row>
    <row r="90" customFormat="false" ht="12.75" hidden="false" customHeight="false" outlineLevel="0" collapsed="false">
      <c r="A90" s="15"/>
      <c r="B90" s="15"/>
      <c r="C90" s="13"/>
      <c r="D90" s="15"/>
      <c r="E90" s="15"/>
      <c r="F90" s="15"/>
      <c r="G90" s="15"/>
      <c r="H90" s="15"/>
      <c r="I90" s="15"/>
    </row>
    <row r="91" customFormat="false" ht="12.75" hidden="false" customHeight="false" outlineLevel="0" collapsed="false">
      <c r="A91" s="15"/>
      <c r="B91" s="15"/>
      <c r="C91" s="13"/>
      <c r="D91" s="15"/>
      <c r="E91" s="15"/>
      <c r="F91" s="15"/>
      <c r="G91" s="15"/>
      <c r="H91" s="15"/>
      <c r="I91" s="15"/>
    </row>
    <row r="92" customFormat="false" ht="12.75" hidden="false" customHeight="false" outlineLevel="0" collapsed="false">
      <c r="A92" s="15"/>
      <c r="B92" s="15"/>
      <c r="C92" s="13"/>
      <c r="D92" s="15"/>
      <c r="E92" s="15"/>
      <c r="F92" s="15"/>
      <c r="H92" s="15"/>
      <c r="I92" s="15"/>
    </row>
    <row r="93" customFormat="false" ht="12.75" hidden="false" customHeight="false" outlineLevel="0" collapsed="false">
      <c r="A93" s="15"/>
      <c r="B93" s="15"/>
      <c r="C93" s="13"/>
      <c r="D93" s="15"/>
      <c r="E93" s="15"/>
      <c r="F93" s="15"/>
      <c r="H93" s="15"/>
      <c r="I93" s="15"/>
    </row>
    <row r="94" customFormat="false" ht="12.75" hidden="false" customHeight="false" outlineLevel="0" collapsed="false">
      <c r="A94" s="15"/>
      <c r="B94" s="15"/>
      <c r="C94" s="13"/>
      <c r="D94" s="15"/>
      <c r="E94" s="15"/>
      <c r="F94" s="15"/>
      <c r="H94" s="15"/>
      <c r="I94" s="15"/>
    </row>
    <row r="95" customFormat="false" ht="12.75" hidden="false" customHeight="false" outlineLevel="0" collapsed="false">
      <c r="A95" s="15"/>
      <c r="C95" s="13"/>
      <c r="D95" s="15"/>
      <c r="E95" s="15"/>
      <c r="F95" s="15"/>
      <c r="G95" s="15"/>
      <c r="H95" s="15"/>
      <c r="I95" s="15"/>
    </row>
    <row r="96" customFormat="false" ht="12.75" hidden="false" customHeight="false" outlineLevel="0" collapsed="false">
      <c r="A96" s="15"/>
      <c r="C96" s="13"/>
      <c r="D96" s="15"/>
      <c r="E96" s="15"/>
      <c r="F96" s="15"/>
      <c r="H96" s="15"/>
      <c r="I96" s="15"/>
    </row>
    <row r="97" customFormat="false" ht="12.75" hidden="false" customHeight="false" outlineLevel="0" collapsed="false">
      <c r="A97" s="15"/>
      <c r="C97" s="13"/>
      <c r="D97" s="15"/>
      <c r="E97" s="15"/>
      <c r="F97" s="15"/>
      <c r="H97" s="15"/>
      <c r="I97" s="15"/>
    </row>
    <row r="98" customFormat="false" ht="12.75" hidden="false" customHeight="false" outlineLevel="0" collapsed="false">
      <c r="A98" s="15"/>
      <c r="C98" s="13"/>
      <c r="D98" s="15"/>
      <c r="E98" s="15"/>
      <c r="F98" s="15"/>
      <c r="G98" s="15"/>
      <c r="H98" s="15"/>
      <c r="I98" s="15"/>
    </row>
    <row r="99" customFormat="false" ht="12.75" hidden="false" customHeight="false" outlineLevel="0" collapsed="false">
      <c r="A99" s="15"/>
      <c r="C99" s="13"/>
      <c r="D99" s="15"/>
      <c r="E99" s="15"/>
      <c r="F99" s="15"/>
      <c r="G99" s="15"/>
      <c r="H99" s="15"/>
      <c r="I99" s="15"/>
    </row>
    <row r="100" customFormat="false" ht="12.75" hidden="false" customHeight="false" outlineLevel="0" collapsed="false">
      <c r="A100" s="15"/>
      <c r="C100" s="13"/>
      <c r="D100" s="15"/>
      <c r="E100" s="15"/>
      <c r="F100" s="15"/>
      <c r="G100" s="15"/>
      <c r="H100" s="15"/>
      <c r="I100" s="15"/>
    </row>
    <row r="101" customFormat="false" ht="12.75" hidden="false" customHeight="false" outlineLevel="0" collapsed="false">
      <c r="A101" s="15"/>
      <c r="C101" s="13"/>
      <c r="D101" s="15"/>
      <c r="E101" s="15"/>
      <c r="F101" s="15"/>
      <c r="G101" s="15"/>
      <c r="H101" s="15"/>
      <c r="I101" s="15"/>
    </row>
    <row r="102" customFormat="false" ht="12.75" hidden="false" customHeight="false" outlineLevel="0" collapsed="false">
      <c r="A102" s="15"/>
      <c r="C102" s="13"/>
      <c r="D102" s="15"/>
      <c r="E102" s="15"/>
      <c r="F102" s="15"/>
      <c r="G102" s="15"/>
      <c r="H102" s="15"/>
      <c r="I102" s="1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19" t="s">
        <v>85</v>
      </c>
      <c r="B6" s="28" t="n">
        <f aca="false">DataGroups!C2</f>
        <v>43192</v>
      </c>
    </row>
    <row r="7" customFormat="false" ht="12.75" hidden="false" customHeight="false" outlineLevel="0" collapsed="false">
      <c r="A7" s="19" t="s">
        <v>86</v>
      </c>
      <c r="B7" s="28" t="n">
        <f aca="false">DataGroups!C4</f>
        <v>43219</v>
      </c>
    </row>
    <row r="8" customFormat="false" ht="12.75" hidden="false" customHeight="false" outlineLevel="0" collapsed="false">
      <c r="A8" s="19" t="s">
        <v>87</v>
      </c>
      <c r="B8" s="29" t="s">
        <v>88</v>
      </c>
      <c r="C8" s="19" t="s">
        <v>89</v>
      </c>
    </row>
    <row r="9" customFormat="false" ht="12.75" hidden="false" customHeight="false" outlineLevel="0" collapsed="false">
      <c r="A9" s="19" t="s">
        <v>87</v>
      </c>
      <c r="B9" s="29"/>
      <c r="C9" s="19" t="s">
        <v>90</v>
      </c>
    </row>
    <row r="10" customFormat="false" ht="12.75" hidden="false" customHeight="false" outlineLevel="0" collapsed="false">
      <c r="A10" s="19" t="s">
        <v>87</v>
      </c>
      <c r="B10" s="29"/>
      <c r="C10" s="19" t="s">
        <v>91</v>
      </c>
    </row>
    <row r="11" customFormat="false" ht="12.75" hidden="false" customHeight="false" outlineLevel="0" collapsed="false">
      <c r="A11" s="19" t="s">
        <v>87</v>
      </c>
      <c r="B11" s="29"/>
      <c r="C11" s="19" t="s">
        <v>92</v>
      </c>
    </row>
    <row r="14" customFormat="false" ht="12.75" hidden="false" customHeight="false" outlineLevel="0" collapsed="false">
      <c r="A14" s="0" t="s">
        <v>93</v>
      </c>
      <c r="B14" s="19" t="s">
        <v>94</v>
      </c>
      <c r="C14" s="19" t="s">
        <v>95</v>
      </c>
      <c r="D14" s="19" t="s">
        <v>96</v>
      </c>
      <c r="E14" s="19" t="s">
        <v>97</v>
      </c>
    </row>
    <row r="15" customFormat="false" ht="12.75" hidden="false" customHeight="false" outlineLevel="0" collapsed="false">
      <c r="A15" s="0" t="n">
        <v>1</v>
      </c>
      <c r="B15" s="19" t="s">
        <v>98</v>
      </c>
      <c r="C15" s="19" t="s">
        <v>99</v>
      </c>
      <c r="D15" s="19" t="s">
        <v>100</v>
      </c>
      <c r="E15" s="19" t="s">
        <v>101</v>
      </c>
    </row>
    <row r="16" customFormat="false" ht="12.75" hidden="false" customHeight="false" outlineLevel="0" collapsed="false">
      <c r="A16" s="0" t="n">
        <v>2</v>
      </c>
      <c r="B16" s="19" t="s">
        <v>102</v>
      </c>
      <c r="C16" s="19" t="s">
        <v>103</v>
      </c>
      <c r="D16" s="19" t="s">
        <v>104</v>
      </c>
      <c r="E16" s="19" t="s">
        <v>105</v>
      </c>
    </row>
    <row r="17" customFormat="false" ht="12.75" hidden="false" customHeight="false" outlineLevel="0" collapsed="false">
      <c r="A17" s="0" t="n">
        <v>3</v>
      </c>
      <c r="B17" s="19" t="s">
        <v>106</v>
      </c>
      <c r="C17" s="19" t="s">
        <v>107</v>
      </c>
      <c r="D17" s="19" t="s">
        <v>108</v>
      </c>
      <c r="E17" s="19" t="s">
        <v>109</v>
      </c>
    </row>
    <row r="18" customFormat="false" ht="12.75" hidden="false" customHeight="false" outlineLevel="0" collapsed="false">
      <c r="A18" s="0" t="n">
        <v>4</v>
      </c>
      <c r="B18" s="19" t="s">
        <v>110</v>
      </c>
      <c r="C18" s="19" t="s">
        <v>111</v>
      </c>
      <c r="D18" s="19" t="s">
        <v>112</v>
      </c>
      <c r="E18" s="19" t="s">
        <v>113</v>
      </c>
    </row>
    <row r="19" customFormat="false" ht="12.75" hidden="false" customHeight="false" outlineLevel="0" collapsed="false">
      <c r="A19" s="0" t="n">
        <v>5</v>
      </c>
      <c r="B19" s="19" t="s">
        <v>114</v>
      </c>
      <c r="C19" s="19" t="s">
        <v>115</v>
      </c>
      <c r="D19" s="19" t="s">
        <v>116</v>
      </c>
      <c r="E19" s="19" t="s">
        <v>117</v>
      </c>
    </row>
    <row r="20" customFormat="false" ht="12.75" hidden="false" customHeight="false" outlineLevel="0" collapsed="false">
      <c r="A20" s="0" t="n">
        <v>6</v>
      </c>
      <c r="B20" s="19" t="s">
        <v>118</v>
      </c>
      <c r="C20" s="19" t="s">
        <v>119</v>
      </c>
      <c r="D20" s="19" t="s">
        <v>120</v>
      </c>
      <c r="E20" s="19" t="s">
        <v>121</v>
      </c>
    </row>
    <row r="21" customFormat="false" ht="12.75" hidden="false" customHeight="false" outlineLevel="0" collapsed="false">
      <c r="A21" s="0" t="n">
        <v>7</v>
      </c>
      <c r="B21" s="19" t="s">
        <v>122</v>
      </c>
      <c r="C21" s="19" t="s">
        <v>123</v>
      </c>
      <c r="D21" s="19" t="s">
        <v>124</v>
      </c>
      <c r="E21" s="19" t="s">
        <v>125</v>
      </c>
    </row>
    <row r="22" customFormat="false" ht="12.75" hidden="false" customHeight="false" outlineLevel="0" collapsed="false">
      <c r="A22" s="0" t="n">
        <v>8</v>
      </c>
      <c r="B22" s="19" t="s">
        <v>126</v>
      </c>
      <c r="C22" s="19" t="s">
        <v>127</v>
      </c>
      <c r="D22" s="19" t="s">
        <v>128</v>
      </c>
      <c r="E22" s="19" t="s">
        <v>129</v>
      </c>
    </row>
    <row r="23" customFormat="false" ht="12.75" hidden="false" customHeight="false" outlineLevel="0" collapsed="false">
      <c r="A23" s="0" t="n">
        <v>9</v>
      </c>
      <c r="B23" s="19" t="s">
        <v>130</v>
      </c>
      <c r="C23" s="19" t="s">
        <v>131</v>
      </c>
      <c r="D23" s="19" t="s">
        <v>132</v>
      </c>
      <c r="E23" s="19" t="s">
        <v>133</v>
      </c>
    </row>
    <row r="24" customFormat="false" ht="12.75" hidden="false" customHeight="false" outlineLevel="0" collapsed="false">
      <c r="A24" s="0" t="n">
        <v>10</v>
      </c>
      <c r="B24" s="19" t="s">
        <v>134</v>
      </c>
      <c r="C24" s="19" t="s">
        <v>135</v>
      </c>
      <c r="D24" s="19" t="s">
        <v>136</v>
      </c>
      <c r="E24" s="19" t="s">
        <v>137</v>
      </c>
    </row>
    <row r="25" customFormat="false" ht="12.75" hidden="false" customHeight="false" outlineLevel="0" collapsed="false">
      <c r="A25" s="0" t="n">
        <v>11</v>
      </c>
      <c r="B25" s="19" t="s">
        <v>138</v>
      </c>
      <c r="C25" s="19" t="s">
        <v>139</v>
      </c>
      <c r="D25" s="19" t="s">
        <v>140</v>
      </c>
      <c r="E25" s="19" t="s">
        <v>141</v>
      </c>
    </row>
    <row r="26" customFormat="false" ht="12.75" hidden="false" customHeight="false" outlineLevel="0" collapsed="false">
      <c r="A26" s="0" t="n">
        <v>12</v>
      </c>
      <c r="B26" s="19" t="s">
        <v>142</v>
      </c>
      <c r="C26" s="19" t="s">
        <v>143</v>
      </c>
      <c r="D26" s="19" t="s">
        <v>144</v>
      </c>
      <c r="E26" s="19" t="s">
        <v>145</v>
      </c>
    </row>
    <row r="27" customFormat="false" ht="12.75" hidden="false" customHeight="false" outlineLevel="0" collapsed="false">
      <c r="A27" s="0" t="n">
        <v>13</v>
      </c>
      <c r="B27" s="19" t="s">
        <v>146</v>
      </c>
      <c r="C27" s="19" t="s">
        <v>147</v>
      </c>
      <c r="D27" s="19" t="s">
        <v>148</v>
      </c>
      <c r="E27" s="19" t="s">
        <v>149</v>
      </c>
    </row>
    <row r="28" customFormat="false" ht="12.75" hidden="false" customHeight="false" outlineLevel="0" collapsed="false">
      <c r="A28" s="0" t="n">
        <v>14</v>
      </c>
      <c r="B28" s="19" t="s">
        <v>150</v>
      </c>
      <c r="C28" s="19" t="s">
        <v>151</v>
      </c>
      <c r="D28" s="19" t="s">
        <v>152</v>
      </c>
      <c r="E28" s="19" t="s">
        <v>153</v>
      </c>
    </row>
    <row r="29" customFormat="false" ht="12.75" hidden="false" customHeight="false" outlineLevel="0" collapsed="false">
      <c r="A29" s="0" t="n">
        <v>15</v>
      </c>
      <c r="B29" s="19" t="s">
        <v>154</v>
      </c>
      <c r="C29" s="19" t="s">
        <v>155</v>
      </c>
      <c r="D29" s="19" t="s">
        <v>156</v>
      </c>
      <c r="E29" s="19" t="s">
        <v>157</v>
      </c>
    </row>
    <row r="30" customFormat="false" ht="12.75" hidden="false" customHeight="false" outlineLevel="0" collapsed="false">
      <c r="B30" s="19"/>
    </row>
    <row r="31" customFormat="false" ht="12.75" hidden="false" customHeight="false" outlineLevel="0" collapsed="false">
      <c r="B31" s="19"/>
    </row>
    <row r="32" customFormat="false" ht="12.75" hidden="false" customHeight="false" outlineLevel="0" collapsed="false">
      <c r="B32" s="19"/>
    </row>
    <row r="33" customFormat="false" ht="12.75" hidden="false" customHeight="false" outlineLevel="0" collapsed="false">
      <c r="B33" s="19"/>
    </row>
    <row r="34" customFormat="false" ht="12.75" hidden="false" customHeight="false" outlineLevel="0" collapsed="false">
      <c r="B34" s="19"/>
    </row>
    <row r="35" customFormat="false" ht="12.75" hidden="false" customHeight="false" outlineLevel="0" collapsed="false">
      <c r="B35" s="19"/>
    </row>
    <row r="36" customFormat="false" ht="12.75" hidden="false" customHeight="false" outlineLevel="0" collapsed="false">
      <c r="B36" s="19"/>
    </row>
    <row r="37" customFormat="false" ht="12.75" hidden="false" customHeight="false" outlineLevel="0" collapsed="false">
      <c r="B37" s="19"/>
    </row>
    <row r="38" customFormat="false" ht="12.75" hidden="false" customHeight="false" outlineLevel="0" collapsed="false">
      <c r="B38" s="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IV65536"/>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53" min="3" style="0" width="23.7"/>
  </cols>
  <sheetData>
    <row r="1" customFormat="false" ht="12.75" hidden="false" customHeight="false" outlineLevel="0" collapsed="false">
      <c r="B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B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B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4" customFormat="true" ht="12.75" hidden="false" customHeight="false" outlineLevel="0" collapsed="false">
      <c r="B4" s="5" t="s">
        <v>38</v>
      </c>
    </row>
    <row r="5" customFormat="false" ht="12.75" hidden="false" customHeight="false" outlineLevel="0" collapsed="false">
      <c r="B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B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B7" s="3" t="s">
        <v>43</v>
      </c>
      <c r="C7" s="6" t="n">
        <v>43192</v>
      </c>
      <c r="D7" s="6" t="n">
        <v>43192</v>
      </c>
      <c r="E7" s="6" t="n">
        <v>43192</v>
      </c>
      <c r="F7" s="6" t="n">
        <v>43192</v>
      </c>
      <c r="G7" s="6" t="n">
        <v>43192</v>
      </c>
      <c r="H7" s="6" t="n">
        <v>43192</v>
      </c>
      <c r="I7" s="6" t="n">
        <v>43192</v>
      </c>
      <c r="J7" s="6" t="n">
        <v>43192</v>
      </c>
      <c r="K7" s="6" t="n">
        <v>43192</v>
      </c>
      <c r="L7" s="6" t="n">
        <v>43192</v>
      </c>
      <c r="M7" s="6" t="n">
        <v>43192</v>
      </c>
      <c r="N7" s="6" t="n">
        <v>43192</v>
      </c>
      <c r="O7" s="6" t="n">
        <v>43192</v>
      </c>
      <c r="P7" s="6" t="n">
        <v>43192</v>
      </c>
      <c r="Q7" s="6" t="n">
        <v>43192</v>
      </c>
      <c r="R7" s="6" t="n">
        <v>43192</v>
      </c>
      <c r="S7" s="6" t="n">
        <v>43192</v>
      </c>
      <c r="T7" s="6" t="n">
        <v>43192</v>
      </c>
      <c r="U7" s="6" t="n">
        <v>43192</v>
      </c>
      <c r="V7" s="6" t="n">
        <v>43192</v>
      </c>
      <c r="W7" s="6" t="n">
        <v>43192</v>
      </c>
      <c r="X7" s="6" t="n">
        <v>43192</v>
      </c>
      <c r="Y7" s="6" t="n">
        <v>43192</v>
      </c>
      <c r="Z7" s="6" t="n">
        <v>43192</v>
      </c>
      <c r="AA7" s="6" t="n">
        <v>43192</v>
      </c>
      <c r="AB7" s="6" t="n">
        <v>43192</v>
      </c>
      <c r="AC7" s="6" t="n">
        <v>43192</v>
      </c>
      <c r="AD7" s="6" t="n">
        <v>43192</v>
      </c>
      <c r="AE7" s="6" t="n">
        <v>43192</v>
      </c>
      <c r="AF7" s="6" t="n">
        <v>43192</v>
      </c>
      <c r="AG7" s="6" t="n">
        <v>43192</v>
      </c>
      <c r="AH7" s="6" t="n">
        <v>43192</v>
      </c>
      <c r="AI7" s="6" t="n">
        <v>43192</v>
      </c>
      <c r="AJ7" s="6" t="n">
        <v>43192</v>
      </c>
      <c r="AK7" s="6" t="n">
        <v>43192</v>
      </c>
      <c r="AL7" s="6" t="n">
        <v>43192</v>
      </c>
      <c r="AM7" s="6" t="n">
        <v>43192</v>
      </c>
      <c r="AN7" s="6" t="n">
        <v>43192</v>
      </c>
      <c r="AO7" s="6" t="n">
        <v>43192</v>
      </c>
      <c r="AP7" s="6" t="n">
        <v>43192</v>
      </c>
      <c r="AQ7" s="6" t="n">
        <v>43192</v>
      </c>
      <c r="AR7" s="6" t="n">
        <v>43192</v>
      </c>
      <c r="AS7" s="6" t="n">
        <v>43192</v>
      </c>
      <c r="AT7" s="6" t="n">
        <v>43192</v>
      </c>
      <c r="AU7" s="6" t="n">
        <v>43192</v>
      </c>
      <c r="AV7" s="6" t="n">
        <v>43192</v>
      </c>
      <c r="AW7" s="6" t="n">
        <v>43192</v>
      </c>
      <c r="AX7" s="6" t="n">
        <v>43192</v>
      </c>
      <c r="AY7" s="6" t="n">
        <v>43192</v>
      </c>
      <c r="AZ7" s="6" t="n">
        <v>43192</v>
      </c>
      <c r="BA7" s="6" t="n">
        <v>43192</v>
      </c>
    </row>
    <row r="8" customFormat="false" ht="12.75" hidden="false" customHeight="false" outlineLevel="0" collapsed="false">
      <c r="B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B9" s="3" t="s">
        <v>45</v>
      </c>
      <c r="C9" s="6" t="n">
        <v>43219</v>
      </c>
      <c r="D9" s="6" t="n">
        <v>43219</v>
      </c>
      <c r="E9" s="6" t="n">
        <v>43219</v>
      </c>
      <c r="F9" s="6" t="n">
        <v>43219</v>
      </c>
      <c r="G9" s="6" t="n">
        <v>43219</v>
      </c>
      <c r="H9" s="6" t="n">
        <v>43219</v>
      </c>
      <c r="I9" s="6" t="n">
        <v>43219</v>
      </c>
      <c r="J9" s="6" t="n">
        <v>43219</v>
      </c>
      <c r="K9" s="6" t="n">
        <v>43219</v>
      </c>
      <c r="L9" s="6" t="n">
        <v>43219</v>
      </c>
      <c r="M9" s="6" t="n">
        <v>43219</v>
      </c>
      <c r="N9" s="6" t="n">
        <v>43219</v>
      </c>
      <c r="O9" s="6" t="n">
        <v>43219</v>
      </c>
      <c r="P9" s="6" t="n">
        <v>43219</v>
      </c>
      <c r="Q9" s="6" t="n">
        <v>43219</v>
      </c>
      <c r="R9" s="6" t="n">
        <v>43219</v>
      </c>
      <c r="S9" s="6" t="n">
        <v>43219</v>
      </c>
      <c r="T9" s="6" t="n">
        <v>43219</v>
      </c>
      <c r="U9" s="6" t="n">
        <v>43219</v>
      </c>
      <c r="V9" s="6" t="n">
        <v>43219</v>
      </c>
      <c r="W9" s="6" t="n">
        <v>43219</v>
      </c>
      <c r="X9" s="6" t="n">
        <v>43219</v>
      </c>
      <c r="Y9" s="6" t="n">
        <v>43219</v>
      </c>
      <c r="Z9" s="6" t="n">
        <v>43219</v>
      </c>
      <c r="AA9" s="6" t="n">
        <v>43219</v>
      </c>
      <c r="AB9" s="6" t="n">
        <v>43219</v>
      </c>
      <c r="AC9" s="6" t="n">
        <v>43219</v>
      </c>
      <c r="AD9" s="6" t="n">
        <v>43219</v>
      </c>
      <c r="AE9" s="6" t="n">
        <v>43219</v>
      </c>
      <c r="AF9" s="6" t="n">
        <v>43219</v>
      </c>
      <c r="AG9" s="6" t="n">
        <v>43219</v>
      </c>
      <c r="AH9" s="6" t="n">
        <v>43219</v>
      </c>
      <c r="AI9" s="6" t="n">
        <v>43219</v>
      </c>
      <c r="AJ9" s="6" t="n">
        <v>43219</v>
      </c>
      <c r="AK9" s="6" t="n">
        <v>43219</v>
      </c>
      <c r="AL9" s="6" t="n">
        <v>43219</v>
      </c>
      <c r="AM9" s="6" t="n">
        <v>43219</v>
      </c>
      <c r="AN9" s="6" t="n">
        <v>43219</v>
      </c>
      <c r="AO9" s="6" t="n">
        <v>43219</v>
      </c>
      <c r="AP9" s="6" t="n">
        <v>43219</v>
      </c>
      <c r="AQ9" s="6" t="n">
        <v>43219</v>
      </c>
      <c r="AR9" s="6" t="n">
        <v>43219</v>
      </c>
      <c r="AS9" s="6" t="n">
        <v>43219</v>
      </c>
      <c r="AT9" s="6" t="n">
        <v>43219</v>
      </c>
      <c r="AU9" s="6" t="n">
        <v>43219</v>
      </c>
      <c r="AV9" s="6" t="n">
        <v>43219</v>
      </c>
      <c r="AW9" s="6" t="n">
        <v>43219</v>
      </c>
      <c r="AX9" s="6" t="n">
        <v>43219</v>
      </c>
      <c r="AY9" s="6" t="n">
        <v>43219</v>
      </c>
      <c r="AZ9" s="6" t="n">
        <v>43219</v>
      </c>
      <c r="BA9" s="6" t="n">
        <v>43219</v>
      </c>
    </row>
    <row r="10" customFormat="false" ht="12.75" hidden="false" customHeight="false" outlineLevel="0" collapsed="false">
      <c r="B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B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B12" s="3" t="s">
        <v>50</v>
      </c>
      <c r="C12" s="0" t="s">
        <v>51</v>
      </c>
      <c r="D12" s="0" t="s">
        <v>51</v>
      </c>
      <c r="E12" s="0" t="s">
        <v>51</v>
      </c>
      <c r="F12" s="0" t="s">
        <v>51</v>
      </c>
      <c r="G12" s="0" t="s">
        <v>51</v>
      </c>
      <c r="H12" s="0" t="s">
        <v>51</v>
      </c>
      <c r="I12" s="0" t="s">
        <v>51</v>
      </c>
      <c r="J12" s="0" t="s">
        <v>51</v>
      </c>
      <c r="K12" s="0" t="s">
        <v>51</v>
      </c>
      <c r="L12" s="0" t="s">
        <v>51</v>
      </c>
      <c r="M12" s="0" t="s">
        <v>51</v>
      </c>
      <c r="N12" s="0" t="s">
        <v>51</v>
      </c>
      <c r="O12" s="0" t="s">
        <v>51</v>
      </c>
      <c r="P12" s="0" t="s">
        <v>51</v>
      </c>
      <c r="Q12" s="0" t="s">
        <v>51</v>
      </c>
      <c r="R12" s="0" t="s">
        <v>51</v>
      </c>
      <c r="S12" s="0" t="s">
        <v>51</v>
      </c>
      <c r="T12" s="0" t="s">
        <v>51</v>
      </c>
      <c r="U12" s="0" t="s">
        <v>51</v>
      </c>
      <c r="V12" s="0" t="s">
        <v>51</v>
      </c>
      <c r="W12" s="0" t="s">
        <v>51</v>
      </c>
      <c r="X12" s="0" t="s">
        <v>51</v>
      </c>
      <c r="Y12" s="0" t="s">
        <v>51</v>
      </c>
      <c r="Z12" s="0" t="s">
        <v>51</v>
      </c>
      <c r="AA12" s="0" t="s">
        <v>51</v>
      </c>
      <c r="AB12" s="0" t="s">
        <v>51</v>
      </c>
      <c r="AC12" s="0" t="s">
        <v>51</v>
      </c>
      <c r="AD12" s="0" t="s">
        <v>51</v>
      </c>
      <c r="AE12" s="0" t="s">
        <v>51</v>
      </c>
      <c r="AF12" s="0" t="s">
        <v>51</v>
      </c>
      <c r="AG12" s="0" t="s">
        <v>51</v>
      </c>
      <c r="AH12" s="0" t="s">
        <v>51</v>
      </c>
      <c r="AI12" s="0" t="s">
        <v>51</v>
      </c>
      <c r="AJ12" s="0" t="s">
        <v>51</v>
      </c>
      <c r="AK12" s="0" t="s">
        <v>51</v>
      </c>
      <c r="AL12" s="0" t="s">
        <v>51</v>
      </c>
      <c r="AM12" s="0" t="s">
        <v>51</v>
      </c>
      <c r="AN12" s="0" t="s">
        <v>51</v>
      </c>
      <c r="AO12" s="0" t="s">
        <v>51</v>
      </c>
      <c r="AP12" s="0" t="s">
        <v>51</v>
      </c>
      <c r="AQ12" s="0" t="s">
        <v>51</v>
      </c>
      <c r="AR12" s="0" t="s">
        <v>51</v>
      </c>
      <c r="AS12" s="0" t="s">
        <v>51</v>
      </c>
      <c r="AT12" s="0" t="s">
        <v>51</v>
      </c>
      <c r="AU12" s="0" t="s">
        <v>51</v>
      </c>
      <c r="AV12" s="0" t="s">
        <v>51</v>
      </c>
      <c r="AW12" s="0" t="s">
        <v>51</v>
      </c>
      <c r="AX12" s="0" t="s">
        <v>51</v>
      </c>
      <c r="AY12" s="0" t="s">
        <v>51</v>
      </c>
      <c r="AZ12" s="0" t="s">
        <v>51</v>
      </c>
      <c r="BA12" s="0" t="s">
        <v>51</v>
      </c>
    </row>
    <row r="13" customFormat="false" ht="12.75" hidden="false" customHeight="false" outlineLevel="0" collapsed="false">
      <c r="B13" s="8" t="n">
        <v>43192</v>
      </c>
      <c r="C13" s="9" t="n">
        <v>341</v>
      </c>
      <c r="D13" s="9" t="n">
        <v>340</v>
      </c>
      <c r="E13" s="9" t="n">
        <v>325</v>
      </c>
      <c r="F13" s="9" t="n">
        <v>323</v>
      </c>
      <c r="G13" s="9" t="n">
        <v>327</v>
      </c>
      <c r="H13" s="9" t="n">
        <v>401</v>
      </c>
      <c r="I13" s="9" t="n">
        <v>362</v>
      </c>
      <c r="J13" s="9" t="n">
        <v>362</v>
      </c>
      <c r="K13" s="9" t="n">
        <v>521</v>
      </c>
      <c r="L13" s="9" t="n">
        <v>522</v>
      </c>
      <c r="M13" s="9" t="n">
        <v>526</v>
      </c>
      <c r="N13" s="9" t="n">
        <v>529</v>
      </c>
      <c r="O13" s="9" t="n">
        <v>528</v>
      </c>
      <c r="P13" s="9" t="n">
        <v>526</v>
      </c>
      <c r="Q13" s="9" t="n">
        <v>501</v>
      </c>
      <c r="R13" s="9" t="n">
        <v>442</v>
      </c>
      <c r="S13" s="9" t="n">
        <v>445</v>
      </c>
      <c r="T13" s="9" t="n">
        <v>0.180999994277954</v>
      </c>
      <c r="U13" s="9" t="n">
        <v>0.180000007152557</v>
      </c>
      <c r="V13" s="9" t="n">
        <v>0.172000005841255</v>
      </c>
      <c r="W13" s="9" t="n">
        <v>0.171000003814697</v>
      </c>
      <c r="X13" s="9" t="n">
        <v>0.172999992966652</v>
      </c>
      <c r="Y13" s="9" t="n">
        <v>0.224999994039536</v>
      </c>
      <c r="Z13" s="9" t="n">
        <v>0.193000003695488</v>
      </c>
      <c r="AA13" s="9" t="n">
        <v>0.193000003695488</v>
      </c>
      <c r="AB13" s="9" t="n">
        <v>0.28099998831749</v>
      </c>
      <c r="AC13" s="9" t="n">
        <v>0.282000005245209</v>
      </c>
      <c r="AD13" s="9" t="n">
        <v>0.284000009298325</v>
      </c>
      <c r="AE13" s="9" t="n">
        <v>0.28600001335144</v>
      </c>
      <c r="AF13" s="9" t="n">
        <v>0.284999996423721</v>
      </c>
      <c r="AG13" s="9" t="n">
        <v>0.284000009298325</v>
      </c>
      <c r="AH13" s="9" t="n">
        <v>0.270999997854233</v>
      </c>
      <c r="AI13" s="9" t="n">
        <v>0.241999998688698</v>
      </c>
      <c r="AJ13" s="9" t="n">
        <v>0.241999998688698</v>
      </c>
      <c r="AK13" s="9" t="n">
        <v>5.6399998664856</v>
      </c>
      <c r="AL13" s="9" t="n">
        <v>5.78999996185303</v>
      </c>
      <c r="AM13" s="9" t="n">
        <v>5.73999977111816</v>
      </c>
      <c r="AN13" s="9" t="n">
        <v>5.69999980926514</v>
      </c>
      <c r="AO13" s="9" t="n">
        <v>5.55000019073486</v>
      </c>
      <c r="AP13" s="9" t="n">
        <v>3.41000008583069</v>
      </c>
      <c r="AQ13" s="9" t="n">
        <v>5.44000005722046</v>
      </c>
      <c r="AR13" s="9" t="n">
        <v>5.44000005722046</v>
      </c>
      <c r="AS13" s="9" t="n">
        <v>4.96999979019165</v>
      </c>
      <c r="AT13" s="9" t="n">
        <v>4.96000003814697</v>
      </c>
      <c r="AU13" s="9" t="n">
        <v>4.90999984741211</v>
      </c>
      <c r="AV13" s="9" t="n">
        <v>4.78999996185303</v>
      </c>
      <c r="AW13" s="9" t="n">
        <v>4.67999982833862</v>
      </c>
      <c r="AX13" s="9" t="n">
        <v>4.59000015258789</v>
      </c>
      <c r="AY13" s="9" t="n">
        <v>4.21999979019165</v>
      </c>
      <c r="AZ13" s="9" t="n">
        <v>3.58999991416931</v>
      </c>
      <c r="BA13" s="9" t="n">
        <v>3.64000010490418</v>
      </c>
    </row>
    <row r="14" customFormat="false" ht="12.75" hidden="false" customHeight="false" outlineLevel="0" collapsed="false">
      <c r="B14" s="8" t="n">
        <v>43193</v>
      </c>
      <c r="C14" s="9" t="n">
        <v>347.267547607422</v>
      </c>
      <c r="D14" s="9" t="n">
        <v>344.226043701172</v>
      </c>
      <c r="E14" s="9" t="n">
        <v>339.005157470703</v>
      </c>
      <c r="F14" s="9" t="n">
        <v>330.108093261719</v>
      </c>
      <c r="G14" s="9" t="n">
        <v>326.420013427734</v>
      </c>
      <c r="H14" s="9" t="n">
        <v>400.674530029297</v>
      </c>
      <c r="I14" s="9" t="n">
        <v>326.338623046875</v>
      </c>
      <c r="J14" s="9" t="n">
        <v>361.901489257813</v>
      </c>
      <c r="K14" s="9" t="n">
        <v>498.152221679688</v>
      </c>
      <c r="L14" s="9" t="n">
        <v>518.226501464844</v>
      </c>
      <c r="M14" s="9" t="n">
        <v>521.341674804688</v>
      </c>
      <c r="N14" s="9" t="n">
        <v>526.018005371094</v>
      </c>
      <c r="O14" s="9" t="n">
        <v>528.989990234375</v>
      </c>
      <c r="P14" s="9" t="n">
        <v>529</v>
      </c>
      <c r="Q14" s="9" t="n">
        <v>513.511779785156</v>
      </c>
      <c r="R14" s="9" t="n">
        <v>457.776336669922</v>
      </c>
      <c r="S14" s="9" t="n">
        <v>449.713806152344</v>
      </c>
      <c r="T14" s="9" t="n">
        <v>0.184398606419563</v>
      </c>
      <c r="U14" s="9" t="n">
        <v>0.182752311229706</v>
      </c>
      <c r="V14" s="9" t="n">
        <v>0.180000007152557</v>
      </c>
      <c r="W14" s="9" t="n">
        <v>0.175042971968651</v>
      </c>
      <c r="X14" s="9" t="n">
        <v>0.172712594270706</v>
      </c>
      <c r="Y14" s="9" t="n">
        <v>0.22477188706398</v>
      </c>
      <c r="Z14" s="9" t="n">
        <v>0.172663122415543</v>
      </c>
      <c r="AA14" s="9" t="n">
        <v>0.192949637770653</v>
      </c>
      <c r="AB14" s="9" t="n">
        <v>0.267545998096466</v>
      </c>
      <c r="AC14" s="9" t="n">
        <v>0.279525399208069</v>
      </c>
      <c r="AD14" s="9" t="n">
        <v>0.281342625617981</v>
      </c>
      <c r="AE14" s="9" t="n">
        <v>0.283997118473053</v>
      </c>
      <c r="AF14" s="9" t="n">
        <v>0.285065710544586</v>
      </c>
      <c r="AG14" s="9" t="n">
        <v>0.285858511924744</v>
      </c>
      <c r="AH14" s="9" t="n">
        <v>0.277870118618012</v>
      </c>
      <c r="AI14" s="9" t="n">
        <v>0.245922386646271</v>
      </c>
      <c r="AJ14" s="9" t="n">
        <v>0.244009003043175</v>
      </c>
      <c r="AK14" s="9" t="n">
        <v>5.59858560562134</v>
      </c>
      <c r="AL14" s="9" t="n">
        <v>5.61868333816528</v>
      </c>
      <c r="AM14" s="9" t="n">
        <v>5.83972024917603</v>
      </c>
      <c r="AN14" s="9" t="n">
        <v>5.74894762039185</v>
      </c>
      <c r="AO14" s="9" t="n">
        <v>5.60848093032837</v>
      </c>
      <c r="AP14" s="9" t="n">
        <v>3.419438123703</v>
      </c>
      <c r="AQ14" s="9" t="n">
        <v>5.60633516311646</v>
      </c>
      <c r="AR14" s="9" t="n">
        <v>5.44031047821045</v>
      </c>
      <c r="AS14" s="9" t="n">
        <v>5.06258201599121</v>
      </c>
      <c r="AT14" s="9" t="n">
        <v>4.98299217224121</v>
      </c>
      <c r="AU14" s="9" t="n">
        <v>4.96649217605591</v>
      </c>
      <c r="AV14" s="9" t="n">
        <v>4.90917634963989</v>
      </c>
      <c r="AW14" s="9" t="n">
        <v>4.84525203704834</v>
      </c>
      <c r="AX14" s="9" t="n">
        <v>4.77883338928223</v>
      </c>
      <c r="AY14" s="9" t="n">
        <v>4.37428760528564</v>
      </c>
      <c r="AZ14" s="9" t="n">
        <v>3.76528549194336</v>
      </c>
      <c r="BA14" s="9" t="n">
        <v>3.68761873245239</v>
      </c>
    </row>
    <row r="15" customFormat="false" ht="12.75" hidden="false" customHeight="false" outlineLevel="0" collapsed="false">
      <c r="B15" s="8" t="n">
        <v>43194</v>
      </c>
      <c r="C15" s="9" t="n">
        <v>329.310485839844</v>
      </c>
      <c r="D15" s="9" t="n">
        <v>330.801239013672</v>
      </c>
      <c r="E15" s="9" t="n">
        <v>341.071868896484</v>
      </c>
      <c r="F15" s="9" t="n">
        <v>342.244995117188</v>
      </c>
      <c r="G15" s="9" t="n">
        <v>334.475799560547</v>
      </c>
      <c r="H15" s="9" t="n">
        <v>400.448699951172</v>
      </c>
      <c r="I15" s="9" t="n">
        <v>334.295593261719</v>
      </c>
      <c r="J15" s="9" t="n">
        <v>327.523101806641</v>
      </c>
      <c r="K15" s="9" t="n">
        <v>423.618591308594</v>
      </c>
      <c r="L15" s="9" t="n">
        <v>448.304443359375</v>
      </c>
      <c r="M15" s="9" t="n">
        <v>475.814666748047</v>
      </c>
      <c r="N15" s="9" t="n">
        <v>517.123474121094</v>
      </c>
      <c r="O15" s="9" t="n">
        <v>521.526306152344</v>
      </c>
      <c r="P15" s="9" t="n">
        <v>523.837463378906</v>
      </c>
      <c r="Q15" s="9" t="n">
        <v>526.983093261719</v>
      </c>
      <c r="R15" s="9" t="n">
        <v>474.024810791016</v>
      </c>
      <c r="S15" s="9" t="n">
        <v>460.534576416016</v>
      </c>
      <c r="T15" s="9" t="n">
        <v>0.174473345279694</v>
      </c>
      <c r="U15" s="9" t="n">
        <v>0.175287500023842</v>
      </c>
      <c r="V15" s="9" t="n">
        <v>0.181005239486694</v>
      </c>
      <c r="W15" s="9" t="n">
        <v>0.181555330753326</v>
      </c>
      <c r="X15" s="9" t="n">
        <v>0.177219554781914</v>
      </c>
      <c r="Y15" s="9" t="n">
        <v>0.224611923098564</v>
      </c>
      <c r="Z15" s="9" t="n">
        <v>0.177120968699455</v>
      </c>
      <c r="AA15" s="9" t="n">
        <v>0.173338070511818</v>
      </c>
      <c r="AB15" s="9" t="n">
        <v>0.226866289973259</v>
      </c>
      <c r="AC15" s="9" t="n">
        <v>0.240544602274895</v>
      </c>
      <c r="AD15" s="9" t="n">
        <v>0.255515605211258</v>
      </c>
      <c r="AE15" s="9" t="n">
        <v>0.278842806816101</v>
      </c>
      <c r="AF15" s="9" t="n">
        <v>0.281551361083984</v>
      </c>
      <c r="AG15" s="9" t="n">
        <v>0.282913208007813</v>
      </c>
      <c r="AH15" s="9" t="n">
        <v>0.284863442182541</v>
      </c>
      <c r="AI15" s="9" t="n">
        <v>0.254793077707291</v>
      </c>
      <c r="AJ15" s="9" t="n">
        <v>0.249556854367256</v>
      </c>
      <c r="AK15" s="9" t="n">
        <v>5.14070510864258</v>
      </c>
      <c r="AL15" s="9" t="n">
        <v>5.17768287658691</v>
      </c>
      <c r="AM15" s="9" t="n">
        <v>5.63961458206177</v>
      </c>
      <c r="AN15" s="9" t="n">
        <v>5.6009202003479</v>
      </c>
      <c r="AO15" s="9" t="n">
        <v>5.65755701065064</v>
      </c>
      <c r="AP15" s="9" t="n">
        <v>3.42657685279846</v>
      </c>
      <c r="AQ15" s="9" t="n">
        <v>5.65895318984985</v>
      </c>
      <c r="AR15" s="9" t="n">
        <v>5.58036470413208</v>
      </c>
      <c r="AS15" s="9" t="n">
        <v>5.25776481628418</v>
      </c>
      <c r="AT15" s="9" t="n">
        <v>5.20410060882568</v>
      </c>
      <c r="AU15" s="9" t="n">
        <v>5.13126230239868</v>
      </c>
      <c r="AV15" s="9" t="n">
        <v>4.98714637756348</v>
      </c>
      <c r="AW15" s="9" t="n">
        <v>4.96453189849854</v>
      </c>
      <c r="AX15" s="9" t="n">
        <v>4.93701410293579</v>
      </c>
      <c r="AY15" s="9" t="n">
        <v>4.63765811920166</v>
      </c>
      <c r="AZ15" s="9" t="n">
        <v>3.95024681091309</v>
      </c>
      <c r="BA15" s="9" t="n">
        <v>3.80168199539185</v>
      </c>
    </row>
    <row r="16" customFormat="false" ht="12.75" hidden="false" customHeight="false" outlineLevel="0" collapsed="false">
      <c r="B16" s="8" t="n">
        <v>43195</v>
      </c>
      <c r="C16" s="9" t="n">
        <v>310.951599121094</v>
      </c>
      <c r="D16" s="9" t="n">
        <v>312.8447265625</v>
      </c>
      <c r="E16" s="9" t="n">
        <v>346.737091064453</v>
      </c>
      <c r="F16" s="9" t="n">
        <v>346.724243164063</v>
      </c>
      <c r="G16" s="9" t="n">
        <v>342.113830566406</v>
      </c>
      <c r="H16" s="9" t="n">
        <v>400.279632568359</v>
      </c>
      <c r="I16" s="9" t="n">
        <v>341.764373779297</v>
      </c>
      <c r="J16" s="9" t="n">
        <v>331.176971435547</v>
      </c>
      <c r="K16" s="9" t="n">
        <v>382.458526611328</v>
      </c>
      <c r="L16" s="9" t="n">
        <v>395.947387695313</v>
      </c>
      <c r="M16" s="9" t="n">
        <v>409.948486328125</v>
      </c>
      <c r="N16" s="9" t="n">
        <v>446.882934570313</v>
      </c>
      <c r="O16" s="9" t="n">
        <v>476.735595703125</v>
      </c>
      <c r="P16" s="9" t="n">
        <v>503.22412109375</v>
      </c>
      <c r="Q16" s="9" t="n">
        <v>528.24609375</v>
      </c>
      <c r="R16" s="9" t="n">
        <v>495.871215820313</v>
      </c>
      <c r="S16" s="9" t="n">
        <v>477.167236328125</v>
      </c>
      <c r="T16" s="9" t="n">
        <v>0.164338082075119</v>
      </c>
      <c r="U16" s="9" t="n">
        <v>0.165374055504799</v>
      </c>
      <c r="V16" s="9" t="n">
        <v>0.184141933917999</v>
      </c>
      <c r="W16" s="9" t="n">
        <v>0.184156343340874</v>
      </c>
      <c r="X16" s="9" t="n">
        <v>0.181294709444046</v>
      </c>
      <c r="Y16" s="9" t="n">
        <v>0.224488571286201</v>
      </c>
      <c r="Z16" s="9" t="n">
        <v>0.181105956435204</v>
      </c>
      <c r="AA16" s="9" t="n">
        <v>0.175446972250938</v>
      </c>
      <c r="AB16" s="9" t="n">
        <v>0.20412465929985</v>
      </c>
      <c r="AC16" s="9" t="n">
        <v>0.211514875292778</v>
      </c>
      <c r="AD16" s="9" t="n">
        <v>0.219217777252197</v>
      </c>
      <c r="AE16" s="9" t="n">
        <v>0.23975645005703</v>
      </c>
      <c r="AF16" s="9" t="n">
        <v>0.255998402833939</v>
      </c>
      <c r="AG16" s="9" t="n">
        <v>0.270579218864441</v>
      </c>
      <c r="AH16" s="9" t="n">
        <v>0.284822344779968</v>
      </c>
      <c r="AI16" s="9" t="n">
        <v>0.26808512210846</v>
      </c>
      <c r="AJ16" s="9" t="n">
        <v>0.258435040712357</v>
      </c>
      <c r="AK16" s="9" t="n">
        <v>4.68533802032471</v>
      </c>
      <c r="AL16" s="9" t="n">
        <v>4.73229551315308</v>
      </c>
      <c r="AM16" s="9" t="n">
        <v>5.57333326339722</v>
      </c>
      <c r="AN16" s="9" t="n">
        <v>5.54514503479004</v>
      </c>
      <c r="AO16" s="9" t="n">
        <v>5.54522800445557</v>
      </c>
      <c r="AP16" s="9" t="n">
        <v>3.43250060081482</v>
      </c>
      <c r="AQ16" s="9" t="n">
        <v>5.55081605911255</v>
      </c>
      <c r="AR16" s="9" t="n">
        <v>5.65194225311279</v>
      </c>
      <c r="AS16" s="9" t="n">
        <v>5.3747820854187</v>
      </c>
      <c r="AT16" s="9" t="n">
        <v>5.33201456069946</v>
      </c>
      <c r="AU16" s="9" t="n">
        <v>5.29093790054321</v>
      </c>
      <c r="AV16" s="9" t="n">
        <v>5.2068042755127</v>
      </c>
      <c r="AW16" s="9" t="n">
        <v>5.12819957733154</v>
      </c>
      <c r="AX16" s="9" t="n">
        <v>5.04225158691406</v>
      </c>
      <c r="AY16" s="9" t="n">
        <v>4.86283111572266</v>
      </c>
      <c r="AZ16" s="9" t="n">
        <v>4.16875839233398</v>
      </c>
      <c r="BA16" s="9" t="n">
        <v>3.99648952484131</v>
      </c>
    </row>
    <row r="17" customFormat="false" ht="12.75" hidden="false" customHeight="false" outlineLevel="0" collapsed="false">
      <c r="B17" s="8" t="n">
        <v>43196</v>
      </c>
      <c r="C17" s="9" t="n">
        <v>271.932556152344</v>
      </c>
      <c r="D17" s="9" t="n">
        <v>273.999359130859</v>
      </c>
      <c r="E17" s="9" t="n">
        <v>326.536071777344</v>
      </c>
      <c r="F17" s="9" t="n">
        <v>328.863250732422</v>
      </c>
      <c r="G17" s="9" t="n">
        <v>339.353240966797</v>
      </c>
      <c r="H17" s="9" t="n">
        <v>400.110534667969</v>
      </c>
      <c r="I17" s="9" t="n">
        <v>339.770690917969</v>
      </c>
      <c r="J17" s="9" t="n">
        <v>336.264495849609</v>
      </c>
      <c r="K17" s="9" t="n">
        <v>364.478881835938</v>
      </c>
      <c r="L17" s="9" t="n">
        <v>373.612609863281</v>
      </c>
      <c r="M17" s="9" t="n">
        <v>383.835205078125</v>
      </c>
      <c r="N17" s="9" t="n">
        <v>407.080230712891</v>
      </c>
      <c r="O17" s="9" t="n">
        <v>425.251678466797</v>
      </c>
      <c r="P17" s="9" t="n">
        <v>445.072448730469</v>
      </c>
      <c r="Q17" s="9" t="n">
        <v>520.809143066406</v>
      </c>
      <c r="R17" s="9" t="n">
        <v>513.502746582031</v>
      </c>
      <c r="S17" s="9" t="n">
        <v>486.169830322266</v>
      </c>
      <c r="T17" s="9" t="n">
        <v>0.142800688743591</v>
      </c>
      <c r="U17" s="9" t="n">
        <v>0.143933653831482</v>
      </c>
      <c r="V17" s="9" t="n">
        <v>0.172985970973969</v>
      </c>
      <c r="W17" s="9" t="n">
        <v>0.174308761954308</v>
      </c>
      <c r="X17" s="9" t="n">
        <v>0.179786756634712</v>
      </c>
      <c r="Y17" s="9" t="n">
        <v>0.224362924695015</v>
      </c>
      <c r="Z17" s="9" t="n">
        <v>0.180002361536026</v>
      </c>
      <c r="AA17" s="9" t="n">
        <v>0.178150415420532</v>
      </c>
      <c r="AB17" s="9" t="n">
        <v>0.194246605038643</v>
      </c>
      <c r="AC17" s="9" t="n">
        <v>0.199186787009239</v>
      </c>
      <c r="AD17" s="9" t="n">
        <v>0.204892098903656</v>
      </c>
      <c r="AE17" s="9" t="n">
        <v>0.217625811696053</v>
      </c>
      <c r="AF17" s="9" t="n">
        <v>0.227767914533615</v>
      </c>
      <c r="AG17" s="9" t="n">
        <v>0.238760232925415</v>
      </c>
      <c r="AH17" s="9" t="n">
        <v>0.281070679426193</v>
      </c>
      <c r="AI17" s="9" t="n">
        <v>0.278017342090607</v>
      </c>
      <c r="AJ17" s="9" t="n">
        <v>0.263140767812729</v>
      </c>
      <c r="AK17" s="9" t="n">
        <v>4.26532793045044</v>
      </c>
      <c r="AL17" s="9" t="n">
        <v>4.2875394821167</v>
      </c>
      <c r="AM17" s="9" t="n">
        <v>5.07189321517944</v>
      </c>
      <c r="AN17" s="9" t="n">
        <v>5.12432432174683</v>
      </c>
      <c r="AO17" s="9" t="n">
        <v>5.33532476425171</v>
      </c>
      <c r="AP17" s="9" t="n">
        <v>3.43835544586182</v>
      </c>
      <c r="AQ17" s="9" t="n">
        <v>5.34818601608276</v>
      </c>
      <c r="AR17" s="9" t="n">
        <v>5.63413524627686</v>
      </c>
      <c r="AS17" s="9" t="n">
        <v>5.43181324005127</v>
      </c>
      <c r="AT17" s="9" t="n">
        <v>5.40255975723267</v>
      </c>
      <c r="AU17" s="9" t="n">
        <v>5.37042856216431</v>
      </c>
      <c r="AV17" s="9" t="n">
        <v>5.29867839813232</v>
      </c>
      <c r="AW17" s="9" t="n">
        <v>5.25420522689819</v>
      </c>
      <c r="AX17" s="9" t="n">
        <v>5.21063470840454</v>
      </c>
      <c r="AY17" s="9" t="n">
        <v>4.96938467025757</v>
      </c>
      <c r="AZ17" s="9" t="n">
        <v>4.3774528503418</v>
      </c>
      <c r="BA17" s="9" t="n">
        <v>4.12739181518555</v>
      </c>
    </row>
    <row r="18" customFormat="false" ht="12.75" hidden="false" customHeight="false" outlineLevel="0" collapsed="false">
      <c r="B18" s="8" t="n">
        <v>43197</v>
      </c>
      <c r="C18" s="9" t="n">
        <v>257.528869628906</v>
      </c>
      <c r="D18" s="9" t="n">
        <v>257.973968505859</v>
      </c>
      <c r="E18" s="9" t="n">
        <v>305.491546630859</v>
      </c>
      <c r="F18" s="9" t="n">
        <v>310.104400634766</v>
      </c>
      <c r="G18" s="9" t="n">
        <v>327.951110839844</v>
      </c>
      <c r="H18" s="9" t="n">
        <v>399.870330810547</v>
      </c>
      <c r="I18" s="9" t="n">
        <v>328.832885742188</v>
      </c>
      <c r="J18" s="9" t="n">
        <v>340.959259033203</v>
      </c>
      <c r="K18" s="9" t="n">
        <v>361.732666015625</v>
      </c>
      <c r="L18" s="9" t="n">
        <v>362.855895996094</v>
      </c>
      <c r="M18" s="9" t="n">
        <v>368.104278564453</v>
      </c>
      <c r="N18" s="9" t="n">
        <v>385.779937744141</v>
      </c>
      <c r="O18" s="9" t="n">
        <v>399.492767333984</v>
      </c>
      <c r="P18" s="9" t="n">
        <v>412.094360351563</v>
      </c>
      <c r="Q18" s="9" t="n">
        <v>498.097015380859</v>
      </c>
      <c r="R18" s="9" t="n">
        <v>528.255310058594</v>
      </c>
      <c r="S18" s="9" t="n">
        <v>489.663360595703</v>
      </c>
      <c r="T18" s="9" t="n">
        <v>0.134854182600975</v>
      </c>
      <c r="U18" s="9" t="n">
        <v>0.135095149278641</v>
      </c>
      <c r="V18" s="9" t="n">
        <v>0.161341458559036</v>
      </c>
      <c r="W18" s="9" t="n">
        <v>0.163950443267822</v>
      </c>
      <c r="X18" s="9" t="n">
        <v>0.173601895570755</v>
      </c>
      <c r="Y18" s="9" t="n">
        <v>0.224190309643745</v>
      </c>
      <c r="Z18" s="9" t="n">
        <v>0.174079343676567</v>
      </c>
      <c r="AA18" s="9" t="n">
        <v>0.180691421031952</v>
      </c>
      <c r="AB18" s="9" t="n">
        <v>0.192934840917587</v>
      </c>
      <c r="AC18" s="9" t="n">
        <v>0.193333506584167</v>
      </c>
      <c r="AD18" s="9" t="n">
        <v>0.196158438920975</v>
      </c>
      <c r="AE18" s="9" t="n">
        <v>0.205946490168571</v>
      </c>
      <c r="AF18" s="9" t="n">
        <v>0.213461518287659</v>
      </c>
      <c r="AG18" s="9" t="n">
        <v>0.220420807600021</v>
      </c>
      <c r="AH18" s="9" t="n">
        <v>0.267752259969711</v>
      </c>
      <c r="AI18" s="9" t="n">
        <v>0.28501483798027</v>
      </c>
      <c r="AJ18" s="9" t="n">
        <v>0.264963656663895</v>
      </c>
      <c r="AK18" s="9" t="n">
        <v>4.04088640213013</v>
      </c>
      <c r="AL18" s="9" t="n">
        <v>4.0478367805481</v>
      </c>
      <c r="AM18" s="9" t="n">
        <v>4.62595891952515</v>
      </c>
      <c r="AN18" s="9" t="n">
        <v>4.6638822555542</v>
      </c>
      <c r="AO18" s="9" t="n">
        <v>5.07066583633423</v>
      </c>
      <c r="AP18" s="9" t="n">
        <v>3.44484210014343</v>
      </c>
      <c r="AQ18" s="9" t="n">
        <v>5.09123706817627</v>
      </c>
      <c r="AR18" s="9" t="n">
        <v>5.55976486206055</v>
      </c>
      <c r="AS18" s="9" t="n">
        <v>5.44084692001343</v>
      </c>
      <c r="AT18" s="9" t="n">
        <v>5.43716526031494</v>
      </c>
      <c r="AU18" s="9" t="n">
        <v>5.42008209228516</v>
      </c>
      <c r="AV18" s="9" t="n">
        <v>5.36427354812622</v>
      </c>
      <c r="AW18" s="9" t="n">
        <v>5.32100772857666</v>
      </c>
      <c r="AX18" s="9" t="n">
        <v>5.28582239151001</v>
      </c>
      <c r="AY18" s="9" t="n">
        <v>5.06003618240356</v>
      </c>
      <c r="AZ18" s="9" t="n">
        <v>4.70076084136963</v>
      </c>
      <c r="BA18" s="9" t="n">
        <v>4.19357490539551</v>
      </c>
    </row>
    <row r="19" customFormat="false" ht="12.75" hidden="false" customHeight="false" outlineLevel="0" collapsed="false">
      <c r="B19" s="8" t="n">
        <v>43198</v>
      </c>
      <c r="C19" s="9" t="n">
        <v>232.812515258789</v>
      </c>
      <c r="D19" s="9" t="n">
        <v>236.299560546875</v>
      </c>
      <c r="E19" s="9" t="n">
        <v>268.822418212891</v>
      </c>
      <c r="F19" s="9" t="n">
        <v>271.881378173828</v>
      </c>
      <c r="G19" s="9" t="n">
        <v>305.290802001953</v>
      </c>
      <c r="H19" s="9" t="n">
        <v>399.532318115234</v>
      </c>
      <c r="I19" s="9" t="n">
        <v>319.623809814453</v>
      </c>
      <c r="J19" s="9" t="n">
        <v>341.553649902344</v>
      </c>
      <c r="K19" s="9" t="n">
        <v>351.073150634766</v>
      </c>
      <c r="L19" s="9" t="n">
        <v>360.712249755859</v>
      </c>
      <c r="M19" s="9" t="n">
        <v>362.203277587891</v>
      </c>
      <c r="N19" s="9" t="n">
        <v>370.267303466797</v>
      </c>
      <c r="O19" s="9" t="n">
        <v>380.579895019531</v>
      </c>
      <c r="P19" s="9" t="n">
        <v>390.473205566406</v>
      </c>
      <c r="Q19" s="9" t="n">
        <v>453.645874023438</v>
      </c>
      <c r="R19" s="9" t="n">
        <v>526.964721679688</v>
      </c>
      <c r="S19" s="9" t="n">
        <v>494.457366943359</v>
      </c>
      <c r="T19" s="9" t="n">
        <v>0.121206857264042</v>
      </c>
      <c r="U19" s="9" t="n">
        <v>0.12313611805439</v>
      </c>
      <c r="V19" s="9" t="n">
        <v>0.141096070408821</v>
      </c>
      <c r="W19" s="9" t="n">
        <v>0.142856314778328</v>
      </c>
      <c r="X19" s="9" t="n">
        <v>0.161160811781883</v>
      </c>
      <c r="Y19" s="9" t="n">
        <v>0.223959252238274</v>
      </c>
      <c r="Z19" s="9" t="n">
        <v>0.169028133153915</v>
      </c>
      <c r="AA19" s="9" t="n">
        <v>0.180971905589104</v>
      </c>
      <c r="AB19" s="9" t="n">
        <v>0.186773583292961</v>
      </c>
      <c r="AC19" s="9" t="n">
        <v>0.192337349057198</v>
      </c>
      <c r="AD19" s="9" t="n">
        <v>0.193026781082153</v>
      </c>
      <c r="AE19" s="9" t="n">
        <v>0.19734887778759</v>
      </c>
      <c r="AF19" s="9" t="n">
        <v>0.203072935342789</v>
      </c>
      <c r="AG19" s="9" t="n">
        <v>0.208533719182014</v>
      </c>
      <c r="AH19" s="9" t="n">
        <v>0.243436917662621</v>
      </c>
      <c r="AI19" s="9" t="n">
        <v>0.284365206956863</v>
      </c>
      <c r="AJ19" s="9" t="n">
        <v>0.267464905977249</v>
      </c>
      <c r="AK19" s="9" t="n">
        <v>3.79330968856812</v>
      </c>
      <c r="AL19" s="9" t="n">
        <v>3.82823777198792</v>
      </c>
      <c r="AM19" s="9" t="n">
        <v>4.21712779998779</v>
      </c>
      <c r="AN19" s="9" t="n">
        <v>4.25026702880859</v>
      </c>
      <c r="AO19" s="9" t="n">
        <v>4.70946311950684</v>
      </c>
      <c r="AP19" s="9" t="n">
        <v>3.45078659057617</v>
      </c>
      <c r="AQ19" s="9" t="n">
        <v>4.93533658981323</v>
      </c>
      <c r="AR19" s="9" t="n">
        <v>5.4349479675293</v>
      </c>
      <c r="AS19" s="9" t="n">
        <v>5.4769344329834</v>
      </c>
      <c r="AT19" s="9" t="n">
        <v>5.44421291351318</v>
      </c>
      <c r="AU19" s="9" t="n">
        <v>5.43934202194214</v>
      </c>
      <c r="AV19" s="9" t="n">
        <v>5.41318416595459</v>
      </c>
      <c r="AW19" s="9" t="n">
        <v>5.38065958023071</v>
      </c>
      <c r="AX19" s="9" t="n">
        <v>5.34940481185913</v>
      </c>
      <c r="AY19" s="9" t="n">
        <v>5.19119358062744</v>
      </c>
      <c r="AZ19" s="9" t="n">
        <v>4.88851737976074</v>
      </c>
      <c r="BA19" s="9" t="n">
        <v>4.31592273712158</v>
      </c>
    </row>
    <row r="20" customFormat="false" ht="12.75" hidden="false" customHeight="false" outlineLevel="0" collapsed="false">
      <c r="B20" s="8" t="n">
        <v>43199</v>
      </c>
      <c r="C20" s="9" t="n">
        <v>217.407135009766</v>
      </c>
      <c r="D20" s="9" t="n">
        <v>220.035247802734</v>
      </c>
      <c r="E20" s="9" t="n">
        <v>256.033966064453</v>
      </c>
      <c r="F20" s="9" t="n">
        <v>257.452606201172</v>
      </c>
      <c r="G20" s="9" t="n">
        <v>282.468627929688</v>
      </c>
      <c r="H20" s="9" t="n">
        <v>399.097961425781</v>
      </c>
      <c r="I20" s="9" t="n">
        <v>308.316864013672</v>
      </c>
      <c r="J20" s="9" t="n">
        <v>332.15966796875</v>
      </c>
      <c r="K20" s="9" t="n">
        <v>331.854858398438</v>
      </c>
      <c r="L20" s="9" t="n">
        <v>344.567779541016</v>
      </c>
      <c r="M20" s="9" t="n">
        <v>357.185607910156</v>
      </c>
      <c r="N20" s="9" t="n">
        <v>362.529510498047</v>
      </c>
      <c r="O20" s="9" t="n">
        <v>366.255432128906</v>
      </c>
      <c r="P20" s="9" t="n">
        <v>374.680572509766</v>
      </c>
      <c r="Q20" s="9" t="n">
        <v>420.976623535156</v>
      </c>
      <c r="R20" s="9" t="n">
        <v>522.389953613281</v>
      </c>
      <c r="S20" s="9" t="n">
        <v>493.668365478516</v>
      </c>
      <c r="T20" s="9" t="n">
        <v>0.112701557576656</v>
      </c>
      <c r="U20" s="9" t="n">
        <v>0.114144414663315</v>
      </c>
      <c r="V20" s="9" t="n">
        <v>0.134061083197594</v>
      </c>
      <c r="W20" s="9" t="n">
        <v>0.134829372167587</v>
      </c>
      <c r="X20" s="9" t="n">
        <v>0.148600831627846</v>
      </c>
      <c r="Y20" s="9" t="n">
        <v>0.223675325512886</v>
      </c>
      <c r="Z20" s="9" t="n">
        <v>0.162816479802132</v>
      </c>
      <c r="AA20" s="9" t="n">
        <v>0.175895750522614</v>
      </c>
      <c r="AB20" s="9" t="n">
        <v>0.175803139805794</v>
      </c>
      <c r="AC20" s="9" t="n">
        <v>0.183061018586159</v>
      </c>
      <c r="AD20" s="9" t="n">
        <v>0.190279200673103</v>
      </c>
      <c r="AE20" s="9" t="n">
        <v>0.193140879273415</v>
      </c>
      <c r="AF20" s="9" t="n">
        <v>0.195179864764214</v>
      </c>
      <c r="AG20" s="9" t="n">
        <v>0.19978891313076</v>
      </c>
      <c r="AH20" s="9" t="n">
        <v>0.225390702486038</v>
      </c>
      <c r="AI20" s="9" t="n">
        <v>0.282107532024384</v>
      </c>
      <c r="AJ20" s="9" t="n">
        <v>0.266708731651306</v>
      </c>
      <c r="AK20" s="9" t="n">
        <v>3.75905060768127</v>
      </c>
      <c r="AL20" s="9" t="n">
        <v>3.76471853256226</v>
      </c>
      <c r="AM20" s="9" t="n">
        <v>4.02590131759644</v>
      </c>
      <c r="AN20" s="9" t="n">
        <v>4.02383184432983</v>
      </c>
      <c r="AO20" s="9" t="n">
        <v>4.36447095870972</v>
      </c>
      <c r="AP20" s="9" t="n">
        <v>3.45524573326111</v>
      </c>
      <c r="AQ20" s="9" t="n">
        <v>4.76279497146606</v>
      </c>
      <c r="AR20" s="9" t="n">
        <v>5.18235683441162</v>
      </c>
      <c r="AS20" s="9" t="n">
        <v>5.55808353424072</v>
      </c>
      <c r="AT20" s="9" t="n">
        <v>5.50084829330444</v>
      </c>
      <c r="AU20" s="9" t="n">
        <v>5.45601987838745</v>
      </c>
      <c r="AV20" s="9" t="n">
        <v>5.43825435638428</v>
      </c>
      <c r="AW20" s="9" t="n">
        <v>5.42606830596924</v>
      </c>
      <c r="AX20" s="9" t="n">
        <v>5.39922428131104</v>
      </c>
      <c r="AY20" s="9" t="n">
        <v>5.26433897018433</v>
      </c>
      <c r="AZ20" s="9" t="n">
        <v>4.95464324951172</v>
      </c>
      <c r="BA20" s="9" t="n">
        <v>4.46455335617065</v>
      </c>
    </row>
    <row r="21" customFormat="false" ht="12.75" hidden="false" customHeight="false" outlineLevel="0" collapsed="false">
      <c r="B21" s="8" t="n">
        <v>43200</v>
      </c>
      <c r="C21" s="9" t="n">
        <v>217.296051025391</v>
      </c>
      <c r="D21" s="9" t="n">
        <v>217.462936401367</v>
      </c>
      <c r="E21" s="9" t="n">
        <v>232.586227416992</v>
      </c>
      <c r="F21" s="9" t="n">
        <v>242.71337890625</v>
      </c>
      <c r="G21" s="9" t="n">
        <v>267.303649902344</v>
      </c>
      <c r="H21" s="9" t="n">
        <v>398.667175292969</v>
      </c>
      <c r="I21" s="9" t="n">
        <v>296.580474853516</v>
      </c>
      <c r="J21" s="9" t="n">
        <v>296.580474853516</v>
      </c>
      <c r="K21" s="9" t="n">
        <v>327.800048828125</v>
      </c>
      <c r="L21" s="9" t="n">
        <v>329.050994873047</v>
      </c>
      <c r="M21" s="9" t="n">
        <v>337.576812744141</v>
      </c>
      <c r="N21" s="9" t="n">
        <v>358.502227783203</v>
      </c>
      <c r="O21" s="9" t="n">
        <v>361.963928222656</v>
      </c>
      <c r="P21" s="9" t="n">
        <v>363.565216064453</v>
      </c>
      <c r="Q21" s="9" t="n">
        <v>397.773651123047</v>
      </c>
      <c r="R21" s="9" t="n">
        <v>519.253967285156</v>
      </c>
      <c r="S21" s="9" t="n">
        <v>487.056304931641</v>
      </c>
      <c r="T21" s="9" t="n">
        <v>0.112646840512753</v>
      </c>
      <c r="U21" s="9" t="n">
        <v>0.112729340791702</v>
      </c>
      <c r="V21" s="9" t="n">
        <v>0.121104508638382</v>
      </c>
      <c r="W21" s="9" t="n">
        <v>0.126611605286598</v>
      </c>
      <c r="X21" s="9" t="n">
        <v>0.140263691544533</v>
      </c>
      <c r="Y21" s="9" t="n">
        <v>0.223400890827179</v>
      </c>
      <c r="Z21" s="9" t="n">
        <v>0.156356573104858</v>
      </c>
      <c r="AA21" s="9" t="n">
        <v>0.156356573104858</v>
      </c>
      <c r="AB21" s="9" t="n">
        <v>0.173336088657379</v>
      </c>
      <c r="AC21" s="9" t="n">
        <v>0.174141779541969</v>
      </c>
      <c r="AD21" s="9" t="n">
        <v>0.179076120257378</v>
      </c>
      <c r="AE21" s="9" t="n">
        <v>0.191063746809959</v>
      </c>
      <c r="AF21" s="9" t="n">
        <v>0.192998766899109</v>
      </c>
      <c r="AG21" s="9" t="n">
        <v>0.193669095635414</v>
      </c>
      <c r="AH21" s="9" t="n">
        <v>0.212531238794327</v>
      </c>
      <c r="AI21" s="9" t="n">
        <v>0.280247807502747</v>
      </c>
      <c r="AJ21" s="9" t="n">
        <v>0.262868940830231</v>
      </c>
      <c r="AK21" s="9" t="n">
        <v>3.7588107585907</v>
      </c>
      <c r="AL21" s="9" t="n">
        <v>3.75915002822876</v>
      </c>
      <c r="AM21" s="9" t="n">
        <v>3.79200768470764</v>
      </c>
      <c r="AN21" s="9" t="n">
        <v>3.87602782249451</v>
      </c>
      <c r="AO21" s="9" t="n">
        <v>4.1012978553772</v>
      </c>
      <c r="AP21" s="9" t="n">
        <v>3.45786166191101</v>
      </c>
      <c r="AQ21" s="9" t="n">
        <v>4.57851696014404</v>
      </c>
      <c r="AR21" s="9" t="n">
        <v>4.57851696014404</v>
      </c>
      <c r="AS21" s="9" t="n">
        <v>5.61521720886231</v>
      </c>
      <c r="AT21" s="9" t="n">
        <v>5.57825803756714</v>
      </c>
      <c r="AU21" s="9" t="n">
        <v>5.5298638343811</v>
      </c>
      <c r="AV21" s="9" t="n">
        <v>5.45160627365112</v>
      </c>
      <c r="AW21" s="9" t="n">
        <v>5.44008588790894</v>
      </c>
      <c r="AX21" s="9" t="n">
        <v>5.43483638763428</v>
      </c>
      <c r="AY21" s="9" t="n">
        <v>5.32641839981079</v>
      </c>
      <c r="AZ21" s="9" t="n">
        <v>4.97699022293091</v>
      </c>
      <c r="BA21" s="9" t="n">
        <v>4.57823657989502</v>
      </c>
    </row>
    <row r="22" customFormat="false" ht="12.75" hidden="false" customHeight="false" outlineLevel="0" collapsed="false">
      <c r="B22" s="8" t="n">
        <v>43201</v>
      </c>
      <c r="C22" s="9" t="n">
        <v>218.185531616211</v>
      </c>
      <c r="D22" s="9" t="n">
        <v>217.296539306641</v>
      </c>
      <c r="E22" s="9" t="n">
        <v>253.895889282227</v>
      </c>
      <c r="F22" s="9" t="n">
        <v>231.935073852539</v>
      </c>
      <c r="G22" s="9" t="n">
        <v>252.071029663086</v>
      </c>
      <c r="H22" s="9" t="n">
        <v>398.474212646484</v>
      </c>
      <c r="I22" s="9" t="n">
        <v>293.983367919922</v>
      </c>
      <c r="J22" s="9" t="n">
        <v>293.983367919922</v>
      </c>
      <c r="K22" s="9" t="n">
        <v>328.723754882813</v>
      </c>
      <c r="L22" s="9" t="n">
        <v>327.693023681641</v>
      </c>
      <c r="M22" s="9" t="n">
        <v>332.285919189453</v>
      </c>
      <c r="N22" s="9" t="n">
        <v>353.170593261719</v>
      </c>
      <c r="O22" s="9" t="n">
        <v>360.913330078125</v>
      </c>
      <c r="P22" s="9" t="n">
        <v>362.331420898438</v>
      </c>
      <c r="Q22" s="9" t="n">
        <v>385.60595703125</v>
      </c>
      <c r="R22" s="9" t="n">
        <v>498.484436035156</v>
      </c>
      <c r="S22" s="9" t="n">
        <v>481.002990722656</v>
      </c>
      <c r="T22" s="9" t="n">
        <v>0.113131634891033</v>
      </c>
      <c r="U22" s="9" t="n">
        <v>0.112646840512753</v>
      </c>
      <c r="V22" s="9" t="n">
        <v>0.0963196456432343</v>
      </c>
      <c r="W22" s="9" t="n">
        <v>0.120653800666332</v>
      </c>
      <c r="X22" s="9" t="n">
        <v>0.131846100091934</v>
      </c>
      <c r="Y22" s="9" t="n">
        <v>0.223279565572739</v>
      </c>
      <c r="Z22" s="9" t="n">
        <v>0.154927536845207</v>
      </c>
      <c r="AA22" s="9" t="n">
        <v>0.154927536845207</v>
      </c>
      <c r="AB22" s="9" t="n">
        <v>0.173970639705658</v>
      </c>
      <c r="AC22" s="9" t="n">
        <v>0.173244699835777</v>
      </c>
      <c r="AD22" s="9" t="n">
        <v>0.176031559705734</v>
      </c>
      <c r="AE22" s="9" t="n">
        <v>0.187979370355606</v>
      </c>
      <c r="AF22" s="9" t="n">
        <v>0.192513212561607</v>
      </c>
      <c r="AG22" s="9" t="n">
        <v>0.193053767085075</v>
      </c>
      <c r="AH22" s="9" t="n">
        <v>0.205855384469032</v>
      </c>
      <c r="AI22" s="9" t="n">
        <v>0.268083721399307</v>
      </c>
      <c r="AJ22" s="9" t="n">
        <v>0.259430825710297</v>
      </c>
      <c r="AK22" s="9" t="n">
        <v>3.77954506874084</v>
      </c>
      <c r="AL22" s="9" t="n">
        <v>3.7588107585907</v>
      </c>
      <c r="AM22" s="9" t="n">
        <v>2.91372442245483</v>
      </c>
      <c r="AN22" s="9" t="n">
        <v>3.76055097579956</v>
      </c>
      <c r="AO22" s="9" t="n">
        <v>3.91567802429199</v>
      </c>
      <c r="AP22" s="9" t="n">
        <v>3.4586353302002</v>
      </c>
      <c r="AQ22" s="9" t="n">
        <v>4.53818130493164</v>
      </c>
      <c r="AR22" s="9" t="n">
        <v>4.53818130493164</v>
      </c>
      <c r="AS22" s="9" t="n">
        <v>5.62916803359985</v>
      </c>
      <c r="AT22" s="9" t="n">
        <v>5.59703159332275</v>
      </c>
      <c r="AU22" s="9" t="n">
        <v>5.55662775039673</v>
      </c>
      <c r="AV22" s="9" t="n">
        <v>5.46984672546387</v>
      </c>
      <c r="AW22" s="9" t="n">
        <v>5.44355630874634</v>
      </c>
      <c r="AX22" s="9" t="n">
        <v>5.43889856338501</v>
      </c>
      <c r="AY22" s="9" t="n">
        <v>5.3648099899292</v>
      </c>
      <c r="AZ22" s="9" t="n">
        <v>5.05793523788452</v>
      </c>
      <c r="BA22" s="9" t="n">
        <v>4.6455135345459</v>
      </c>
    </row>
    <row r="23" customFormat="false" ht="12.75" hidden="false" customHeight="false" outlineLevel="0" collapsed="false">
      <c r="B23" s="8" t="n">
        <v>43202</v>
      </c>
      <c r="C23" s="9" t="n">
        <v>230.926940917969</v>
      </c>
      <c r="D23" s="9" t="n">
        <v>227.254272460938</v>
      </c>
      <c r="E23" s="9" t="n">
        <v>295.811157226563</v>
      </c>
      <c r="F23" s="9" t="n">
        <v>230.030853271484</v>
      </c>
      <c r="G23" s="9" t="n">
        <v>241.706893920898</v>
      </c>
      <c r="H23" s="9" t="n">
        <v>398.119537353516</v>
      </c>
      <c r="I23" s="9" t="n">
        <v>288.3681640625</v>
      </c>
      <c r="J23" s="9" t="n">
        <v>288.3681640625</v>
      </c>
      <c r="K23" s="9" t="n">
        <v>329.788452148438</v>
      </c>
      <c r="L23" s="9" t="n">
        <v>327.69970703125</v>
      </c>
      <c r="M23" s="9" t="n">
        <v>329.737884521484</v>
      </c>
      <c r="N23" s="9" t="n">
        <v>348.650604248047</v>
      </c>
      <c r="O23" s="9" t="n">
        <v>359.119964599609</v>
      </c>
      <c r="P23" s="9" t="n">
        <v>361.919464111328</v>
      </c>
      <c r="Q23" s="9" t="n">
        <v>382.686126708984</v>
      </c>
      <c r="R23" s="9" t="n">
        <v>488.241607666016</v>
      </c>
      <c r="S23" s="9" t="n">
        <v>477.559509277344</v>
      </c>
      <c r="T23" s="9" t="n">
        <v>0.120171286165714</v>
      </c>
      <c r="U23" s="9" t="n">
        <v>0.118134848773479</v>
      </c>
      <c r="V23" s="9" t="n">
        <v>0.0775685757398605</v>
      </c>
      <c r="W23" s="9" t="n">
        <v>0.119704760611057</v>
      </c>
      <c r="X23" s="9" t="n">
        <v>0.126122191548347</v>
      </c>
      <c r="Y23" s="9" t="n">
        <v>0.223058938980103</v>
      </c>
      <c r="Z23" s="9" t="n">
        <v>0.151833534240723</v>
      </c>
      <c r="AA23" s="9" t="n">
        <v>0.151833534240723</v>
      </c>
      <c r="AB23" s="9" t="n">
        <v>0.174631625413895</v>
      </c>
      <c r="AC23" s="9" t="n">
        <v>0.173255935311317</v>
      </c>
      <c r="AD23" s="9" t="n">
        <v>0.174521759152412</v>
      </c>
      <c r="AE23" s="9" t="n">
        <v>0.185389950871468</v>
      </c>
      <c r="AF23" s="9" t="n">
        <v>0.191440626978874</v>
      </c>
      <c r="AG23" s="9" t="n">
        <v>0.192997768521309</v>
      </c>
      <c r="AH23" s="9" t="n">
        <v>0.204212471842766</v>
      </c>
      <c r="AI23" s="9" t="n">
        <v>0.262384504079819</v>
      </c>
      <c r="AJ23" s="9" t="n">
        <v>0.257408946752548</v>
      </c>
      <c r="AK23" s="9" t="n">
        <v>4.14912176132202</v>
      </c>
      <c r="AL23" s="9" t="n">
        <v>3.99273371696472</v>
      </c>
      <c r="AM23" s="9" t="n">
        <v>1.94501495361328</v>
      </c>
      <c r="AN23" s="9" t="n">
        <v>3.73967528343201</v>
      </c>
      <c r="AO23" s="9" t="n">
        <v>3.8079092502594</v>
      </c>
      <c r="AP23" s="9" t="n">
        <v>3.45957326889038</v>
      </c>
      <c r="AQ23" s="9" t="n">
        <v>4.4574465751648</v>
      </c>
      <c r="AR23" s="9" t="n">
        <v>4.4574465751648</v>
      </c>
      <c r="AS23" s="9" t="n">
        <v>5.63978481292725</v>
      </c>
      <c r="AT23" s="9" t="n">
        <v>5.61096572875977</v>
      </c>
      <c r="AU23" s="9" t="n">
        <v>5.57324504852295</v>
      </c>
      <c r="AV23" s="9" t="n">
        <v>5.48596429824829</v>
      </c>
      <c r="AW23" s="9" t="n">
        <v>5.44952201843262</v>
      </c>
      <c r="AX23" s="9" t="n">
        <v>5.44021415710449</v>
      </c>
      <c r="AY23" s="9" t="n">
        <v>5.374098777771</v>
      </c>
      <c r="AZ23" s="9" t="n">
        <v>5.09173917770386</v>
      </c>
      <c r="BA23" s="9" t="n">
        <v>4.67457151412964</v>
      </c>
    </row>
    <row r="24" customFormat="false" ht="12.75" hidden="false" customHeight="false" outlineLevel="0" collapsed="false">
      <c r="B24" s="8" t="n">
        <v>43203</v>
      </c>
      <c r="C24" s="9" t="n">
        <v>226.427093505859</v>
      </c>
      <c r="D24" s="9" t="n">
        <v>229.736145019531</v>
      </c>
      <c r="E24" s="9" t="n">
        <v>296.132995605469</v>
      </c>
      <c r="F24" s="9" t="n">
        <v>216.838333129883</v>
      </c>
      <c r="G24" s="9" t="n">
        <v>231.694396972656</v>
      </c>
      <c r="H24" s="9" t="n">
        <v>397.660034179688</v>
      </c>
      <c r="I24" s="9" t="n">
        <v>280.697784423828</v>
      </c>
      <c r="J24" s="9" t="n">
        <v>280.697784423828</v>
      </c>
      <c r="K24" s="9" t="n">
        <v>331.191375732422</v>
      </c>
      <c r="L24" s="9" t="n">
        <v>329.675384521484</v>
      </c>
      <c r="M24" s="9" t="n">
        <v>327.924926757813</v>
      </c>
      <c r="N24" s="9" t="n">
        <v>342.006317138672</v>
      </c>
      <c r="O24" s="9" t="n">
        <v>355.318878173828</v>
      </c>
      <c r="P24" s="9" t="n">
        <v>361.046142578125</v>
      </c>
      <c r="Q24" s="9" t="n">
        <v>378.038330078125</v>
      </c>
      <c r="R24" s="9" t="n">
        <v>480.225555419922</v>
      </c>
      <c r="S24" s="9" t="n">
        <v>474.283172607422</v>
      </c>
      <c r="T24" s="9" t="n">
        <v>0.117691822350025</v>
      </c>
      <c r="U24" s="9" t="n">
        <v>0.119528084993362</v>
      </c>
      <c r="V24" s="9" t="n">
        <v>0.0774468407034874</v>
      </c>
      <c r="W24" s="9" t="n">
        <v>0.112371519207954</v>
      </c>
      <c r="X24" s="9" t="n">
        <v>0.120639711618423</v>
      </c>
      <c r="Y24" s="9" t="n">
        <v>0.222775116562843</v>
      </c>
      <c r="Z24" s="9" t="n">
        <v>0.147611305117607</v>
      </c>
      <c r="AA24" s="9" t="n">
        <v>0.147611305117607</v>
      </c>
      <c r="AB24" s="9" t="n">
        <v>0.175398111343384</v>
      </c>
      <c r="AC24" s="9" t="n">
        <v>0.174588829278946</v>
      </c>
      <c r="AD24" s="9" t="n">
        <v>0.173354119062424</v>
      </c>
      <c r="AE24" s="9" t="n">
        <v>0.181588649749756</v>
      </c>
      <c r="AF24" s="9" t="n">
        <v>0.189237594604492</v>
      </c>
      <c r="AG24" s="9" t="n">
        <v>0.192622929811478</v>
      </c>
      <c r="AH24" s="9" t="n">
        <v>0.20168448984623</v>
      </c>
      <c r="AI24" s="9" t="n">
        <v>0.257912486791611</v>
      </c>
      <c r="AJ24" s="9" t="n">
        <v>0.255734026432037</v>
      </c>
      <c r="AK24" s="9" t="n">
        <v>3.92317390441895</v>
      </c>
      <c r="AL24" s="9" t="n">
        <v>3.99530553817749</v>
      </c>
      <c r="AM24" s="9" t="n">
        <v>1.93753206729889</v>
      </c>
      <c r="AN24" s="9" t="n">
        <v>3.66451740264893</v>
      </c>
      <c r="AO24" s="9" t="n">
        <v>3.724041223526</v>
      </c>
      <c r="AP24" s="9" t="n">
        <v>3.46044850349426</v>
      </c>
      <c r="AQ24" s="9" t="n">
        <v>4.35383033752441</v>
      </c>
      <c r="AR24" s="9" t="n">
        <v>4.35383033752441</v>
      </c>
      <c r="AS24" s="9" t="n">
        <v>5.64878940582275</v>
      </c>
      <c r="AT24" s="9" t="n">
        <v>5.63758373260498</v>
      </c>
      <c r="AU24" s="9" t="n">
        <v>5.59371852874756</v>
      </c>
      <c r="AV24" s="9" t="n">
        <v>5.51135873794556</v>
      </c>
      <c r="AW24" s="9" t="n">
        <v>5.46243476867676</v>
      </c>
      <c r="AX24" s="9" t="n">
        <v>5.44309186935425</v>
      </c>
      <c r="AY24" s="9" t="n">
        <v>5.38860464096069</v>
      </c>
      <c r="AZ24" s="9" t="n">
        <v>5.11672830581665</v>
      </c>
      <c r="BA24" s="9" t="n">
        <v>4.68687915802002</v>
      </c>
    </row>
    <row r="25" customFormat="false" ht="12.75" hidden="false" customHeight="false" outlineLevel="0" collapsed="false">
      <c r="B25" s="8" t="n">
        <v>43204</v>
      </c>
      <c r="C25" s="9" t="n">
        <v>201.89469909668</v>
      </c>
      <c r="D25" s="9" t="n">
        <v>205.061004638672</v>
      </c>
      <c r="E25" s="9" t="n">
        <v>296.142761230469</v>
      </c>
      <c r="F25" s="9" t="n">
        <v>217.305328369141</v>
      </c>
      <c r="G25" s="9" t="n">
        <v>220.765060424805</v>
      </c>
      <c r="H25" s="9" t="n">
        <v>397.170806884766</v>
      </c>
      <c r="I25" s="9" t="n">
        <v>272.358062744141</v>
      </c>
      <c r="J25" s="9" t="n">
        <v>272.358062744141</v>
      </c>
      <c r="K25" s="9" t="n">
        <v>332.874176025391</v>
      </c>
      <c r="L25" s="9" t="n">
        <v>330.729858398438</v>
      </c>
      <c r="M25" s="9" t="n">
        <v>327.785583496094</v>
      </c>
      <c r="N25" s="9" t="n">
        <v>335.748718261719</v>
      </c>
      <c r="O25" s="9" t="n">
        <v>348.659912109375</v>
      </c>
      <c r="P25" s="9" t="n">
        <v>358.677459716797</v>
      </c>
      <c r="Q25" s="9" t="n">
        <v>373.058837890625</v>
      </c>
      <c r="R25" s="9" t="n">
        <v>466.607696533203</v>
      </c>
      <c r="S25" s="9" t="n">
        <v>468.702850341797</v>
      </c>
      <c r="T25" s="9" t="n">
        <v>0.104143619537354</v>
      </c>
      <c r="U25" s="9" t="n">
        <v>0.105888567864895</v>
      </c>
      <c r="V25" s="9" t="n">
        <v>0.0774468258023262</v>
      </c>
      <c r="W25" s="9" t="n">
        <v>0.11261335760355</v>
      </c>
      <c r="X25" s="9" t="n">
        <v>0.11460018903017</v>
      </c>
      <c r="Y25" s="9" t="n">
        <v>0.222475200891495</v>
      </c>
      <c r="Z25" s="9" t="n">
        <v>0.143018394708633</v>
      </c>
      <c r="AA25" s="9" t="n">
        <v>0.143018394708633</v>
      </c>
      <c r="AB25" s="9" t="n">
        <v>0.176389515399933</v>
      </c>
      <c r="AC25" s="9" t="n">
        <v>0.175174623727798</v>
      </c>
      <c r="AD25" s="9" t="n">
        <v>0.17326845228672</v>
      </c>
      <c r="AE25" s="9" t="n">
        <v>0.177920073270798</v>
      </c>
      <c r="AF25" s="9" t="n">
        <v>0.185408160090446</v>
      </c>
      <c r="AG25" s="9" t="n">
        <v>0.191161766648293</v>
      </c>
      <c r="AH25" s="9" t="n">
        <v>0.198871940374374</v>
      </c>
      <c r="AI25" s="9" t="n">
        <v>0.25042137503624</v>
      </c>
      <c r="AJ25" s="9" t="n">
        <v>0.252549856901169</v>
      </c>
      <c r="AK25" s="9" t="n">
        <v>3.56099557876587</v>
      </c>
      <c r="AL25" s="9" t="n">
        <v>3.63251733779907</v>
      </c>
      <c r="AM25" s="9" t="n">
        <v>1.93774557113647</v>
      </c>
      <c r="AN25" s="9" t="n">
        <v>3.76031851768494</v>
      </c>
      <c r="AO25" s="9" t="n">
        <v>3.66553378105164</v>
      </c>
      <c r="AP25" s="9" t="n">
        <v>3.46106266975403</v>
      </c>
      <c r="AQ25" s="9" t="n">
        <v>4.25226020812988</v>
      </c>
      <c r="AR25" s="9" t="n">
        <v>4.25226020812988</v>
      </c>
      <c r="AS25" s="9" t="n">
        <v>5.65164566040039</v>
      </c>
      <c r="AT25" s="9" t="n">
        <v>5.64349269866943</v>
      </c>
      <c r="AU25" s="9" t="n">
        <v>5.61142110824585</v>
      </c>
      <c r="AV25" s="9" t="n">
        <v>5.53893518447876</v>
      </c>
      <c r="AW25" s="9" t="n">
        <v>5.4859790802002</v>
      </c>
      <c r="AX25" s="9" t="n">
        <v>5.45102071762085</v>
      </c>
      <c r="AY25" s="9" t="n">
        <v>5.40436744689941</v>
      </c>
      <c r="AZ25" s="9" t="n">
        <v>5.1567587852478</v>
      </c>
      <c r="BA25" s="9" t="n">
        <v>4.73079252243042</v>
      </c>
    </row>
    <row r="26" customFormat="false" ht="12.75" hidden="false" customHeight="false" outlineLevel="0" collapsed="false">
      <c r="B26" s="8" t="n">
        <v>43205</v>
      </c>
      <c r="C26" s="9" t="n">
        <v>193.240310668945</v>
      </c>
      <c r="D26" s="9" t="n">
        <v>203.447631835938</v>
      </c>
      <c r="E26" s="9" t="n">
        <v>299.75830078125</v>
      </c>
      <c r="F26" s="9" t="n">
        <v>223.084564208984</v>
      </c>
      <c r="G26" s="9" t="n">
        <v>218.152694702148</v>
      </c>
      <c r="H26" s="9" t="n">
        <v>397.059661865234</v>
      </c>
      <c r="I26" s="9" t="n">
        <v>270.521911621094</v>
      </c>
      <c r="J26" s="9" t="n">
        <v>270.521911621094</v>
      </c>
      <c r="K26" s="9" t="n">
        <v>333.463134765625</v>
      </c>
      <c r="L26" s="9" t="n">
        <v>331.197235107422</v>
      </c>
      <c r="M26" s="9" t="n">
        <v>328.448974609375</v>
      </c>
      <c r="N26" s="9" t="n">
        <v>333.091552734375</v>
      </c>
      <c r="O26" s="9" t="n">
        <v>345.565765380859</v>
      </c>
      <c r="P26" s="9" t="n">
        <v>356.587158203125</v>
      </c>
      <c r="Q26" s="9" t="n">
        <v>370.006774902344</v>
      </c>
      <c r="R26" s="9" t="n">
        <v>450.345306396484</v>
      </c>
      <c r="S26" s="9" t="n">
        <v>463.793334960938</v>
      </c>
      <c r="T26" s="9" t="n">
        <v>0.0993539616465569</v>
      </c>
      <c r="U26" s="9" t="n">
        <v>0.10499319434166</v>
      </c>
      <c r="V26" s="9" t="n">
        <v>0.0794474482536316</v>
      </c>
      <c r="W26" s="9" t="n">
        <v>0.115830667316914</v>
      </c>
      <c r="X26" s="9" t="n">
        <v>0.1131212413311</v>
      </c>
      <c r="Y26" s="9" t="n">
        <v>0.222407296299934</v>
      </c>
      <c r="Z26" s="9" t="n">
        <v>0.142005994915962</v>
      </c>
      <c r="AA26" s="9" t="n">
        <v>0.142005994915962</v>
      </c>
      <c r="AB26" s="9" t="n">
        <v>0.176705330610275</v>
      </c>
      <c r="AC26" s="9" t="n">
        <v>0.175441026687622</v>
      </c>
      <c r="AD26" s="9" t="n">
        <v>0.173688679933548</v>
      </c>
      <c r="AE26" s="9" t="n">
        <v>0.176464706659317</v>
      </c>
      <c r="AF26" s="9" t="n">
        <v>0.183602333068848</v>
      </c>
      <c r="AG26" s="9" t="n">
        <v>0.189993485808373</v>
      </c>
      <c r="AH26" s="9" t="n">
        <v>0.197204679250717</v>
      </c>
      <c r="AI26" s="9" t="n">
        <v>0.241621568799019</v>
      </c>
      <c r="AJ26" s="9" t="n">
        <v>0.249772429466248</v>
      </c>
      <c r="AK26" s="9" t="n">
        <v>3.31462836265564</v>
      </c>
      <c r="AL26" s="9" t="n">
        <v>3.60398030281067</v>
      </c>
      <c r="AM26" s="9" t="n">
        <v>2.02431178092957</v>
      </c>
      <c r="AN26" s="9" t="n">
        <v>3.88398265838623</v>
      </c>
      <c r="AO26" s="9" t="n">
        <v>3.68382215499878</v>
      </c>
      <c r="AP26" s="9" t="n">
        <v>3.46119427680969</v>
      </c>
      <c r="AQ26" s="9" t="n">
        <v>4.23236751556397</v>
      </c>
      <c r="AR26" s="9" t="n">
        <v>4.23236751556397</v>
      </c>
      <c r="AS26" s="9" t="n">
        <v>5.65068817138672</v>
      </c>
      <c r="AT26" s="9" t="n">
        <v>5.64494895935059</v>
      </c>
      <c r="AU26" s="9" t="n">
        <v>5.62315273284912</v>
      </c>
      <c r="AV26" s="9" t="n">
        <v>5.55260896682739</v>
      </c>
      <c r="AW26" s="9" t="n">
        <v>5.49751758575439</v>
      </c>
      <c r="AX26" s="9" t="n">
        <v>5.45811080932617</v>
      </c>
      <c r="AY26" s="9" t="n">
        <v>5.41401529312134</v>
      </c>
      <c r="AZ26" s="9" t="n">
        <v>5.19840908050537</v>
      </c>
      <c r="BA26" s="9" t="n">
        <v>4.76918601989746</v>
      </c>
    </row>
    <row r="27" customFormat="false" ht="12.75" hidden="false" customHeight="false" outlineLevel="0" collapsed="false">
      <c r="B27" s="8" t="n">
        <v>43206</v>
      </c>
      <c r="C27" s="9" t="n">
        <v>188.982315063477</v>
      </c>
      <c r="D27" s="9" t="n">
        <v>201.303115844727</v>
      </c>
      <c r="E27" s="9" t="n">
        <v>302.412322998047</v>
      </c>
      <c r="F27" s="9" t="n">
        <v>230.020355224609</v>
      </c>
      <c r="G27" s="9" t="n">
        <v>221.140151977539</v>
      </c>
      <c r="H27" s="9" t="n">
        <v>396.950134277344</v>
      </c>
      <c r="I27" s="9" t="n">
        <v>268.782470703125</v>
      </c>
      <c r="J27" s="9" t="n">
        <v>268.782470703125</v>
      </c>
      <c r="K27" s="9" t="n">
        <v>333.786041259766</v>
      </c>
      <c r="L27" s="9" t="n">
        <v>331.478637695313</v>
      </c>
      <c r="M27" s="9" t="n">
        <v>328.930541992188</v>
      </c>
      <c r="N27" s="9" t="n">
        <v>332.608764648438</v>
      </c>
      <c r="O27" s="9" t="n">
        <v>343.940582275391</v>
      </c>
      <c r="P27" s="9" t="n">
        <v>355.422760009766</v>
      </c>
      <c r="Q27" s="9" t="n">
        <v>369.244476318359</v>
      </c>
      <c r="R27" s="9" t="n">
        <v>450.465301513672</v>
      </c>
      <c r="S27" s="9" t="n">
        <v>461.318267822266</v>
      </c>
      <c r="T27" s="9" t="n">
        <v>0.0970050692558289</v>
      </c>
      <c r="U27" s="9" t="n">
        <v>0.103846304118633</v>
      </c>
      <c r="V27" s="9" t="n">
        <v>0.0808914452791214</v>
      </c>
      <c r="W27" s="9" t="n">
        <v>0.11970379203558</v>
      </c>
      <c r="X27" s="9" t="n">
        <v>0.11477330327034</v>
      </c>
      <c r="Y27" s="9" t="n">
        <v>0.222340360283852</v>
      </c>
      <c r="Z27" s="9" t="n">
        <v>0.14104662835598</v>
      </c>
      <c r="AA27" s="9" t="n">
        <v>0.14104662835598</v>
      </c>
      <c r="AB27" s="9" t="n">
        <v>0.176900148391724</v>
      </c>
      <c r="AC27" s="9" t="n">
        <v>0.175599187612534</v>
      </c>
      <c r="AD27" s="9" t="n">
        <v>0.174021363258362</v>
      </c>
      <c r="AE27" s="9" t="n">
        <v>0.176162198185921</v>
      </c>
      <c r="AF27" s="9" t="n">
        <v>0.182718619704247</v>
      </c>
      <c r="AG27" s="9" t="n">
        <v>0.189321473240852</v>
      </c>
      <c r="AH27" s="9" t="n">
        <v>0.196754142642021</v>
      </c>
      <c r="AI27" s="9" t="n">
        <v>0.241678729653358</v>
      </c>
      <c r="AJ27" s="9" t="n">
        <v>0.248369976878166</v>
      </c>
      <c r="AK27" s="9" t="n">
        <v>3.1930775642395</v>
      </c>
      <c r="AL27" s="9" t="n">
        <v>3.54417991638184</v>
      </c>
      <c r="AM27" s="9" t="n">
        <v>2.09806203842163</v>
      </c>
      <c r="AN27" s="9" t="n">
        <v>4.06272602081299</v>
      </c>
      <c r="AO27" s="9" t="n">
        <v>3.77336645126343</v>
      </c>
      <c r="AP27" s="9" t="n">
        <v>3.46135783195496</v>
      </c>
      <c r="AQ27" s="9" t="n">
        <v>4.21525526046753</v>
      </c>
      <c r="AR27" s="9" t="n">
        <v>4.21525526046753</v>
      </c>
      <c r="AS27" s="9" t="n">
        <v>5.64962005615234</v>
      </c>
      <c r="AT27" s="9" t="n">
        <v>5.64555263519287</v>
      </c>
      <c r="AU27" s="9" t="n">
        <v>5.62878227233887</v>
      </c>
      <c r="AV27" s="9" t="n">
        <v>5.55531597137451</v>
      </c>
      <c r="AW27" s="9" t="n">
        <v>5.50374841690064</v>
      </c>
      <c r="AX27" s="9" t="n">
        <v>5.46208333969116</v>
      </c>
      <c r="AY27" s="9" t="n">
        <v>5.41648197174072</v>
      </c>
      <c r="AZ27" s="9" t="n">
        <v>5.19812774658203</v>
      </c>
      <c r="BA27" s="9" t="n">
        <v>4.78809881210327</v>
      </c>
    </row>
    <row r="28" customFormat="false" ht="12.75" hidden="false" customHeight="false" outlineLevel="0" collapsed="false">
      <c r="B28" s="8" t="n">
        <v>43207</v>
      </c>
      <c r="C28" s="9" t="n">
        <v>187.333770751953</v>
      </c>
      <c r="D28" s="9" t="n">
        <v>194.228927612305</v>
      </c>
      <c r="E28" s="9" t="n">
        <v>295.006072998047</v>
      </c>
      <c r="F28" s="9" t="n">
        <v>230.460357666016</v>
      </c>
      <c r="G28" s="9" t="n">
        <v>222.794479370117</v>
      </c>
      <c r="H28" s="9" t="n">
        <v>396.844146728516</v>
      </c>
      <c r="I28" s="9" t="n">
        <v>267.221710205078</v>
      </c>
      <c r="J28" s="9" t="n">
        <v>267.221710205078</v>
      </c>
      <c r="K28" s="9" t="n">
        <v>334.200408935547</v>
      </c>
      <c r="L28" s="9" t="n">
        <v>331.775695800781</v>
      </c>
      <c r="M28" s="9" t="n">
        <v>329.651275634766</v>
      </c>
      <c r="N28" s="9" t="n">
        <v>331.448944091797</v>
      </c>
      <c r="O28" s="9" t="n">
        <v>342.651458740234</v>
      </c>
      <c r="P28" s="9" t="n">
        <v>354.597259521484</v>
      </c>
      <c r="Q28" s="9" t="n">
        <v>368.291564941406</v>
      </c>
      <c r="R28" s="9" t="n">
        <v>448.561187744141</v>
      </c>
      <c r="S28" s="9" t="n">
        <v>459.569732666016</v>
      </c>
      <c r="T28" s="9" t="n">
        <v>0.0959724262356758</v>
      </c>
      <c r="U28" s="9" t="n">
        <v>0.0999014154076576</v>
      </c>
      <c r="V28" s="9" t="n">
        <v>0.0768112912774086</v>
      </c>
      <c r="W28" s="9" t="n">
        <v>0.119910351932049</v>
      </c>
      <c r="X28" s="9" t="n">
        <v>0.115692608058453</v>
      </c>
      <c r="Y28" s="9" t="n">
        <v>0.222275465726852</v>
      </c>
      <c r="Z28" s="9" t="n">
        <v>0.140186041593552</v>
      </c>
      <c r="AA28" s="9" t="n">
        <v>0.140186041593552</v>
      </c>
      <c r="AB28" s="9" t="n">
        <v>0.177130490541458</v>
      </c>
      <c r="AC28" s="9" t="n">
        <v>0.175765290856361</v>
      </c>
      <c r="AD28" s="9" t="n">
        <v>0.174469813704491</v>
      </c>
      <c r="AE28" s="9" t="n">
        <v>0.175518169999123</v>
      </c>
      <c r="AF28" s="9" t="n">
        <v>0.181984752416611</v>
      </c>
      <c r="AG28" s="9" t="n">
        <v>0.188786312937737</v>
      </c>
      <c r="AH28" s="9" t="n">
        <v>0.196249738335609</v>
      </c>
      <c r="AI28" s="9" t="n">
        <v>0.240609511733055</v>
      </c>
      <c r="AJ28" s="9" t="n">
        <v>0.247382059693337</v>
      </c>
      <c r="AK28" s="9" t="n">
        <v>3.14600110054016</v>
      </c>
      <c r="AL28" s="9" t="n">
        <v>3.3428201675415</v>
      </c>
      <c r="AM28" s="9" t="n">
        <v>1.94407689571381</v>
      </c>
      <c r="AN28" s="9" t="n">
        <v>4.10762929916382</v>
      </c>
      <c r="AO28" s="9" t="n">
        <v>3.76310586929321</v>
      </c>
      <c r="AP28" s="9" t="n">
        <v>3.46155166625977</v>
      </c>
      <c r="AQ28" s="9" t="n">
        <v>4.20054483413696</v>
      </c>
      <c r="AR28" s="9" t="n">
        <v>4.20054483413696</v>
      </c>
      <c r="AS28" s="9" t="n">
        <v>5.64787006378174</v>
      </c>
      <c r="AT28" s="9" t="n">
        <v>5.64589977264404</v>
      </c>
      <c r="AU28" s="9" t="n">
        <v>5.6352915763855</v>
      </c>
      <c r="AV28" s="9" t="n">
        <v>5.56222820281982</v>
      </c>
      <c r="AW28" s="9" t="n">
        <v>5.50885534286499</v>
      </c>
      <c r="AX28" s="9" t="n">
        <v>5.4650502204895</v>
      </c>
      <c r="AY28" s="9" t="n">
        <v>5.41948556900024</v>
      </c>
      <c r="AZ28" s="9" t="n">
        <v>5.20252656936646</v>
      </c>
      <c r="BA28" s="9" t="n">
        <v>4.80127763748169</v>
      </c>
    </row>
    <row r="29" customFormat="false" ht="12.75" hidden="false" customHeight="false" outlineLevel="0" collapsed="false">
      <c r="B29" s="8" t="n">
        <v>43208</v>
      </c>
      <c r="C29" s="9" t="n">
        <v>185.891998291016</v>
      </c>
      <c r="D29" s="9" t="n">
        <v>187.363876342773</v>
      </c>
      <c r="E29" s="9" t="n">
        <v>286.851257324219</v>
      </c>
      <c r="F29" s="9" t="n">
        <v>229.440963745117</v>
      </c>
      <c r="G29" s="9" t="n">
        <v>221.217987060547</v>
      </c>
      <c r="H29" s="9" t="n">
        <v>396.629425048828</v>
      </c>
      <c r="I29" s="9" t="n">
        <v>264.178497314453</v>
      </c>
      <c r="J29" s="9" t="n">
        <v>264.178497314453</v>
      </c>
      <c r="K29" s="9" t="n">
        <v>334.896667480469</v>
      </c>
      <c r="L29" s="9" t="n">
        <v>332.328125</v>
      </c>
      <c r="M29" s="9" t="n">
        <v>330.832763671875</v>
      </c>
      <c r="N29" s="9" t="n">
        <v>330.235015869141</v>
      </c>
      <c r="O29" s="9" t="n">
        <v>340.452880859375</v>
      </c>
      <c r="P29" s="9" t="n">
        <v>352.063720703125</v>
      </c>
      <c r="Q29" s="9" t="n">
        <v>366.797576904297</v>
      </c>
      <c r="R29" s="9" t="n">
        <v>445.707153320313</v>
      </c>
      <c r="S29" s="9" t="n">
        <v>457.857635498047</v>
      </c>
      <c r="T29" s="9" t="n">
        <v>0.0953724682331085</v>
      </c>
      <c r="U29" s="9" t="n">
        <v>0.0959823802113533</v>
      </c>
      <c r="V29" s="9" t="n">
        <v>0.0723144188523293</v>
      </c>
      <c r="W29" s="9" t="n">
        <v>0.119362846016884</v>
      </c>
      <c r="X29" s="9" t="n">
        <v>0.114808730781078</v>
      </c>
      <c r="Y29" s="9" t="n">
        <v>0.2221440076828</v>
      </c>
      <c r="Z29" s="9" t="n">
        <v>0.138507768511772</v>
      </c>
      <c r="AA29" s="9" t="n">
        <v>0.138507768511772</v>
      </c>
      <c r="AB29" s="9" t="n">
        <v>0.17744542658329</v>
      </c>
      <c r="AC29" s="9" t="n">
        <v>0.176070585846901</v>
      </c>
      <c r="AD29" s="9" t="n">
        <v>0.175278499722481</v>
      </c>
      <c r="AE29" s="9" t="n">
        <v>0.174734473228455</v>
      </c>
      <c r="AF29" s="9" t="n">
        <v>0.18069988489151</v>
      </c>
      <c r="AG29" s="9" t="n">
        <v>0.187414467334747</v>
      </c>
      <c r="AH29" s="9" t="n">
        <v>0.195441797375679</v>
      </c>
      <c r="AI29" s="9" t="n">
        <v>0.239113748073578</v>
      </c>
      <c r="AJ29" s="9" t="n">
        <v>0.246396392583847</v>
      </c>
      <c r="AK29" s="9" t="n">
        <v>3.10147047042847</v>
      </c>
      <c r="AL29" s="9" t="n">
        <v>3.14685750007629</v>
      </c>
      <c r="AM29" s="9" t="n">
        <v>1.79700779914856</v>
      </c>
      <c r="AN29" s="9" t="n">
        <v>4.00809288024902</v>
      </c>
      <c r="AO29" s="9" t="n">
        <v>3.72649812698364</v>
      </c>
      <c r="AP29" s="9" t="n">
        <v>3.46190237998962</v>
      </c>
      <c r="AQ29" s="9" t="n">
        <v>4.16987895965576</v>
      </c>
      <c r="AR29" s="9" t="n">
        <v>4.16987895965576</v>
      </c>
      <c r="AS29" s="9" t="n">
        <v>5.64348745346069</v>
      </c>
      <c r="AT29" s="9" t="n">
        <v>5.64591836929321</v>
      </c>
      <c r="AU29" s="9" t="n">
        <v>5.64259958267212</v>
      </c>
      <c r="AV29" s="9" t="n">
        <v>5.5705885887146</v>
      </c>
      <c r="AW29" s="9" t="n">
        <v>5.5179705619812</v>
      </c>
      <c r="AX29" s="9" t="n">
        <v>5.47377300262451</v>
      </c>
      <c r="AY29" s="9" t="n">
        <v>5.42434072494507</v>
      </c>
      <c r="AZ29" s="9" t="n">
        <v>5.20890140533447</v>
      </c>
      <c r="BA29" s="9" t="n">
        <v>4.81349945068359</v>
      </c>
    </row>
    <row r="30" customFormat="false" ht="12.75" hidden="false" customHeight="false" outlineLevel="0" collapsed="false">
      <c r="B30" s="8" t="n">
        <v>43209</v>
      </c>
      <c r="C30" s="9" t="n">
        <v>184.006210327148</v>
      </c>
      <c r="D30" s="9" t="n">
        <v>185.858139038086</v>
      </c>
      <c r="E30" s="9" t="n">
        <v>283.120635986328</v>
      </c>
      <c r="F30" s="9" t="n">
        <v>224.019378662109</v>
      </c>
      <c r="G30" s="9" t="n">
        <v>218.622634887695</v>
      </c>
      <c r="H30" s="9" t="n">
        <v>396.412628173828</v>
      </c>
      <c r="I30" s="9" t="n">
        <v>261.178588867188</v>
      </c>
      <c r="J30" s="9" t="n">
        <v>261.178588867188</v>
      </c>
      <c r="K30" s="9" t="n">
        <v>336.467864990234</v>
      </c>
      <c r="L30" s="9" t="n">
        <v>333.118316650391</v>
      </c>
      <c r="M30" s="9" t="n">
        <v>331.215545654297</v>
      </c>
      <c r="N30" s="9" t="n">
        <v>329.100219726563</v>
      </c>
      <c r="O30" s="9" t="n">
        <v>336.915924072266</v>
      </c>
      <c r="P30" s="9" t="n">
        <v>346.490112304688</v>
      </c>
      <c r="Q30" s="9" t="n">
        <v>365.600799560547</v>
      </c>
      <c r="R30" s="9" t="n">
        <v>442.552856445313</v>
      </c>
      <c r="S30" s="9" t="n">
        <v>455.485656738281</v>
      </c>
      <c r="T30" s="9" t="n">
        <v>0.0942093580961227</v>
      </c>
      <c r="U30" s="9" t="n">
        <v>0.0953396558761597</v>
      </c>
      <c r="V30" s="9" t="n">
        <v>0.0702658072113991</v>
      </c>
      <c r="W30" s="9" t="n">
        <v>0.116372905671597</v>
      </c>
      <c r="X30" s="9" t="n">
        <v>0.11339059472084</v>
      </c>
      <c r="Y30" s="9" t="n">
        <v>0.222011461853981</v>
      </c>
      <c r="Z30" s="9" t="n">
        <v>0.13685342669487</v>
      </c>
      <c r="AA30" s="9" t="n">
        <v>0.13685342669487</v>
      </c>
      <c r="AB30" s="9" t="n">
        <v>0.178278222680092</v>
      </c>
      <c r="AC30" s="9" t="n">
        <v>0.176492497324944</v>
      </c>
      <c r="AD30" s="9" t="n">
        <v>0.175481602549553</v>
      </c>
      <c r="AE30" s="9" t="n">
        <v>0.174073070287704</v>
      </c>
      <c r="AF30" s="9" t="n">
        <v>0.178576558828354</v>
      </c>
      <c r="AG30" s="9" t="n">
        <v>0.184115186333656</v>
      </c>
      <c r="AH30" s="9" t="n">
        <v>0.194778367877007</v>
      </c>
      <c r="AI30" s="9" t="n">
        <v>0.237390011548996</v>
      </c>
      <c r="AJ30" s="9" t="n">
        <v>0.245072558522224</v>
      </c>
      <c r="AK30" s="9" t="n">
        <v>3.03525447845459</v>
      </c>
      <c r="AL30" s="9" t="n">
        <v>3.10023617744446</v>
      </c>
      <c r="AM30" s="9" t="n">
        <v>1.69111728668213</v>
      </c>
      <c r="AN30" s="9" t="n">
        <v>3.87482523918152</v>
      </c>
      <c r="AO30" s="9" t="n">
        <v>3.67095327377319</v>
      </c>
      <c r="AP30" s="9" t="n">
        <v>3.46219277381897</v>
      </c>
      <c r="AQ30" s="9" t="n">
        <v>4.13795232772827</v>
      </c>
      <c r="AR30" s="9" t="n">
        <v>4.13795232772827</v>
      </c>
      <c r="AS30" s="9" t="n">
        <v>5.62705087661743</v>
      </c>
      <c r="AT30" s="9" t="n">
        <v>5.64321565628052</v>
      </c>
      <c r="AU30" s="9" t="n">
        <v>5.64305400848389</v>
      </c>
      <c r="AV30" s="9" t="n">
        <v>5.58019304275513</v>
      </c>
      <c r="AW30" s="9" t="n">
        <v>5.53354263305664</v>
      </c>
      <c r="AX30" s="9" t="n">
        <v>5.49445819854736</v>
      </c>
      <c r="AY30" s="9" t="n">
        <v>5.42823696136475</v>
      </c>
      <c r="AZ30" s="9" t="n">
        <v>5.21588182449341</v>
      </c>
      <c r="BA30" s="9" t="n">
        <v>4.82583427429199</v>
      </c>
    </row>
    <row r="31" customFormat="false" ht="12.75" hidden="false" customHeight="false" outlineLevel="0" collapsed="false">
      <c r="B31" s="8" t="n">
        <v>43210</v>
      </c>
      <c r="C31" s="9" t="n">
        <v>184.361145019531</v>
      </c>
      <c r="D31" s="9" t="n">
        <v>184.006042480469</v>
      </c>
      <c r="E31" s="9" t="n">
        <v>281.298278808594</v>
      </c>
      <c r="F31" s="9" t="n">
        <v>209.245239257813</v>
      </c>
      <c r="G31" s="9" t="n">
        <v>214.749053955078</v>
      </c>
      <c r="H31" s="9" t="n">
        <v>396.186828613281</v>
      </c>
      <c r="I31" s="9" t="n">
        <v>258.167022705078</v>
      </c>
      <c r="J31" s="9" t="n">
        <v>258.167022705078</v>
      </c>
      <c r="K31" s="9" t="n">
        <v>337.192901611328</v>
      </c>
      <c r="L31" s="9" t="n">
        <v>333.946380615234</v>
      </c>
      <c r="M31" s="9" t="n">
        <v>331.689300537109</v>
      </c>
      <c r="N31" s="9" t="n">
        <v>328.276489257813</v>
      </c>
      <c r="O31" s="9" t="n">
        <v>332.142272949219</v>
      </c>
      <c r="P31" s="9" t="n">
        <v>344.040771484375</v>
      </c>
      <c r="Q31" s="9" t="n">
        <v>364.502899169922</v>
      </c>
      <c r="R31" s="9" t="n">
        <v>437.781127929688</v>
      </c>
      <c r="S31" s="9" t="n">
        <v>450.374664306641</v>
      </c>
      <c r="T31" s="9" t="n">
        <v>0.0945143029093742</v>
      </c>
      <c r="U31" s="9" t="n">
        <v>0.0942093580961227</v>
      </c>
      <c r="V31" s="9" t="n">
        <v>0.0692264810204506</v>
      </c>
      <c r="W31" s="9" t="n">
        <v>0.1081802546978</v>
      </c>
      <c r="X31" s="9" t="n">
        <v>0.111248314380646</v>
      </c>
      <c r="Y31" s="9" t="n">
        <v>0.221873641014099</v>
      </c>
      <c r="Z31" s="9" t="n">
        <v>0.135192856192589</v>
      </c>
      <c r="AA31" s="9" t="n">
        <v>0.135192856192589</v>
      </c>
      <c r="AB31" s="9" t="n">
        <v>0.178657531738281</v>
      </c>
      <c r="AC31" s="9" t="n">
        <v>0.176933079957962</v>
      </c>
      <c r="AD31" s="9" t="n">
        <v>0.175733387470245</v>
      </c>
      <c r="AE31" s="9" t="n">
        <v>0.173501774668694</v>
      </c>
      <c r="AF31" s="9" t="n">
        <v>0.175780281424522</v>
      </c>
      <c r="AG31" s="9" t="n">
        <v>0.182706654071808</v>
      </c>
      <c r="AH31" s="9" t="n">
        <v>0.194158151745796</v>
      </c>
      <c r="AI31" s="9" t="n">
        <v>0.23473896086216</v>
      </c>
      <c r="AJ31" s="9" t="n">
        <v>0.242141157388687</v>
      </c>
      <c r="AK31" s="9" t="n">
        <v>2.99367451667786</v>
      </c>
      <c r="AL31" s="9" t="n">
        <v>3.03497886657715</v>
      </c>
      <c r="AM31" s="9" t="n">
        <v>1.63909590244293</v>
      </c>
      <c r="AN31" s="9" t="n">
        <v>3.62450766563416</v>
      </c>
      <c r="AO31" s="9" t="n">
        <v>3.5981228351593</v>
      </c>
      <c r="AP31" s="9" t="n">
        <v>3.46240997314453</v>
      </c>
      <c r="AQ31" s="9" t="n">
        <v>4.10387659072876</v>
      </c>
      <c r="AR31" s="9" t="n">
        <v>4.10387659072876</v>
      </c>
      <c r="AS31" s="9" t="n">
        <v>5.61647462844849</v>
      </c>
      <c r="AT31" s="9" t="n">
        <v>5.63843441009522</v>
      </c>
      <c r="AU31" s="9" t="n">
        <v>5.64261150360107</v>
      </c>
      <c r="AV31" s="9" t="n">
        <v>5.60342693328857</v>
      </c>
      <c r="AW31" s="9" t="n">
        <v>5.55988264083862</v>
      </c>
      <c r="AX31" s="9" t="n">
        <v>5.50421905517578</v>
      </c>
      <c r="AY31" s="9" t="n">
        <v>5.43183708190918</v>
      </c>
      <c r="AZ31" s="9" t="n">
        <v>5.22634363174439</v>
      </c>
      <c r="BA31" s="9" t="n">
        <v>4.85291719436646</v>
      </c>
    </row>
    <row r="32" customFormat="false" ht="12.75" hidden="false" customHeight="false" outlineLevel="0" collapsed="false">
      <c r="B32" s="8" t="n">
        <v>43211</v>
      </c>
      <c r="C32" s="9" t="n">
        <v>185.608200073242</v>
      </c>
      <c r="D32" s="9" t="n">
        <v>184.371398925781</v>
      </c>
      <c r="E32" s="9" t="n">
        <v>280.554718017578</v>
      </c>
      <c r="F32" s="9" t="n">
        <v>202.779052734375</v>
      </c>
      <c r="G32" s="9" t="n">
        <v>211.116775512695</v>
      </c>
      <c r="H32" s="9" t="n">
        <v>395.956176757813</v>
      </c>
      <c r="I32" s="9" t="n">
        <v>255.095520019531</v>
      </c>
      <c r="J32" s="9" t="n">
        <v>255.095520019531</v>
      </c>
      <c r="K32" s="9" t="n">
        <v>337.775329589844</v>
      </c>
      <c r="L32" s="9" t="n">
        <v>334.737915039063</v>
      </c>
      <c r="M32" s="9" t="n">
        <v>332.231964111328</v>
      </c>
      <c r="N32" s="9" t="n">
        <v>328.785003662109</v>
      </c>
      <c r="O32" s="9" t="n">
        <v>331.289031982422</v>
      </c>
      <c r="P32" s="9" t="n">
        <v>341.457122802734</v>
      </c>
      <c r="Q32" s="9" t="n">
        <v>363.638153076172</v>
      </c>
      <c r="R32" s="9" t="n">
        <v>434.385833740234</v>
      </c>
      <c r="S32" s="9" t="n">
        <v>448.540283203125</v>
      </c>
      <c r="T32" s="9" t="n">
        <v>0.0951924026012421</v>
      </c>
      <c r="U32" s="9" t="n">
        <v>0.0945062935352325</v>
      </c>
      <c r="V32" s="9" t="n">
        <v>0.0688279420137405</v>
      </c>
      <c r="W32" s="9" t="n">
        <v>0.104630954563618</v>
      </c>
      <c r="X32" s="9" t="n">
        <v>0.109240032732487</v>
      </c>
      <c r="Y32" s="9" t="n">
        <v>0.221733137965202</v>
      </c>
      <c r="Z32" s="9" t="n">
        <v>0.133498772978783</v>
      </c>
      <c r="AA32" s="9" t="n">
        <v>0.133498772978783</v>
      </c>
      <c r="AB32" s="9" t="n">
        <v>0.17897392809391</v>
      </c>
      <c r="AC32" s="9" t="n">
        <v>0.177354052662849</v>
      </c>
      <c r="AD32" s="9" t="n">
        <v>0.176021814346313</v>
      </c>
      <c r="AE32" s="9" t="n">
        <v>0.173868760466576</v>
      </c>
      <c r="AF32" s="9" t="n">
        <v>0.175289675593376</v>
      </c>
      <c r="AG32" s="9" t="n">
        <v>0.181210726499558</v>
      </c>
      <c r="AH32" s="9" t="n">
        <v>0.193677917122841</v>
      </c>
      <c r="AI32" s="9" t="n">
        <v>0.232737869024277</v>
      </c>
      <c r="AJ32" s="9" t="n">
        <v>0.24114103615284</v>
      </c>
      <c r="AK32" s="9" t="n">
        <v>2.99228739738464</v>
      </c>
      <c r="AL32" s="9" t="n">
        <v>2.99511384963989</v>
      </c>
      <c r="AM32" s="9" t="n">
        <v>1.6177499294281</v>
      </c>
      <c r="AN32" s="9" t="n">
        <v>3.40983867645264</v>
      </c>
      <c r="AO32" s="9" t="n">
        <v>3.51692843437195</v>
      </c>
      <c r="AP32" s="9" t="n">
        <v>3.46252942085266</v>
      </c>
      <c r="AQ32" s="9" t="n">
        <v>4.06683254241943</v>
      </c>
      <c r="AR32" s="9" t="n">
        <v>4.06683254241943</v>
      </c>
      <c r="AS32" s="9" t="n">
        <v>5.60077524185181</v>
      </c>
      <c r="AT32" s="9" t="n">
        <v>5.63190269470215</v>
      </c>
      <c r="AU32" s="9" t="n">
        <v>5.64111852645874</v>
      </c>
      <c r="AV32" s="9" t="n">
        <v>5.61148071289063</v>
      </c>
      <c r="AW32" s="9" t="n">
        <v>5.56783819198608</v>
      </c>
      <c r="AX32" s="9" t="n">
        <v>5.51562404632568</v>
      </c>
      <c r="AY32" s="9" t="n">
        <v>5.43467235565186</v>
      </c>
      <c r="AZ32" s="9" t="n">
        <v>5.23394298553467</v>
      </c>
      <c r="BA32" s="9" t="n">
        <v>4.86535024642944</v>
      </c>
    </row>
    <row r="33" customFormat="false" ht="12.75" hidden="false" customHeight="false" outlineLevel="0" collapsed="false">
      <c r="B33" s="8" t="n">
        <v>43212</v>
      </c>
      <c r="C33" s="9" t="n">
        <v>185.887847900391</v>
      </c>
      <c r="D33" s="9" t="n">
        <v>185.633560180664</v>
      </c>
      <c r="E33" s="9" t="n">
        <v>279.496429443359</v>
      </c>
      <c r="F33" s="9" t="n">
        <v>194.696380615234</v>
      </c>
      <c r="G33" s="9" t="n">
        <v>207.930816650391</v>
      </c>
      <c r="H33" s="9" t="n">
        <v>395.72021484375</v>
      </c>
      <c r="I33" s="9" t="n">
        <v>252.000366210938</v>
      </c>
      <c r="J33" s="9" t="n">
        <v>252.000366210938</v>
      </c>
      <c r="K33" s="9" t="n">
        <v>338.076263427734</v>
      </c>
      <c r="L33" s="9" t="n">
        <v>335.453033447266</v>
      </c>
      <c r="M33" s="9" t="n">
        <v>332.818389892578</v>
      </c>
      <c r="N33" s="9" t="n">
        <v>329.272491455078</v>
      </c>
      <c r="O33" s="9" t="n">
        <v>330.620330810547</v>
      </c>
      <c r="P33" s="9" t="n">
        <v>338.940643310547</v>
      </c>
      <c r="Q33" s="9" t="n">
        <v>363.011993408203</v>
      </c>
      <c r="R33" s="9" t="n">
        <v>430.10205078125</v>
      </c>
      <c r="S33" s="9" t="n">
        <v>446.488220214844</v>
      </c>
      <c r="T33" s="9" t="n">
        <v>0.0953357517719269</v>
      </c>
      <c r="U33" s="9" t="n">
        <v>0.0952001214027405</v>
      </c>
      <c r="V33" s="9" t="n">
        <v>0.0682488083839417</v>
      </c>
      <c r="W33" s="9" t="n">
        <v>0.100187838077545</v>
      </c>
      <c r="X33" s="9" t="n">
        <v>0.107482925057411</v>
      </c>
      <c r="Y33" s="9" t="n">
        <v>0.221589654684067</v>
      </c>
      <c r="Z33" s="9" t="n">
        <v>0.131791532039642</v>
      </c>
      <c r="AA33" s="9" t="n">
        <v>0.131791532039642</v>
      </c>
      <c r="AB33" s="9" t="n">
        <v>0.179147303104401</v>
      </c>
      <c r="AC33" s="9" t="n">
        <v>0.177736878395081</v>
      </c>
      <c r="AD33" s="9" t="n">
        <v>0.17633381485939</v>
      </c>
      <c r="AE33" s="9" t="n">
        <v>0.174202173948288</v>
      </c>
      <c r="AF33" s="9" t="n">
        <v>0.174907878041267</v>
      </c>
      <c r="AG33" s="9" t="n">
        <v>0.179748624563217</v>
      </c>
      <c r="AH33" s="9" t="n">
        <v>0.193334117531776</v>
      </c>
      <c r="AI33" s="9" t="n">
        <v>0.230470463633537</v>
      </c>
      <c r="AJ33" s="9" t="n">
        <v>0.240014806389809</v>
      </c>
      <c r="AK33" s="9" t="n">
        <v>2.99004578590393</v>
      </c>
      <c r="AL33" s="9" t="n">
        <v>2.99209499359131</v>
      </c>
      <c r="AM33" s="9" t="n">
        <v>1.58317518234253</v>
      </c>
      <c r="AN33" s="9" t="n">
        <v>3.2505841255188</v>
      </c>
      <c r="AO33" s="9" t="n">
        <v>3.43838000297546</v>
      </c>
      <c r="AP33" s="9" t="n">
        <v>3.46254730224609</v>
      </c>
      <c r="AQ33" s="9" t="n">
        <v>4.02680635452271</v>
      </c>
      <c r="AR33" s="9" t="n">
        <v>4.02680635452271</v>
      </c>
      <c r="AS33" s="9" t="n">
        <v>5.57781267166138</v>
      </c>
      <c r="AT33" s="9" t="n">
        <v>5.6224856376648</v>
      </c>
      <c r="AU33" s="9" t="n">
        <v>5.63831663131714</v>
      </c>
      <c r="AV33" s="9" t="n">
        <v>5.61781740188599</v>
      </c>
      <c r="AW33" s="9" t="n">
        <v>5.57674360275269</v>
      </c>
      <c r="AX33" s="9" t="n">
        <v>5.52792930603027</v>
      </c>
      <c r="AY33" s="9" t="n">
        <v>5.43671703338623</v>
      </c>
      <c r="AZ33" s="9" t="n">
        <v>5.24339628219605</v>
      </c>
      <c r="BA33" s="9" t="n">
        <v>4.87934970855713</v>
      </c>
    </row>
    <row r="34" customFormat="false" ht="12.75" hidden="false" customHeight="false" outlineLevel="0" collapsed="false">
      <c r="B34" s="8" t="n">
        <v>43213</v>
      </c>
      <c r="C34" s="9" t="n">
        <v>186.20198059082</v>
      </c>
      <c r="D34" s="9" t="n">
        <v>185.907638549805</v>
      </c>
      <c r="E34" s="9" t="n">
        <v>278.982299804688</v>
      </c>
      <c r="F34" s="9" t="n">
        <v>189.646011352539</v>
      </c>
      <c r="G34" s="9" t="n">
        <v>205.037475585938</v>
      </c>
      <c r="H34" s="9" t="n">
        <v>395.478973388672</v>
      </c>
      <c r="I34" s="9" t="n">
        <v>248.93505859375</v>
      </c>
      <c r="J34" s="9" t="n">
        <v>248.93505859375</v>
      </c>
      <c r="K34" s="9" t="n">
        <v>338.033264160156</v>
      </c>
      <c r="L34" s="9" t="n">
        <v>336.03369140625</v>
      </c>
      <c r="M34" s="9" t="n">
        <v>333.413391113281</v>
      </c>
      <c r="N34" s="9" t="n">
        <v>329.748992919922</v>
      </c>
      <c r="O34" s="9" t="n">
        <v>330.178436279297</v>
      </c>
      <c r="P34" s="9" t="n">
        <v>336.748931884766</v>
      </c>
      <c r="Q34" s="9" t="n">
        <v>362.592224121094</v>
      </c>
      <c r="R34" s="9" t="n">
        <v>426.734802246094</v>
      </c>
      <c r="S34" s="9" t="n">
        <v>444.278106689453</v>
      </c>
      <c r="T34" s="9" t="n">
        <v>0.0955014377832413</v>
      </c>
      <c r="U34" s="9" t="n">
        <v>0.0953477770090103</v>
      </c>
      <c r="V34" s="9" t="n">
        <v>0.0679429695010185</v>
      </c>
      <c r="W34" s="9" t="n">
        <v>0.0971749350428581</v>
      </c>
      <c r="X34" s="9" t="n">
        <v>0.105875939130783</v>
      </c>
      <c r="Y34" s="9" t="n">
        <v>0.22144316136837</v>
      </c>
      <c r="Z34" s="9" t="n">
        <v>0.130100473761559</v>
      </c>
      <c r="AA34" s="9" t="n">
        <v>0.130100473761559</v>
      </c>
      <c r="AB34" s="9" t="n">
        <v>0.179135024547577</v>
      </c>
      <c r="AC34" s="9" t="n">
        <v>0.178050383925438</v>
      </c>
      <c r="AD34" s="9" t="n">
        <v>0.17665109038353</v>
      </c>
      <c r="AE34" s="9" t="n">
        <v>0.174512162804604</v>
      </c>
      <c r="AF34" s="9" t="n">
        <v>0.174663826823235</v>
      </c>
      <c r="AG34" s="9" t="n">
        <v>0.178474381566048</v>
      </c>
      <c r="AH34" s="9" t="n">
        <v>0.193138167262077</v>
      </c>
      <c r="AI34" s="9" t="n">
        <v>0.228590965270996</v>
      </c>
      <c r="AJ34" s="9" t="n">
        <v>0.238794252276421</v>
      </c>
      <c r="AK34" s="9" t="n">
        <v>2.98896741867065</v>
      </c>
      <c r="AL34" s="9" t="n">
        <v>2.98998117446899</v>
      </c>
      <c r="AM34" s="9" t="n">
        <v>1.56266677379608</v>
      </c>
      <c r="AN34" s="9" t="n">
        <v>3.13894391059876</v>
      </c>
      <c r="AO34" s="9" t="n">
        <v>3.36714339256287</v>
      </c>
      <c r="AP34" s="9" t="n">
        <v>3.46246981620789</v>
      </c>
      <c r="AQ34" s="9" t="n">
        <v>3.98475766181946</v>
      </c>
      <c r="AR34" s="9" t="n">
        <v>3.98475766181946</v>
      </c>
      <c r="AS34" s="9" t="n">
        <v>5.54888153076172</v>
      </c>
      <c r="AT34" s="9" t="n">
        <v>5.60943126678467</v>
      </c>
      <c r="AU34" s="9" t="n">
        <v>5.63383197784424</v>
      </c>
      <c r="AV34" s="9" t="n">
        <v>5.62260913848877</v>
      </c>
      <c r="AW34" s="9" t="n">
        <v>5.58563375473023</v>
      </c>
      <c r="AX34" s="9" t="n">
        <v>5.53995561599731</v>
      </c>
      <c r="AY34" s="9" t="n">
        <v>5.43810367584229</v>
      </c>
      <c r="AZ34" s="9" t="n">
        <v>5.25104570388794</v>
      </c>
      <c r="BA34" s="9" t="n">
        <v>4.89443874359131</v>
      </c>
    </row>
    <row r="35" customFormat="false" ht="12.75" hidden="false" customHeight="false" outlineLevel="0" collapsed="false">
      <c r="B35" s="8" t="n">
        <v>43214</v>
      </c>
      <c r="C35" s="9" t="n">
        <v>186.59455871582</v>
      </c>
      <c r="D35" s="9" t="n">
        <v>186.23193359375</v>
      </c>
      <c r="E35" s="9" t="n">
        <v>279.336883544922</v>
      </c>
      <c r="F35" s="9" t="n">
        <v>188.787704467773</v>
      </c>
      <c r="G35" s="9" t="n">
        <v>202.731628417969</v>
      </c>
      <c r="H35" s="9" t="n">
        <v>395.245513916016</v>
      </c>
      <c r="I35" s="9" t="n">
        <v>245.898529052734</v>
      </c>
      <c r="J35" s="9" t="n">
        <v>245.898529052734</v>
      </c>
      <c r="K35" s="9" t="n">
        <v>337.644958496094</v>
      </c>
      <c r="L35" s="9" t="n">
        <v>336.436676025391</v>
      </c>
      <c r="M35" s="9" t="n">
        <v>333.986785888672</v>
      </c>
      <c r="N35" s="9" t="n">
        <v>330.226409912109</v>
      </c>
      <c r="O35" s="9" t="n">
        <v>329.944793701172</v>
      </c>
      <c r="P35" s="9" t="n">
        <v>334.942077636719</v>
      </c>
      <c r="Q35" s="9" t="n">
        <v>362.281982421875</v>
      </c>
      <c r="R35" s="9" t="n">
        <v>423.134490966797</v>
      </c>
      <c r="S35" s="9" t="n">
        <v>441.963012695313</v>
      </c>
      <c r="T35" s="9" t="n">
        <v>0.0957127511501312</v>
      </c>
      <c r="U35" s="9" t="n">
        <v>0.0955119132995606</v>
      </c>
      <c r="V35" s="9" t="n">
        <v>0.0681540742516518</v>
      </c>
      <c r="W35" s="9" t="n">
        <v>0.0969811379909515</v>
      </c>
      <c r="X35" s="9" t="n">
        <v>0.104604855179787</v>
      </c>
      <c r="Y35" s="9" t="n">
        <v>0.221301570534706</v>
      </c>
      <c r="Z35" s="9" t="n">
        <v>0.128424599766731</v>
      </c>
      <c r="AA35" s="9" t="n">
        <v>0.128424599766731</v>
      </c>
      <c r="AB35" s="9" t="n">
        <v>0.178932428359985</v>
      </c>
      <c r="AC35" s="9" t="n">
        <v>0.17826996743679</v>
      </c>
      <c r="AD35" s="9" t="n">
        <v>0.176957756280899</v>
      </c>
      <c r="AE35" s="9" t="n">
        <v>0.174809545278549</v>
      </c>
      <c r="AF35" s="9" t="n">
        <v>0.174545750021935</v>
      </c>
      <c r="AG35" s="9" t="n">
        <v>0.177425563335419</v>
      </c>
      <c r="AH35" s="9" t="n">
        <v>0.193039312958717</v>
      </c>
      <c r="AI35" s="9" t="n">
        <v>0.226548105478287</v>
      </c>
      <c r="AJ35" s="9" t="n">
        <v>0.237509608268738</v>
      </c>
      <c r="AK35" s="9" t="n">
        <v>2.98825693130493</v>
      </c>
      <c r="AL35" s="9" t="n">
        <v>2.98893523216248</v>
      </c>
      <c r="AM35" s="9" t="n">
        <v>1.54369533061981</v>
      </c>
      <c r="AN35" s="9" t="n">
        <v>3.09426069259644</v>
      </c>
      <c r="AO35" s="9" t="n">
        <v>3.30983948707581</v>
      </c>
      <c r="AP35" s="9" t="n">
        <v>3.46231722831726</v>
      </c>
      <c r="AQ35" s="9" t="n">
        <v>3.94117951393127</v>
      </c>
      <c r="AR35" s="9" t="n">
        <v>3.94117951393127</v>
      </c>
      <c r="AS35" s="9" t="n">
        <v>5.5151104927063</v>
      </c>
      <c r="AT35" s="9" t="n">
        <v>5.59231996536255</v>
      </c>
      <c r="AU35" s="9" t="n">
        <v>5.62720966339111</v>
      </c>
      <c r="AV35" s="9" t="n">
        <v>5.62601280212402</v>
      </c>
      <c r="AW35" s="9" t="n">
        <v>5.59399604797363</v>
      </c>
      <c r="AX35" s="9" t="n">
        <v>5.55139636993408</v>
      </c>
      <c r="AY35" s="9" t="n">
        <v>5.4390664100647</v>
      </c>
      <c r="AZ35" s="9" t="n">
        <v>5.25942420959473</v>
      </c>
      <c r="BA35" s="9" t="n">
        <v>4.91021203994751</v>
      </c>
    </row>
    <row r="36" customFormat="false" ht="12.75" hidden="false" customHeight="false" outlineLevel="0" collapsed="false">
      <c r="B36" s="8" t="n">
        <v>43215</v>
      </c>
      <c r="C36" s="9" t="n">
        <v>187.051422119141</v>
      </c>
      <c r="D36" s="9" t="n">
        <v>186.621536254883</v>
      </c>
      <c r="E36" s="9" t="n">
        <v>279.841949462891</v>
      </c>
      <c r="F36" s="9" t="n">
        <v>187.396392822266</v>
      </c>
      <c r="G36" s="9" t="n">
        <v>200.892364501953</v>
      </c>
      <c r="H36" s="9" t="n">
        <v>395.018524169922</v>
      </c>
      <c r="I36" s="9" t="n">
        <v>242.927352905273</v>
      </c>
      <c r="J36" s="9" t="n">
        <v>242.927352905273</v>
      </c>
      <c r="K36" s="9" t="n">
        <v>336.931365966797</v>
      </c>
      <c r="L36" s="9" t="n">
        <v>336.627777099609</v>
      </c>
      <c r="M36" s="9" t="n">
        <v>334.504608154297</v>
      </c>
      <c r="N36" s="9" t="n">
        <v>330.710144042969</v>
      </c>
      <c r="O36" s="9" t="n">
        <v>329.886871337891</v>
      </c>
      <c r="P36" s="9" t="n">
        <v>333.514312744141</v>
      </c>
      <c r="Q36" s="9" t="n">
        <v>362.017944335938</v>
      </c>
      <c r="R36" s="9" t="n">
        <v>419.834411621094</v>
      </c>
      <c r="S36" s="9" t="n">
        <v>439.583404541016</v>
      </c>
      <c r="T36" s="9" t="n">
        <v>0.0959611684083939</v>
      </c>
      <c r="U36" s="9" t="n">
        <v>0.0957277938723564</v>
      </c>
      <c r="V36" s="9" t="n">
        <v>0.0684736892580986</v>
      </c>
      <c r="W36" s="9" t="n">
        <v>0.0960527807474136</v>
      </c>
      <c r="X36" s="9" t="n">
        <v>0.103586636483669</v>
      </c>
      <c r="Y36" s="9" t="n">
        <v>0.221164047718048</v>
      </c>
      <c r="Z36" s="9" t="n">
        <v>0.126785174012184</v>
      </c>
      <c r="AA36" s="9" t="n">
        <v>0.126785174012184</v>
      </c>
      <c r="AB36" s="9" t="n">
        <v>0.178548887372017</v>
      </c>
      <c r="AC36" s="9" t="n">
        <v>0.178375661373138</v>
      </c>
      <c r="AD36" s="9" t="n">
        <v>0.177235469222069</v>
      </c>
      <c r="AE36" s="9" t="n">
        <v>0.175100445747376</v>
      </c>
      <c r="AF36" s="9" t="n">
        <v>0.174532070755959</v>
      </c>
      <c r="AG36" s="9" t="n">
        <v>0.176600158214569</v>
      </c>
      <c r="AH36" s="9" t="n">
        <v>0.193002358078957</v>
      </c>
      <c r="AI36" s="9" t="n">
        <v>0.224763751029968</v>
      </c>
      <c r="AJ36" s="9" t="n">
        <v>0.236186102032661</v>
      </c>
      <c r="AK36" s="9" t="n">
        <v>2.98712062835693</v>
      </c>
      <c r="AL36" s="9" t="n">
        <v>2.98818922042847</v>
      </c>
      <c r="AM36" s="9" t="n">
        <v>1.54204511642456</v>
      </c>
      <c r="AN36" s="9" t="n">
        <v>3.04151678085327</v>
      </c>
      <c r="AO36" s="9" t="n">
        <v>3.26254081726074</v>
      </c>
      <c r="AP36" s="9" t="n">
        <v>3.46210980415344</v>
      </c>
      <c r="AQ36" s="9" t="n">
        <v>3.89703178405762</v>
      </c>
      <c r="AR36" s="9" t="n">
        <v>3.89703178405762</v>
      </c>
      <c r="AS36" s="9" t="n">
        <v>5.47755289077759</v>
      </c>
      <c r="AT36" s="9" t="n">
        <v>5.57107877731323</v>
      </c>
      <c r="AU36" s="9" t="n">
        <v>5.61803865432739</v>
      </c>
      <c r="AV36" s="9" t="n">
        <v>5.62806367874146</v>
      </c>
      <c r="AW36" s="9" t="n">
        <v>5.60151720046997</v>
      </c>
      <c r="AX36" s="9" t="n">
        <v>5.56216192245483</v>
      </c>
      <c r="AY36" s="9" t="n">
        <v>5.43992900848389</v>
      </c>
      <c r="AZ36" s="9" t="n">
        <v>5.26724338531494</v>
      </c>
      <c r="BA36" s="9" t="n">
        <v>4.92636966705322</v>
      </c>
    </row>
    <row r="37" customFormat="false" ht="12.75" hidden="false" customHeight="false" outlineLevel="0" collapsed="false">
      <c r="B37" s="8" t="n">
        <v>43216</v>
      </c>
      <c r="C37" s="9" t="n">
        <v>187.543884277344</v>
      </c>
      <c r="D37" s="9" t="n">
        <v>187.093032836914</v>
      </c>
      <c r="E37" s="9" t="n">
        <v>279.989593505859</v>
      </c>
      <c r="F37" s="9" t="n">
        <v>187.549163818359</v>
      </c>
      <c r="G37" s="9" t="n">
        <v>199.429168701172</v>
      </c>
      <c r="H37" s="9" t="n">
        <v>394.794158935547</v>
      </c>
      <c r="I37" s="9" t="n">
        <v>240.043640136719</v>
      </c>
      <c r="J37" s="9" t="n">
        <v>240.043640136719</v>
      </c>
      <c r="K37" s="9" t="n">
        <v>335.921447753906</v>
      </c>
      <c r="L37" s="9" t="n">
        <v>336.585021972656</v>
      </c>
      <c r="M37" s="9" t="n">
        <v>334.932739257813</v>
      </c>
      <c r="N37" s="9" t="n">
        <v>331.199249267578</v>
      </c>
      <c r="O37" s="9" t="n">
        <v>329.970428466797</v>
      </c>
      <c r="P37" s="9" t="n">
        <v>332.435607910156</v>
      </c>
      <c r="Q37" s="9" t="n">
        <v>361.725860595703</v>
      </c>
      <c r="R37" s="9" t="n">
        <v>415.539520263672</v>
      </c>
      <c r="S37" s="9" t="n">
        <v>437.170959472656</v>
      </c>
      <c r="T37" s="9" t="n">
        <v>0.0962303653359413</v>
      </c>
      <c r="U37" s="9" t="n">
        <v>0.0959848016500473</v>
      </c>
      <c r="V37" s="9" t="n">
        <v>0.0685511827468872</v>
      </c>
      <c r="W37" s="9" t="n">
        <v>0.0961850136518478</v>
      </c>
      <c r="X37" s="9" t="n">
        <v>0.102773293852806</v>
      </c>
      <c r="Y37" s="9" t="n">
        <v>0.221028193831444</v>
      </c>
      <c r="Z37" s="9" t="n">
        <v>0.125193506479263</v>
      </c>
      <c r="AA37" s="9" t="n">
        <v>0.125193506479263</v>
      </c>
      <c r="AB37" s="9" t="n">
        <v>0.177999943494797</v>
      </c>
      <c r="AC37" s="9" t="n">
        <v>0.178354322910309</v>
      </c>
      <c r="AD37" s="9" t="n">
        <v>0.177465587854385</v>
      </c>
      <c r="AE37" s="9" t="n">
        <v>0.175386711955071</v>
      </c>
      <c r="AF37" s="9" t="n">
        <v>0.17460024356842</v>
      </c>
      <c r="AG37" s="9" t="n">
        <v>0.175981134176254</v>
      </c>
      <c r="AH37" s="9" t="n">
        <v>0.192963480949402</v>
      </c>
      <c r="AI37" s="9" t="n">
        <v>0.222274541854858</v>
      </c>
      <c r="AJ37" s="9" t="n">
        <v>0.234842002391815</v>
      </c>
      <c r="AK37" s="9" t="n">
        <v>2.98608922958374</v>
      </c>
      <c r="AL37" s="9" t="n">
        <v>2.98704218864441</v>
      </c>
      <c r="AM37" s="9" t="n">
        <v>1.54109132289886</v>
      </c>
      <c r="AN37" s="9" t="n">
        <v>3.015620470047</v>
      </c>
      <c r="AO37" s="9" t="n">
        <v>3.2230339050293</v>
      </c>
      <c r="AP37" s="9" t="n">
        <v>3.46185636520386</v>
      </c>
      <c r="AQ37" s="9" t="n">
        <v>3.85291290283203</v>
      </c>
      <c r="AR37" s="9" t="n">
        <v>3.85291290283203</v>
      </c>
      <c r="AS37" s="9" t="n">
        <v>5.43710231781006</v>
      </c>
      <c r="AT37" s="9" t="n">
        <v>5.54588603973389</v>
      </c>
      <c r="AU37" s="9" t="n">
        <v>5.60601425170898</v>
      </c>
      <c r="AV37" s="9" t="n">
        <v>5.62870836257935</v>
      </c>
      <c r="AW37" s="9" t="n">
        <v>5.6079888343811</v>
      </c>
      <c r="AX37" s="9" t="n">
        <v>5.57217645645142</v>
      </c>
      <c r="AY37" s="9" t="n">
        <v>5.44077444076538</v>
      </c>
      <c r="AZ37" s="9" t="n">
        <v>5.27764177322388</v>
      </c>
      <c r="BA37" s="9" t="n">
        <v>4.94268655776978</v>
      </c>
    </row>
    <row r="38" customFormat="false" ht="12.75" hidden="false" customHeight="false" outlineLevel="0" collapsed="false">
      <c r="B38" s="8" t="n">
        <v>43217</v>
      </c>
      <c r="C38" s="9" t="n">
        <v>188.019180297852</v>
      </c>
      <c r="D38" s="9" t="n">
        <v>187.576675415039</v>
      </c>
      <c r="E38" s="9" t="n">
        <v>280.161437988281</v>
      </c>
      <c r="F38" s="9" t="n">
        <v>188.49658203125</v>
      </c>
      <c r="G38" s="9" t="n">
        <v>198.319671630859</v>
      </c>
      <c r="H38" s="9" t="n">
        <v>394.57958984375</v>
      </c>
      <c r="I38" s="9" t="n">
        <v>237.266830444336</v>
      </c>
      <c r="J38" s="9" t="n">
        <v>237.266830444336</v>
      </c>
      <c r="K38" s="9" t="n">
        <v>334.645751953125</v>
      </c>
      <c r="L38" s="9" t="n">
        <v>336.298004150391</v>
      </c>
      <c r="M38" s="9" t="n">
        <v>335.24072265625</v>
      </c>
      <c r="N38" s="9" t="n">
        <v>331.688049316406</v>
      </c>
      <c r="O38" s="9" t="n">
        <v>330.1640625</v>
      </c>
      <c r="P38" s="9" t="n">
        <v>331.663360595703</v>
      </c>
      <c r="Q38" s="9" t="n">
        <v>361.318756103516</v>
      </c>
      <c r="R38" s="9" t="n">
        <v>412.372192382813</v>
      </c>
      <c r="S38" s="9" t="n">
        <v>434.750823974609</v>
      </c>
      <c r="T38" s="9" t="n">
        <v>0.096490889787674</v>
      </c>
      <c r="U38" s="9" t="n">
        <v>0.0962496027350426</v>
      </c>
      <c r="V38" s="9" t="n">
        <v>0.0686440989375114</v>
      </c>
      <c r="W38" s="9" t="n">
        <v>0.0968152731657028</v>
      </c>
      <c r="X38" s="9" t="n">
        <v>0.102162644267082</v>
      </c>
      <c r="Y38" s="9" t="n">
        <v>0.220898345112801</v>
      </c>
      <c r="Z38" s="9" t="n">
        <v>0.123660609126091</v>
      </c>
      <c r="AA38" s="9" t="n">
        <v>0.123660609126091</v>
      </c>
      <c r="AB38" s="9" t="n">
        <v>0.177302479743958</v>
      </c>
      <c r="AC38" s="9" t="n">
        <v>0.178199306130409</v>
      </c>
      <c r="AD38" s="9" t="n">
        <v>0.177631229162216</v>
      </c>
      <c r="AE38" s="9" t="n">
        <v>0.175667092204094</v>
      </c>
      <c r="AF38" s="9" t="n">
        <v>0.174729987978935</v>
      </c>
      <c r="AG38" s="9" t="n">
        <v>0.175543248653412</v>
      </c>
      <c r="AH38" s="9" t="n">
        <v>0.19280056655407</v>
      </c>
      <c r="AI38" s="9" t="n">
        <v>0.220434978604317</v>
      </c>
      <c r="AJ38" s="9" t="n">
        <v>0.233492180705071</v>
      </c>
      <c r="AK38" s="9" t="n">
        <v>2.98242878913879</v>
      </c>
      <c r="AL38" s="9" t="n">
        <v>2.98582196235657</v>
      </c>
      <c r="AM38" s="9" t="n">
        <v>1.54059624671936</v>
      </c>
      <c r="AN38" s="9" t="n">
        <v>3.00409460067749</v>
      </c>
      <c r="AO38" s="9" t="n">
        <v>3.19093656539917</v>
      </c>
      <c r="AP38" s="9" t="n">
        <v>3.46157646179199</v>
      </c>
      <c r="AQ38" s="9" t="n">
        <v>3.8093409538269</v>
      </c>
      <c r="AR38" s="9" t="n">
        <v>3.8093409538269</v>
      </c>
      <c r="AS38" s="9" t="n">
        <v>5.39444589614868</v>
      </c>
      <c r="AT38" s="9" t="n">
        <v>5.51705503463745</v>
      </c>
      <c r="AU38" s="9" t="n">
        <v>5.59094190597534</v>
      </c>
      <c r="AV38" s="9" t="n">
        <v>5.62783813476563</v>
      </c>
      <c r="AW38" s="9" t="n">
        <v>5.61327743530273</v>
      </c>
      <c r="AX38" s="9" t="n">
        <v>5.58136558532715</v>
      </c>
      <c r="AY38" s="9" t="n">
        <v>5.44211626052856</v>
      </c>
      <c r="AZ38" s="9" t="n">
        <v>5.28551864624023</v>
      </c>
      <c r="BA38" s="9" t="n">
        <v>4.95899057388306</v>
      </c>
    </row>
    <row r="39" customFormat="false" ht="12.75" hidden="false" customHeight="false" outlineLevel="0" collapsed="false">
      <c r="B39" s="8" t="n">
        <v>43218</v>
      </c>
      <c r="C39" s="9" t="n">
        <v>188.505661010742</v>
      </c>
      <c r="D39" s="9" t="n">
        <v>188.049682617188</v>
      </c>
      <c r="E39" s="9" t="n">
        <v>280.383361816406</v>
      </c>
      <c r="F39" s="9" t="n">
        <v>188.85075378418</v>
      </c>
      <c r="G39" s="9" t="n">
        <v>197.491455078125</v>
      </c>
      <c r="H39" s="9" t="n">
        <v>394.365478515625</v>
      </c>
      <c r="I39" s="9" t="n">
        <v>234.61149597168</v>
      </c>
      <c r="J39" s="9" t="n">
        <v>234.61149597168</v>
      </c>
      <c r="K39" s="9" t="n">
        <v>333.132934570313</v>
      </c>
      <c r="L39" s="9" t="n">
        <v>335.765045166016</v>
      </c>
      <c r="M39" s="9" t="n">
        <v>335.403106689453</v>
      </c>
      <c r="N39" s="9" t="n">
        <v>332.166717529297</v>
      </c>
      <c r="O39" s="9" t="n">
        <v>330.440704345703</v>
      </c>
      <c r="P39" s="9" t="n">
        <v>331.151977539063</v>
      </c>
      <c r="Q39" s="9" t="n">
        <v>360.436584472656</v>
      </c>
      <c r="R39" s="9" t="n">
        <v>410.022430419922</v>
      </c>
      <c r="S39" s="9" t="n">
        <v>432.342590332031</v>
      </c>
      <c r="T39" s="9" t="n">
        <v>0.096758134663105</v>
      </c>
      <c r="U39" s="9" t="n">
        <v>0.0965094938874245</v>
      </c>
      <c r="V39" s="9" t="n">
        <v>0.0687597543001175</v>
      </c>
      <c r="W39" s="9" t="n">
        <v>0.0969736352562904</v>
      </c>
      <c r="X39" s="9" t="n">
        <v>0.101710967719555</v>
      </c>
      <c r="Y39" s="9" t="n">
        <v>0.220768839120865</v>
      </c>
      <c r="Z39" s="9" t="n">
        <v>0.122195154428482</v>
      </c>
      <c r="AA39" s="9" t="n">
        <v>0.122195154428482</v>
      </c>
      <c r="AB39" s="9" t="n">
        <v>0.176472678780556</v>
      </c>
      <c r="AC39" s="9" t="n">
        <v>0.177909106016159</v>
      </c>
      <c r="AD39" s="9" t="n">
        <v>0.177718132734299</v>
      </c>
      <c r="AE39" s="9" t="n">
        <v>0.175937741994858</v>
      </c>
      <c r="AF39" s="9" t="n">
        <v>0.174904316663742</v>
      </c>
      <c r="AG39" s="9" t="n">
        <v>0.175258994102478</v>
      </c>
      <c r="AH39" s="9" t="n">
        <v>0.192342013120651</v>
      </c>
      <c r="AI39" s="9" t="n">
        <v>0.219241365790367</v>
      </c>
      <c r="AJ39" s="9" t="n">
        <v>0.232148483395576</v>
      </c>
      <c r="AK39" s="9" t="n">
        <v>2.97219157218933</v>
      </c>
      <c r="AL39" s="9" t="n">
        <v>2.98161482810974</v>
      </c>
      <c r="AM39" s="9" t="n">
        <v>1.54015898704529</v>
      </c>
      <c r="AN39" s="9" t="n">
        <v>3.00226640701294</v>
      </c>
      <c r="AO39" s="9" t="n">
        <v>3.16458368301392</v>
      </c>
      <c r="AP39" s="9" t="n">
        <v>3.46126699447632</v>
      </c>
      <c r="AQ39" s="9" t="n">
        <v>3.76672506332397</v>
      </c>
      <c r="AR39" s="9" t="n">
        <v>3.76672506332397</v>
      </c>
      <c r="AS39" s="9" t="n">
        <v>5.35009860992432</v>
      </c>
      <c r="AT39" s="9" t="n">
        <v>5.48496055603027</v>
      </c>
      <c r="AU39" s="9" t="n">
        <v>5.57273864746094</v>
      </c>
      <c r="AV39" s="9" t="n">
        <v>5.62530517578125</v>
      </c>
      <c r="AW39" s="9" t="n">
        <v>5.6172833442688</v>
      </c>
      <c r="AX39" s="9" t="n">
        <v>5.58964586257935</v>
      </c>
      <c r="AY39" s="9" t="n">
        <v>5.44504165649414</v>
      </c>
      <c r="AZ39" s="9" t="n">
        <v>5.29159021377564</v>
      </c>
      <c r="BA39" s="9" t="n">
        <v>4.97515344619751</v>
      </c>
    </row>
    <row r="40" customFormat="false" ht="12.75" hidden="false" customHeight="false" outlineLevel="0" collapsed="false">
      <c r="B40" s="8" t="n">
        <v>43219</v>
      </c>
      <c r="C40" s="9" t="n">
        <v>188.901107788086</v>
      </c>
      <c r="D40" s="9" t="n">
        <v>188.528793334961</v>
      </c>
      <c r="E40" s="9" t="n">
        <v>280.625793457031</v>
      </c>
      <c r="F40" s="9" t="n">
        <v>189.058471679688</v>
      </c>
      <c r="G40" s="9" t="n">
        <v>196.918258666992</v>
      </c>
      <c r="H40" s="9" t="n">
        <v>394.149322509766</v>
      </c>
      <c r="I40" s="9" t="n">
        <v>232.086975097656</v>
      </c>
      <c r="J40" s="9" t="n">
        <v>232.086975097656</v>
      </c>
      <c r="K40" s="9" t="n">
        <v>331.408813476563</v>
      </c>
      <c r="L40" s="9" t="n">
        <v>334.990966796875</v>
      </c>
      <c r="M40" s="9" t="n">
        <v>335.39990234375</v>
      </c>
      <c r="N40" s="9" t="n">
        <v>332.622192382813</v>
      </c>
      <c r="O40" s="9" t="n">
        <v>330.777191162109</v>
      </c>
      <c r="P40" s="9" t="n">
        <v>330.857391357422</v>
      </c>
      <c r="Q40" s="9" t="n">
        <v>359.055511474609</v>
      </c>
      <c r="R40" s="9" t="n">
        <v>407.332458496094</v>
      </c>
      <c r="S40" s="9" t="n">
        <v>429.961303710938</v>
      </c>
      <c r="T40" s="9" t="n">
        <v>0.0969755128026009</v>
      </c>
      <c r="U40" s="9" t="n">
        <v>0.0967705324292183</v>
      </c>
      <c r="V40" s="9" t="n">
        <v>0.0688926428556442</v>
      </c>
      <c r="W40" s="9" t="n">
        <v>0.0970638021826744</v>
      </c>
      <c r="X40" s="9" t="n">
        <v>0.101396284997463</v>
      </c>
      <c r="Y40" s="9" t="n">
        <v>0.220638155937195</v>
      </c>
      <c r="Z40" s="9" t="n">
        <v>0.120802082121372</v>
      </c>
      <c r="AA40" s="9" t="n">
        <v>0.120802082121372</v>
      </c>
      <c r="AB40" s="9" t="n">
        <v>0.175525173544884</v>
      </c>
      <c r="AC40" s="9" t="n">
        <v>0.177485957741737</v>
      </c>
      <c r="AD40" s="9" t="n">
        <v>0.177715018391609</v>
      </c>
      <c r="AE40" s="9" t="n">
        <v>0.176192626357079</v>
      </c>
      <c r="AF40" s="9" t="n">
        <v>0.175109252333641</v>
      </c>
      <c r="AG40" s="9" t="n">
        <v>0.175101563334465</v>
      </c>
      <c r="AH40" s="9" t="n">
        <v>0.191410347819328</v>
      </c>
      <c r="AI40" s="9" t="n">
        <v>0.217731714248657</v>
      </c>
      <c r="AJ40" s="9" t="n">
        <v>0.230820193886757</v>
      </c>
      <c r="AK40" s="9" t="n">
        <v>2.96021413803101</v>
      </c>
      <c r="AL40" s="9" t="n">
        <v>2.97139668464661</v>
      </c>
      <c r="AM40" s="9" t="n">
        <v>1.53959155082703</v>
      </c>
      <c r="AN40" s="9" t="n">
        <v>3.00093674659729</v>
      </c>
      <c r="AO40" s="9" t="n">
        <v>3.1429271697998</v>
      </c>
      <c r="AP40" s="9" t="n">
        <v>3.46092939376831</v>
      </c>
      <c r="AQ40" s="9" t="n">
        <v>3.7253520488739</v>
      </c>
      <c r="AR40" s="9" t="n">
        <v>3.7253520488739</v>
      </c>
      <c r="AS40" s="9" t="n">
        <v>5.30444383621216</v>
      </c>
      <c r="AT40" s="9" t="n">
        <v>5.44999361038208</v>
      </c>
      <c r="AU40" s="9" t="n">
        <v>5.55141544342041</v>
      </c>
      <c r="AV40" s="9" t="n">
        <v>5.62094402313232</v>
      </c>
      <c r="AW40" s="9" t="n">
        <v>5.61991548538208</v>
      </c>
      <c r="AX40" s="9" t="n">
        <v>5.59692907333374</v>
      </c>
      <c r="AY40" s="9" t="n">
        <v>5.44974184036255</v>
      </c>
      <c r="AZ40" s="9" t="n">
        <v>5.29889917373657</v>
      </c>
      <c r="BA40" s="9" t="n">
        <v>4.991080284118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8-04-13T15:17:42Z</dcterms:modified>
  <cp:revision>0</cp:revision>
  <dc:subject/>
  <dc:title/>
</cp:coreProperties>
</file>