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 name="DataGroups" sheetId="3" state="visible" r:id="rId4"/>
    <sheet name="Macro" sheetId="4" state="visible" r:id="rId5"/>
    <sheet name="Retrieved TS" sheetId="5" state="visible" r:id="rId6"/>
  </sheets>
  <definedNames>
    <definedName function="false" hidden="false" name="A_Part" vbProcedure="false">DataGroups!$E$2</definedName>
    <definedName function="false" hidden="false" name="E_Part" vbProcedure="false">DataGroups!$E$3</definedName>
    <definedName function="false" hidden="false" name="F_Part" vbProcedure="false">DataGroups!$E$4</definedName>
    <definedName function="false" hidden="false" name="Rng_qualdss_grp" vbProcedure="false">DataGroups!$C$1:$C$5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5</xdr:col>
                <xdr:colOff>33</xdr:colOff>
                <xdr:row>4</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rPr>
          <t xml:space="preserve">open dss file, may have a different file name though</t>
        </r>
      </text>
      <mc:AlternateContent>
        <mc:Choice Requires="v2">
          <commentPr autoFill="true" autoScale="false" colHidden="false" locked="false" rowHidden="false" textHAlign="justify" textVAlign="top">
            <anchor moveWithCells="false" sizeWithCells="false">
              <xdr:from>
                <xdr:col>1</xdr:col>
                <xdr:colOff>16</xdr:colOff>
                <xdr:row>1</xdr:row>
                <xdr:rowOff>7</xdr:rowOff>
              </xdr:from>
              <xdr:to>
                <xdr:col>2</xdr:col>
                <xdr:colOff>49</xdr:colOff>
                <xdr:row>5</xdr:row>
                <xdr:rowOff>13</xdr:rowOff>
              </xdr:to>
            </anchor>
          </commentPr>
        </mc:Choice>
        <mc:Fallback/>
      </mc:AlternateContent>
    </comment>
    <comment ref="B1" authorId="0">
      <text>
        <r>
          <rPr>
            <b val="true"/>
            <sz val="12"/>
            <color rgb="FF000000"/>
            <rFont val="Tahoma"/>
            <family val="2"/>
          </rPr>
          <t xml:space="preserve">Delete "Retrieve TS". Retrieve from DSM2 output dss file the data with these groups then copy the new "Retrieved TS" data to another worksheet</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148</xdr:colOff>
                <xdr:row>3</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0</xdr:colOff>
                <xdr:row>0</xdr:row>
                <xdr:rowOff>2</xdr:rowOff>
              </xdr:from>
              <xdr:to>
                <xdr:col>55</xdr:col>
                <xdr:colOff>17</xdr:colOff>
                <xdr:row>4</xdr:row>
                <xdr:rowOff>13</xdr:rowOff>
              </xdr:to>
            </anchor>
          </commentPr>
        </mc:Choice>
        <mc:Fallback/>
      </mc:AlternateContent>
    </comment>
  </commentList>
</comments>
</file>

<file path=xl/sharedStrings.xml><?xml version="1.0" encoding="utf-8"?>
<sst xmlns="http://schemas.openxmlformats.org/spreadsheetml/2006/main" count="1107" uniqueCount="158">
  <si>
    <t xml:space="preserve">The attached model run results cover the period April 17 through May 7, and are based on the following assumptions:</t>
  </si>
  <si>
    <t xml:space="preserve">Common Assumptions</t>
  </si>
  <si>
    <t xml:space="preserve">1. CCFB Gates are operating to Priority 2 throughout the forecast period.</t>
  </si>
  <si>
    <t xml:space="preserve">2. The Delta Cross Channel gates are closed throughout the forecast period.</t>
  </si>
  <si>
    <t xml:space="preserve">3.  Suisun Marsh salinity control flashboards are installed, and the three Suisun Marsh Salinity Control Gates are in open position throughout the forecast period. </t>
  </si>
  <si>
    <t xml:space="preserve">4. The Middle River ag. Barrier was installed on March 14, 2018 with all 6-culvert flap-gates tied open.</t>
  </si>
  <si>
    <t xml:space="preserve">5. The Old River at Tracy ag. barrier was installed on April 2, 2018 with all 9 flap-gates tied open. </t>
  </si>
  <si>
    <t xml:space="preserve">6.  The Spring Head of Old River barrier was scheduled to be installed by March 31, 2018 with all 8-culvert slide-gates opened, however due to high San Joaquin River flow could not be installed yet.</t>
  </si>
  <si>
    <t xml:space="preserve">7. The Grant Line Canal ag. barrier is anticipated to be partially installed by April 25, 2018 with all 6-culvert flap-gates tied open.</t>
  </si>
  <si>
    <t xml:space="preserve">8.  San Joaquin River flow at Vernalis is at 7,263 cfs at the beginning of the forecast period and is estimated to decrease to 5,000 cfs by the end of the forecast period.</t>
  </si>
  <si>
    <t xml:space="preserve">9. San Joaquin River EC at Vernalis is estimated to increase from 210 umhos/cm at the beginning of the forecast period to 400 umhos/cm by the end of the forecast period.</t>
  </si>
  <si>
    <t xml:space="preserve">10.  Sacramento River flow at Freeport is at 30,766 cfs at the beginning of the forecast period and is expected to decrease to 12,050 cfs by the end of the forecast period.</t>
  </si>
  <si>
    <t xml:space="preserve">11. CCFB is at 490 cfs at the beginning of the forecast period and is expected to increase to 800 cfs by the end of the forecast period. </t>
  </si>
  <si>
    <t xml:space="preserve">12. Export at Jones Pumping Plant is at 2,613 cfs at the beginning of the forecast period and is expected to decrease to 1,000 cfs by the end of the forecast period. </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Part D:</t>
  </si>
  <si>
    <t xml:space="preserve">Part E:</t>
  </si>
  <si>
    <t xml:space="preserve">1DAY</t>
  </si>
  <si>
    <t xml:space="preserve">Part F:</t>
  </si>
  <si>
    <t xml:space="preserve">20180417-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i>
    <t xml:space="preserve">Inputs</t>
  </si>
  <si>
    <t xml:space="preserve">Group Name:</t>
  </si>
  <si>
    <t xml:space="preserve">DSM2 Fingerprint</t>
  </si>
  <si>
    <t xml:space="preserve">Constituents:</t>
  </si>
  <si>
    <t xml:space="preserve">Qual:</t>
  </si>
  <si>
    <t xml:space="preserve">20180417-21A</t>
  </si>
  <si>
    <t xml:space="preserve">Start Date:</t>
  </si>
  <si>
    <t xml:space="preserve">Scenario(Fpart)</t>
  </si>
  <si>
    <t xml:space="preserve">ca-aq-qual.dss</t>
  </si>
  <si>
    <t xml:space="preserve">Start Time:</t>
  </si>
  <si>
    <t xml:space="preserve">DSS file</t>
  </si>
  <si>
    <t xml:space="preserve">Finish Date:</t>
  </si>
  <si>
    <t xml:space="preserve">Finish Time:</t>
  </si>
  <si>
    <t xml:space="preserve">DSM2 Location</t>
  </si>
  <si>
    <t xml:space="preserve">Constituent</t>
  </si>
  <si>
    <t xml:space="preserve">Pathnames:</t>
  </si>
  <si>
    <t xml:space="preserve">South Bay Pumping Plant</t>
  </si>
  <si>
    <t xml:space="preserve">Check 2</t>
  </si>
  <si>
    <t xml:space="preserve">Santa Clara Tank Inflow</t>
  </si>
  <si>
    <t xml:space="preserve">CA Aqueduct Inflow to O'Neill Forebay</t>
  </si>
  <si>
    <t xml:space="preserve">O'Neill P/G Plant</t>
  </si>
  <si>
    <t xml:space="preserve">San Luis Reservoir</t>
  </si>
  <si>
    <t xml:space="preserve">O'Neill Forebay Outlet to CA Aqueduct</t>
  </si>
  <si>
    <t xml:space="preserve">check 13</t>
  </si>
  <si>
    <t xml:space="preserve">Check 21</t>
  </si>
  <si>
    <t xml:space="preserve">Check 22</t>
  </si>
  <si>
    <t xml:space="preserve">Check 23, Upstream of Semitropic Turn-ins</t>
  </si>
  <si>
    <t xml:space="preserve">Check 25, Downstream of Semitropic Turnins</t>
  </si>
  <si>
    <t xml:space="preserve">Check 27, Tupman Rd Bridge Upstream of CVC, KWB and Arvin-Edison Turn-ins</t>
  </si>
  <si>
    <t xml:space="preserve">Check 29</t>
  </si>
  <si>
    <t xml:space="preserve">Check 41</t>
  </si>
  <si>
    <t xml:space="preserve">Check 66</t>
  </si>
  <si>
    <t xml:space="preserve">Pyramid Lake Inflow</t>
  </si>
  <si>
    <t xml:space="preserve">Start Date</t>
  </si>
  <si>
    <t xml:space="preserve">End Date</t>
  </si>
  <si>
    <t xml:space="preserve">Legend Name for Scenario</t>
  </si>
  <si>
    <t xml:space="preserve">A</t>
  </si>
  <si>
    <t xml:space="preserve">Base Case</t>
  </si>
  <si>
    <t xml:space="preserve">Alternate 1</t>
  </si>
  <si>
    <t xml:space="preserve">Alternate 2</t>
  </si>
  <si>
    <t xml:space="preserve">Alternate 3</t>
  </si>
  <si>
    <t xml:space="preserve">Chart</t>
  </si>
  <si>
    <t xml:space="preserve">Base Chart Title</t>
  </si>
  <si>
    <t xml:space="preserve">EC Column</t>
  </si>
  <si>
    <t xml:space="preserve">Br Column</t>
  </si>
  <si>
    <t xml:space="preserve">DOC Column</t>
  </si>
  <si>
    <t xml:space="preserve"> at South Bay Pumping Plant</t>
  </si>
  <si>
    <t xml:space="preserve">C</t>
  </si>
  <si>
    <t xml:space="preserve">T</t>
  </si>
  <si>
    <t xml:space="preserve">AK</t>
  </si>
  <si>
    <t xml:space="preserve"> at Check 2</t>
  </si>
  <si>
    <t xml:space="preserve">D</t>
  </si>
  <si>
    <t xml:space="preserve">U</t>
  </si>
  <si>
    <t xml:space="preserve">AL</t>
  </si>
  <si>
    <t xml:space="preserve"> at Check Santa Clara Tank Inflow</t>
  </si>
  <si>
    <t xml:space="preserve">E</t>
  </si>
  <si>
    <t xml:space="preserve">V</t>
  </si>
  <si>
    <t xml:space="preserve">AM</t>
  </si>
  <si>
    <t xml:space="preserve"> at Check 12</t>
  </si>
  <si>
    <t xml:space="preserve">F</t>
  </si>
  <si>
    <t xml:space="preserve">W</t>
  </si>
  <si>
    <t xml:space="preserve">AN</t>
  </si>
  <si>
    <t xml:space="preserve"> at O'Neill Reservoir</t>
  </si>
  <si>
    <t xml:space="preserve">G</t>
  </si>
  <si>
    <t xml:space="preserve">X</t>
  </si>
  <si>
    <t xml:space="preserve">AO</t>
  </si>
  <si>
    <t xml:space="preserve"> at San Luis Reservoir</t>
  </si>
  <si>
    <t xml:space="preserve">H</t>
  </si>
  <si>
    <t xml:space="preserve">Y</t>
  </si>
  <si>
    <t xml:space="preserve">AP</t>
  </si>
  <si>
    <t xml:space="preserve"> at Check 13</t>
  </si>
  <si>
    <t xml:space="preserve">J</t>
  </si>
  <si>
    <t xml:space="preserve">AA</t>
  </si>
  <si>
    <t xml:space="preserve">AR</t>
  </si>
  <si>
    <t xml:space="preserve"> at Check 21</t>
  </si>
  <si>
    <t xml:space="preserve">K</t>
  </si>
  <si>
    <t xml:space="preserve">AB</t>
  </si>
  <si>
    <t xml:space="preserve">AS</t>
  </si>
  <si>
    <t xml:space="preserve"> at Check 23</t>
  </si>
  <si>
    <t xml:space="preserve">M</t>
  </si>
  <si>
    <t xml:space="preserve">AD</t>
  </si>
  <si>
    <t xml:space="preserve">AU</t>
  </si>
  <si>
    <t xml:space="preserve"> at Check 25</t>
  </si>
  <si>
    <t xml:space="preserve">N</t>
  </si>
  <si>
    <t xml:space="preserve">AE</t>
  </si>
  <si>
    <t xml:space="preserve">AV</t>
  </si>
  <si>
    <t xml:space="preserve"> at Check 27</t>
  </si>
  <si>
    <t xml:space="preserve">O</t>
  </si>
  <si>
    <t xml:space="preserve">AF</t>
  </si>
  <si>
    <t xml:space="preserve">AW</t>
  </si>
  <si>
    <t xml:space="preserve"> at Check 29</t>
  </si>
  <si>
    <t xml:space="preserve">P</t>
  </si>
  <si>
    <t xml:space="preserve">AG</t>
  </si>
  <si>
    <t xml:space="preserve">AX</t>
  </si>
  <si>
    <t xml:space="preserve"> at Check 41</t>
  </si>
  <si>
    <t xml:space="preserve">Q</t>
  </si>
  <si>
    <t xml:space="preserve">AH</t>
  </si>
  <si>
    <t xml:space="preserve">AY</t>
  </si>
  <si>
    <t xml:space="preserve"> at Check 66</t>
  </si>
  <si>
    <t xml:space="preserve">R</t>
  </si>
  <si>
    <t xml:space="preserve">AI</t>
  </si>
  <si>
    <t xml:space="preserve">AZ</t>
  </si>
  <si>
    <t xml:space="preserve"> at Pyramid Lake Inflow</t>
  </si>
  <si>
    <t xml:space="preserve">S</t>
  </si>
  <si>
    <t xml:space="preserve">AJ</t>
  </si>
  <si>
    <t xml:space="preserve">BA</t>
  </si>
</sst>
</file>

<file path=xl/styles.xml><?xml version="1.0" encoding="utf-8"?>
<styleSheet xmlns="http://schemas.openxmlformats.org/spreadsheetml/2006/main">
  <numFmts count="7">
    <numFmt numFmtId="164" formatCode="General"/>
    <numFmt numFmtId="165" formatCode="@"/>
    <numFmt numFmtId="166" formatCode="[$-409]d\-mmm\-yy"/>
    <numFmt numFmtId="167" formatCode="0000"/>
    <numFmt numFmtId="168" formatCode="mm/dd/yyyy"/>
    <numFmt numFmtId="169" formatCode="#,##0.00"/>
    <numFmt numFmtId="170" formatCode="[$-409]m/d/yyyy"/>
  </numFmts>
  <fonts count="16">
    <font>
      <sz val="10"/>
      <name val="Arial"/>
      <family val="0"/>
    </font>
    <font>
      <sz val="10"/>
      <name val="Arial"/>
      <family val="0"/>
    </font>
    <font>
      <sz val="10"/>
      <name val="Arial"/>
      <family val="0"/>
    </font>
    <font>
      <sz val="10"/>
      <name val="Arial"/>
      <family val="0"/>
    </font>
    <font>
      <sz val="11"/>
      <name val="Arial"/>
      <family val="2"/>
    </font>
    <font>
      <b val="true"/>
      <sz val="11"/>
      <name val="Arial"/>
      <family val="2"/>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
      <b val="true"/>
      <sz val="12"/>
      <name val="Arial"/>
      <family val="2"/>
    </font>
    <font>
      <sz val="10"/>
      <name val="Arial"/>
      <family val="2"/>
    </font>
    <font>
      <b val="true"/>
      <i val="true"/>
      <sz val="10"/>
      <name val="Arial"/>
      <family val="2"/>
    </font>
    <font>
      <b val="true"/>
      <sz val="8"/>
      <color rgb="FF000000"/>
      <name val="Tahoma"/>
      <family val="2"/>
    </font>
    <font>
      <b val="true"/>
      <sz val="12"/>
      <color rgb="FF000000"/>
      <name val="Tahoma"/>
      <family val="2"/>
    </font>
  </fonts>
  <fills count="5">
    <fill>
      <patternFill patternType="none"/>
    </fill>
    <fill>
      <patternFill patternType="gray125"/>
    </fill>
    <fill>
      <patternFill patternType="solid">
        <fgColor rgb="FF00FF00"/>
        <bgColor rgb="FF33CCCC"/>
      </patternFill>
    </fill>
    <fill>
      <patternFill patternType="solid">
        <fgColor rgb="FFFFFF99"/>
        <bgColor rgb="FFFFFFCC"/>
      </patternFill>
    </fill>
    <fill>
      <patternFill patternType="solid">
        <fgColor rgb="FFFFCC99"/>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70"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left"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3523035230352"/>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0/2018</c:v>
                </c:pt>
                <c:pt idx="1">
                  <c:v>04/11/2018</c:v>
                </c:pt>
                <c:pt idx="2">
                  <c:v>04/12/2018</c:v>
                </c:pt>
                <c:pt idx="3">
                  <c:v>04/13/2018</c:v>
                </c:pt>
                <c:pt idx="4">
                  <c:v>04/14/2018</c:v>
                </c:pt>
                <c:pt idx="5">
                  <c:v>04/15/2018</c:v>
                </c:pt>
                <c:pt idx="6">
                  <c:v>04/16/2018</c:v>
                </c:pt>
                <c:pt idx="7">
                  <c:v>04/17/2018</c:v>
                </c:pt>
                <c:pt idx="8">
                  <c:v>04/18/2018</c:v>
                </c:pt>
                <c:pt idx="9">
                  <c:v>04/19/2018</c:v>
                </c:pt>
                <c:pt idx="10">
                  <c:v>04/20/2018</c:v>
                </c:pt>
                <c:pt idx="11">
                  <c:v>04/21/2018</c:v>
                </c:pt>
                <c:pt idx="12">
                  <c:v>04/22/2018</c:v>
                </c:pt>
                <c:pt idx="13">
                  <c:v>04/23/2018</c:v>
                </c:pt>
                <c:pt idx="14">
                  <c:v>04/24/2018</c:v>
                </c:pt>
                <c:pt idx="15">
                  <c:v>04/25/2018</c:v>
                </c:pt>
                <c:pt idx="16">
                  <c:v>04/26/2018</c:v>
                </c:pt>
                <c:pt idx="17">
                  <c:v>04/27/2018</c:v>
                </c:pt>
                <c:pt idx="18">
                  <c:v>04/28/2018</c:v>
                </c:pt>
                <c:pt idx="19">
                  <c:v>04/29/2018</c:v>
                </c:pt>
                <c:pt idx="20">
                  <c:v>04/30/2018</c:v>
                </c:pt>
                <c:pt idx="21">
                  <c:v>05/01/2018</c:v>
                </c:pt>
                <c:pt idx="22">
                  <c:v>05/02/2018</c:v>
                </c:pt>
                <c:pt idx="23">
                  <c:v>05/03/2018</c:v>
                </c:pt>
                <c:pt idx="24">
                  <c:v>05/04/2018</c:v>
                </c:pt>
                <c:pt idx="25">
                  <c:v>05/05/2018</c:v>
                </c:pt>
                <c:pt idx="26">
                  <c:v>05/06/2018</c:v>
                </c:pt>
                <c:pt idx="27">
                  <c:v>05/07/2018</c:v>
                </c:pt>
              </c:strCache>
            </c:strRef>
          </c:cat>
          <c:val>
            <c:numRef>
              <c:f>A!$C$13:$C$40</c:f>
              <c:numCache>
                <c:formatCode>General</c:formatCode>
                <c:ptCount val="28"/>
                <c:pt idx="0">
                  <c:v>218</c:v>
                </c:pt>
                <c:pt idx="1">
                  <c:v>218</c:v>
                </c:pt>
                <c:pt idx="2">
                  <c:v>220.153961181641</c:v>
                </c:pt>
                <c:pt idx="3">
                  <c:v>258.180114746094</c:v>
                </c:pt>
                <c:pt idx="4">
                  <c:v>228.155288696289</c:v>
                </c:pt>
                <c:pt idx="5">
                  <c:v>202.240295410156</c:v>
                </c:pt>
                <c:pt idx="6">
                  <c:v>202.149353027344</c:v>
                </c:pt>
                <c:pt idx="7">
                  <c:v>198.878875732422</c:v>
                </c:pt>
                <c:pt idx="8">
                  <c:v>198.574310302734</c:v>
                </c:pt>
                <c:pt idx="9">
                  <c:v>202.109039306641</c:v>
                </c:pt>
                <c:pt idx="10">
                  <c:v>208.467391967773</c:v>
                </c:pt>
                <c:pt idx="11">
                  <c:v>213.180862426758</c:v>
                </c:pt>
                <c:pt idx="12">
                  <c:v>218.71662902832</c:v>
                </c:pt>
                <c:pt idx="13">
                  <c:v>225.131637573242</c:v>
                </c:pt>
                <c:pt idx="14">
                  <c:v>232.057998657227</c:v>
                </c:pt>
                <c:pt idx="15">
                  <c:v>239.278915405273</c:v>
                </c:pt>
                <c:pt idx="16">
                  <c:v>246.743927001953</c:v>
                </c:pt>
                <c:pt idx="17">
                  <c:v>254.336135864258</c:v>
                </c:pt>
                <c:pt idx="18">
                  <c:v>262.085510253906</c:v>
                </c:pt>
                <c:pt idx="19">
                  <c:v>269.955139160156</c:v>
                </c:pt>
                <c:pt idx="20">
                  <c:v>278.334716796875</c:v>
                </c:pt>
                <c:pt idx="21">
                  <c:v>286.737182617188</c:v>
                </c:pt>
                <c:pt idx="22">
                  <c:v>297.567657470703</c:v>
                </c:pt>
                <c:pt idx="23">
                  <c:v>307.611938476563</c:v>
                </c:pt>
                <c:pt idx="24">
                  <c:v>316.848541259766</c:v>
                </c:pt>
                <c:pt idx="25">
                  <c:v>325.579162597656</c:v>
                </c:pt>
                <c:pt idx="26">
                  <c:v>334.086181640625</c:v>
                </c:pt>
                <c:pt idx="27">
                  <c:v>343.107452392578</c:v>
                </c:pt>
              </c:numCache>
            </c:numRef>
          </c:val>
          <c:smooth val="0"/>
        </c:ser>
        <c:hiLowLines>
          <c:spPr>
            <a:ln w="0">
              <a:noFill/>
            </a:ln>
          </c:spPr>
        </c:hiLowLines>
        <c:marker val="0"/>
        <c:axId val="60244619"/>
        <c:axId val="33953311"/>
      </c:lineChart>
      <c:catAx>
        <c:axId val="602446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953311"/>
        <c:crossesAt val="0"/>
        <c:auto val="1"/>
        <c:lblAlgn val="ctr"/>
        <c:lblOffset val="100"/>
        <c:noMultiLvlLbl val="0"/>
      </c:catAx>
      <c:valAx>
        <c:axId val="3395331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244619"/>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0/2018</c:v>
                </c:pt>
                <c:pt idx="1">
                  <c:v>04/11/2018</c:v>
                </c:pt>
                <c:pt idx="2">
                  <c:v>04/12/2018</c:v>
                </c:pt>
                <c:pt idx="3">
                  <c:v>04/13/2018</c:v>
                </c:pt>
                <c:pt idx="4">
                  <c:v>04/14/2018</c:v>
                </c:pt>
                <c:pt idx="5">
                  <c:v>04/15/2018</c:v>
                </c:pt>
                <c:pt idx="6">
                  <c:v>04/16/2018</c:v>
                </c:pt>
                <c:pt idx="7">
                  <c:v>04/17/2018</c:v>
                </c:pt>
                <c:pt idx="8">
                  <c:v>04/18/2018</c:v>
                </c:pt>
                <c:pt idx="9">
                  <c:v>04/19/2018</c:v>
                </c:pt>
                <c:pt idx="10">
                  <c:v>04/20/2018</c:v>
                </c:pt>
                <c:pt idx="11">
                  <c:v>04/21/2018</c:v>
                </c:pt>
                <c:pt idx="12">
                  <c:v>04/22/2018</c:v>
                </c:pt>
                <c:pt idx="13">
                  <c:v>04/23/2018</c:v>
                </c:pt>
                <c:pt idx="14">
                  <c:v>04/24/2018</c:v>
                </c:pt>
                <c:pt idx="15">
                  <c:v>04/25/2018</c:v>
                </c:pt>
                <c:pt idx="16">
                  <c:v>04/26/2018</c:v>
                </c:pt>
                <c:pt idx="17">
                  <c:v>04/27/2018</c:v>
                </c:pt>
                <c:pt idx="18">
                  <c:v>04/28/2018</c:v>
                </c:pt>
                <c:pt idx="19">
                  <c:v>04/29/2018</c:v>
                </c:pt>
                <c:pt idx="20">
                  <c:v>04/30/2018</c:v>
                </c:pt>
                <c:pt idx="21">
                  <c:v>05/01/2018</c:v>
                </c:pt>
                <c:pt idx="22">
                  <c:v>05/02/2018</c:v>
                </c:pt>
                <c:pt idx="23">
                  <c:v>05/03/2018</c:v>
                </c:pt>
                <c:pt idx="24">
                  <c:v>05/04/2018</c:v>
                </c:pt>
                <c:pt idx="25">
                  <c:v>05/05/2018</c:v>
                </c:pt>
                <c:pt idx="26">
                  <c:v>05/06/2018</c:v>
                </c:pt>
                <c:pt idx="27">
                  <c:v>05/07/2018</c:v>
                </c:pt>
              </c:strCache>
            </c:strRef>
          </c:cat>
          <c:val>
            <c:numRef>
              <c:f>A!$N$13:$N$40</c:f>
              <c:numCache>
                <c:formatCode>General</c:formatCode>
                <c:ptCount val="28"/>
                <c:pt idx="0">
                  <c:v>362</c:v>
                </c:pt>
                <c:pt idx="1">
                  <c:v>358.372863769531</c:v>
                </c:pt>
                <c:pt idx="2">
                  <c:v>339.126312255859</c:v>
                </c:pt>
                <c:pt idx="3">
                  <c:v>328.542907714844</c:v>
                </c:pt>
                <c:pt idx="4">
                  <c:v>330.348663330078</c:v>
                </c:pt>
                <c:pt idx="5">
                  <c:v>334.113067626953</c:v>
                </c:pt>
                <c:pt idx="6">
                  <c:v>337.426910400391</c:v>
                </c:pt>
                <c:pt idx="7">
                  <c:v>339.667633056641</c:v>
                </c:pt>
                <c:pt idx="8">
                  <c:v>340.197326660156</c:v>
                </c:pt>
                <c:pt idx="9">
                  <c:v>340.2900390625</c:v>
                </c:pt>
                <c:pt idx="10">
                  <c:v>340.421173095703</c:v>
                </c:pt>
                <c:pt idx="11">
                  <c:v>340.479461669922</c:v>
                </c:pt>
                <c:pt idx="12">
                  <c:v>340.463653564453</c:v>
                </c:pt>
                <c:pt idx="13">
                  <c:v>340.264526367188</c:v>
                </c:pt>
                <c:pt idx="14">
                  <c:v>339.526153564453</c:v>
                </c:pt>
                <c:pt idx="15">
                  <c:v>337.939483642578</c:v>
                </c:pt>
                <c:pt idx="16">
                  <c:v>336.57470703125</c:v>
                </c:pt>
                <c:pt idx="17">
                  <c:v>335.232147216797</c:v>
                </c:pt>
                <c:pt idx="18">
                  <c:v>333.83837890625</c:v>
                </c:pt>
                <c:pt idx="19">
                  <c:v>332.332550048828</c:v>
                </c:pt>
                <c:pt idx="20">
                  <c:v>330.757354736328</c:v>
                </c:pt>
                <c:pt idx="21">
                  <c:v>329.160400390625</c:v>
                </c:pt>
                <c:pt idx="22">
                  <c:v>321.953552246094</c:v>
                </c:pt>
                <c:pt idx="23">
                  <c:v>312.470001220703</c:v>
                </c:pt>
                <c:pt idx="24">
                  <c:v>301.505859375</c:v>
                </c:pt>
                <c:pt idx="25">
                  <c:v>294.373260498047</c:v>
                </c:pt>
                <c:pt idx="26">
                  <c:v>289.082733154297</c:v>
                </c:pt>
                <c:pt idx="27">
                  <c:v>284.347106933594</c:v>
                </c:pt>
              </c:numCache>
            </c:numRef>
          </c:val>
          <c:smooth val="0"/>
        </c:ser>
        <c:hiLowLines>
          <c:spPr>
            <a:ln w="0">
              <a:noFill/>
            </a:ln>
          </c:spPr>
        </c:hiLowLines>
        <c:marker val="0"/>
        <c:axId val="67543345"/>
        <c:axId val="18014795"/>
      </c:lineChart>
      <c:catAx>
        <c:axId val="6754334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014795"/>
        <c:crossesAt val="0"/>
        <c:auto val="1"/>
        <c:lblAlgn val="ctr"/>
        <c:lblOffset val="100"/>
        <c:noMultiLvlLbl val="0"/>
      </c:catAx>
      <c:valAx>
        <c:axId val="180147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6560846560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543345"/>
        <c:crossesAt val="1"/>
        <c:crossBetween val="midCat"/>
      </c:valAx>
      <c:spPr>
        <a:solidFill>
          <a:srgbClr val="ffffff"/>
        </a:solidFill>
        <a:ln w="0">
          <a:noFill/>
        </a:ln>
      </c:spPr>
    </c:plotArea>
    <c:legend>
      <c:legendPos val="r"/>
      <c:layout>
        <c:manualLayout>
          <c:xMode val="edge"/>
          <c:yMode val="edge"/>
          <c:x val="0.841246612466125"/>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0/2018</c:v>
                </c:pt>
                <c:pt idx="1">
                  <c:v>04/11/2018</c:v>
                </c:pt>
                <c:pt idx="2">
                  <c:v>04/12/2018</c:v>
                </c:pt>
                <c:pt idx="3">
                  <c:v>04/13/2018</c:v>
                </c:pt>
                <c:pt idx="4">
                  <c:v>04/14/2018</c:v>
                </c:pt>
                <c:pt idx="5">
                  <c:v>04/15/2018</c:v>
                </c:pt>
                <c:pt idx="6">
                  <c:v>04/16/2018</c:v>
                </c:pt>
                <c:pt idx="7">
                  <c:v>04/17/2018</c:v>
                </c:pt>
                <c:pt idx="8">
                  <c:v>04/18/2018</c:v>
                </c:pt>
                <c:pt idx="9">
                  <c:v>04/19/2018</c:v>
                </c:pt>
                <c:pt idx="10">
                  <c:v>04/20/2018</c:v>
                </c:pt>
                <c:pt idx="11">
                  <c:v>04/21/2018</c:v>
                </c:pt>
                <c:pt idx="12">
                  <c:v>04/22/2018</c:v>
                </c:pt>
                <c:pt idx="13">
                  <c:v>04/23/2018</c:v>
                </c:pt>
                <c:pt idx="14">
                  <c:v>04/24/2018</c:v>
                </c:pt>
                <c:pt idx="15">
                  <c:v>04/25/2018</c:v>
                </c:pt>
                <c:pt idx="16">
                  <c:v>04/26/2018</c:v>
                </c:pt>
                <c:pt idx="17">
                  <c:v>04/27/2018</c:v>
                </c:pt>
                <c:pt idx="18">
                  <c:v>04/28/2018</c:v>
                </c:pt>
                <c:pt idx="19">
                  <c:v>04/29/2018</c:v>
                </c:pt>
                <c:pt idx="20">
                  <c:v>04/30/2018</c:v>
                </c:pt>
                <c:pt idx="21">
                  <c:v>05/01/2018</c:v>
                </c:pt>
                <c:pt idx="22">
                  <c:v>05/02/2018</c:v>
                </c:pt>
                <c:pt idx="23">
                  <c:v>05/03/2018</c:v>
                </c:pt>
                <c:pt idx="24">
                  <c:v>05/04/2018</c:v>
                </c:pt>
                <c:pt idx="25">
                  <c:v>05/05/2018</c:v>
                </c:pt>
                <c:pt idx="26">
                  <c:v>05/06/2018</c:v>
                </c:pt>
                <c:pt idx="27">
                  <c:v>05/07/2018</c:v>
                </c:pt>
              </c:strCache>
            </c:strRef>
          </c:cat>
          <c:val>
            <c:numRef>
              <c:f>A!$O$13:$O$40</c:f>
              <c:numCache>
                <c:formatCode>General</c:formatCode>
                <c:ptCount val="28"/>
                <c:pt idx="0">
                  <c:v>365</c:v>
                </c:pt>
                <c:pt idx="1">
                  <c:v>361.948455810547</c:v>
                </c:pt>
                <c:pt idx="2">
                  <c:v>352.631286621094</c:v>
                </c:pt>
                <c:pt idx="3">
                  <c:v>334.977447509766</c:v>
                </c:pt>
                <c:pt idx="4">
                  <c:v>328.588195800781</c:v>
                </c:pt>
                <c:pt idx="5">
                  <c:v>331.460723876953</c:v>
                </c:pt>
                <c:pt idx="6">
                  <c:v>334.537414550781</c:v>
                </c:pt>
                <c:pt idx="7">
                  <c:v>337.802093505859</c:v>
                </c:pt>
                <c:pt idx="8">
                  <c:v>338.814422607422</c:v>
                </c:pt>
                <c:pt idx="9">
                  <c:v>338.935791015625</c:v>
                </c:pt>
                <c:pt idx="10">
                  <c:v>339.121734619141</c:v>
                </c:pt>
                <c:pt idx="11">
                  <c:v>339.321197509766</c:v>
                </c:pt>
                <c:pt idx="12">
                  <c:v>339.538513183594</c:v>
                </c:pt>
                <c:pt idx="13">
                  <c:v>339.735748291016</c:v>
                </c:pt>
                <c:pt idx="14">
                  <c:v>339.920837402344</c:v>
                </c:pt>
                <c:pt idx="15">
                  <c:v>340.08056640625</c:v>
                </c:pt>
                <c:pt idx="16">
                  <c:v>340.219543457031</c:v>
                </c:pt>
                <c:pt idx="17">
                  <c:v>340.330352783203</c:v>
                </c:pt>
                <c:pt idx="18">
                  <c:v>340.184387207031</c:v>
                </c:pt>
                <c:pt idx="19">
                  <c:v>339.681610107422</c:v>
                </c:pt>
                <c:pt idx="20">
                  <c:v>338.452880859375</c:v>
                </c:pt>
                <c:pt idx="21">
                  <c:v>336.772308349609</c:v>
                </c:pt>
                <c:pt idx="22">
                  <c:v>335.445922851563</c:v>
                </c:pt>
                <c:pt idx="23">
                  <c:v>324.030059814453</c:v>
                </c:pt>
                <c:pt idx="24">
                  <c:v>312.945831298828</c:v>
                </c:pt>
                <c:pt idx="25">
                  <c:v>305.142364501953</c:v>
                </c:pt>
                <c:pt idx="26">
                  <c:v>299.198303222656</c:v>
                </c:pt>
                <c:pt idx="27">
                  <c:v>293.678161621094</c:v>
                </c:pt>
              </c:numCache>
            </c:numRef>
          </c:val>
          <c:smooth val="0"/>
        </c:ser>
        <c:hiLowLines>
          <c:spPr>
            <a:ln w="0">
              <a:noFill/>
            </a:ln>
          </c:spPr>
        </c:hiLowLines>
        <c:marker val="0"/>
        <c:axId val="78430453"/>
        <c:axId val="81545543"/>
      </c:lineChart>
      <c:catAx>
        <c:axId val="784304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545543"/>
        <c:crossesAt val="0"/>
        <c:auto val="1"/>
        <c:lblAlgn val="ctr"/>
        <c:lblOffset val="100"/>
        <c:noMultiLvlLbl val="0"/>
      </c:catAx>
      <c:valAx>
        <c:axId val="815455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7703864688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430453"/>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0/2018</c:v>
                </c:pt>
                <c:pt idx="1">
                  <c:v>04/11/2018</c:v>
                </c:pt>
                <c:pt idx="2">
                  <c:v>04/12/2018</c:v>
                </c:pt>
                <c:pt idx="3">
                  <c:v>04/13/2018</c:v>
                </c:pt>
                <c:pt idx="4">
                  <c:v>04/14/2018</c:v>
                </c:pt>
                <c:pt idx="5">
                  <c:v>04/15/2018</c:v>
                </c:pt>
                <c:pt idx="6">
                  <c:v>04/16/2018</c:v>
                </c:pt>
                <c:pt idx="7">
                  <c:v>04/17/2018</c:v>
                </c:pt>
                <c:pt idx="8">
                  <c:v>04/18/2018</c:v>
                </c:pt>
                <c:pt idx="9">
                  <c:v>04/19/2018</c:v>
                </c:pt>
                <c:pt idx="10">
                  <c:v>04/20/2018</c:v>
                </c:pt>
                <c:pt idx="11">
                  <c:v>04/21/2018</c:v>
                </c:pt>
                <c:pt idx="12">
                  <c:v>04/22/2018</c:v>
                </c:pt>
                <c:pt idx="13">
                  <c:v>04/23/2018</c:v>
                </c:pt>
                <c:pt idx="14">
                  <c:v>04/24/2018</c:v>
                </c:pt>
                <c:pt idx="15">
                  <c:v>04/25/2018</c:v>
                </c:pt>
                <c:pt idx="16">
                  <c:v>04/26/2018</c:v>
                </c:pt>
                <c:pt idx="17">
                  <c:v>04/27/2018</c:v>
                </c:pt>
                <c:pt idx="18">
                  <c:v>04/28/2018</c:v>
                </c:pt>
                <c:pt idx="19">
                  <c:v>04/29/2018</c:v>
                </c:pt>
                <c:pt idx="20">
                  <c:v>04/30/2018</c:v>
                </c:pt>
                <c:pt idx="21">
                  <c:v>05/01/2018</c:v>
                </c:pt>
                <c:pt idx="22">
                  <c:v>05/02/2018</c:v>
                </c:pt>
                <c:pt idx="23">
                  <c:v>05/03/2018</c:v>
                </c:pt>
                <c:pt idx="24">
                  <c:v>05/04/2018</c:v>
                </c:pt>
                <c:pt idx="25">
                  <c:v>05/05/2018</c:v>
                </c:pt>
                <c:pt idx="26">
                  <c:v>05/06/2018</c:v>
                </c:pt>
                <c:pt idx="27">
                  <c:v>05/07/2018</c:v>
                </c:pt>
              </c:strCache>
            </c:strRef>
          </c:cat>
          <c:val>
            <c:numRef>
              <c:f>A!$P$13:$P$40</c:f>
              <c:numCache>
                <c:formatCode>General</c:formatCode>
                <c:ptCount val="28"/>
                <c:pt idx="0">
                  <c:v>372</c:v>
                </c:pt>
                <c:pt idx="1">
                  <c:v>363.655303955078</c:v>
                </c:pt>
                <c:pt idx="2">
                  <c:v>360.056457519531</c:v>
                </c:pt>
                <c:pt idx="3">
                  <c:v>344.827972412109</c:v>
                </c:pt>
                <c:pt idx="4">
                  <c:v>329.995330810547</c:v>
                </c:pt>
                <c:pt idx="5">
                  <c:v>329.196380615234</c:v>
                </c:pt>
                <c:pt idx="6">
                  <c:v>332.119934082031</c:v>
                </c:pt>
                <c:pt idx="7">
                  <c:v>335.120697021484</c:v>
                </c:pt>
                <c:pt idx="8">
                  <c:v>336.504058837891</c:v>
                </c:pt>
                <c:pt idx="9">
                  <c:v>336.708190917969</c:v>
                </c:pt>
                <c:pt idx="10">
                  <c:v>337.161010742188</c:v>
                </c:pt>
                <c:pt idx="11">
                  <c:v>337.466156005859</c:v>
                </c:pt>
                <c:pt idx="12">
                  <c:v>337.879730224609</c:v>
                </c:pt>
                <c:pt idx="13">
                  <c:v>338.212219238281</c:v>
                </c:pt>
                <c:pt idx="14">
                  <c:v>338.504821777344</c:v>
                </c:pt>
                <c:pt idx="15">
                  <c:v>338.781860351563</c:v>
                </c:pt>
                <c:pt idx="16">
                  <c:v>339.011566162109</c:v>
                </c:pt>
                <c:pt idx="17">
                  <c:v>339.456787109375</c:v>
                </c:pt>
                <c:pt idx="18">
                  <c:v>339.583435058594</c:v>
                </c:pt>
                <c:pt idx="19">
                  <c:v>339.717742919922</c:v>
                </c:pt>
                <c:pt idx="20">
                  <c:v>339.853057861328</c:v>
                </c:pt>
                <c:pt idx="21">
                  <c:v>339.963562011719</c:v>
                </c:pt>
                <c:pt idx="22">
                  <c:v>339.804260253906</c:v>
                </c:pt>
                <c:pt idx="23">
                  <c:v>335.512451171875</c:v>
                </c:pt>
                <c:pt idx="24">
                  <c:v>323.77880859375</c:v>
                </c:pt>
                <c:pt idx="25">
                  <c:v>315.360870361328</c:v>
                </c:pt>
                <c:pt idx="26">
                  <c:v>309.165222167969</c:v>
                </c:pt>
                <c:pt idx="27">
                  <c:v>303.212646484375</c:v>
                </c:pt>
              </c:numCache>
            </c:numRef>
          </c:val>
          <c:smooth val="0"/>
        </c:ser>
        <c:hiLowLines>
          <c:spPr>
            <a:ln w="0">
              <a:noFill/>
            </a:ln>
          </c:spPr>
        </c:hiLowLines>
        <c:marker val="0"/>
        <c:axId val="37539911"/>
        <c:axId val="32950140"/>
      </c:lineChart>
      <c:catAx>
        <c:axId val="375399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950140"/>
        <c:crossesAt val="0"/>
        <c:auto val="1"/>
        <c:lblAlgn val="ctr"/>
        <c:lblOffset val="100"/>
        <c:noMultiLvlLbl val="0"/>
      </c:catAx>
      <c:valAx>
        <c:axId val="3295014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6560846560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539911"/>
        <c:crossesAt val="1"/>
        <c:crossBetween val="midCat"/>
      </c:valAx>
      <c:spPr>
        <a:solidFill>
          <a:srgbClr val="ffffff"/>
        </a:solidFill>
        <a:ln w="0">
          <a:noFill/>
        </a:ln>
      </c:spPr>
    </c:plotArea>
    <c:legend>
      <c:legendPos val="r"/>
      <c:layout>
        <c:manualLayout>
          <c:xMode val="edge"/>
          <c:yMode val="edge"/>
          <c:x val="0.841246612466125"/>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0/2018</c:v>
                </c:pt>
                <c:pt idx="1">
                  <c:v>04/11/2018</c:v>
                </c:pt>
                <c:pt idx="2">
                  <c:v>04/12/2018</c:v>
                </c:pt>
                <c:pt idx="3">
                  <c:v>04/13/2018</c:v>
                </c:pt>
                <c:pt idx="4">
                  <c:v>04/14/2018</c:v>
                </c:pt>
                <c:pt idx="5">
                  <c:v>04/15/2018</c:v>
                </c:pt>
                <c:pt idx="6">
                  <c:v>04/16/2018</c:v>
                </c:pt>
                <c:pt idx="7">
                  <c:v>04/17/2018</c:v>
                </c:pt>
                <c:pt idx="8">
                  <c:v>04/18/2018</c:v>
                </c:pt>
                <c:pt idx="9">
                  <c:v>04/19/2018</c:v>
                </c:pt>
                <c:pt idx="10">
                  <c:v>04/20/2018</c:v>
                </c:pt>
                <c:pt idx="11">
                  <c:v>04/21/2018</c:v>
                </c:pt>
                <c:pt idx="12">
                  <c:v>04/22/2018</c:v>
                </c:pt>
                <c:pt idx="13">
                  <c:v>04/23/2018</c:v>
                </c:pt>
                <c:pt idx="14">
                  <c:v>04/24/2018</c:v>
                </c:pt>
                <c:pt idx="15">
                  <c:v>04/25/2018</c:v>
                </c:pt>
                <c:pt idx="16">
                  <c:v>04/26/2018</c:v>
                </c:pt>
                <c:pt idx="17">
                  <c:v>04/27/2018</c:v>
                </c:pt>
                <c:pt idx="18">
                  <c:v>04/28/2018</c:v>
                </c:pt>
                <c:pt idx="19">
                  <c:v>04/29/2018</c:v>
                </c:pt>
                <c:pt idx="20">
                  <c:v>04/30/2018</c:v>
                </c:pt>
                <c:pt idx="21">
                  <c:v>05/01/2018</c:v>
                </c:pt>
                <c:pt idx="22">
                  <c:v>05/02/2018</c:v>
                </c:pt>
                <c:pt idx="23">
                  <c:v>05/03/2018</c:v>
                </c:pt>
                <c:pt idx="24">
                  <c:v>05/04/2018</c:v>
                </c:pt>
                <c:pt idx="25">
                  <c:v>05/05/2018</c:v>
                </c:pt>
                <c:pt idx="26">
                  <c:v>05/06/2018</c:v>
                </c:pt>
                <c:pt idx="27">
                  <c:v>05/07/2018</c:v>
                </c:pt>
              </c:strCache>
            </c:strRef>
          </c:cat>
          <c:val>
            <c:numRef>
              <c:f>A!$Q$13:$Q$40</c:f>
              <c:numCache>
                <c:formatCode>General</c:formatCode>
                <c:ptCount val="28"/>
                <c:pt idx="0">
                  <c:v>420</c:v>
                </c:pt>
                <c:pt idx="1">
                  <c:v>397.639770507813</c:v>
                </c:pt>
                <c:pt idx="2">
                  <c:v>379.420928955078</c:v>
                </c:pt>
                <c:pt idx="3">
                  <c:v>365.123901367188</c:v>
                </c:pt>
                <c:pt idx="4">
                  <c:v>361.041595458984</c:v>
                </c:pt>
                <c:pt idx="5">
                  <c:v>350.952239990234</c:v>
                </c:pt>
                <c:pt idx="6">
                  <c:v>335.726989746094</c:v>
                </c:pt>
                <c:pt idx="7">
                  <c:v>328.767150878906</c:v>
                </c:pt>
                <c:pt idx="8">
                  <c:v>328.758148193359</c:v>
                </c:pt>
                <c:pt idx="9">
                  <c:v>328.771362304688</c:v>
                </c:pt>
                <c:pt idx="10">
                  <c:v>328.921539306641</c:v>
                </c:pt>
                <c:pt idx="11">
                  <c:v>329.086090087891</c:v>
                </c:pt>
                <c:pt idx="12">
                  <c:v>329.304046630859</c:v>
                </c:pt>
                <c:pt idx="13">
                  <c:v>329.550506591797</c:v>
                </c:pt>
                <c:pt idx="14">
                  <c:v>329.8486328125</c:v>
                </c:pt>
                <c:pt idx="15">
                  <c:v>330.169921875</c:v>
                </c:pt>
                <c:pt idx="16">
                  <c:v>330.518005371094</c:v>
                </c:pt>
                <c:pt idx="17">
                  <c:v>330.858306884766</c:v>
                </c:pt>
                <c:pt idx="18">
                  <c:v>331.228607177734</c:v>
                </c:pt>
                <c:pt idx="19">
                  <c:v>331.555969238281</c:v>
                </c:pt>
                <c:pt idx="20">
                  <c:v>331.914916992188</c:v>
                </c:pt>
                <c:pt idx="21">
                  <c:v>332.216491699219</c:v>
                </c:pt>
                <c:pt idx="22">
                  <c:v>333.471099853516</c:v>
                </c:pt>
                <c:pt idx="23">
                  <c:v>335.585388183594</c:v>
                </c:pt>
                <c:pt idx="24">
                  <c:v>338.175231933594</c:v>
                </c:pt>
                <c:pt idx="25">
                  <c:v>339.696990966797</c:v>
                </c:pt>
                <c:pt idx="26">
                  <c:v>339.946166992188</c:v>
                </c:pt>
                <c:pt idx="27">
                  <c:v>337.697326660156</c:v>
                </c:pt>
              </c:numCache>
            </c:numRef>
          </c:val>
          <c:smooth val="0"/>
        </c:ser>
        <c:hiLowLines>
          <c:spPr>
            <a:ln w="0">
              <a:noFill/>
            </a:ln>
          </c:spPr>
        </c:hiLowLines>
        <c:marker val="0"/>
        <c:axId val="49945235"/>
        <c:axId val="23478535"/>
      </c:lineChart>
      <c:catAx>
        <c:axId val="499452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478535"/>
        <c:crossesAt val="0"/>
        <c:auto val="1"/>
        <c:lblAlgn val="ctr"/>
        <c:lblOffset val="100"/>
        <c:noMultiLvlLbl val="0"/>
      </c:catAx>
      <c:valAx>
        <c:axId val="2347853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945235"/>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10787832986964"/>
        </c:manualLayout>
      </c:layout>
      <c:overlay val="0"/>
      <c:spPr>
        <a:noFill/>
        <a:ln w="0">
          <a:noFill/>
        </a:ln>
      </c:spPr>
    </c:title>
    <c:autoTitleDeleted val="0"/>
    <c:plotArea>
      <c:layout>
        <c:manualLayout>
          <c:xMode val="edge"/>
          <c:yMode val="edge"/>
          <c:x val="0.0592953929539295"/>
          <c:y val="0.120819950878519"/>
          <c:w val="0.793550135501355"/>
          <c:h val="0.8060646136406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0/2018</c:v>
                </c:pt>
                <c:pt idx="1">
                  <c:v>04/11/2018</c:v>
                </c:pt>
                <c:pt idx="2">
                  <c:v>04/12/2018</c:v>
                </c:pt>
                <c:pt idx="3">
                  <c:v>04/13/2018</c:v>
                </c:pt>
                <c:pt idx="4">
                  <c:v>04/14/2018</c:v>
                </c:pt>
                <c:pt idx="5">
                  <c:v>04/15/2018</c:v>
                </c:pt>
                <c:pt idx="6">
                  <c:v>04/16/2018</c:v>
                </c:pt>
                <c:pt idx="7">
                  <c:v>04/17/2018</c:v>
                </c:pt>
                <c:pt idx="8">
                  <c:v>04/18/2018</c:v>
                </c:pt>
                <c:pt idx="9">
                  <c:v>04/19/2018</c:v>
                </c:pt>
                <c:pt idx="10">
                  <c:v>04/20/2018</c:v>
                </c:pt>
                <c:pt idx="11">
                  <c:v>04/21/2018</c:v>
                </c:pt>
                <c:pt idx="12">
                  <c:v>04/22/2018</c:v>
                </c:pt>
                <c:pt idx="13">
                  <c:v>04/23/2018</c:v>
                </c:pt>
                <c:pt idx="14">
                  <c:v>04/24/2018</c:v>
                </c:pt>
                <c:pt idx="15">
                  <c:v>04/25/2018</c:v>
                </c:pt>
                <c:pt idx="16">
                  <c:v>04/26/2018</c:v>
                </c:pt>
                <c:pt idx="17">
                  <c:v>04/27/2018</c:v>
                </c:pt>
                <c:pt idx="18">
                  <c:v>04/28/2018</c:v>
                </c:pt>
                <c:pt idx="19">
                  <c:v>04/29/2018</c:v>
                </c:pt>
                <c:pt idx="20">
                  <c:v>04/30/2018</c:v>
                </c:pt>
                <c:pt idx="21">
                  <c:v>05/01/2018</c:v>
                </c:pt>
                <c:pt idx="22">
                  <c:v>05/02/2018</c:v>
                </c:pt>
                <c:pt idx="23">
                  <c:v>05/03/2018</c:v>
                </c:pt>
                <c:pt idx="24">
                  <c:v>05/04/2018</c:v>
                </c:pt>
                <c:pt idx="25">
                  <c:v>05/05/2018</c:v>
                </c:pt>
                <c:pt idx="26">
                  <c:v>05/06/2018</c:v>
                </c:pt>
                <c:pt idx="27">
                  <c:v>05/07/2018</c:v>
                </c:pt>
              </c:strCache>
            </c:strRef>
          </c:cat>
          <c:val>
            <c:numRef>
              <c:f>A!$R$13:$R$40</c:f>
              <c:numCache>
                <c:formatCode>General</c:formatCode>
                <c:ptCount val="28"/>
                <c:pt idx="0">
                  <c:v>522</c:v>
                </c:pt>
                <c:pt idx="1">
                  <c:v>519.26953125</c:v>
                </c:pt>
                <c:pt idx="2">
                  <c:v>499.031066894531</c:v>
                </c:pt>
                <c:pt idx="3">
                  <c:v>446.256652832031</c:v>
                </c:pt>
                <c:pt idx="4">
                  <c:v>410.798675537109</c:v>
                </c:pt>
                <c:pt idx="5">
                  <c:v>389.225738525391</c:v>
                </c:pt>
                <c:pt idx="6">
                  <c:v>374.439453125</c:v>
                </c:pt>
                <c:pt idx="7">
                  <c:v>366.284423828125</c:v>
                </c:pt>
                <c:pt idx="8">
                  <c:v>362.270477294922</c:v>
                </c:pt>
                <c:pt idx="9">
                  <c:v>362.160888671875</c:v>
                </c:pt>
                <c:pt idx="10">
                  <c:v>362.164825439453</c:v>
                </c:pt>
                <c:pt idx="11">
                  <c:v>362.046264648438</c:v>
                </c:pt>
                <c:pt idx="12">
                  <c:v>361.898284912109</c:v>
                </c:pt>
                <c:pt idx="13">
                  <c:v>361.728393554688</c:v>
                </c:pt>
                <c:pt idx="14">
                  <c:v>361.496673583984</c:v>
                </c:pt>
                <c:pt idx="15">
                  <c:v>361.253875732422</c:v>
                </c:pt>
                <c:pt idx="16">
                  <c:v>360.981842041016</c:v>
                </c:pt>
                <c:pt idx="17">
                  <c:v>360.753631591797</c:v>
                </c:pt>
                <c:pt idx="18">
                  <c:v>360.402862548828</c:v>
                </c:pt>
                <c:pt idx="19">
                  <c:v>359.436767578125</c:v>
                </c:pt>
                <c:pt idx="20">
                  <c:v>358.381164550781</c:v>
                </c:pt>
                <c:pt idx="21">
                  <c:v>357.620391845703</c:v>
                </c:pt>
                <c:pt idx="22">
                  <c:v>356.690216064453</c:v>
                </c:pt>
                <c:pt idx="23">
                  <c:v>346.680511474609</c:v>
                </c:pt>
                <c:pt idx="24">
                  <c:v>336.526092529297</c:v>
                </c:pt>
                <c:pt idx="25">
                  <c:v>329.610809326172</c:v>
                </c:pt>
                <c:pt idx="26">
                  <c:v>329.448333740234</c:v>
                </c:pt>
                <c:pt idx="27">
                  <c:v>330.832672119141</c:v>
                </c:pt>
              </c:numCache>
            </c:numRef>
          </c:val>
          <c:smooth val="0"/>
        </c:ser>
        <c:hiLowLines>
          <c:spPr>
            <a:ln w="0">
              <a:noFill/>
            </a:ln>
          </c:spPr>
        </c:hiLowLines>
        <c:marker val="0"/>
        <c:axId val="22051245"/>
        <c:axId val="2207370"/>
      </c:lineChart>
      <c:catAx>
        <c:axId val="2205124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07370"/>
        <c:crossesAt val="0"/>
        <c:auto val="1"/>
        <c:lblAlgn val="ctr"/>
        <c:lblOffset val="100"/>
        <c:noMultiLvlLbl val="0"/>
      </c:catAx>
      <c:valAx>
        <c:axId val="220737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054033629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051245"/>
        <c:crossesAt val="1"/>
        <c:crossBetween val="midCat"/>
      </c:valAx>
      <c:spPr>
        <a:solidFill>
          <a:srgbClr val="ffffff"/>
        </a:solidFill>
        <a:ln w="0">
          <a:noFill/>
        </a:ln>
      </c:spPr>
    </c:plotArea>
    <c:legend>
      <c:legendPos val="r"/>
      <c:layout>
        <c:manualLayout>
          <c:xMode val="edge"/>
          <c:yMode val="edge"/>
          <c:x val="0.841246612466125"/>
          <c:y val="0.518609484224447"/>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6151761517615"/>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0/2018</c:v>
                </c:pt>
                <c:pt idx="1">
                  <c:v>04/11/2018</c:v>
                </c:pt>
                <c:pt idx="2">
                  <c:v>04/12/2018</c:v>
                </c:pt>
                <c:pt idx="3">
                  <c:v>04/13/2018</c:v>
                </c:pt>
                <c:pt idx="4">
                  <c:v>04/14/2018</c:v>
                </c:pt>
                <c:pt idx="5">
                  <c:v>04/15/2018</c:v>
                </c:pt>
                <c:pt idx="6">
                  <c:v>04/16/2018</c:v>
                </c:pt>
                <c:pt idx="7">
                  <c:v>04/17/2018</c:v>
                </c:pt>
                <c:pt idx="8">
                  <c:v>04/18/2018</c:v>
                </c:pt>
                <c:pt idx="9">
                  <c:v>04/19/2018</c:v>
                </c:pt>
                <c:pt idx="10">
                  <c:v>04/20/2018</c:v>
                </c:pt>
                <c:pt idx="11">
                  <c:v>04/21/2018</c:v>
                </c:pt>
                <c:pt idx="12">
                  <c:v>04/22/2018</c:v>
                </c:pt>
                <c:pt idx="13">
                  <c:v>04/23/2018</c:v>
                </c:pt>
                <c:pt idx="14">
                  <c:v>04/24/2018</c:v>
                </c:pt>
                <c:pt idx="15">
                  <c:v>04/25/2018</c:v>
                </c:pt>
                <c:pt idx="16">
                  <c:v>04/26/2018</c:v>
                </c:pt>
                <c:pt idx="17">
                  <c:v>04/27/2018</c:v>
                </c:pt>
                <c:pt idx="18">
                  <c:v>04/28/2018</c:v>
                </c:pt>
                <c:pt idx="19">
                  <c:v>04/29/2018</c:v>
                </c:pt>
                <c:pt idx="20">
                  <c:v>04/30/2018</c:v>
                </c:pt>
                <c:pt idx="21">
                  <c:v>05/01/2018</c:v>
                </c:pt>
                <c:pt idx="22">
                  <c:v>05/02/2018</c:v>
                </c:pt>
                <c:pt idx="23">
                  <c:v>05/03/2018</c:v>
                </c:pt>
                <c:pt idx="24">
                  <c:v>05/04/2018</c:v>
                </c:pt>
                <c:pt idx="25">
                  <c:v>05/05/2018</c:v>
                </c:pt>
                <c:pt idx="26">
                  <c:v>05/06/2018</c:v>
                </c:pt>
                <c:pt idx="27">
                  <c:v>05/07/2018</c:v>
                </c:pt>
              </c:strCache>
            </c:strRef>
          </c:cat>
          <c:val>
            <c:numRef>
              <c:f>A!$S$13:$S$40</c:f>
              <c:numCache>
                <c:formatCode>General</c:formatCode>
                <c:ptCount val="28"/>
                <c:pt idx="0">
                  <c:v>493</c:v>
                </c:pt>
                <c:pt idx="1">
                  <c:v>487.369201660156</c:v>
                </c:pt>
                <c:pt idx="2">
                  <c:v>478.724365234375</c:v>
                </c:pt>
                <c:pt idx="3">
                  <c:v>469.457183837891</c:v>
                </c:pt>
                <c:pt idx="4">
                  <c:v>456.798217773438</c:v>
                </c:pt>
                <c:pt idx="5">
                  <c:v>444.377502441406</c:v>
                </c:pt>
                <c:pt idx="6">
                  <c:v>430.405487060547</c:v>
                </c:pt>
                <c:pt idx="7">
                  <c:v>418.276153564453</c:v>
                </c:pt>
                <c:pt idx="8">
                  <c:v>411.843292236328</c:v>
                </c:pt>
                <c:pt idx="9">
                  <c:v>409.759002685547</c:v>
                </c:pt>
                <c:pt idx="10">
                  <c:v>407.791534423828</c:v>
                </c:pt>
                <c:pt idx="11">
                  <c:v>406.612487792969</c:v>
                </c:pt>
                <c:pt idx="12">
                  <c:v>405.802429199219</c:v>
                </c:pt>
                <c:pt idx="13">
                  <c:v>403.627746582031</c:v>
                </c:pt>
                <c:pt idx="14">
                  <c:v>400.524108886719</c:v>
                </c:pt>
                <c:pt idx="15">
                  <c:v>399.616271972656</c:v>
                </c:pt>
                <c:pt idx="16">
                  <c:v>398.593231201172</c:v>
                </c:pt>
                <c:pt idx="17">
                  <c:v>397.530548095703</c:v>
                </c:pt>
                <c:pt idx="18">
                  <c:v>396.421478271484</c:v>
                </c:pt>
                <c:pt idx="19">
                  <c:v>395.261993408203</c:v>
                </c:pt>
                <c:pt idx="20">
                  <c:v>394.070343017578</c:v>
                </c:pt>
                <c:pt idx="21">
                  <c:v>392.880615234375</c:v>
                </c:pt>
                <c:pt idx="22">
                  <c:v>391.117767333984</c:v>
                </c:pt>
                <c:pt idx="23">
                  <c:v>388.399566650391</c:v>
                </c:pt>
                <c:pt idx="24">
                  <c:v>384.949340820313</c:v>
                </c:pt>
                <c:pt idx="25">
                  <c:v>382.111602783203</c:v>
                </c:pt>
                <c:pt idx="26">
                  <c:v>380.537353515625</c:v>
                </c:pt>
                <c:pt idx="27">
                  <c:v>379.141632080078</c:v>
                </c:pt>
              </c:numCache>
            </c:numRef>
          </c:val>
          <c:smooth val="0"/>
        </c:ser>
        <c:hiLowLines>
          <c:spPr>
            <a:ln w="0">
              <a:noFill/>
            </a:ln>
          </c:spPr>
        </c:hiLowLines>
        <c:marker val="0"/>
        <c:axId val="81210755"/>
        <c:axId val="77936643"/>
      </c:lineChart>
      <c:catAx>
        <c:axId val="812107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936643"/>
        <c:crossesAt val="0"/>
        <c:auto val="1"/>
        <c:lblAlgn val="ctr"/>
        <c:lblOffset val="100"/>
        <c:noMultiLvlLbl val="0"/>
      </c:catAx>
      <c:valAx>
        <c:axId val="779366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210755"/>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863729840892"/>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0/2018</c:v>
                </c:pt>
                <c:pt idx="1">
                  <c:v>04/11/2018</c:v>
                </c:pt>
                <c:pt idx="2">
                  <c:v>04/12/2018</c:v>
                </c:pt>
                <c:pt idx="3">
                  <c:v>04/13/2018</c:v>
                </c:pt>
                <c:pt idx="4">
                  <c:v>04/14/2018</c:v>
                </c:pt>
                <c:pt idx="5">
                  <c:v>04/15/2018</c:v>
                </c:pt>
                <c:pt idx="6">
                  <c:v>04/16/2018</c:v>
                </c:pt>
                <c:pt idx="7">
                  <c:v>04/17/2018</c:v>
                </c:pt>
                <c:pt idx="8">
                  <c:v>04/18/2018</c:v>
                </c:pt>
                <c:pt idx="9">
                  <c:v>04/19/2018</c:v>
                </c:pt>
                <c:pt idx="10">
                  <c:v>04/20/2018</c:v>
                </c:pt>
                <c:pt idx="11">
                  <c:v>04/21/2018</c:v>
                </c:pt>
                <c:pt idx="12">
                  <c:v>04/22/2018</c:v>
                </c:pt>
                <c:pt idx="13">
                  <c:v>04/23/2018</c:v>
                </c:pt>
                <c:pt idx="14">
                  <c:v>04/24/2018</c:v>
                </c:pt>
                <c:pt idx="15">
                  <c:v>04/25/2018</c:v>
                </c:pt>
                <c:pt idx="16">
                  <c:v>04/26/2018</c:v>
                </c:pt>
                <c:pt idx="17">
                  <c:v>04/27/2018</c:v>
                </c:pt>
                <c:pt idx="18">
                  <c:v>04/28/2018</c:v>
                </c:pt>
                <c:pt idx="19">
                  <c:v>04/29/2018</c:v>
                </c:pt>
                <c:pt idx="20">
                  <c:v>04/30/2018</c:v>
                </c:pt>
                <c:pt idx="21">
                  <c:v>05/01/2018</c:v>
                </c:pt>
                <c:pt idx="22">
                  <c:v>05/02/2018</c:v>
                </c:pt>
                <c:pt idx="23">
                  <c:v>05/03/2018</c:v>
                </c:pt>
                <c:pt idx="24">
                  <c:v>05/04/2018</c:v>
                </c:pt>
                <c:pt idx="25">
                  <c:v>05/05/2018</c:v>
                </c:pt>
                <c:pt idx="26">
                  <c:v>05/06/2018</c:v>
                </c:pt>
                <c:pt idx="27">
                  <c:v>05/07/2018</c:v>
                </c:pt>
              </c:strCache>
            </c:strRef>
          </c:cat>
          <c:val>
            <c:numRef>
              <c:f>A!$T$13:$T$40</c:f>
              <c:numCache>
                <c:formatCode>General</c:formatCode>
                <c:ptCount val="28"/>
                <c:pt idx="0">
                  <c:v>0.112999998033047</c:v>
                </c:pt>
                <c:pt idx="1">
                  <c:v>0.112999998033047</c:v>
                </c:pt>
                <c:pt idx="2">
                  <c:v>0.114180147647858</c:v>
                </c:pt>
                <c:pt idx="3">
                  <c:v>0.135211855173111</c:v>
                </c:pt>
                <c:pt idx="4">
                  <c:v>0.118640281260014</c:v>
                </c:pt>
                <c:pt idx="5">
                  <c:v>0.104335986077785</c:v>
                </c:pt>
                <c:pt idx="6">
                  <c:v>0.104285791516304</c:v>
                </c:pt>
                <c:pt idx="7">
                  <c:v>0.102480590343475</c:v>
                </c:pt>
                <c:pt idx="8">
                  <c:v>0.10231252014637</c:v>
                </c:pt>
                <c:pt idx="9">
                  <c:v>0.104263819754124</c:v>
                </c:pt>
                <c:pt idx="10">
                  <c:v>0.107773698866367</c:v>
                </c:pt>
                <c:pt idx="11">
                  <c:v>0.110375590622425</c:v>
                </c:pt>
                <c:pt idx="12">
                  <c:v>0.113431386649609</c:v>
                </c:pt>
                <c:pt idx="13">
                  <c:v>0.116972506046295</c:v>
                </c:pt>
                <c:pt idx="14">
                  <c:v>0.120795890688896</c:v>
                </c:pt>
                <c:pt idx="15">
                  <c:v>0.124781861901283</c:v>
                </c:pt>
                <c:pt idx="16">
                  <c:v>0.128902569413185</c:v>
                </c:pt>
                <c:pt idx="17">
                  <c:v>0.133093476295471</c:v>
                </c:pt>
                <c:pt idx="18">
                  <c:v>0.137371137738228</c:v>
                </c:pt>
                <c:pt idx="19">
                  <c:v>0.141715198755264</c:v>
                </c:pt>
                <c:pt idx="20">
                  <c:v>0.146340727806091</c:v>
                </c:pt>
                <c:pt idx="21">
                  <c:v>0.150978893041611</c:v>
                </c:pt>
                <c:pt idx="22">
                  <c:v>0.156957313418388</c:v>
                </c:pt>
                <c:pt idx="23">
                  <c:v>0.162501767277718</c:v>
                </c:pt>
                <c:pt idx="24">
                  <c:v>0.167600378394127</c:v>
                </c:pt>
                <c:pt idx="25">
                  <c:v>0.172419682145119</c:v>
                </c:pt>
                <c:pt idx="26">
                  <c:v>0.177115559577942</c:v>
                </c:pt>
                <c:pt idx="27">
                  <c:v>0.182095304131508</c:v>
                </c:pt>
              </c:numCache>
            </c:numRef>
          </c:val>
          <c:smooth val="0"/>
        </c:ser>
        <c:hiLowLines>
          <c:spPr>
            <a:ln w="0">
              <a:noFill/>
            </a:ln>
          </c:spPr>
        </c:hiLowLines>
        <c:marker val="0"/>
        <c:axId val="30806481"/>
        <c:axId val="25386506"/>
      </c:lineChart>
      <c:catAx>
        <c:axId val="3080648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386506"/>
        <c:crossesAt val="0"/>
        <c:auto val="1"/>
        <c:lblAlgn val="ctr"/>
        <c:lblOffset val="100"/>
        <c:noMultiLvlLbl val="0"/>
      </c:catAx>
      <c:valAx>
        <c:axId val="2538650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806481"/>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827903452755"/>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0/2018</c:v>
                </c:pt>
                <c:pt idx="1">
                  <c:v>04/11/2018</c:v>
                </c:pt>
                <c:pt idx="2">
                  <c:v>04/12/2018</c:v>
                </c:pt>
                <c:pt idx="3">
                  <c:v>04/13/2018</c:v>
                </c:pt>
                <c:pt idx="4">
                  <c:v>04/14/2018</c:v>
                </c:pt>
                <c:pt idx="5">
                  <c:v>04/15/2018</c:v>
                </c:pt>
                <c:pt idx="6">
                  <c:v>04/16/2018</c:v>
                </c:pt>
                <c:pt idx="7">
                  <c:v>04/17/2018</c:v>
                </c:pt>
                <c:pt idx="8">
                  <c:v>04/18/2018</c:v>
                </c:pt>
                <c:pt idx="9">
                  <c:v>04/19/2018</c:v>
                </c:pt>
                <c:pt idx="10">
                  <c:v>04/20/2018</c:v>
                </c:pt>
                <c:pt idx="11">
                  <c:v>04/21/2018</c:v>
                </c:pt>
                <c:pt idx="12">
                  <c:v>04/22/2018</c:v>
                </c:pt>
                <c:pt idx="13">
                  <c:v>04/23/2018</c:v>
                </c:pt>
                <c:pt idx="14">
                  <c:v>04/24/2018</c:v>
                </c:pt>
                <c:pt idx="15">
                  <c:v>04/25/2018</c:v>
                </c:pt>
                <c:pt idx="16">
                  <c:v>04/26/2018</c:v>
                </c:pt>
                <c:pt idx="17">
                  <c:v>04/27/2018</c:v>
                </c:pt>
                <c:pt idx="18">
                  <c:v>04/28/2018</c:v>
                </c:pt>
                <c:pt idx="19">
                  <c:v>04/29/2018</c:v>
                </c:pt>
                <c:pt idx="20">
                  <c:v>04/30/2018</c:v>
                </c:pt>
                <c:pt idx="21">
                  <c:v>05/01/2018</c:v>
                </c:pt>
                <c:pt idx="22">
                  <c:v>05/02/2018</c:v>
                </c:pt>
                <c:pt idx="23">
                  <c:v>05/03/2018</c:v>
                </c:pt>
                <c:pt idx="24">
                  <c:v>05/04/2018</c:v>
                </c:pt>
                <c:pt idx="25">
                  <c:v>05/05/2018</c:v>
                </c:pt>
                <c:pt idx="26">
                  <c:v>05/06/2018</c:v>
                </c:pt>
                <c:pt idx="27">
                  <c:v>05/07/2018</c:v>
                </c:pt>
              </c:strCache>
            </c:strRef>
          </c:cat>
          <c:val>
            <c:numRef>
              <c:f>A!$U$13:$U$40</c:f>
              <c:numCache>
                <c:formatCode>General</c:formatCode>
                <c:ptCount val="28"/>
                <c:pt idx="0">
                  <c:v>0.112999998033047</c:v>
                </c:pt>
                <c:pt idx="1">
                  <c:v>0.112999998033047</c:v>
                </c:pt>
                <c:pt idx="2">
                  <c:v>0.112999998033047</c:v>
                </c:pt>
                <c:pt idx="3">
                  <c:v>0.131452515721321</c:v>
                </c:pt>
                <c:pt idx="4">
                  <c:v>0.123414039611816</c:v>
                </c:pt>
                <c:pt idx="5">
                  <c:v>0.109187446534634</c:v>
                </c:pt>
                <c:pt idx="6">
                  <c:v>0.108634896576405</c:v>
                </c:pt>
                <c:pt idx="7">
                  <c:v>0.108351238071918</c:v>
                </c:pt>
                <c:pt idx="8">
                  <c:v>0.107040077447891</c:v>
                </c:pt>
                <c:pt idx="9">
                  <c:v>0.10344185680151</c:v>
                </c:pt>
                <c:pt idx="10">
                  <c:v>0.104225791990757</c:v>
                </c:pt>
                <c:pt idx="11">
                  <c:v>0.106408968567848</c:v>
                </c:pt>
                <c:pt idx="12">
                  <c:v>0.108928754925728</c:v>
                </c:pt>
                <c:pt idx="13">
                  <c:v>0.111792668700218</c:v>
                </c:pt>
                <c:pt idx="14">
                  <c:v>0.115060783922672</c:v>
                </c:pt>
                <c:pt idx="15">
                  <c:v>0.118657737970352</c:v>
                </c:pt>
                <c:pt idx="16">
                  <c:v>0.122490145266056</c:v>
                </c:pt>
                <c:pt idx="17">
                  <c:v>0.126492768526077</c:v>
                </c:pt>
                <c:pt idx="18">
                  <c:v>0.130611047148705</c:v>
                </c:pt>
                <c:pt idx="19">
                  <c:v>0.134825125336647</c:v>
                </c:pt>
                <c:pt idx="20">
                  <c:v>0.139141023159027</c:v>
                </c:pt>
                <c:pt idx="21">
                  <c:v>0.143626809120178</c:v>
                </c:pt>
                <c:pt idx="22">
                  <c:v>0.149592846632004</c:v>
                </c:pt>
                <c:pt idx="23">
                  <c:v>0.155788242816925</c:v>
                </c:pt>
                <c:pt idx="24">
                  <c:v>0.161624744534493</c:v>
                </c:pt>
                <c:pt idx="25">
                  <c:v>0.166425973176956</c:v>
                </c:pt>
                <c:pt idx="26">
                  <c:v>0.171001508831978</c:v>
                </c:pt>
                <c:pt idx="27">
                  <c:v>0.17611825466156</c:v>
                </c:pt>
              </c:numCache>
            </c:numRef>
          </c:val>
          <c:smooth val="0"/>
        </c:ser>
        <c:hiLowLines>
          <c:spPr>
            <a:ln w="0">
              <a:noFill/>
            </a:ln>
          </c:spPr>
        </c:hiLowLines>
        <c:marker val="0"/>
        <c:axId val="22212542"/>
        <c:axId val="8948306"/>
      </c:lineChart>
      <c:catAx>
        <c:axId val="222125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48306"/>
        <c:crossesAt val="0"/>
        <c:auto val="1"/>
        <c:lblAlgn val="ctr"/>
        <c:lblOffset val="100"/>
        <c:noMultiLvlLbl val="0"/>
      </c:catAx>
      <c:valAx>
        <c:axId val="894830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212542"/>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954973481979"/>
          <c:y val="0.0310787832986964"/>
        </c:manualLayout>
      </c:layout>
      <c:overlay val="0"/>
      <c:spPr>
        <a:noFill/>
        <a:ln w="0">
          <a:noFill/>
        </a:ln>
      </c:spPr>
    </c:title>
    <c:autoTitleDeleted val="0"/>
    <c:plotArea>
      <c:layout>
        <c:manualLayout>
          <c:xMode val="edge"/>
          <c:yMode val="edge"/>
          <c:x val="0.0592596601363784"/>
          <c:y val="0.120819950878519"/>
          <c:w val="0.7923476566728"/>
          <c:h val="0.8060646136406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0/2018</c:v>
                </c:pt>
                <c:pt idx="1">
                  <c:v>04/11/2018</c:v>
                </c:pt>
                <c:pt idx="2">
                  <c:v>04/12/2018</c:v>
                </c:pt>
                <c:pt idx="3">
                  <c:v>04/13/2018</c:v>
                </c:pt>
                <c:pt idx="4">
                  <c:v>04/14/2018</c:v>
                </c:pt>
                <c:pt idx="5">
                  <c:v>04/15/2018</c:v>
                </c:pt>
                <c:pt idx="6">
                  <c:v>04/16/2018</c:v>
                </c:pt>
                <c:pt idx="7">
                  <c:v>04/17/2018</c:v>
                </c:pt>
                <c:pt idx="8">
                  <c:v>04/18/2018</c:v>
                </c:pt>
                <c:pt idx="9">
                  <c:v>04/19/2018</c:v>
                </c:pt>
                <c:pt idx="10">
                  <c:v>04/20/2018</c:v>
                </c:pt>
                <c:pt idx="11">
                  <c:v>04/21/2018</c:v>
                </c:pt>
                <c:pt idx="12">
                  <c:v>04/22/2018</c:v>
                </c:pt>
                <c:pt idx="13">
                  <c:v>04/23/2018</c:v>
                </c:pt>
                <c:pt idx="14">
                  <c:v>04/24/2018</c:v>
                </c:pt>
                <c:pt idx="15">
                  <c:v>04/25/2018</c:v>
                </c:pt>
                <c:pt idx="16">
                  <c:v>04/26/2018</c:v>
                </c:pt>
                <c:pt idx="17">
                  <c:v>04/27/2018</c:v>
                </c:pt>
                <c:pt idx="18">
                  <c:v>04/28/2018</c:v>
                </c:pt>
                <c:pt idx="19">
                  <c:v>04/29/2018</c:v>
                </c:pt>
                <c:pt idx="20">
                  <c:v>04/30/2018</c:v>
                </c:pt>
                <c:pt idx="21">
                  <c:v>05/01/2018</c:v>
                </c:pt>
                <c:pt idx="22">
                  <c:v>05/02/2018</c:v>
                </c:pt>
                <c:pt idx="23">
                  <c:v>05/03/2018</c:v>
                </c:pt>
                <c:pt idx="24">
                  <c:v>05/04/2018</c:v>
                </c:pt>
                <c:pt idx="25">
                  <c:v>05/05/2018</c:v>
                </c:pt>
                <c:pt idx="26">
                  <c:v>05/06/2018</c:v>
                </c:pt>
                <c:pt idx="27">
                  <c:v>05/07/2018</c:v>
                </c:pt>
              </c:strCache>
            </c:strRef>
          </c:cat>
          <c:val>
            <c:numRef>
              <c:f>A!$V$13:$V$40</c:f>
              <c:numCache>
                <c:formatCode>General</c:formatCode>
                <c:ptCount val="28"/>
                <c:pt idx="0">
                  <c:v>0.128999993205071</c:v>
                </c:pt>
                <c:pt idx="1">
                  <c:v>0.120956599712372</c:v>
                </c:pt>
                <c:pt idx="2">
                  <c:v>0.112999998033047</c:v>
                </c:pt>
                <c:pt idx="3">
                  <c:v>0.112999998033047</c:v>
                </c:pt>
                <c:pt idx="4">
                  <c:v>0.111923173069954</c:v>
                </c:pt>
                <c:pt idx="5">
                  <c:v>0.0915213003754616</c:v>
                </c:pt>
                <c:pt idx="6">
                  <c:v>0.115091420710087</c:v>
                </c:pt>
                <c:pt idx="7">
                  <c:v>0.105108805000782</c:v>
                </c:pt>
                <c:pt idx="8">
                  <c:v>0.0892603993415833</c:v>
                </c:pt>
                <c:pt idx="9">
                  <c:v>0.0726374611258507</c:v>
                </c:pt>
                <c:pt idx="10">
                  <c:v>0.0723310485482216</c:v>
                </c:pt>
                <c:pt idx="11">
                  <c:v>0.0721786767244339</c:v>
                </c:pt>
                <c:pt idx="12">
                  <c:v>0.0724301263689995</c:v>
                </c:pt>
                <c:pt idx="13">
                  <c:v>0.0736555084586144</c:v>
                </c:pt>
                <c:pt idx="14">
                  <c:v>0.0753059014678001</c:v>
                </c:pt>
                <c:pt idx="15">
                  <c:v>0.0767653658986092</c:v>
                </c:pt>
                <c:pt idx="16">
                  <c:v>0.078414760529995</c:v>
                </c:pt>
                <c:pt idx="17">
                  <c:v>0.0801974385976791</c:v>
                </c:pt>
                <c:pt idx="18">
                  <c:v>0.0822635442018509</c:v>
                </c:pt>
                <c:pt idx="19">
                  <c:v>0.084350124001503</c:v>
                </c:pt>
                <c:pt idx="20">
                  <c:v>0.0864000916481018</c:v>
                </c:pt>
                <c:pt idx="21">
                  <c:v>0.088584840297699</c:v>
                </c:pt>
                <c:pt idx="22">
                  <c:v>0.115221843123436</c:v>
                </c:pt>
                <c:pt idx="23">
                  <c:v>0.144895330071449</c:v>
                </c:pt>
                <c:pt idx="24">
                  <c:v>0.14952352643013</c:v>
                </c:pt>
                <c:pt idx="25">
                  <c:v>0.15169295668602</c:v>
                </c:pt>
                <c:pt idx="26">
                  <c:v>0.157461822032928</c:v>
                </c:pt>
                <c:pt idx="27">
                  <c:v>0.142934590578079</c:v>
                </c:pt>
              </c:numCache>
            </c:numRef>
          </c:val>
          <c:smooth val="0"/>
        </c:ser>
        <c:hiLowLines>
          <c:spPr>
            <a:ln w="0">
              <a:noFill/>
            </a:ln>
          </c:spPr>
        </c:hiLowLines>
        <c:marker val="0"/>
        <c:axId val="28680776"/>
        <c:axId val="32269554"/>
      </c:lineChart>
      <c:catAx>
        <c:axId val="286807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269554"/>
        <c:crossesAt val="0"/>
        <c:auto val="1"/>
        <c:lblAlgn val="ctr"/>
        <c:lblOffset val="100"/>
        <c:noMultiLvlLbl val="0"/>
      </c:catAx>
      <c:valAx>
        <c:axId val="3226955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0561118458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680776"/>
        <c:crossesAt val="1"/>
        <c:crossBetween val="midCat"/>
      </c:valAx>
      <c:spPr>
        <a:solidFill>
          <a:srgbClr val="ffffff"/>
        </a:solidFill>
        <a:ln w="0">
          <a:noFill/>
        </a:ln>
      </c:spPr>
    </c:plotArea>
    <c:legend>
      <c:legendPos val="r"/>
      <c:layout>
        <c:manualLayout>
          <c:xMode val="edge"/>
          <c:yMode val="edge"/>
          <c:x val="0.841757765991991"/>
          <c:y val="0.518609484224447"/>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0/2018</c:v>
                </c:pt>
                <c:pt idx="1">
                  <c:v>04/11/2018</c:v>
                </c:pt>
                <c:pt idx="2">
                  <c:v>04/12/2018</c:v>
                </c:pt>
                <c:pt idx="3">
                  <c:v>04/13/2018</c:v>
                </c:pt>
                <c:pt idx="4">
                  <c:v>04/14/2018</c:v>
                </c:pt>
                <c:pt idx="5">
                  <c:v>04/15/2018</c:v>
                </c:pt>
                <c:pt idx="6">
                  <c:v>04/16/2018</c:v>
                </c:pt>
                <c:pt idx="7">
                  <c:v>04/17/2018</c:v>
                </c:pt>
                <c:pt idx="8">
                  <c:v>04/18/2018</c:v>
                </c:pt>
                <c:pt idx="9">
                  <c:v>04/19/2018</c:v>
                </c:pt>
                <c:pt idx="10">
                  <c:v>04/20/2018</c:v>
                </c:pt>
                <c:pt idx="11">
                  <c:v>04/21/2018</c:v>
                </c:pt>
                <c:pt idx="12">
                  <c:v>04/22/2018</c:v>
                </c:pt>
                <c:pt idx="13">
                  <c:v>04/23/2018</c:v>
                </c:pt>
                <c:pt idx="14">
                  <c:v>04/24/2018</c:v>
                </c:pt>
                <c:pt idx="15">
                  <c:v>04/25/2018</c:v>
                </c:pt>
                <c:pt idx="16">
                  <c:v>04/26/2018</c:v>
                </c:pt>
                <c:pt idx="17">
                  <c:v>04/27/2018</c:v>
                </c:pt>
                <c:pt idx="18">
                  <c:v>04/28/2018</c:v>
                </c:pt>
                <c:pt idx="19">
                  <c:v>04/29/2018</c:v>
                </c:pt>
                <c:pt idx="20">
                  <c:v>04/30/2018</c:v>
                </c:pt>
                <c:pt idx="21">
                  <c:v>05/01/2018</c:v>
                </c:pt>
                <c:pt idx="22">
                  <c:v>05/02/2018</c:v>
                </c:pt>
                <c:pt idx="23">
                  <c:v>05/03/2018</c:v>
                </c:pt>
                <c:pt idx="24">
                  <c:v>05/04/2018</c:v>
                </c:pt>
                <c:pt idx="25">
                  <c:v>05/05/2018</c:v>
                </c:pt>
                <c:pt idx="26">
                  <c:v>05/06/2018</c:v>
                </c:pt>
                <c:pt idx="27">
                  <c:v>05/07/2018</c:v>
                </c:pt>
              </c:strCache>
            </c:strRef>
          </c:cat>
          <c:val>
            <c:numRef>
              <c:f>A!$W$13:$W$40</c:f>
              <c:numCache>
                <c:formatCode>General</c:formatCode>
                <c:ptCount val="28"/>
                <c:pt idx="0">
                  <c:v>0.135000005364418</c:v>
                </c:pt>
                <c:pt idx="1">
                  <c:v>0.125378370285034</c:v>
                </c:pt>
                <c:pt idx="2">
                  <c:v>0.121002748608589</c:v>
                </c:pt>
                <c:pt idx="3">
                  <c:v>0.119812712073326</c:v>
                </c:pt>
                <c:pt idx="4">
                  <c:v>0.127601832151413</c:v>
                </c:pt>
                <c:pt idx="5">
                  <c:v>0.121025815606117</c:v>
                </c:pt>
                <c:pt idx="6">
                  <c:v>0.132176101207733</c:v>
                </c:pt>
                <c:pt idx="7">
                  <c:v>0.136161640286446</c:v>
                </c:pt>
                <c:pt idx="8">
                  <c:v>0.135761708021164</c:v>
                </c:pt>
                <c:pt idx="9">
                  <c:v>0.131925731897354</c:v>
                </c:pt>
                <c:pt idx="10">
                  <c:v>0.128281250596046</c:v>
                </c:pt>
                <c:pt idx="11">
                  <c:v>0.125131905078888</c:v>
                </c:pt>
                <c:pt idx="12">
                  <c:v>0.120953887701035</c:v>
                </c:pt>
                <c:pt idx="13">
                  <c:v>0.117246776819229</c:v>
                </c:pt>
                <c:pt idx="14">
                  <c:v>0.113990105688572</c:v>
                </c:pt>
                <c:pt idx="15">
                  <c:v>0.106708079576492</c:v>
                </c:pt>
                <c:pt idx="16">
                  <c:v>0.103595398366451</c:v>
                </c:pt>
                <c:pt idx="17">
                  <c:v>0.105295658111572</c:v>
                </c:pt>
                <c:pt idx="18">
                  <c:v>0.105791606009007</c:v>
                </c:pt>
                <c:pt idx="19">
                  <c:v>0.108429178595543</c:v>
                </c:pt>
                <c:pt idx="20">
                  <c:v>0.111301511526108</c:v>
                </c:pt>
                <c:pt idx="21">
                  <c:v>0.114326193928719</c:v>
                </c:pt>
                <c:pt idx="22">
                  <c:v>0.117651231586933</c:v>
                </c:pt>
                <c:pt idx="23">
                  <c:v>0.121305324137211</c:v>
                </c:pt>
                <c:pt idx="24">
                  <c:v>0.125328466296196</c:v>
                </c:pt>
                <c:pt idx="25">
                  <c:v>0.129283651709557</c:v>
                </c:pt>
                <c:pt idx="26">
                  <c:v>0.133236795663834</c:v>
                </c:pt>
                <c:pt idx="27">
                  <c:v>0.137374803423882</c:v>
                </c:pt>
              </c:numCache>
            </c:numRef>
          </c:val>
          <c:smooth val="0"/>
        </c:ser>
        <c:hiLowLines>
          <c:spPr>
            <a:ln w="0">
              <a:noFill/>
            </a:ln>
          </c:spPr>
        </c:hiLowLines>
        <c:marker val="0"/>
        <c:axId val="97001457"/>
        <c:axId val="29774409"/>
      </c:lineChart>
      <c:catAx>
        <c:axId val="9700145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774409"/>
        <c:crossesAt val="0"/>
        <c:auto val="1"/>
        <c:lblAlgn val="ctr"/>
        <c:lblOffset val="100"/>
        <c:noMultiLvlLbl val="0"/>
      </c:catAx>
      <c:valAx>
        <c:axId val="2977440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001457"/>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785907859079"/>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0/2018</c:v>
                </c:pt>
                <c:pt idx="1">
                  <c:v>04/11/2018</c:v>
                </c:pt>
                <c:pt idx="2">
                  <c:v>04/12/2018</c:v>
                </c:pt>
                <c:pt idx="3">
                  <c:v>04/13/2018</c:v>
                </c:pt>
                <c:pt idx="4">
                  <c:v>04/14/2018</c:v>
                </c:pt>
                <c:pt idx="5">
                  <c:v>04/15/2018</c:v>
                </c:pt>
                <c:pt idx="6">
                  <c:v>04/16/2018</c:v>
                </c:pt>
                <c:pt idx="7">
                  <c:v>04/17/2018</c:v>
                </c:pt>
                <c:pt idx="8">
                  <c:v>04/18/2018</c:v>
                </c:pt>
                <c:pt idx="9">
                  <c:v>04/19/2018</c:v>
                </c:pt>
                <c:pt idx="10">
                  <c:v>04/20/2018</c:v>
                </c:pt>
                <c:pt idx="11">
                  <c:v>04/21/2018</c:v>
                </c:pt>
                <c:pt idx="12">
                  <c:v>04/22/2018</c:v>
                </c:pt>
                <c:pt idx="13">
                  <c:v>04/23/2018</c:v>
                </c:pt>
                <c:pt idx="14">
                  <c:v>04/24/2018</c:v>
                </c:pt>
                <c:pt idx="15">
                  <c:v>04/25/2018</c:v>
                </c:pt>
                <c:pt idx="16">
                  <c:v>04/26/2018</c:v>
                </c:pt>
                <c:pt idx="17">
                  <c:v>04/27/2018</c:v>
                </c:pt>
                <c:pt idx="18">
                  <c:v>04/28/2018</c:v>
                </c:pt>
                <c:pt idx="19">
                  <c:v>04/29/2018</c:v>
                </c:pt>
                <c:pt idx="20">
                  <c:v>04/30/2018</c:v>
                </c:pt>
                <c:pt idx="21">
                  <c:v>05/01/2018</c:v>
                </c:pt>
                <c:pt idx="22">
                  <c:v>05/02/2018</c:v>
                </c:pt>
                <c:pt idx="23">
                  <c:v>05/03/2018</c:v>
                </c:pt>
                <c:pt idx="24">
                  <c:v>05/04/2018</c:v>
                </c:pt>
                <c:pt idx="25">
                  <c:v>05/05/2018</c:v>
                </c:pt>
                <c:pt idx="26">
                  <c:v>05/06/2018</c:v>
                </c:pt>
                <c:pt idx="27">
                  <c:v>05/07/2018</c:v>
                </c:pt>
              </c:strCache>
            </c:strRef>
          </c:cat>
          <c:val>
            <c:numRef>
              <c:f>A!$D$13:$D$40</c:f>
              <c:numCache>
                <c:formatCode>General</c:formatCode>
                <c:ptCount val="28"/>
                <c:pt idx="0">
                  <c:v>218</c:v>
                </c:pt>
                <c:pt idx="1">
                  <c:v>217.208938598633</c:v>
                </c:pt>
                <c:pt idx="2">
                  <c:v>217.999969482422</c:v>
                </c:pt>
                <c:pt idx="3">
                  <c:v>251.386764526367</c:v>
                </c:pt>
                <c:pt idx="4">
                  <c:v>236.81217956543</c:v>
                </c:pt>
                <c:pt idx="5">
                  <c:v>211.039276123047</c:v>
                </c:pt>
                <c:pt idx="6">
                  <c:v>209.920318603516</c:v>
                </c:pt>
                <c:pt idx="7">
                  <c:v>209.469818115234</c:v>
                </c:pt>
                <c:pt idx="8">
                  <c:v>207.261367797852</c:v>
                </c:pt>
                <c:pt idx="9">
                  <c:v>200.642822265625</c:v>
                </c:pt>
                <c:pt idx="10">
                  <c:v>202.049530029297</c:v>
                </c:pt>
                <c:pt idx="11">
                  <c:v>205.99528503418</c:v>
                </c:pt>
                <c:pt idx="12">
                  <c:v>210.56120300293</c:v>
                </c:pt>
                <c:pt idx="13">
                  <c:v>215.749359130859</c:v>
                </c:pt>
                <c:pt idx="14">
                  <c:v>221.670379638672</c:v>
                </c:pt>
                <c:pt idx="15">
                  <c:v>228.18782043457</c:v>
                </c:pt>
                <c:pt idx="16">
                  <c:v>235.130981445313</c:v>
                </c:pt>
                <c:pt idx="17">
                  <c:v>242.381225585938</c:v>
                </c:pt>
                <c:pt idx="18">
                  <c:v>249.840850830078</c:v>
                </c:pt>
                <c:pt idx="19">
                  <c:v>257.473876953125</c:v>
                </c:pt>
                <c:pt idx="20">
                  <c:v>265.293060302734</c:v>
                </c:pt>
                <c:pt idx="21">
                  <c:v>273.419311523438</c:v>
                </c:pt>
                <c:pt idx="22">
                  <c:v>284.225830078125</c:v>
                </c:pt>
                <c:pt idx="23">
                  <c:v>295.44970703125</c:v>
                </c:pt>
                <c:pt idx="24">
                  <c:v>306.023681640625</c:v>
                </c:pt>
                <c:pt idx="25">
                  <c:v>314.723022460938</c:v>
                </c:pt>
                <c:pt idx="26">
                  <c:v>323.010498046875</c:v>
                </c:pt>
                <c:pt idx="27">
                  <c:v>332.280212402344</c:v>
                </c:pt>
              </c:numCache>
            </c:numRef>
          </c:val>
          <c:smooth val="0"/>
        </c:ser>
        <c:hiLowLines>
          <c:spPr>
            <a:ln w="0">
              <a:noFill/>
            </a:ln>
          </c:spPr>
        </c:hiLowLines>
        <c:marker val="0"/>
        <c:axId val="9937710"/>
        <c:axId val="88905333"/>
      </c:lineChart>
      <c:catAx>
        <c:axId val="99377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905333"/>
        <c:crossesAt val="0"/>
        <c:auto val="1"/>
        <c:lblAlgn val="ctr"/>
        <c:lblOffset val="100"/>
        <c:noMultiLvlLbl val="0"/>
      </c:catAx>
      <c:valAx>
        <c:axId val="8890533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37710"/>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746942309774"/>
          <c:y val="0.0310787832986964"/>
        </c:manualLayout>
      </c:layout>
      <c:overlay val="0"/>
      <c:spPr>
        <a:noFill/>
        <a:ln w="0">
          <a:noFill/>
        </a:ln>
      </c:spPr>
    </c:title>
    <c:autoTitleDeleted val="0"/>
    <c:plotArea>
      <c:layout>
        <c:manualLayout>
          <c:xMode val="edge"/>
          <c:yMode val="edge"/>
          <c:x val="0.0592596601363784"/>
          <c:y val="0.120819950878519"/>
          <c:w val="0.7923476566728"/>
          <c:h val="0.8060646136406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0/2018</c:v>
                </c:pt>
                <c:pt idx="1">
                  <c:v>04/11/2018</c:v>
                </c:pt>
                <c:pt idx="2">
                  <c:v>04/12/2018</c:v>
                </c:pt>
                <c:pt idx="3">
                  <c:v>04/13/2018</c:v>
                </c:pt>
                <c:pt idx="4">
                  <c:v>04/14/2018</c:v>
                </c:pt>
                <c:pt idx="5">
                  <c:v>04/15/2018</c:v>
                </c:pt>
                <c:pt idx="6">
                  <c:v>04/16/2018</c:v>
                </c:pt>
                <c:pt idx="7">
                  <c:v>04/17/2018</c:v>
                </c:pt>
                <c:pt idx="8">
                  <c:v>04/18/2018</c:v>
                </c:pt>
                <c:pt idx="9">
                  <c:v>04/19/2018</c:v>
                </c:pt>
                <c:pt idx="10">
                  <c:v>04/20/2018</c:v>
                </c:pt>
                <c:pt idx="11">
                  <c:v>04/21/2018</c:v>
                </c:pt>
                <c:pt idx="12">
                  <c:v>04/22/2018</c:v>
                </c:pt>
                <c:pt idx="13">
                  <c:v>04/23/2018</c:v>
                </c:pt>
                <c:pt idx="14">
                  <c:v>04/24/2018</c:v>
                </c:pt>
                <c:pt idx="15">
                  <c:v>04/25/2018</c:v>
                </c:pt>
                <c:pt idx="16">
                  <c:v>04/26/2018</c:v>
                </c:pt>
                <c:pt idx="17">
                  <c:v>04/27/2018</c:v>
                </c:pt>
                <c:pt idx="18">
                  <c:v>04/28/2018</c:v>
                </c:pt>
                <c:pt idx="19">
                  <c:v>04/29/2018</c:v>
                </c:pt>
                <c:pt idx="20">
                  <c:v>04/30/2018</c:v>
                </c:pt>
                <c:pt idx="21">
                  <c:v>05/01/2018</c:v>
                </c:pt>
                <c:pt idx="22">
                  <c:v>05/02/2018</c:v>
                </c:pt>
                <c:pt idx="23">
                  <c:v>05/03/2018</c:v>
                </c:pt>
                <c:pt idx="24">
                  <c:v>05/04/2018</c:v>
                </c:pt>
                <c:pt idx="25">
                  <c:v>05/05/2018</c:v>
                </c:pt>
                <c:pt idx="26">
                  <c:v>05/06/2018</c:v>
                </c:pt>
                <c:pt idx="27">
                  <c:v>05/07/2018</c:v>
                </c:pt>
              </c:strCache>
            </c:strRef>
          </c:cat>
          <c:val>
            <c:numRef>
              <c:f>A!$X$13:$X$40</c:f>
              <c:numCache>
                <c:formatCode>General</c:formatCode>
                <c:ptCount val="28"/>
                <c:pt idx="0">
                  <c:v>0.149000003933907</c:v>
                </c:pt>
                <c:pt idx="1">
                  <c:v>0.140751704573631</c:v>
                </c:pt>
                <c:pt idx="2">
                  <c:v>0.130852580070496</c:v>
                </c:pt>
                <c:pt idx="3">
                  <c:v>0.143728613853455</c:v>
                </c:pt>
                <c:pt idx="4">
                  <c:v>0.133119001984596</c:v>
                </c:pt>
                <c:pt idx="5">
                  <c:v>0.131085410714149</c:v>
                </c:pt>
                <c:pt idx="6">
                  <c:v>0.14141358435154</c:v>
                </c:pt>
                <c:pt idx="7">
                  <c:v>0.150718554854393</c:v>
                </c:pt>
                <c:pt idx="8">
                  <c:v>0.146415293216705</c:v>
                </c:pt>
                <c:pt idx="9">
                  <c:v>0.142883867025375</c:v>
                </c:pt>
                <c:pt idx="10">
                  <c:v>0.139103129506111</c:v>
                </c:pt>
                <c:pt idx="11">
                  <c:v>0.135652288794518</c:v>
                </c:pt>
                <c:pt idx="12">
                  <c:v>0.132693514227867</c:v>
                </c:pt>
                <c:pt idx="13">
                  <c:v>0.129921033978462</c:v>
                </c:pt>
                <c:pt idx="14">
                  <c:v>0.127479910850525</c:v>
                </c:pt>
                <c:pt idx="15">
                  <c:v>0.125669464468956</c:v>
                </c:pt>
                <c:pt idx="16">
                  <c:v>0.124202683568001</c:v>
                </c:pt>
                <c:pt idx="17">
                  <c:v>0.123202234506607</c:v>
                </c:pt>
                <c:pt idx="18">
                  <c:v>0.122542008757591</c:v>
                </c:pt>
                <c:pt idx="19">
                  <c:v>0.122242040932179</c:v>
                </c:pt>
                <c:pt idx="20">
                  <c:v>0.122321896255016</c:v>
                </c:pt>
                <c:pt idx="21">
                  <c:v>0.122753001749516</c:v>
                </c:pt>
                <c:pt idx="22">
                  <c:v>0.124818496406078</c:v>
                </c:pt>
                <c:pt idx="23">
                  <c:v>0.126955762505531</c:v>
                </c:pt>
                <c:pt idx="24">
                  <c:v>0.15293125808239</c:v>
                </c:pt>
                <c:pt idx="25">
                  <c:v>0.162942856550217</c:v>
                </c:pt>
                <c:pt idx="26">
                  <c:v>0.162321820855141</c:v>
                </c:pt>
                <c:pt idx="27">
                  <c:v>0.161957129836082</c:v>
                </c:pt>
              </c:numCache>
            </c:numRef>
          </c:val>
          <c:smooth val="0"/>
        </c:ser>
        <c:hiLowLines>
          <c:spPr>
            <a:ln w="0">
              <a:noFill/>
            </a:ln>
          </c:spPr>
        </c:hiLowLines>
        <c:marker val="0"/>
        <c:axId val="44262399"/>
        <c:axId val="40867131"/>
      </c:lineChart>
      <c:catAx>
        <c:axId val="4426239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867131"/>
        <c:crossesAt val="0"/>
        <c:auto val="1"/>
        <c:lblAlgn val="ctr"/>
        <c:lblOffset val="100"/>
        <c:noMultiLvlLbl val="0"/>
      </c:catAx>
      <c:valAx>
        <c:axId val="4086713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0561118458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262399"/>
        <c:crossesAt val="1"/>
        <c:crossBetween val="midCat"/>
      </c:valAx>
      <c:spPr>
        <a:solidFill>
          <a:srgbClr val="ffffff"/>
        </a:solidFill>
        <a:ln w="0">
          <a:noFill/>
        </a:ln>
      </c:spPr>
    </c:plotArea>
    <c:legend>
      <c:legendPos val="r"/>
      <c:layout>
        <c:manualLayout>
          <c:xMode val="edge"/>
          <c:yMode val="edge"/>
          <c:x val="0.841757765991991"/>
          <c:y val="0.518609484224447"/>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763286069921"/>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0/2018</c:v>
                </c:pt>
                <c:pt idx="1">
                  <c:v>04/11/2018</c:v>
                </c:pt>
                <c:pt idx="2">
                  <c:v>04/12/2018</c:v>
                </c:pt>
                <c:pt idx="3">
                  <c:v>04/13/2018</c:v>
                </c:pt>
                <c:pt idx="4">
                  <c:v>04/14/2018</c:v>
                </c:pt>
                <c:pt idx="5">
                  <c:v>04/15/2018</c:v>
                </c:pt>
                <c:pt idx="6">
                  <c:v>04/16/2018</c:v>
                </c:pt>
                <c:pt idx="7">
                  <c:v>04/17/2018</c:v>
                </c:pt>
                <c:pt idx="8">
                  <c:v>04/18/2018</c:v>
                </c:pt>
                <c:pt idx="9">
                  <c:v>04/19/2018</c:v>
                </c:pt>
                <c:pt idx="10">
                  <c:v>04/20/2018</c:v>
                </c:pt>
                <c:pt idx="11">
                  <c:v>04/21/2018</c:v>
                </c:pt>
                <c:pt idx="12">
                  <c:v>04/22/2018</c:v>
                </c:pt>
                <c:pt idx="13">
                  <c:v>04/23/2018</c:v>
                </c:pt>
                <c:pt idx="14">
                  <c:v>04/24/2018</c:v>
                </c:pt>
                <c:pt idx="15">
                  <c:v>04/25/2018</c:v>
                </c:pt>
                <c:pt idx="16">
                  <c:v>04/26/2018</c:v>
                </c:pt>
                <c:pt idx="17">
                  <c:v>04/27/2018</c:v>
                </c:pt>
                <c:pt idx="18">
                  <c:v>04/28/2018</c:v>
                </c:pt>
                <c:pt idx="19">
                  <c:v>04/29/2018</c:v>
                </c:pt>
                <c:pt idx="20">
                  <c:v>04/30/2018</c:v>
                </c:pt>
                <c:pt idx="21">
                  <c:v>05/01/2018</c:v>
                </c:pt>
                <c:pt idx="22">
                  <c:v>05/02/2018</c:v>
                </c:pt>
                <c:pt idx="23">
                  <c:v>05/03/2018</c:v>
                </c:pt>
                <c:pt idx="24">
                  <c:v>05/04/2018</c:v>
                </c:pt>
                <c:pt idx="25">
                  <c:v>05/05/2018</c:v>
                </c:pt>
                <c:pt idx="26">
                  <c:v>05/06/2018</c:v>
                </c:pt>
                <c:pt idx="27">
                  <c:v>05/07/2018</c:v>
                </c:pt>
              </c:strCache>
            </c:strRef>
          </c:cat>
          <c:val>
            <c:numRef>
              <c:f>A!$Y$13:$Y$40</c:f>
              <c:numCache>
                <c:formatCode>General</c:formatCode>
                <c:ptCount val="28"/>
                <c:pt idx="0">
                  <c:v>0.224000006914139</c:v>
                </c:pt>
                <c:pt idx="1">
                  <c:v>0.223729118704796</c:v>
                </c:pt>
                <c:pt idx="2">
                  <c:v>0.223638027906418</c:v>
                </c:pt>
                <c:pt idx="3">
                  <c:v>0.223637625575066</c:v>
                </c:pt>
                <c:pt idx="4">
                  <c:v>0.223637625575066</c:v>
                </c:pt>
                <c:pt idx="5">
                  <c:v>0.223633646965027</c:v>
                </c:pt>
                <c:pt idx="6">
                  <c:v>0.223595321178436</c:v>
                </c:pt>
                <c:pt idx="7">
                  <c:v>0.223595172166824</c:v>
                </c:pt>
                <c:pt idx="8">
                  <c:v>0.223568424582481</c:v>
                </c:pt>
                <c:pt idx="9">
                  <c:v>0.223490178585053</c:v>
                </c:pt>
                <c:pt idx="10">
                  <c:v>0.223428964614868</c:v>
                </c:pt>
                <c:pt idx="11">
                  <c:v>0.223363637924194</c:v>
                </c:pt>
                <c:pt idx="12">
                  <c:v>0.223295822739601</c:v>
                </c:pt>
                <c:pt idx="13">
                  <c:v>0.223225474357605</c:v>
                </c:pt>
                <c:pt idx="14">
                  <c:v>0.223152756690979</c:v>
                </c:pt>
                <c:pt idx="15">
                  <c:v>0.22308175265789</c:v>
                </c:pt>
                <c:pt idx="16">
                  <c:v>0.223012238740921</c:v>
                </c:pt>
                <c:pt idx="17">
                  <c:v>0.222943186759949</c:v>
                </c:pt>
                <c:pt idx="18">
                  <c:v>0.222876980900764</c:v>
                </c:pt>
                <c:pt idx="19">
                  <c:v>0.222810879349709</c:v>
                </c:pt>
                <c:pt idx="20">
                  <c:v>0.222744256258011</c:v>
                </c:pt>
                <c:pt idx="21">
                  <c:v>0.222678020596504</c:v>
                </c:pt>
                <c:pt idx="22">
                  <c:v>0.222648397088051</c:v>
                </c:pt>
                <c:pt idx="23">
                  <c:v>0.222625464200974</c:v>
                </c:pt>
                <c:pt idx="24">
                  <c:v>0.222611129283905</c:v>
                </c:pt>
                <c:pt idx="25">
                  <c:v>0.222604930400848</c:v>
                </c:pt>
                <c:pt idx="26">
                  <c:v>0.222594320774078</c:v>
                </c:pt>
                <c:pt idx="27">
                  <c:v>0.222582265734673</c:v>
                </c:pt>
              </c:numCache>
            </c:numRef>
          </c:val>
          <c:smooth val="0"/>
        </c:ser>
        <c:hiLowLines>
          <c:spPr>
            <a:ln w="0">
              <a:noFill/>
            </a:ln>
          </c:spPr>
        </c:hiLowLines>
        <c:marker val="0"/>
        <c:axId val="39522919"/>
        <c:axId val="18639986"/>
      </c:lineChart>
      <c:catAx>
        <c:axId val="395229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639986"/>
        <c:crossesAt val="0"/>
        <c:auto val="1"/>
        <c:lblAlgn val="ctr"/>
        <c:lblOffset val="100"/>
        <c:noMultiLvlLbl val="0"/>
      </c:catAx>
      <c:valAx>
        <c:axId val="1863998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522919"/>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0/2018</c:v>
                </c:pt>
                <c:pt idx="1">
                  <c:v>04/11/2018</c:v>
                </c:pt>
                <c:pt idx="2">
                  <c:v>04/12/2018</c:v>
                </c:pt>
                <c:pt idx="3">
                  <c:v>04/13/2018</c:v>
                </c:pt>
                <c:pt idx="4">
                  <c:v>04/14/2018</c:v>
                </c:pt>
                <c:pt idx="5">
                  <c:v>04/15/2018</c:v>
                </c:pt>
                <c:pt idx="6">
                  <c:v>04/16/2018</c:v>
                </c:pt>
                <c:pt idx="7">
                  <c:v>04/17/2018</c:v>
                </c:pt>
                <c:pt idx="8">
                  <c:v>04/18/2018</c:v>
                </c:pt>
                <c:pt idx="9">
                  <c:v>04/19/2018</c:v>
                </c:pt>
                <c:pt idx="10">
                  <c:v>04/20/2018</c:v>
                </c:pt>
                <c:pt idx="11">
                  <c:v>04/21/2018</c:v>
                </c:pt>
                <c:pt idx="12">
                  <c:v>04/22/2018</c:v>
                </c:pt>
                <c:pt idx="13">
                  <c:v>04/23/2018</c:v>
                </c:pt>
                <c:pt idx="14">
                  <c:v>04/24/2018</c:v>
                </c:pt>
                <c:pt idx="15">
                  <c:v>04/25/2018</c:v>
                </c:pt>
                <c:pt idx="16">
                  <c:v>04/26/2018</c:v>
                </c:pt>
                <c:pt idx="17">
                  <c:v>04/27/2018</c:v>
                </c:pt>
                <c:pt idx="18">
                  <c:v>04/28/2018</c:v>
                </c:pt>
                <c:pt idx="19">
                  <c:v>04/29/2018</c:v>
                </c:pt>
                <c:pt idx="20">
                  <c:v>04/30/2018</c:v>
                </c:pt>
                <c:pt idx="21">
                  <c:v>05/01/2018</c:v>
                </c:pt>
                <c:pt idx="22">
                  <c:v>05/02/2018</c:v>
                </c:pt>
                <c:pt idx="23">
                  <c:v>05/03/2018</c:v>
                </c:pt>
                <c:pt idx="24">
                  <c:v>05/04/2018</c:v>
                </c:pt>
                <c:pt idx="25">
                  <c:v>05/05/2018</c:v>
                </c:pt>
                <c:pt idx="26">
                  <c:v>05/06/2018</c:v>
                </c:pt>
                <c:pt idx="27">
                  <c:v>05/07/2018</c:v>
                </c:pt>
              </c:strCache>
            </c:strRef>
          </c:cat>
          <c:val>
            <c:numRef>
              <c:f>A!$AA$13:$AA$40</c:f>
              <c:numCache>
                <c:formatCode>General</c:formatCode>
                <c:ptCount val="28"/>
                <c:pt idx="0">
                  <c:v>0.164000004529953</c:v>
                </c:pt>
                <c:pt idx="1">
                  <c:v>0.164000004529953</c:v>
                </c:pt>
                <c:pt idx="2">
                  <c:v>0.156709372997284</c:v>
                </c:pt>
                <c:pt idx="3">
                  <c:v>0.141681984066963</c:v>
                </c:pt>
                <c:pt idx="4">
                  <c:v>0.140285819768906</c:v>
                </c:pt>
                <c:pt idx="5">
                  <c:v>0.137757301330566</c:v>
                </c:pt>
                <c:pt idx="6">
                  <c:v>0.137341231107712</c:v>
                </c:pt>
                <c:pt idx="7">
                  <c:v>0.140027761459351</c:v>
                </c:pt>
                <c:pt idx="8">
                  <c:v>0.1402228474617</c:v>
                </c:pt>
                <c:pt idx="9">
                  <c:v>0.140470296144485</c:v>
                </c:pt>
                <c:pt idx="10">
                  <c:v>0.140489965677261</c:v>
                </c:pt>
                <c:pt idx="11">
                  <c:v>0.140359699726105</c:v>
                </c:pt>
                <c:pt idx="12">
                  <c:v>0.140102252364159</c:v>
                </c:pt>
                <c:pt idx="13">
                  <c:v>0.139737114310265</c:v>
                </c:pt>
                <c:pt idx="14">
                  <c:v>0.139276832342148</c:v>
                </c:pt>
                <c:pt idx="15">
                  <c:v>0.138748332858086</c:v>
                </c:pt>
                <c:pt idx="16">
                  <c:v>0.13817398250103</c:v>
                </c:pt>
                <c:pt idx="17">
                  <c:v>0.137571230530739</c:v>
                </c:pt>
                <c:pt idx="18">
                  <c:v>0.136959478259087</c:v>
                </c:pt>
                <c:pt idx="19">
                  <c:v>0.136352837085724</c:v>
                </c:pt>
                <c:pt idx="20">
                  <c:v>0.135766506195068</c:v>
                </c:pt>
                <c:pt idx="21">
                  <c:v>0.13522133231163</c:v>
                </c:pt>
                <c:pt idx="22">
                  <c:v>0.133207619190216</c:v>
                </c:pt>
                <c:pt idx="23">
                  <c:v>0.131783708930016</c:v>
                </c:pt>
                <c:pt idx="24">
                  <c:v>0.134130477905273</c:v>
                </c:pt>
                <c:pt idx="25">
                  <c:v>0.137537136673927</c:v>
                </c:pt>
                <c:pt idx="26">
                  <c:v>0.140831992030144</c:v>
                </c:pt>
                <c:pt idx="27">
                  <c:v>0.143693700432777</c:v>
                </c:pt>
              </c:numCache>
            </c:numRef>
          </c:val>
          <c:smooth val="0"/>
        </c:ser>
        <c:hiLowLines>
          <c:spPr>
            <a:ln w="0">
              <a:noFill/>
            </a:ln>
          </c:spPr>
        </c:hiLowLines>
        <c:marker val="0"/>
        <c:axId val="84899488"/>
        <c:axId val="55547646"/>
      </c:lineChart>
      <c:catAx>
        <c:axId val="8489948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547646"/>
        <c:crossesAt val="0"/>
        <c:auto val="1"/>
        <c:lblAlgn val="ctr"/>
        <c:lblOffset val="100"/>
        <c:noMultiLvlLbl val="0"/>
      </c:catAx>
      <c:valAx>
        <c:axId val="5554764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0783331758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899488"/>
        <c:crossesAt val="1"/>
        <c:crossBetween val="midCat"/>
      </c:valAx>
      <c:spPr>
        <a:solidFill>
          <a:srgbClr val="ffffff"/>
        </a:solidFill>
        <a:ln w="0">
          <a:noFill/>
        </a:ln>
      </c:spPr>
    </c:plotArea>
    <c:legend>
      <c:legendPos val="r"/>
      <c:layout>
        <c:manualLayout>
          <c:xMode val="edge"/>
          <c:yMode val="edge"/>
          <c:x val="0.841757765991991"/>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0/2018</c:v>
                </c:pt>
                <c:pt idx="1">
                  <c:v>04/11/2018</c:v>
                </c:pt>
                <c:pt idx="2">
                  <c:v>04/12/2018</c:v>
                </c:pt>
                <c:pt idx="3">
                  <c:v>04/13/2018</c:v>
                </c:pt>
                <c:pt idx="4">
                  <c:v>04/14/2018</c:v>
                </c:pt>
                <c:pt idx="5">
                  <c:v>04/15/2018</c:v>
                </c:pt>
                <c:pt idx="6">
                  <c:v>04/16/2018</c:v>
                </c:pt>
                <c:pt idx="7">
                  <c:v>04/17/2018</c:v>
                </c:pt>
                <c:pt idx="8">
                  <c:v>04/18/2018</c:v>
                </c:pt>
                <c:pt idx="9">
                  <c:v>04/19/2018</c:v>
                </c:pt>
                <c:pt idx="10">
                  <c:v>04/20/2018</c:v>
                </c:pt>
                <c:pt idx="11">
                  <c:v>04/21/2018</c:v>
                </c:pt>
                <c:pt idx="12">
                  <c:v>04/22/2018</c:v>
                </c:pt>
                <c:pt idx="13">
                  <c:v>04/23/2018</c:v>
                </c:pt>
                <c:pt idx="14">
                  <c:v>04/24/2018</c:v>
                </c:pt>
                <c:pt idx="15">
                  <c:v>04/25/2018</c:v>
                </c:pt>
                <c:pt idx="16">
                  <c:v>04/26/2018</c:v>
                </c:pt>
                <c:pt idx="17">
                  <c:v>04/27/2018</c:v>
                </c:pt>
                <c:pt idx="18">
                  <c:v>04/28/2018</c:v>
                </c:pt>
                <c:pt idx="19">
                  <c:v>04/29/2018</c:v>
                </c:pt>
                <c:pt idx="20">
                  <c:v>04/30/2018</c:v>
                </c:pt>
                <c:pt idx="21">
                  <c:v>05/01/2018</c:v>
                </c:pt>
                <c:pt idx="22">
                  <c:v>05/02/2018</c:v>
                </c:pt>
                <c:pt idx="23">
                  <c:v>05/03/2018</c:v>
                </c:pt>
                <c:pt idx="24">
                  <c:v>05/04/2018</c:v>
                </c:pt>
                <c:pt idx="25">
                  <c:v>05/05/2018</c:v>
                </c:pt>
                <c:pt idx="26">
                  <c:v>05/06/2018</c:v>
                </c:pt>
                <c:pt idx="27">
                  <c:v>05/07/2018</c:v>
                </c:pt>
              </c:strCache>
            </c:strRef>
          </c:cat>
          <c:val>
            <c:numRef>
              <c:f>A!$AB$13:$AB$40</c:f>
              <c:numCache>
                <c:formatCode>General</c:formatCode>
                <c:ptCount val="28"/>
                <c:pt idx="0">
                  <c:v>0.17399999499321</c:v>
                </c:pt>
                <c:pt idx="1">
                  <c:v>0.173634514212608</c:v>
                </c:pt>
                <c:pt idx="2">
                  <c:v>0.175959751009941</c:v>
                </c:pt>
                <c:pt idx="3">
                  <c:v>0.178460687398911</c:v>
                </c:pt>
                <c:pt idx="4">
                  <c:v>0.180262804031372</c:v>
                </c:pt>
                <c:pt idx="5">
                  <c:v>0.180608287453651</c:v>
                </c:pt>
                <c:pt idx="6">
                  <c:v>0.174398884177208</c:v>
                </c:pt>
                <c:pt idx="7">
                  <c:v>0.165095344185829</c:v>
                </c:pt>
                <c:pt idx="8">
                  <c:v>0.164369106292725</c:v>
                </c:pt>
                <c:pt idx="9">
                  <c:v>0.164112821221352</c:v>
                </c:pt>
                <c:pt idx="10">
                  <c:v>0.164026543498039</c:v>
                </c:pt>
                <c:pt idx="11">
                  <c:v>0.163996785879135</c:v>
                </c:pt>
                <c:pt idx="12">
                  <c:v>0.163698479533196</c:v>
                </c:pt>
                <c:pt idx="13">
                  <c:v>0.162202149629593</c:v>
                </c:pt>
                <c:pt idx="14">
                  <c:v>0.160858541727066</c:v>
                </c:pt>
                <c:pt idx="15">
                  <c:v>0.159455880522728</c:v>
                </c:pt>
                <c:pt idx="16">
                  <c:v>0.157948970794678</c:v>
                </c:pt>
                <c:pt idx="17">
                  <c:v>0.156413868069649</c:v>
                </c:pt>
                <c:pt idx="18">
                  <c:v>0.154908925294876</c:v>
                </c:pt>
                <c:pt idx="19">
                  <c:v>0.153471037745476</c:v>
                </c:pt>
                <c:pt idx="20">
                  <c:v>0.152121737599373</c:v>
                </c:pt>
                <c:pt idx="21">
                  <c:v>0.150882840156555</c:v>
                </c:pt>
                <c:pt idx="22">
                  <c:v>0.146907150745392</c:v>
                </c:pt>
                <c:pt idx="23">
                  <c:v>0.143694058060646</c:v>
                </c:pt>
                <c:pt idx="24">
                  <c:v>0.141420722007751</c:v>
                </c:pt>
                <c:pt idx="25">
                  <c:v>0.140480995178223</c:v>
                </c:pt>
                <c:pt idx="26">
                  <c:v>0.139882743358612</c:v>
                </c:pt>
                <c:pt idx="27">
                  <c:v>0.139385864138603</c:v>
                </c:pt>
              </c:numCache>
            </c:numRef>
          </c:val>
          <c:smooth val="0"/>
        </c:ser>
        <c:hiLowLines>
          <c:spPr>
            <a:ln w="0">
              <a:noFill/>
            </a:ln>
          </c:spPr>
        </c:hiLowLines>
        <c:marker val="0"/>
        <c:axId val="78080483"/>
        <c:axId val="85325760"/>
      </c:lineChart>
      <c:catAx>
        <c:axId val="780804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325760"/>
        <c:crossesAt val="0"/>
        <c:auto val="1"/>
        <c:lblAlgn val="ctr"/>
        <c:lblOffset val="100"/>
        <c:noMultiLvlLbl val="0"/>
      </c:catAx>
      <c:valAx>
        <c:axId val="8532576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0783331758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080483"/>
        <c:crossesAt val="1"/>
        <c:crossBetween val="midCat"/>
      </c:valAx>
      <c:spPr>
        <a:solidFill>
          <a:srgbClr val="ffffff"/>
        </a:solidFill>
        <a:ln w="0">
          <a:noFill/>
        </a:ln>
      </c:spPr>
    </c:plotArea>
    <c:legend>
      <c:legendPos val="r"/>
      <c:layout>
        <c:manualLayout>
          <c:xMode val="edge"/>
          <c:yMode val="edge"/>
          <c:x val="0.841757765991991"/>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0/2018</c:v>
                </c:pt>
                <c:pt idx="1">
                  <c:v>04/11/2018</c:v>
                </c:pt>
                <c:pt idx="2">
                  <c:v>04/12/2018</c:v>
                </c:pt>
                <c:pt idx="3">
                  <c:v>04/13/2018</c:v>
                </c:pt>
                <c:pt idx="4">
                  <c:v>04/14/2018</c:v>
                </c:pt>
                <c:pt idx="5">
                  <c:v>04/15/2018</c:v>
                </c:pt>
                <c:pt idx="6">
                  <c:v>04/16/2018</c:v>
                </c:pt>
                <c:pt idx="7">
                  <c:v>04/17/2018</c:v>
                </c:pt>
                <c:pt idx="8">
                  <c:v>04/18/2018</c:v>
                </c:pt>
                <c:pt idx="9">
                  <c:v>04/19/2018</c:v>
                </c:pt>
                <c:pt idx="10">
                  <c:v>04/20/2018</c:v>
                </c:pt>
                <c:pt idx="11">
                  <c:v>04/21/2018</c:v>
                </c:pt>
                <c:pt idx="12">
                  <c:v>04/22/2018</c:v>
                </c:pt>
                <c:pt idx="13">
                  <c:v>04/23/2018</c:v>
                </c:pt>
                <c:pt idx="14">
                  <c:v>04/24/2018</c:v>
                </c:pt>
                <c:pt idx="15">
                  <c:v>04/25/2018</c:v>
                </c:pt>
                <c:pt idx="16">
                  <c:v>04/26/2018</c:v>
                </c:pt>
                <c:pt idx="17">
                  <c:v>04/27/2018</c:v>
                </c:pt>
                <c:pt idx="18">
                  <c:v>04/28/2018</c:v>
                </c:pt>
                <c:pt idx="19">
                  <c:v>04/29/2018</c:v>
                </c:pt>
                <c:pt idx="20">
                  <c:v>04/30/2018</c:v>
                </c:pt>
                <c:pt idx="21">
                  <c:v>05/01/2018</c:v>
                </c:pt>
                <c:pt idx="22">
                  <c:v>05/02/2018</c:v>
                </c:pt>
                <c:pt idx="23">
                  <c:v>05/03/2018</c:v>
                </c:pt>
                <c:pt idx="24">
                  <c:v>05/04/2018</c:v>
                </c:pt>
                <c:pt idx="25">
                  <c:v>05/05/2018</c:v>
                </c:pt>
                <c:pt idx="26">
                  <c:v>05/06/2018</c:v>
                </c:pt>
                <c:pt idx="27">
                  <c:v>05/07/2018</c:v>
                </c:pt>
              </c:strCache>
            </c:strRef>
          </c:cat>
          <c:val>
            <c:numRef>
              <c:f>A!$AD$13:$AD$40</c:f>
              <c:numCache>
                <c:formatCode>General</c:formatCode>
                <c:ptCount val="28"/>
                <c:pt idx="0">
                  <c:v>0.187000006437302</c:v>
                </c:pt>
                <c:pt idx="1">
                  <c:v>0.179011523723602</c:v>
                </c:pt>
                <c:pt idx="2">
                  <c:v>0.173180729150772</c:v>
                </c:pt>
                <c:pt idx="3">
                  <c:v>0.175120979547501</c:v>
                </c:pt>
                <c:pt idx="4">
                  <c:v>0.177834585309029</c:v>
                </c:pt>
                <c:pt idx="5">
                  <c:v>0.179963380098343</c:v>
                </c:pt>
                <c:pt idx="6">
                  <c:v>0.180826857686043</c:v>
                </c:pt>
                <c:pt idx="7">
                  <c:v>0.179833143949509</c:v>
                </c:pt>
                <c:pt idx="8">
                  <c:v>0.178339689970016</c:v>
                </c:pt>
                <c:pt idx="9">
                  <c:v>0.177874535322189</c:v>
                </c:pt>
                <c:pt idx="10">
                  <c:v>0.176704183220863</c:v>
                </c:pt>
                <c:pt idx="11">
                  <c:v>0.17535126209259</c:v>
                </c:pt>
                <c:pt idx="12">
                  <c:v>0.174238294363022</c:v>
                </c:pt>
                <c:pt idx="13">
                  <c:v>0.172993466258049</c:v>
                </c:pt>
                <c:pt idx="14">
                  <c:v>0.171457916498184</c:v>
                </c:pt>
                <c:pt idx="15">
                  <c:v>0.169498011469841</c:v>
                </c:pt>
                <c:pt idx="16">
                  <c:v>0.169398039579391</c:v>
                </c:pt>
                <c:pt idx="17">
                  <c:v>0.167745679616928</c:v>
                </c:pt>
                <c:pt idx="18">
                  <c:v>0.164039194583893</c:v>
                </c:pt>
                <c:pt idx="19">
                  <c:v>0.163565635681152</c:v>
                </c:pt>
                <c:pt idx="20">
                  <c:v>0.16302789747715</c:v>
                </c:pt>
                <c:pt idx="21">
                  <c:v>0.162434130907059</c:v>
                </c:pt>
                <c:pt idx="22">
                  <c:v>0.159222826361656</c:v>
                </c:pt>
                <c:pt idx="23">
                  <c:v>0.154607281088829</c:v>
                </c:pt>
                <c:pt idx="24">
                  <c:v>0.149534493684769</c:v>
                </c:pt>
                <c:pt idx="25">
                  <c:v>0.146781116724014</c:v>
                </c:pt>
                <c:pt idx="26">
                  <c:v>0.144934326410294</c:v>
                </c:pt>
                <c:pt idx="27">
                  <c:v>0.143439561128616</c:v>
                </c:pt>
              </c:numCache>
            </c:numRef>
          </c:val>
          <c:smooth val="0"/>
        </c:ser>
        <c:hiLowLines>
          <c:spPr>
            <a:ln w="0">
              <a:noFill/>
            </a:ln>
          </c:spPr>
        </c:hiLowLines>
        <c:marker val="0"/>
        <c:axId val="49911808"/>
        <c:axId val="66336223"/>
      </c:lineChart>
      <c:catAx>
        <c:axId val="499118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336223"/>
        <c:crossesAt val="0"/>
        <c:auto val="1"/>
        <c:lblAlgn val="ctr"/>
        <c:lblOffset val="100"/>
        <c:noMultiLvlLbl val="0"/>
      </c:catAx>
      <c:valAx>
        <c:axId val="6633622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0783331758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911808"/>
        <c:crossesAt val="1"/>
        <c:crossBetween val="midCat"/>
      </c:valAx>
      <c:spPr>
        <a:solidFill>
          <a:srgbClr val="ffffff"/>
        </a:solidFill>
        <a:ln w="0">
          <a:noFill/>
        </a:ln>
      </c:spPr>
    </c:plotArea>
    <c:legend>
      <c:legendPos val="r"/>
      <c:layout>
        <c:manualLayout>
          <c:xMode val="edge"/>
          <c:yMode val="edge"/>
          <c:x val="0.841757765991991"/>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0/2018</c:v>
                </c:pt>
                <c:pt idx="1">
                  <c:v>04/11/2018</c:v>
                </c:pt>
                <c:pt idx="2">
                  <c:v>04/12/2018</c:v>
                </c:pt>
                <c:pt idx="3">
                  <c:v>04/13/2018</c:v>
                </c:pt>
                <c:pt idx="4">
                  <c:v>04/14/2018</c:v>
                </c:pt>
                <c:pt idx="5">
                  <c:v>04/15/2018</c:v>
                </c:pt>
                <c:pt idx="6">
                  <c:v>04/16/2018</c:v>
                </c:pt>
                <c:pt idx="7">
                  <c:v>04/17/2018</c:v>
                </c:pt>
                <c:pt idx="8">
                  <c:v>04/18/2018</c:v>
                </c:pt>
                <c:pt idx="9">
                  <c:v>04/19/2018</c:v>
                </c:pt>
                <c:pt idx="10">
                  <c:v>04/20/2018</c:v>
                </c:pt>
                <c:pt idx="11">
                  <c:v>04/21/2018</c:v>
                </c:pt>
                <c:pt idx="12">
                  <c:v>04/22/2018</c:v>
                </c:pt>
                <c:pt idx="13">
                  <c:v>04/23/2018</c:v>
                </c:pt>
                <c:pt idx="14">
                  <c:v>04/24/2018</c:v>
                </c:pt>
                <c:pt idx="15">
                  <c:v>04/25/2018</c:v>
                </c:pt>
                <c:pt idx="16">
                  <c:v>04/26/2018</c:v>
                </c:pt>
                <c:pt idx="17">
                  <c:v>04/27/2018</c:v>
                </c:pt>
                <c:pt idx="18">
                  <c:v>04/28/2018</c:v>
                </c:pt>
                <c:pt idx="19">
                  <c:v>04/29/2018</c:v>
                </c:pt>
                <c:pt idx="20">
                  <c:v>04/30/2018</c:v>
                </c:pt>
                <c:pt idx="21">
                  <c:v>05/01/2018</c:v>
                </c:pt>
                <c:pt idx="22">
                  <c:v>05/02/2018</c:v>
                </c:pt>
                <c:pt idx="23">
                  <c:v>05/03/2018</c:v>
                </c:pt>
                <c:pt idx="24">
                  <c:v>05/04/2018</c:v>
                </c:pt>
                <c:pt idx="25">
                  <c:v>05/05/2018</c:v>
                </c:pt>
                <c:pt idx="26">
                  <c:v>05/06/2018</c:v>
                </c:pt>
                <c:pt idx="27">
                  <c:v>05/07/2018</c:v>
                </c:pt>
              </c:strCache>
            </c:strRef>
          </c:cat>
          <c:val>
            <c:numRef>
              <c:f>A!$AE$13:$AE$40</c:f>
              <c:numCache>
                <c:formatCode>General</c:formatCode>
                <c:ptCount val="28"/>
                <c:pt idx="0">
                  <c:v>0.193000003695488</c:v>
                </c:pt>
                <c:pt idx="1">
                  <c:v>0.190983518958092</c:v>
                </c:pt>
                <c:pt idx="2">
                  <c:v>0.179633140563965</c:v>
                </c:pt>
                <c:pt idx="3">
                  <c:v>0.17326894402504</c:v>
                </c:pt>
                <c:pt idx="4">
                  <c:v>0.174873381853104</c:v>
                </c:pt>
                <c:pt idx="5">
                  <c:v>0.177446082234383</c:v>
                </c:pt>
                <c:pt idx="6">
                  <c:v>0.179292574524879</c:v>
                </c:pt>
                <c:pt idx="7">
                  <c:v>0.180295929312706</c:v>
                </c:pt>
                <c:pt idx="8">
                  <c:v>0.180707052350044</c:v>
                </c:pt>
                <c:pt idx="9">
                  <c:v>0.180778339505196</c:v>
                </c:pt>
                <c:pt idx="10">
                  <c:v>0.180884182453156</c:v>
                </c:pt>
                <c:pt idx="11">
                  <c:v>0.180946081876755</c:v>
                </c:pt>
                <c:pt idx="12">
                  <c:v>0.180980801582336</c:v>
                </c:pt>
                <c:pt idx="13">
                  <c:v>0.180953308939934</c:v>
                </c:pt>
                <c:pt idx="14">
                  <c:v>0.180444404482842</c:v>
                </c:pt>
                <c:pt idx="15">
                  <c:v>0.179454505443573</c:v>
                </c:pt>
                <c:pt idx="16">
                  <c:v>0.178648173809052</c:v>
                </c:pt>
                <c:pt idx="17">
                  <c:v>0.177859365940094</c:v>
                </c:pt>
                <c:pt idx="18">
                  <c:v>0.177044257521629</c:v>
                </c:pt>
                <c:pt idx="19">
                  <c:v>0.176167339086533</c:v>
                </c:pt>
                <c:pt idx="20">
                  <c:v>0.175253823399544</c:v>
                </c:pt>
                <c:pt idx="21">
                  <c:v>0.174331575632095</c:v>
                </c:pt>
                <c:pt idx="22">
                  <c:v>0.170223101973534</c:v>
                </c:pt>
                <c:pt idx="23">
                  <c:v>0.164949521422386</c:v>
                </c:pt>
                <c:pt idx="24">
                  <c:v>0.159009575843811</c:v>
                </c:pt>
                <c:pt idx="25">
                  <c:v>0.155210912227631</c:v>
                </c:pt>
                <c:pt idx="26">
                  <c:v>0.152421832084656</c:v>
                </c:pt>
                <c:pt idx="27">
                  <c:v>0.149947017431259</c:v>
                </c:pt>
              </c:numCache>
            </c:numRef>
          </c:val>
          <c:smooth val="0"/>
        </c:ser>
        <c:hiLowLines>
          <c:spPr>
            <a:ln w="0">
              <a:noFill/>
            </a:ln>
          </c:spPr>
        </c:hiLowLines>
        <c:marker val="0"/>
        <c:axId val="44414514"/>
        <c:axId val="92084973"/>
      </c:lineChart>
      <c:catAx>
        <c:axId val="444145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084973"/>
        <c:crossesAt val="0"/>
        <c:auto val="1"/>
        <c:lblAlgn val="ctr"/>
        <c:lblOffset val="100"/>
        <c:noMultiLvlLbl val="0"/>
      </c:catAx>
      <c:valAx>
        <c:axId val="9208497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504157218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414514"/>
        <c:crossesAt val="1"/>
        <c:crossBetween val="midCat"/>
      </c:valAx>
      <c:spPr>
        <a:solidFill>
          <a:srgbClr val="ffffff"/>
        </a:solidFill>
        <a:ln w="0">
          <a:noFill/>
        </a:ln>
      </c:spPr>
    </c:plotArea>
    <c:legend>
      <c:legendPos val="r"/>
      <c:layout>
        <c:manualLayout>
          <c:xMode val="edge"/>
          <c:yMode val="edge"/>
          <c:x val="0.841757765991991"/>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0/2018</c:v>
                </c:pt>
                <c:pt idx="1">
                  <c:v>04/11/2018</c:v>
                </c:pt>
                <c:pt idx="2">
                  <c:v>04/12/2018</c:v>
                </c:pt>
                <c:pt idx="3">
                  <c:v>04/13/2018</c:v>
                </c:pt>
                <c:pt idx="4">
                  <c:v>04/14/2018</c:v>
                </c:pt>
                <c:pt idx="5">
                  <c:v>04/15/2018</c:v>
                </c:pt>
                <c:pt idx="6">
                  <c:v>04/16/2018</c:v>
                </c:pt>
                <c:pt idx="7">
                  <c:v>04/17/2018</c:v>
                </c:pt>
                <c:pt idx="8">
                  <c:v>04/18/2018</c:v>
                </c:pt>
                <c:pt idx="9">
                  <c:v>04/19/2018</c:v>
                </c:pt>
                <c:pt idx="10">
                  <c:v>04/20/2018</c:v>
                </c:pt>
                <c:pt idx="11">
                  <c:v>04/21/2018</c:v>
                </c:pt>
                <c:pt idx="12">
                  <c:v>04/22/2018</c:v>
                </c:pt>
                <c:pt idx="13">
                  <c:v>04/23/2018</c:v>
                </c:pt>
                <c:pt idx="14">
                  <c:v>04/24/2018</c:v>
                </c:pt>
                <c:pt idx="15">
                  <c:v>04/25/2018</c:v>
                </c:pt>
                <c:pt idx="16">
                  <c:v>04/26/2018</c:v>
                </c:pt>
                <c:pt idx="17">
                  <c:v>04/27/2018</c:v>
                </c:pt>
                <c:pt idx="18">
                  <c:v>04/28/2018</c:v>
                </c:pt>
                <c:pt idx="19">
                  <c:v>04/29/2018</c:v>
                </c:pt>
                <c:pt idx="20">
                  <c:v>04/30/2018</c:v>
                </c:pt>
                <c:pt idx="21">
                  <c:v>05/01/2018</c:v>
                </c:pt>
                <c:pt idx="22">
                  <c:v>05/02/2018</c:v>
                </c:pt>
                <c:pt idx="23">
                  <c:v>05/03/2018</c:v>
                </c:pt>
                <c:pt idx="24">
                  <c:v>05/04/2018</c:v>
                </c:pt>
                <c:pt idx="25">
                  <c:v>05/05/2018</c:v>
                </c:pt>
                <c:pt idx="26">
                  <c:v>05/06/2018</c:v>
                </c:pt>
                <c:pt idx="27">
                  <c:v>05/07/2018</c:v>
                </c:pt>
              </c:strCache>
            </c:strRef>
          </c:cat>
          <c:val>
            <c:numRef>
              <c:f>A!$AF$13:$AF$40</c:f>
              <c:numCache>
                <c:formatCode>General</c:formatCode>
                <c:ptCount val="28"/>
                <c:pt idx="0">
                  <c:v>0.194000005722046</c:v>
                </c:pt>
                <c:pt idx="1">
                  <c:v>0.192993015050888</c:v>
                </c:pt>
                <c:pt idx="2">
                  <c:v>0.187398687005043</c:v>
                </c:pt>
                <c:pt idx="3">
                  <c:v>0.177121624350548</c:v>
                </c:pt>
                <c:pt idx="4">
                  <c:v>0.173565700650215</c:v>
                </c:pt>
                <c:pt idx="5">
                  <c:v>0.175698533654213</c:v>
                </c:pt>
                <c:pt idx="6">
                  <c:v>0.177706941962242</c:v>
                </c:pt>
                <c:pt idx="7">
                  <c:v>0.179501160979271</c:v>
                </c:pt>
                <c:pt idx="8">
                  <c:v>0.179974421858788</c:v>
                </c:pt>
                <c:pt idx="9">
                  <c:v>0.18000702559948</c:v>
                </c:pt>
                <c:pt idx="10">
                  <c:v>0.180051118135452</c:v>
                </c:pt>
                <c:pt idx="11">
                  <c:v>0.180123776197433</c:v>
                </c:pt>
                <c:pt idx="12">
                  <c:v>0.180210441350937</c:v>
                </c:pt>
                <c:pt idx="13">
                  <c:v>0.180332154035568</c:v>
                </c:pt>
                <c:pt idx="14">
                  <c:v>0.180467188358307</c:v>
                </c:pt>
                <c:pt idx="15">
                  <c:v>0.180603697896004</c:v>
                </c:pt>
                <c:pt idx="16">
                  <c:v>0.180712342262268</c:v>
                </c:pt>
                <c:pt idx="17">
                  <c:v>0.180838018655777</c:v>
                </c:pt>
                <c:pt idx="18">
                  <c:v>0.180861666798592</c:v>
                </c:pt>
                <c:pt idx="19">
                  <c:v>0.180545791983604</c:v>
                </c:pt>
                <c:pt idx="20">
                  <c:v>0.179777979850769</c:v>
                </c:pt>
                <c:pt idx="21">
                  <c:v>0.178724214434624</c:v>
                </c:pt>
                <c:pt idx="22">
                  <c:v>0.178006246685982</c:v>
                </c:pt>
                <c:pt idx="23">
                  <c:v>0.171390503644943</c:v>
                </c:pt>
                <c:pt idx="24">
                  <c:v>0.165219962596893</c:v>
                </c:pt>
                <c:pt idx="25">
                  <c:v>0.160960301756859</c:v>
                </c:pt>
                <c:pt idx="26">
                  <c:v>0.157770767807961</c:v>
                </c:pt>
                <c:pt idx="27">
                  <c:v>0.154833376407623</c:v>
                </c:pt>
              </c:numCache>
            </c:numRef>
          </c:val>
          <c:smooth val="0"/>
        </c:ser>
        <c:hiLowLines>
          <c:spPr>
            <a:ln w="0">
              <a:noFill/>
            </a:ln>
          </c:spPr>
        </c:hiLowLines>
        <c:marker val="0"/>
        <c:axId val="87087225"/>
        <c:axId val="76241714"/>
      </c:lineChart>
      <c:catAx>
        <c:axId val="8708722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241714"/>
        <c:crossesAt val="0"/>
        <c:auto val="1"/>
        <c:lblAlgn val="ctr"/>
        <c:lblOffset val="100"/>
        <c:noMultiLvlLbl val="0"/>
      </c:catAx>
      <c:valAx>
        <c:axId val="7624171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0783331758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087225"/>
        <c:crossesAt val="1"/>
        <c:crossBetween val="midCat"/>
      </c:valAx>
      <c:spPr>
        <a:solidFill>
          <a:srgbClr val="ffffff"/>
        </a:solidFill>
        <a:ln w="0">
          <a:noFill/>
        </a:ln>
      </c:spPr>
    </c:plotArea>
    <c:legend>
      <c:legendPos val="r"/>
      <c:layout>
        <c:manualLayout>
          <c:xMode val="edge"/>
          <c:yMode val="edge"/>
          <c:x val="0.841757765991991"/>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0/2018</c:v>
                </c:pt>
                <c:pt idx="1">
                  <c:v>04/11/2018</c:v>
                </c:pt>
                <c:pt idx="2">
                  <c:v>04/12/2018</c:v>
                </c:pt>
                <c:pt idx="3">
                  <c:v>04/13/2018</c:v>
                </c:pt>
                <c:pt idx="4">
                  <c:v>04/14/2018</c:v>
                </c:pt>
                <c:pt idx="5">
                  <c:v>04/15/2018</c:v>
                </c:pt>
                <c:pt idx="6">
                  <c:v>04/16/2018</c:v>
                </c:pt>
                <c:pt idx="7">
                  <c:v>04/17/2018</c:v>
                </c:pt>
                <c:pt idx="8">
                  <c:v>04/18/2018</c:v>
                </c:pt>
                <c:pt idx="9">
                  <c:v>04/19/2018</c:v>
                </c:pt>
                <c:pt idx="10">
                  <c:v>04/20/2018</c:v>
                </c:pt>
                <c:pt idx="11">
                  <c:v>04/21/2018</c:v>
                </c:pt>
                <c:pt idx="12">
                  <c:v>04/22/2018</c:v>
                </c:pt>
                <c:pt idx="13">
                  <c:v>04/23/2018</c:v>
                </c:pt>
                <c:pt idx="14">
                  <c:v>04/24/2018</c:v>
                </c:pt>
                <c:pt idx="15">
                  <c:v>04/25/2018</c:v>
                </c:pt>
                <c:pt idx="16">
                  <c:v>04/26/2018</c:v>
                </c:pt>
                <c:pt idx="17">
                  <c:v>04/27/2018</c:v>
                </c:pt>
                <c:pt idx="18">
                  <c:v>04/28/2018</c:v>
                </c:pt>
                <c:pt idx="19">
                  <c:v>04/29/2018</c:v>
                </c:pt>
                <c:pt idx="20">
                  <c:v>04/30/2018</c:v>
                </c:pt>
                <c:pt idx="21">
                  <c:v>05/01/2018</c:v>
                </c:pt>
                <c:pt idx="22">
                  <c:v>05/02/2018</c:v>
                </c:pt>
                <c:pt idx="23">
                  <c:v>05/03/2018</c:v>
                </c:pt>
                <c:pt idx="24">
                  <c:v>05/04/2018</c:v>
                </c:pt>
                <c:pt idx="25">
                  <c:v>05/05/2018</c:v>
                </c:pt>
                <c:pt idx="26">
                  <c:v>05/06/2018</c:v>
                </c:pt>
                <c:pt idx="27">
                  <c:v>05/07/2018</c:v>
                </c:pt>
              </c:strCache>
            </c:strRef>
          </c:cat>
          <c:val>
            <c:numRef>
              <c:f>A!$AG$13:$AG$40</c:f>
              <c:numCache>
                <c:formatCode>General</c:formatCode>
                <c:ptCount val="28"/>
                <c:pt idx="0">
                  <c:v>0.199000000953674</c:v>
                </c:pt>
                <c:pt idx="1">
                  <c:v>0.193326592445374</c:v>
                </c:pt>
                <c:pt idx="2">
                  <c:v>0.192006811499596</c:v>
                </c:pt>
                <c:pt idx="3">
                  <c:v>0.182905837893486</c:v>
                </c:pt>
                <c:pt idx="4">
                  <c:v>0.174074396491051</c:v>
                </c:pt>
                <c:pt idx="5">
                  <c:v>0.17406553030014</c:v>
                </c:pt>
                <c:pt idx="6">
                  <c:v>0.176076367497444</c:v>
                </c:pt>
                <c:pt idx="7">
                  <c:v>0.178005576133728</c:v>
                </c:pt>
                <c:pt idx="8">
                  <c:v>0.178742483258247</c:v>
                </c:pt>
                <c:pt idx="9">
                  <c:v>0.178858891129494</c:v>
                </c:pt>
                <c:pt idx="10">
                  <c:v>0.179117038846016</c:v>
                </c:pt>
                <c:pt idx="11">
                  <c:v>0.179306283593178</c:v>
                </c:pt>
                <c:pt idx="12">
                  <c:v>0.179552033543587</c:v>
                </c:pt>
                <c:pt idx="13">
                  <c:v>0.179724037647247</c:v>
                </c:pt>
                <c:pt idx="14">
                  <c:v>0.17987471818924</c:v>
                </c:pt>
                <c:pt idx="15">
                  <c:v>0.179963245987892</c:v>
                </c:pt>
                <c:pt idx="16">
                  <c:v>0.180020987987518</c:v>
                </c:pt>
                <c:pt idx="17">
                  <c:v>0.180201575160027</c:v>
                </c:pt>
                <c:pt idx="18">
                  <c:v>0.180275544524193</c:v>
                </c:pt>
                <c:pt idx="19">
                  <c:v>0.180365264415741</c:v>
                </c:pt>
                <c:pt idx="20">
                  <c:v>0.180463120341301</c:v>
                </c:pt>
                <c:pt idx="21">
                  <c:v>0.180565118789673</c:v>
                </c:pt>
                <c:pt idx="22">
                  <c:v>0.180610343813896</c:v>
                </c:pt>
                <c:pt idx="23">
                  <c:v>0.178066372871399</c:v>
                </c:pt>
                <c:pt idx="24">
                  <c:v>0.171247527003288</c:v>
                </c:pt>
                <c:pt idx="25">
                  <c:v>0.166553482413292</c:v>
                </c:pt>
                <c:pt idx="26">
                  <c:v>0.163150757551193</c:v>
                </c:pt>
                <c:pt idx="27">
                  <c:v>0.159888446331024</c:v>
                </c:pt>
              </c:numCache>
            </c:numRef>
          </c:val>
          <c:smooth val="0"/>
        </c:ser>
        <c:hiLowLines>
          <c:spPr>
            <a:ln w="0">
              <a:noFill/>
            </a:ln>
          </c:spPr>
        </c:hiLowLines>
        <c:marker val="0"/>
        <c:axId val="83801804"/>
        <c:axId val="12925523"/>
      </c:lineChart>
      <c:catAx>
        <c:axId val="838018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925523"/>
        <c:crossesAt val="0"/>
        <c:auto val="1"/>
        <c:lblAlgn val="ctr"/>
        <c:lblOffset val="100"/>
        <c:noMultiLvlLbl val="0"/>
      </c:catAx>
      <c:valAx>
        <c:axId val="1292552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504157218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801804"/>
        <c:crossesAt val="1"/>
        <c:crossBetween val="midCat"/>
      </c:valAx>
      <c:spPr>
        <a:solidFill>
          <a:srgbClr val="ffffff"/>
        </a:solidFill>
        <a:ln w="0">
          <a:noFill/>
        </a:ln>
      </c:spPr>
    </c:plotArea>
    <c:legend>
      <c:legendPos val="r"/>
      <c:layout>
        <c:manualLayout>
          <c:xMode val="edge"/>
          <c:yMode val="edge"/>
          <c:x val="0.841757765991991"/>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0/2018</c:v>
                </c:pt>
                <c:pt idx="1">
                  <c:v>04/11/2018</c:v>
                </c:pt>
                <c:pt idx="2">
                  <c:v>04/12/2018</c:v>
                </c:pt>
                <c:pt idx="3">
                  <c:v>04/13/2018</c:v>
                </c:pt>
                <c:pt idx="4">
                  <c:v>04/14/2018</c:v>
                </c:pt>
                <c:pt idx="5">
                  <c:v>04/15/2018</c:v>
                </c:pt>
                <c:pt idx="6">
                  <c:v>04/16/2018</c:v>
                </c:pt>
                <c:pt idx="7">
                  <c:v>04/17/2018</c:v>
                </c:pt>
                <c:pt idx="8">
                  <c:v>04/18/2018</c:v>
                </c:pt>
                <c:pt idx="9">
                  <c:v>04/19/2018</c:v>
                </c:pt>
                <c:pt idx="10">
                  <c:v>04/20/2018</c:v>
                </c:pt>
                <c:pt idx="11">
                  <c:v>04/21/2018</c:v>
                </c:pt>
                <c:pt idx="12">
                  <c:v>04/22/2018</c:v>
                </c:pt>
                <c:pt idx="13">
                  <c:v>04/23/2018</c:v>
                </c:pt>
                <c:pt idx="14">
                  <c:v>04/24/2018</c:v>
                </c:pt>
                <c:pt idx="15">
                  <c:v>04/25/2018</c:v>
                </c:pt>
                <c:pt idx="16">
                  <c:v>04/26/2018</c:v>
                </c:pt>
                <c:pt idx="17">
                  <c:v>04/27/2018</c:v>
                </c:pt>
                <c:pt idx="18">
                  <c:v>04/28/2018</c:v>
                </c:pt>
                <c:pt idx="19">
                  <c:v>04/29/2018</c:v>
                </c:pt>
                <c:pt idx="20">
                  <c:v>04/30/2018</c:v>
                </c:pt>
                <c:pt idx="21">
                  <c:v>05/01/2018</c:v>
                </c:pt>
                <c:pt idx="22">
                  <c:v>05/02/2018</c:v>
                </c:pt>
                <c:pt idx="23">
                  <c:v>05/03/2018</c:v>
                </c:pt>
                <c:pt idx="24">
                  <c:v>05/04/2018</c:v>
                </c:pt>
                <c:pt idx="25">
                  <c:v>05/05/2018</c:v>
                </c:pt>
                <c:pt idx="26">
                  <c:v>05/06/2018</c:v>
                </c:pt>
                <c:pt idx="27">
                  <c:v>05/07/2018</c:v>
                </c:pt>
              </c:strCache>
            </c:strRef>
          </c:cat>
          <c:val>
            <c:numRef>
              <c:f>A!$AH$13:$AH$40</c:f>
              <c:numCache>
                <c:formatCode>General</c:formatCode>
                <c:ptCount val="28"/>
                <c:pt idx="0">
                  <c:v>0.224999994039536</c:v>
                </c:pt>
                <c:pt idx="1">
                  <c:v>0.212491899728775</c:v>
                </c:pt>
                <c:pt idx="2">
                  <c:v>0.202219069004059</c:v>
                </c:pt>
                <c:pt idx="3">
                  <c:v>0.194096490740776</c:v>
                </c:pt>
                <c:pt idx="4">
                  <c:v>0.192536309361458</c:v>
                </c:pt>
                <c:pt idx="5">
                  <c:v>0.186438336968422</c:v>
                </c:pt>
                <c:pt idx="6">
                  <c:v>0.177597865462303</c:v>
                </c:pt>
                <c:pt idx="7">
                  <c:v>0.17331500351429</c:v>
                </c:pt>
                <c:pt idx="8">
                  <c:v>0.173753976821899</c:v>
                </c:pt>
                <c:pt idx="9">
                  <c:v>0.173763275146484</c:v>
                </c:pt>
                <c:pt idx="10">
                  <c:v>0.173911169171333</c:v>
                </c:pt>
                <c:pt idx="11">
                  <c:v>0.174005106091499</c:v>
                </c:pt>
                <c:pt idx="12">
                  <c:v>0.174115642905235</c:v>
                </c:pt>
                <c:pt idx="13">
                  <c:v>0.174278974533081</c:v>
                </c:pt>
                <c:pt idx="14">
                  <c:v>0.174503594636917</c:v>
                </c:pt>
                <c:pt idx="15">
                  <c:v>0.174749284982681</c:v>
                </c:pt>
                <c:pt idx="16">
                  <c:v>0.175006359815598</c:v>
                </c:pt>
                <c:pt idx="17">
                  <c:v>0.175281047821045</c:v>
                </c:pt>
                <c:pt idx="18">
                  <c:v>0.175527155399323</c:v>
                </c:pt>
                <c:pt idx="19">
                  <c:v>0.175765186548233</c:v>
                </c:pt>
                <c:pt idx="20">
                  <c:v>0.175957784056664</c:v>
                </c:pt>
                <c:pt idx="21">
                  <c:v>0.176148861646652</c:v>
                </c:pt>
                <c:pt idx="22">
                  <c:v>0.176999673247337</c:v>
                </c:pt>
                <c:pt idx="23">
                  <c:v>0.178243204951286</c:v>
                </c:pt>
                <c:pt idx="24">
                  <c:v>0.179729551076889</c:v>
                </c:pt>
                <c:pt idx="25">
                  <c:v>0.180367380380631</c:v>
                </c:pt>
                <c:pt idx="26">
                  <c:v>0.180623814463615</c:v>
                </c:pt>
                <c:pt idx="27">
                  <c:v>0.179301142692566</c:v>
                </c:pt>
              </c:numCache>
            </c:numRef>
          </c:val>
          <c:smooth val="0"/>
        </c:ser>
        <c:hiLowLines>
          <c:spPr>
            <a:ln w="0">
              <a:noFill/>
            </a:ln>
          </c:spPr>
        </c:hiLowLines>
        <c:marker val="0"/>
        <c:axId val="64228180"/>
        <c:axId val="82261906"/>
      </c:lineChart>
      <c:catAx>
        <c:axId val="642281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261906"/>
        <c:crossesAt val="0"/>
        <c:auto val="1"/>
        <c:lblAlgn val="ctr"/>
        <c:lblOffset val="100"/>
        <c:noMultiLvlLbl val="0"/>
      </c:catAx>
      <c:valAx>
        <c:axId val="8226190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228180"/>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844247212902"/>
          <c:y val="0.0310787832986964"/>
        </c:manualLayout>
      </c:layout>
      <c:overlay val="0"/>
      <c:spPr>
        <a:noFill/>
        <a:ln w="0">
          <a:noFill/>
        </a:ln>
      </c:spPr>
    </c:title>
    <c:autoTitleDeleted val="0"/>
    <c:plotArea>
      <c:layout>
        <c:manualLayout>
          <c:xMode val="edge"/>
          <c:yMode val="edge"/>
          <c:x val="0.0592596601363784"/>
          <c:y val="0.120819950878519"/>
          <c:w val="0.7923476566728"/>
          <c:h val="0.8060646136406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0/2018</c:v>
                </c:pt>
                <c:pt idx="1">
                  <c:v>04/11/2018</c:v>
                </c:pt>
                <c:pt idx="2">
                  <c:v>04/12/2018</c:v>
                </c:pt>
                <c:pt idx="3">
                  <c:v>04/13/2018</c:v>
                </c:pt>
                <c:pt idx="4">
                  <c:v>04/14/2018</c:v>
                </c:pt>
                <c:pt idx="5">
                  <c:v>04/15/2018</c:v>
                </c:pt>
                <c:pt idx="6">
                  <c:v>04/16/2018</c:v>
                </c:pt>
                <c:pt idx="7">
                  <c:v>04/17/2018</c:v>
                </c:pt>
                <c:pt idx="8">
                  <c:v>04/18/2018</c:v>
                </c:pt>
                <c:pt idx="9">
                  <c:v>04/19/2018</c:v>
                </c:pt>
                <c:pt idx="10">
                  <c:v>04/20/2018</c:v>
                </c:pt>
                <c:pt idx="11">
                  <c:v>04/21/2018</c:v>
                </c:pt>
                <c:pt idx="12">
                  <c:v>04/22/2018</c:v>
                </c:pt>
                <c:pt idx="13">
                  <c:v>04/23/2018</c:v>
                </c:pt>
                <c:pt idx="14">
                  <c:v>04/24/2018</c:v>
                </c:pt>
                <c:pt idx="15">
                  <c:v>04/25/2018</c:v>
                </c:pt>
                <c:pt idx="16">
                  <c:v>04/26/2018</c:v>
                </c:pt>
                <c:pt idx="17">
                  <c:v>04/27/2018</c:v>
                </c:pt>
                <c:pt idx="18">
                  <c:v>04/28/2018</c:v>
                </c:pt>
                <c:pt idx="19">
                  <c:v>04/29/2018</c:v>
                </c:pt>
                <c:pt idx="20">
                  <c:v>04/30/2018</c:v>
                </c:pt>
                <c:pt idx="21">
                  <c:v>05/01/2018</c:v>
                </c:pt>
                <c:pt idx="22">
                  <c:v>05/02/2018</c:v>
                </c:pt>
                <c:pt idx="23">
                  <c:v>05/03/2018</c:v>
                </c:pt>
                <c:pt idx="24">
                  <c:v>05/04/2018</c:v>
                </c:pt>
                <c:pt idx="25">
                  <c:v>05/05/2018</c:v>
                </c:pt>
                <c:pt idx="26">
                  <c:v>05/06/2018</c:v>
                </c:pt>
                <c:pt idx="27">
                  <c:v>05/07/2018</c:v>
                </c:pt>
              </c:strCache>
            </c:strRef>
          </c:cat>
          <c:val>
            <c:numRef>
              <c:f>A!$AI$13:$AI$40</c:f>
              <c:numCache>
                <c:formatCode>General</c:formatCode>
                <c:ptCount val="28"/>
                <c:pt idx="0">
                  <c:v>0.282000005245209</c:v>
                </c:pt>
                <c:pt idx="1">
                  <c:v>0.280299633741379</c:v>
                </c:pt>
                <c:pt idx="2">
                  <c:v>0.268385767936707</c:v>
                </c:pt>
                <c:pt idx="3">
                  <c:v>0.239351361989975</c:v>
                </c:pt>
                <c:pt idx="4">
                  <c:v>0.219481885433197</c:v>
                </c:pt>
                <c:pt idx="5">
                  <c:v>0.207235857844353</c:v>
                </c:pt>
                <c:pt idx="6">
                  <c:v>0.199929013848305</c:v>
                </c:pt>
                <c:pt idx="7">
                  <c:v>0.194871380925179</c:v>
                </c:pt>
                <c:pt idx="8">
                  <c:v>0.193000003695488</c:v>
                </c:pt>
                <c:pt idx="9">
                  <c:v>0.192999988794327</c:v>
                </c:pt>
                <c:pt idx="10">
                  <c:v>0.193000003695488</c:v>
                </c:pt>
                <c:pt idx="11">
                  <c:v>0.192996382713318</c:v>
                </c:pt>
                <c:pt idx="12">
                  <c:v>0.192969247698784</c:v>
                </c:pt>
                <c:pt idx="13">
                  <c:v>0.192910149693489</c:v>
                </c:pt>
                <c:pt idx="14">
                  <c:v>0.192818507552147</c:v>
                </c:pt>
                <c:pt idx="15">
                  <c:v>0.192692399024963</c:v>
                </c:pt>
                <c:pt idx="16">
                  <c:v>0.192559793591499</c:v>
                </c:pt>
                <c:pt idx="17">
                  <c:v>0.192411512136459</c:v>
                </c:pt>
                <c:pt idx="18">
                  <c:v>0.192241683602333</c:v>
                </c:pt>
                <c:pt idx="19">
                  <c:v>0.191763788461685</c:v>
                </c:pt>
                <c:pt idx="20">
                  <c:v>0.190990000963211</c:v>
                </c:pt>
                <c:pt idx="21">
                  <c:v>0.190561577677727</c:v>
                </c:pt>
                <c:pt idx="22">
                  <c:v>0.189940690994263</c:v>
                </c:pt>
                <c:pt idx="23">
                  <c:v>0.183993071317673</c:v>
                </c:pt>
                <c:pt idx="24">
                  <c:v>0.177970439195633</c:v>
                </c:pt>
                <c:pt idx="25">
                  <c:v>0.173927962779999</c:v>
                </c:pt>
                <c:pt idx="26">
                  <c:v>0.174086824059486</c:v>
                </c:pt>
                <c:pt idx="27">
                  <c:v>0.17517776787281</c:v>
                </c:pt>
              </c:numCache>
            </c:numRef>
          </c:val>
          <c:smooth val="0"/>
        </c:ser>
        <c:hiLowLines>
          <c:spPr>
            <a:ln w="0">
              <a:noFill/>
            </a:ln>
          </c:spPr>
        </c:hiLowLines>
        <c:marker val="0"/>
        <c:axId val="64056677"/>
        <c:axId val="63250300"/>
      </c:lineChart>
      <c:catAx>
        <c:axId val="640566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250300"/>
        <c:crossesAt val="0"/>
        <c:auto val="1"/>
        <c:lblAlgn val="ctr"/>
        <c:lblOffset val="100"/>
        <c:noMultiLvlLbl val="0"/>
      </c:catAx>
      <c:valAx>
        <c:axId val="6325030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0561118458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056677"/>
        <c:crossesAt val="1"/>
        <c:crossBetween val="midCat"/>
      </c:valAx>
      <c:spPr>
        <a:solidFill>
          <a:srgbClr val="ffffff"/>
        </a:solidFill>
        <a:ln w="0">
          <a:noFill/>
        </a:ln>
      </c:spPr>
    </c:plotArea>
    <c:legend>
      <c:legendPos val="r"/>
      <c:layout>
        <c:manualLayout>
          <c:xMode val="edge"/>
          <c:yMode val="edge"/>
          <c:x val="0.841757765991991"/>
          <c:y val="0.518609484224447"/>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6612466124661"/>
          <c:y val="0.0310787832986964"/>
        </c:manualLayout>
      </c:layout>
      <c:overlay val="0"/>
      <c:spPr>
        <a:noFill/>
        <a:ln w="0">
          <a:noFill/>
        </a:ln>
      </c:spPr>
    </c:title>
    <c:autoTitleDeleted val="0"/>
    <c:plotArea>
      <c:layout>
        <c:manualLayout>
          <c:xMode val="edge"/>
          <c:yMode val="edge"/>
          <c:x val="0.0592953929539295"/>
          <c:y val="0.120819950878519"/>
          <c:w val="0.793550135501355"/>
          <c:h val="0.8060646136406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0/2018</c:v>
                </c:pt>
                <c:pt idx="1">
                  <c:v>04/11/2018</c:v>
                </c:pt>
                <c:pt idx="2">
                  <c:v>04/12/2018</c:v>
                </c:pt>
                <c:pt idx="3">
                  <c:v>04/13/2018</c:v>
                </c:pt>
                <c:pt idx="4">
                  <c:v>04/14/2018</c:v>
                </c:pt>
                <c:pt idx="5">
                  <c:v>04/15/2018</c:v>
                </c:pt>
                <c:pt idx="6">
                  <c:v>04/16/2018</c:v>
                </c:pt>
                <c:pt idx="7">
                  <c:v>04/17/2018</c:v>
                </c:pt>
                <c:pt idx="8">
                  <c:v>04/18/2018</c:v>
                </c:pt>
                <c:pt idx="9">
                  <c:v>04/19/2018</c:v>
                </c:pt>
                <c:pt idx="10">
                  <c:v>04/20/2018</c:v>
                </c:pt>
                <c:pt idx="11">
                  <c:v>04/21/2018</c:v>
                </c:pt>
                <c:pt idx="12">
                  <c:v>04/22/2018</c:v>
                </c:pt>
                <c:pt idx="13">
                  <c:v>04/23/2018</c:v>
                </c:pt>
                <c:pt idx="14">
                  <c:v>04/24/2018</c:v>
                </c:pt>
                <c:pt idx="15">
                  <c:v>04/25/2018</c:v>
                </c:pt>
                <c:pt idx="16">
                  <c:v>04/26/2018</c:v>
                </c:pt>
                <c:pt idx="17">
                  <c:v>04/27/2018</c:v>
                </c:pt>
                <c:pt idx="18">
                  <c:v>04/28/2018</c:v>
                </c:pt>
                <c:pt idx="19">
                  <c:v>04/29/2018</c:v>
                </c:pt>
                <c:pt idx="20">
                  <c:v>04/30/2018</c:v>
                </c:pt>
                <c:pt idx="21">
                  <c:v>05/01/2018</c:v>
                </c:pt>
                <c:pt idx="22">
                  <c:v>05/02/2018</c:v>
                </c:pt>
                <c:pt idx="23">
                  <c:v>05/03/2018</c:v>
                </c:pt>
                <c:pt idx="24">
                  <c:v>05/04/2018</c:v>
                </c:pt>
                <c:pt idx="25">
                  <c:v>05/05/2018</c:v>
                </c:pt>
                <c:pt idx="26">
                  <c:v>05/06/2018</c:v>
                </c:pt>
                <c:pt idx="27">
                  <c:v>05/07/2018</c:v>
                </c:pt>
              </c:strCache>
            </c:strRef>
          </c:cat>
          <c:val>
            <c:numRef>
              <c:f>A!$E$13:$E$40</c:f>
              <c:numCache>
                <c:formatCode>General</c:formatCode>
                <c:ptCount val="28"/>
                <c:pt idx="0">
                  <c:v>247</c:v>
                </c:pt>
                <c:pt idx="1">
                  <c:v>232.76530456543</c:v>
                </c:pt>
                <c:pt idx="2">
                  <c:v>218.000579833984</c:v>
                </c:pt>
                <c:pt idx="3">
                  <c:v>218.0087890625</c:v>
                </c:pt>
                <c:pt idx="4">
                  <c:v>270.122955322266</c:v>
                </c:pt>
                <c:pt idx="5">
                  <c:v>313.827758789063</c:v>
                </c:pt>
                <c:pt idx="6">
                  <c:v>259.718994140625</c:v>
                </c:pt>
                <c:pt idx="7">
                  <c:v>203.715179443359</c:v>
                </c:pt>
                <c:pt idx="8">
                  <c:v>241.338638305664</c:v>
                </c:pt>
                <c:pt idx="9">
                  <c:v>286.80908203125</c:v>
                </c:pt>
                <c:pt idx="10">
                  <c:v>286.871734619141</c:v>
                </c:pt>
                <c:pt idx="11">
                  <c:v>286.597320556641</c:v>
                </c:pt>
                <c:pt idx="12">
                  <c:v>287.092498779297</c:v>
                </c:pt>
                <c:pt idx="13">
                  <c:v>289.285461425781</c:v>
                </c:pt>
                <c:pt idx="14">
                  <c:v>292.184661865234</c:v>
                </c:pt>
                <c:pt idx="15">
                  <c:v>294.906677246094</c:v>
                </c:pt>
                <c:pt idx="16">
                  <c:v>297.929595947266</c:v>
                </c:pt>
                <c:pt idx="17">
                  <c:v>301.124267578125</c:v>
                </c:pt>
                <c:pt idx="18">
                  <c:v>304.882995605469</c:v>
                </c:pt>
                <c:pt idx="19">
                  <c:v>308.682861328125</c:v>
                </c:pt>
                <c:pt idx="20">
                  <c:v>312.330383300781</c:v>
                </c:pt>
                <c:pt idx="21">
                  <c:v>316.319946289063</c:v>
                </c:pt>
                <c:pt idx="22">
                  <c:v>290.812286376953</c:v>
                </c:pt>
                <c:pt idx="23">
                  <c:v>275.768493652344</c:v>
                </c:pt>
                <c:pt idx="24">
                  <c:v>284.140075683594</c:v>
                </c:pt>
                <c:pt idx="25">
                  <c:v>288.009979248047</c:v>
                </c:pt>
                <c:pt idx="26">
                  <c:v>302.609649658203</c:v>
                </c:pt>
                <c:pt idx="27">
                  <c:v>336.649597167969</c:v>
                </c:pt>
              </c:numCache>
            </c:numRef>
          </c:val>
          <c:smooth val="0"/>
        </c:ser>
        <c:hiLowLines>
          <c:spPr>
            <a:ln w="0">
              <a:noFill/>
            </a:ln>
          </c:spPr>
        </c:hiLowLines>
        <c:marker val="0"/>
        <c:axId val="52451592"/>
        <c:axId val="38729587"/>
      </c:lineChart>
      <c:catAx>
        <c:axId val="524515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729587"/>
        <c:crossesAt val="0"/>
        <c:auto val="1"/>
        <c:lblAlgn val="ctr"/>
        <c:lblOffset val="100"/>
        <c:noMultiLvlLbl val="0"/>
      </c:catAx>
      <c:valAx>
        <c:axId val="387295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054033629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451592"/>
        <c:crossesAt val="1"/>
        <c:crossBetween val="midCat"/>
      </c:valAx>
      <c:spPr>
        <a:solidFill>
          <a:srgbClr val="ffffff"/>
        </a:solidFill>
        <a:ln w="0">
          <a:noFill/>
        </a:ln>
      </c:spPr>
    </c:plotArea>
    <c:legend>
      <c:legendPos val="r"/>
      <c:layout>
        <c:manualLayout>
          <c:xMode val="edge"/>
          <c:yMode val="edge"/>
          <c:x val="0.841246612466125"/>
          <c:y val="0.518609484224447"/>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4904210412382"/>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0/2018</c:v>
                </c:pt>
                <c:pt idx="1">
                  <c:v>04/11/2018</c:v>
                </c:pt>
                <c:pt idx="2">
                  <c:v>04/12/2018</c:v>
                </c:pt>
                <c:pt idx="3">
                  <c:v>04/13/2018</c:v>
                </c:pt>
                <c:pt idx="4">
                  <c:v>04/14/2018</c:v>
                </c:pt>
                <c:pt idx="5">
                  <c:v>04/15/2018</c:v>
                </c:pt>
                <c:pt idx="6">
                  <c:v>04/16/2018</c:v>
                </c:pt>
                <c:pt idx="7">
                  <c:v>04/17/2018</c:v>
                </c:pt>
                <c:pt idx="8">
                  <c:v>04/18/2018</c:v>
                </c:pt>
                <c:pt idx="9">
                  <c:v>04/19/2018</c:v>
                </c:pt>
                <c:pt idx="10">
                  <c:v>04/20/2018</c:v>
                </c:pt>
                <c:pt idx="11">
                  <c:v>04/21/2018</c:v>
                </c:pt>
                <c:pt idx="12">
                  <c:v>04/22/2018</c:v>
                </c:pt>
                <c:pt idx="13">
                  <c:v>04/23/2018</c:v>
                </c:pt>
                <c:pt idx="14">
                  <c:v>04/24/2018</c:v>
                </c:pt>
                <c:pt idx="15">
                  <c:v>04/25/2018</c:v>
                </c:pt>
                <c:pt idx="16">
                  <c:v>04/26/2018</c:v>
                </c:pt>
                <c:pt idx="17">
                  <c:v>04/27/2018</c:v>
                </c:pt>
                <c:pt idx="18">
                  <c:v>04/28/2018</c:v>
                </c:pt>
                <c:pt idx="19">
                  <c:v>04/29/2018</c:v>
                </c:pt>
                <c:pt idx="20">
                  <c:v>04/30/2018</c:v>
                </c:pt>
                <c:pt idx="21">
                  <c:v>05/01/2018</c:v>
                </c:pt>
                <c:pt idx="22">
                  <c:v>05/02/2018</c:v>
                </c:pt>
                <c:pt idx="23">
                  <c:v>05/03/2018</c:v>
                </c:pt>
                <c:pt idx="24">
                  <c:v>05/04/2018</c:v>
                </c:pt>
                <c:pt idx="25">
                  <c:v>05/05/2018</c:v>
                </c:pt>
                <c:pt idx="26">
                  <c:v>05/06/2018</c:v>
                </c:pt>
                <c:pt idx="27">
                  <c:v>05/07/2018</c:v>
                </c:pt>
              </c:strCache>
            </c:strRef>
          </c:cat>
          <c:val>
            <c:numRef>
              <c:f>A!$AJ$13:$AJ$40</c:f>
              <c:numCache>
                <c:formatCode>General</c:formatCode>
                <c:ptCount val="28"/>
                <c:pt idx="0">
                  <c:v>0.266999989748001</c:v>
                </c:pt>
                <c:pt idx="1">
                  <c:v>0.263481944799423</c:v>
                </c:pt>
                <c:pt idx="2">
                  <c:v>0.258640110492706</c:v>
                </c:pt>
                <c:pt idx="3">
                  <c:v>0.253396987915039</c:v>
                </c:pt>
                <c:pt idx="4">
                  <c:v>0.246146842837334</c:v>
                </c:pt>
                <c:pt idx="5">
                  <c:v>0.239183411002159</c:v>
                </c:pt>
                <c:pt idx="6">
                  <c:v>0.231332436203957</c:v>
                </c:pt>
                <c:pt idx="7">
                  <c:v>0.224457055330277</c:v>
                </c:pt>
                <c:pt idx="8">
                  <c:v>0.220883265137672</c:v>
                </c:pt>
                <c:pt idx="9">
                  <c:v>0.219648122787476</c:v>
                </c:pt>
                <c:pt idx="10">
                  <c:v>0.218488976359367</c:v>
                </c:pt>
                <c:pt idx="11">
                  <c:v>0.217819735407829</c:v>
                </c:pt>
                <c:pt idx="12">
                  <c:v>0.217494711279869</c:v>
                </c:pt>
                <c:pt idx="13">
                  <c:v>0.216226682066917</c:v>
                </c:pt>
                <c:pt idx="14">
                  <c:v>0.214353248476982</c:v>
                </c:pt>
                <c:pt idx="15">
                  <c:v>0.213857769966126</c:v>
                </c:pt>
                <c:pt idx="16">
                  <c:v>0.213305279612541</c:v>
                </c:pt>
                <c:pt idx="17">
                  <c:v>0.212707012891769</c:v>
                </c:pt>
                <c:pt idx="18">
                  <c:v>0.212090998888016</c:v>
                </c:pt>
                <c:pt idx="19">
                  <c:v>0.211444452404976</c:v>
                </c:pt>
                <c:pt idx="20">
                  <c:v>0.210778638720512</c:v>
                </c:pt>
                <c:pt idx="21">
                  <c:v>0.210108250379562</c:v>
                </c:pt>
                <c:pt idx="22">
                  <c:v>0.209118559956551</c:v>
                </c:pt>
                <c:pt idx="23">
                  <c:v>0.20759354531765</c:v>
                </c:pt>
                <c:pt idx="24">
                  <c:v>0.205660402774811</c:v>
                </c:pt>
                <c:pt idx="25">
                  <c:v>0.204072326421738</c:v>
                </c:pt>
                <c:pt idx="26">
                  <c:v>0.203192621469498</c:v>
                </c:pt>
                <c:pt idx="27">
                  <c:v>0.202418103814125</c:v>
                </c:pt>
              </c:numCache>
            </c:numRef>
          </c:val>
          <c:smooth val="0"/>
        </c:ser>
        <c:hiLowLines>
          <c:spPr>
            <a:ln w="0">
              <a:noFill/>
            </a:ln>
          </c:spPr>
        </c:hiLowLines>
        <c:marker val="0"/>
        <c:axId val="8541535"/>
        <c:axId val="7103220"/>
      </c:lineChart>
      <c:catAx>
        <c:axId val="85415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03220"/>
        <c:crossesAt val="0"/>
        <c:auto val="1"/>
        <c:lblAlgn val="ctr"/>
        <c:lblOffset val="100"/>
        <c:noMultiLvlLbl val="0"/>
      </c:catAx>
      <c:valAx>
        <c:axId val="710322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41535"/>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48284446369"/>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0/2018</c:v>
                </c:pt>
                <c:pt idx="1">
                  <c:v>04/11/2018</c:v>
                </c:pt>
                <c:pt idx="2">
                  <c:v>04/12/2018</c:v>
                </c:pt>
                <c:pt idx="3">
                  <c:v>04/13/2018</c:v>
                </c:pt>
                <c:pt idx="4">
                  <c:v>04/14/2018</c:v>
                </c:pt>
                <c:pt idx="5">
                  <c:v>04/15/2018</c:v>
                </c:pt>
                <c:pt idx="6">
                  <c:v>04/16/2018</c:v>
                </c:pt>
                <c:pt idx="7">
                  <c:v>04/17/2018</c:v>
                </c:pt>
                <c:pt idx="8">
                  <c:v>04/18/2018</c:v>
                </c:pt>
                <c:pt idx="9">
                  <c:v>04/19/2018</c:v>
                </c:pt>
                <c:pt idx="10">
                  <c:v>04/20/2018</c:v>
                </c:pt>
                <c:pt idx="11">
                  <c:v>04/21/2018</c:v>
                </c:pt>
                <c:pt idx="12">
                  <c:v>04/22/2018</c:v>
                </c:pt>
                <c:pt idx="13">
                  <c:v>04/23/2018</c:v>
                </c:pt>
                <c:pt idx="14">
                  <c:v>04/24/2018</c:v>
                </c:pt>
                <c:pt idx="15">
                  <c:v>04/25/2018</c:v>
                </c:pt>
                <c:pt idx="16">
                  <c:v>04/26/2018</c:v>
                </c:pt>
                <c:pt idx="17">
                  <c:v>04/27/2018</c:v>
                </c:pt>
                <c:pt idx="18">
                  <c:v>04/28/2018</c:v>
                </c:pt>
                <c:pt idx="19">
                  <c:v>04/29/2018</c:v>
                </c:pt>
                <c:pt idx="20">
                  <c:v>04/30/2018</c:v>
                </c:pt>
                <c:pt idx="21">
                  <c:v>05/01/2018</c:v>
                </c:pt>
                <c:pt idx="22">
                  <c:v>05/02/2018</c:v>
                </c:pt>
                <c:pt idx="23">
                  <c:v>05/03/2018</c:v>
                </c:pt>
                <c:pt idx="24">
                  <c:v>05/04/2018</c:v>
                </c:pt>
                <c:pt idx="25">
                  <c:v>05/05/2018</c:v>
                </c:pt>
                <c:pt idx="26">
                  <c:v>05/06/2018</c:v>
                </c:pt>
                <c:pt idx="27">
                  <c:v>05/07/2018</c:v>
                </c:pt>
              </c:strCache>
            </c:strRef>
          </c:cat>
          <c:val>
            <c:numRef>
              <c:f>A!$AK$13:$AK$40</c:f>
              <c:numCache>
                <c:formatCode>General</c:formatCode>
                <c:ptCount val="28"/>
                <c:pt idx="0">
                  <c:v>3.76999998092651</c:v>
                </c:pt>
                <c:pt idx="1">
                  <c:v>3.76999998092651</c:v>
                </c:pt>
                <c:pt idx="2">
                  <c:v>3.76665806770325</c:v>
                </c:pt>
                <c:pt idx="3">
                  <c:v>3.71941208839417</c:v>
                </c:pt>
                <c:pt idx="4">
                  <c:v>3.65396785736084</c:v>
                </c:pt>
                <c:pt idx="5">
                  <c:v>3.51472616195679</c:v>
                </c:pt>
                <c:pt idx="6">
                  <c:v>3.51366138458252</c:v>
                </c:pt>
                <c:pt idx="7">
                  <c:v>3.45774960517883</c:v>
                </c:pt>
                <c:pt idx="8">
                  <c:v>3.42775702476501</c:v>
                </c:pt>
                <c:pt idx="9">
                  <c:v>3.36626148223877</c:v>
                </c:pt>
                <c:pt idx="10">
                  <c:v>3.33244323730469</c:v>
                </c:pt>
                <c:pt idx="11">
                  <c:v>3.32182836532593</c:v>
                </c:pt>
                <c:pt idx="12">
                  <c:v>3.32437133789063</c:v>
                </c:pt>
                <c:pt idx="13">
                  <c:v>3.32519221305847</c:v>
                </c:pt>
                <c:pt idx="14">
                  <c:v>3.32202863693237</c:v>
                </c:pt>
                <c:pt idx="15">
                  <c:v>3.3168683052063</c:v>
                </c:pt>
                <c:pt idx="16">
                  <c:v>3.3102593421936</c:v>
                </c:pt>
                <c:pt idx="17">
                  <c:v>3.30319666862488</c:v>
                </c:pt>
                <c:pt idx="18">
                  <c:v>3.29596209526062</c:v>
                </c:pt>
                <c:pt idx="19">
                  <c:v>3.28719043731689</c:v>
                </c:pt>
                <c:pt idx="20">
                  <c:v>3.27136278152466</c:v>
                </c:pt>
                <c:pt idx="21">
                  <c:v>3.25681591033936</c:v>
                </c:pt>
                <c:pt idx="22">
                  <c:v>3.2413547039032</c:v>
                </c:pt>
                <c:pt idx="23">
                  <c:v>3.22916126251221</c:v>
                </c:pt>
                <c:pt idx="24">
                  <c:v>3.22175765037537</c:v>
                </c:pt>
                <c:pt idx="25">
                  <c:v>3.22113442420959</c:v>
                </c:pt>
                <c:pt idx="26">
                  <c:v>3.22110223770142</c:v>
                </c:pt>
                <c:pt idx="27">
                  <c:v>3.21450304985046</c:v>
                </c:pt>
              </c:numCache>
            </c:numRef>
          </c:val>
          <c:smooth val="0"/>
        </c:ser>
        <c:hiLowLines>
          <c:spPr>
            <a:ln w="0">
              <a:noFill/>
            </a:ln>
          </c:spPr>
        </c:hiLowLines>
        <c:marker val="0"/>
        <c:axId val="73871685"/>
        <c:axId val="71047838"/>
      </c:lineChart>
      <c:catAx>
        <c:axId val="738716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047838"/>
        <c:crossesAt val="0"/>
        <c:auto val="1"/>
        <c:lblAlgn val="ctr"/>
        <c:lblOffset val="100"/>
        <c:noMultiLvlLbl val="0"/>
      </c:catAx>
      <c:valAx>
        <c:axId val="7104783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871685"/>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973590215391"/>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0/2018</c:v>
                </c:pt>
                <c:pt idx="1">
                  <c:v>04/11/2018</c:v>
                </c:pt>
                <c:pt idx="2">
                  <c:v>04/12/2018</c:v>
                </c:pt>
                <c:pt idx="3">
                  <c:v>04/13/2018</c:v>
                </c:pt>
                <c:pt idx="4">
                  <c:v>04/14/2018</c:v>
                </c:pt>
                <c:pt idx="5">
                  <c:v>04/15/2018</c:v>
                </c:pt>
                <c:pt idx="6">
                  <c:v>04/16/2018</c:v>
                </c:pt>
                <c:pt idx="7">
                  <c:v>04/17/2018</c:v>
                </c:pt>
                <c:pt idx="8">
                  <c:v>04/18/2018</c:v>
                </c:pt>
                <c:pt idx="9">
                  <c:v>04/19/2018</c:v>
                </c:pt>
                <c:pt idx="10">
                  <c:v>04/20/2018</c:v>
                </c:pt>
                <c:pt idx="11">
                  <c:v>04/21/2018</c:v>
                </c:pt>
                <c:pt idx="12">
                  <c:v>04/22/2018</c:v>
                </c:pt>
                <c:pt idx="13">
                  <c:v>04/23/2018</c:v>
                </c:pt>
                <c:pt idx="14">
                  <c:v>04/24/2018</c:v>
                </c:pt>
                <c:pt idx="15">
                  <c:v>04/25/2018</c:v>
                </c:pt>
                <c:pt idx="16">
                  <c:v>04/26/2018</c:v>
                </c:pt>
                <c:pt idx="17">
                  <c:v>04/27/2018</c:v>
                </c:pt>
                <c:pt idx="18">
                  <c:v>04/28/2018</c:v>
                </c:pt>
                <c:pt idx="19">
                  <c:v>04/29/2018</c:v>
                </c:pt>
                <c:pt idx="20">
                  <c:v>04/30/2018</c:v>
                </c:pt>
                <c:pt idx="21">
                  <c:v>05/01/2018</c:v>
                </c:pt>
                <c:pt idx="22">
                  <c:v>05/02/2018</c:v>
                </c:pt>
                <c:pt idx="23">
                  <c:v>05/03/2018</c:v>
                </c:pt>
                <c:pt idx="24">
                  <c:v>05/04/2018</c:v>
                </c:pt>
                <c:pt idx="25">
                  <c:v>05/05/2018</c:v>
                </c:pt>
                <c:pt idx="26">
                  <c:v>05/06/2018</c:v>
                </c:pt>
                <c:pt idx="27">
                  <c:v>05/07/2018</c:v>
                </c:pt>
              </c:strCache>
            </c:strRef>
          </c:cat>
          <c:val>
            <c:numRef>
              <c:f>A!$AL$13:$AL$40</c:f>
              <c:numCache>
                <c:formatCode>General</c:formatCode>
                <c:ptCount val="28"/>
                <c:pt idx="0">
                  <c:v>3.75999999046326</c:v>
                </c:pt>
                <c:pt idx="1">
                  <c:v>3.76113057136536</c:v>
                </c:pt>
                <c:pt idx="2">
                  <c:v>3.76999998092651</c:v>
                </c:pt>
                <c:pt idx="3">
                  <c:v>3.72317743301392</c:v>
                </c:pt>
                <c:pt idx="4">
                  <c:v>3.67385911941528</c:v>
                </c:pt>
                <c:pt idx="5">
                  <c:v>3.56295943260193</c:v>
                </c:pt>
                <c:pt idx="6">
                  <c:v>3.55701375007629</c:v>
                </c:pt>
                <c:pt idx="7">
                  <c:v>3.55462384223938</c:v>
                </c:pt>
                <c:pt idx="8">
                  <c:v>3.54283404350281</c:v>
                </c:pt>
                <c:pt idx="9">
                  <c:v>3.44366478919983</c:v>
                </c:pt>
                <c:pt idx="10">
                  <c:v>3.39628887176514</c:v>
                </c:pt>
                <c:pt idx="11">
                  <c:v>3.35927629470825</c:v>
                </c:pt>
                <c:pt idx="12">
                  <c:v>3.33802151679993</c:v>
                </c:pt>
                <c:pt idx="13">
                  <c:v>3.32995200157166</c:v>
                </c:pt>
                <c:pt idx="14">
                  <c:v>3.32678508758545</c:v>
                </c:pt>
                <c:pt idx="15">
                  <c:v>3.32361054420471</c:v>
                </c:pt>
                <c:pt idx="16">
                  <c:v>3.31921529769897</c:v>
                </c:pt>
                <c:pt idx="17">
                  <c:v>3.31354403495789</c:v>
                </c:pt>
                <c:pt idx="18">
                  <c:v>3.30706119537354</c:v>
                </c:pt>
                <c:pt idx="19">
                  <c:v>3.29999589920044</c:v>
                </c:pt>
                <c:pt idx="20">
                  <c:v>3.29126477241516</c:v>
                </c:pt>
                <c:pt idx="21">
                  <c:v>3.27883505821228</c:v>
                </c:pt>
                <c:pt idx="22">
                  <c:v>3.26144695281982</c:v>
                </c:pt>
                <c:pt idx="23">
                  <c:v>3.2451229095459</c:v>
                </c:pt>
                <c:pt idx="24">
                  <c:v>3.23225498199463</c:v>
                </c:pt>
                <c:pt idx="25">
                  <c:v>3.22519636154175</c:v>
                </c:pt>
                <c:pt idx="26">
                  <c:v>3.22254157066345</c:v>
                </c:pt>
                <c:pt idx="27">
                  <c:v>3.22023892402649</c:v>
                </c:pt>
              </c:numCache>
            </c:numRef>
          </c:val>
          <c:smooth val="0"/>
        </c:ser>
        <c:hiLowLines>
          <c:spPr>
            <a:ln w="0">
              <a:noFill/>
            </a:ln>
          </c:spPr>
        </c:hiLowLines>
        <c:marker val="0"/>
        <c:axId val="26704897"/>
        <c:axId val="62432807"/>
      </c:lineChart>
      <c:catAx>
        <c:axId val="267048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432807"/>
        <c:crossesAt val="0"/>
        <c:auto val="1"/>
        <c:lblAlgn val="ctr"/>
        <c:lblOffset val="100"/>
        <c:noMultiLvlLbl val="0"/>
      </c:catAx>
      <c:valAx>
        <c:axId val="6243280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704897"/>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778330988202"/>
          <c:y val="0.0310787832986964"/>
        </c:manualLayout>
      </c:layout>
      <c:overlay val="0"/>
      <c:spPr>
        <a:noFill/>
        <a:ln w="0">
          <a:noFill/>
        </a:ln>
      </c:spPr>
    </c:title>
    <c:autoTitleDeleted val="0"/>
    <c:plotArea>
      <c:layout>
        <c:manualLayout>
          <c:xMode val="edge"/>
          <c:yMode val="edge"/>
          <c:x val="0.0592596601363784"/>
          <c:y val="0.120819950878519"/>
          <c:w val="0.792618248728217"/>
          <c:h val="0.8060646136406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0/2018</c:v>
                </c:pt>
                <c:pt idx="1">
                  <c:v>04/11/2018</c:v>
                </c:pt>
                <c:pt idx="2">
                  <c:v>04/12/2018</c:v>
                </c:pt>
                <c:pt idx="3">
                  <c:v>04/13/2018</c:v>
                </c:pt>
                <c:pt idx="4">
                  <c:v>04/14/2018</c:v>
                </c:pt>
                <c:pt idx="5">
                  <c:v>04/15/2018</c:v>
                </c:pt>
                <c:pt idx="6">
                  <c:v>04/16/2018</c:v>
                </c:pt>
                <c:pt idx="7">
                  <c:v>04/17/2018</c:v>
                </c:pt>
                <c:pt idx="8">
                  <c:v>04/18/2018</c:v>
                </c:pt>
                <c:pt idx="9">
                  <c:v>04/19/2018</c:v>
                </c:pt>
                <c:pt idx="10">
                  <c:v>04/20/2018</c:v>
                </c:pt>
                <c:pt idx="11">
                  <c:v>04/21/2018</c:v>
                </c:pt>
                <c:pt idx="12">
                  <c:v>04/22/2018</c:v>
                </c:pt>
                <c:pt idx="13">
                  <c:v>04/23/2018</c:v>
                </c:pt>
                <c:pt idx="14">
                  <c:v>04/24/2018</c:v>
                </c:pt>
                <c:pt idx="15">
                  <c:v>04/25/2018</c:v>
                </c:pt>
                <c:pt idx="16">
                  <c:v>04/26/2018</c:v>
                </c:pt>
                <c:pt idx="17">
                  <c:v>04/27/2018</c:v>
                </c:pt>
                <c:pt idx="18">
                  <c:v>04/28/2018</c:v>
                </c:pt>
                <c:pt idx="19">
                  <c:v>04/29/2018</c:v>
                </c:pt>
                <c:pt idx="20">
                  <c:v>04/30/2018</c:v>
                </c:pt>
                <c:pt idx="21">
                  <c:v>05/01/2018</c:v>
                </c:pt>
                <c:pt idx="22">
                  <c:v>05/02/2018</c:v>
                </c:pt>
                <c:pt idx="23">
                  <c:v>05/03/2018</c:v>
                </c:pt>
                <c:pt idx="24">
                  <c:v>05/04/2018</c:v>
                </c:pt>
                <c:pt idx="25">
                  <c:v>05/05/2018</c:v>
                </c:pt>
                <c:pt idx="26">
                  <c:v>05/06/2018</c:v>
                </c:pt>
                <c:pt idx="27">
                  <c:v>05/07/2018</c:v>
                </c:pt>
              </c:strCache>
            </c:strRef>
          </c:cat>
          <c:val>
            <c:numRef>
              <c:f>A!$AM$13:$AM$40</c:f>
              <c:numCache>
                <c:formatCode>General</c:formatCode>
                <c:ptCount val="28"/>
                <c:pt idx="0">
                  <c:v>3.94000005722046</c:v>
                </c:pt>
                <c:pt idx="1">
                  <c:v>3.79005312919617</c:v>
                </c:pt>
                <c:pt idx="2">
                  <c:v>3.76999688148499</c:v>
                </c:pt>
                <c:pt idx="3">
                  <c:v>3.76999998092651</c:v>
                </c:pt>
                <c:pt idx="4">
                  <c:v>3.04470086097717</c:v>
                </c:pt>
                <c:pt idx="5">
                  <c:v>2.01435732841492</c:v>
                </c:pt>
                <c:pt idx="6">
                  <c:v>3.20902132987976</c:v>
                </c:pt>
                <c:pt idx="7">
                  <c:v>3.52259850502014</c:v>
                </c:pt>
                <c:pt idx="8">
                  <c:v>2.70412158966064</c:v>
                </c:pt>
                <c:pt idx="9">
                  <c:v>1.80005383491516</c:v>
                </c:pt>
                <c:pt idx="10">
                  <c:v>1.78652405738831</c:v>
                </c:pt>
                <c:pt idx="11">
                  <c:v>1.77776265144348</c:v>
                </c:pt>
                <c:pt idx="12">
                  <c:v>1.75645899772644</c:v>
                </c:pt>
                <c:pt idx="13">
                  <c:v>1.73061537742615</c:v>
                </c:pt>
                <c:pt idx="14">
                  <c:v>1.71672511100769</c:v>
                </c:pt>
                <c:pt idx="15">
                  <c:v>1.71282470226288</c:v>
                </c:pt>
                <c:pt idx="16">
                  <c:v>1.71372509002686</c:v>
                </c:pt>
                <c:pt idx="17">
                  <c:v>1.71352124214172</c:v>
                </c:pt>
                <c:pt idx="18">
                  <c:v>1.71156573295593</c:v>
                </c:pt>
                <c:pt idx="19">
                  <c:v>1.70862925052643</c:v>
                </c:pt>
                <c:pt idx="20">
                  <c:v>1.70536184310913</c:v>
                </c:pt>
                <c:pt idx="21">
                  <c:v>1.70166671276093</c:v>
                </c:pt>
                <c:pt idx="22">
                  <c:v>2.52397131919861</c:v>
                </c:pt>
                <c:pt idx="23">
                  <c:v>3.27621388435364</c:v>
                </c:pt>
                <c:pt idx="24">
                  <c:v>3.26134920120239</c:v>
                </c:pt>
                <c:pt idx="25">
                  <c:v>3.25509905815125</c:v>
                </c:pt>
                <c:pt idx="26">
                  <c:v>3.19208478927612</c:v>
                </c:pt>
                <c:pt idx="27">
                  <c:v>2.51543593406677</c:v>
                </c:pt>
              </c:numCache>
            </c:numRef>
          </c:val>
          <c:smooth val="0"/>
        </c:ser>
        <c:hiLowLines>
          <c:spPr>
            <a:ln w="0">
              <a:noFill/>
            </a:ln>
          </c:spPr>
        </c:hiLowLines>
        <c:marker val="0"/>
        <c:axId val="47587978"/>
        <c:axId val="26049801"/>
      </c:lineChart>
      <c:catAx>
        <c:axId val="4758797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049801"/>
        <c:crossesAt val="0"/>
        <c:auto val="1"/>
        <c:lblAlgn val="ctr"/>
        <c:lblOffset val="100"/>
        <c:noMultiLvlLbl val="0"/>
      </c:catAx>
      <c:valAx>
        <c:axId val="2604980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6128849423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587978"/>
        <c:crossesAt val="1"/>
        <c:crossBetween val="midCat"/>
      </c:valAx>
      <c:spPr>
        <a:solidFill>
          <a:srgbClr val="ffffff"/>
        </a:solidFill>
        <a:ln w="0">
          <a:noFill/>
        </a:ln>
      </c:spPr>
    </c:plotArea>
    <c:legend>
      <c:legendPos val="r"/>
      <c:layout>
        <c:manualLayout>
          <c:xMode val="edge"/>
          <c:yMode val="edge"/>
          <c:x val="0.841974239636324"/>
          <c:y val="0.518609484224447"/>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0/2018</c:v>
                </c:pt>
                <c:pt idx="1">
                  <c:v>04/11/2018</c:v>
                </c:pt>
                <c:pt idx="2">
                  <c:v>04/12/2018</c:v>
                </c:pt>
                <c:pt idx="3">
                  <c:v>04/13/2018</c:v>
                </c:pt>
                <c:pt idx="4">
                  <c:v>04/14/2018</c:v>
                </c:pt>
                <c:pt idx="5">
                  <c:v>04/15/2018</c:v>
                </c:pt>
                <c:pt idx="6">
                  <c:v>04/16/2018</c:v>
                </c:pt>
                <c:pt idx="7">
                  <c:v>04/17/2018</c:v>
                </c:pt>
                <c:pt idx="8">
                  <c:v>04/18/2018</c:v>
                </c:pt>
                <c:pt idx="9">
                  <c:v>04/19/2018</c:v>
                </c:pt>
                <c:pt idx="10">
                  <c:v>04/20/2018</c:v>
                </c:pt>
                <c:pt idx="11">
                  <c:v>04/21/2018</c:v>
                </c:pt>
                <c:pt idx="12">
                  <c:v>04/22/2018</c:v>
                </c:pt>
                <c:pt idx="13">
                  <c:v>04/23/2018</c:v>
                </c:pt>
                <c:pt idx="14">
                  <c:v>04/24/2018</c:v>
                </c:pt>
                <c:pt idx="15">
                  <c:v>04/25/2018</c:v>
                </c:pt>
                <c:pt idx="16">
                  <c:v>04/26/2018</c:v>
                </c:pt>
                <c:pt idx="17">
                  <c:v>04/27/2018</c:v>
                </c:pt>
                <c:pt idx="18">
                  <c:v>04/28/2018</c:v>
                </c:pt>
                <c:pt idx="19">
                  <c:v>04/29/2018</c:v>
                </c:pt>
                <c:pt idx="20">
                  <c:v>04/30/2018</c:v>
                </c:pt>
                <c:pt idx="21">
                  <c:v>05/01/2018</c:v>
                </c:pt>
                <c:pt idx="22">
                  <c:v>05/02/2018</c:v>
                </c:pt>
                <c:pt idx="23">
                  <c:v>05/03/2018</c:v>
                </c:pt>
                <c:pt idx="24">
                  <c:v>05/04/2018</c:v>
                </c:pt>
                <c:pt idx="25">
                  <c:v>05/05/2018</c:v>
                </c:pt>
                <c:pt idx="26">
                  <c:v>05/06/2018</c:v>
                </c:pt>
                <c:pt idx="27">
                  <c:v>05/07/2018</c:v>
                </c:pt>
              </c:strCache>
            </c:strRef>
          </c:cat>
          <c:val>
            <c:numRef>
              <c:f>A!$AN$13:$AN$40</c:f>
              <c:numCache>
                <c:formatCode>General</c:formatCode>
                <c:ptCount val="28"/>
                <c:pt idx="0">
                  <c:v>4.01999998092651</c:v>
                </c:pt>
                <c:pt idx="1">
                  <c:v>3.85665416717529</c:v>
                </c:pt>
                <c:pt idx="2">
                  <c:v>3.76894593238831</c:v>
                </c:pt>
                <c:pt idx="3">
                  <c:v>3.74000000953674</c:v>
                </c:pt>
                <c:pt idx="4">
                  <c:v>3.57152104377747</c:v>
                </c:pt>
                <c:pt idx="5">
                  <c:v>3.74637699127197</c:v>
                </c:pt>
                <c:pt idx="6">
                  <c:v>3.73340344429016</c:v>
                </c:pt>
                <c:pt idx="7">
                  <c:v>3.72388100624084</c:v>
                </c:pt>
                <c:pt idx="8">
                  <c:v>3.71896815299988</c:v>
                </c:pt>
                <c:pt idx="9">
                  <c:v>3.70525074005127</c:v>
                </c:pt>
                <c:pt idx="10">
                  <c:v>3.6911084651947</c:v>
                </c:pt>
                <c:pt idx="11">
                  <c:v>3.67825245857239</c:v>
                </c:pt>
                <c:pt idx="12">
                  <c:v>3.65631771087647</c:v>
                </c:pt>
                <c:pt idx="13">
                  <c:v>3.6246325969696</c:v>
                </c:pt>
                <c:pt idx="14">
                  <c:v>3.57732963562012</c:v>
                </c:pt>
                <c:pt idx="15">
                  <c:v>3.42228770256043</c:v>
                </c:pt>
                <c:pt idx="16">
                  <c:v>3.34461355209351</c:v>
                </c:pt>
                <c:pt idx="17">
                  <c:v>3.41774368286133</c:v>
                </c:pt>
                <c:pt idx="18">
                  <c:v>3.4014413356781</c:v>
                </c:pt>
                <c:pt idx="19">
                  <c:v>3.36567974090576</c:v>
                </c:pt>
                <c:pt idx="20">
                  <c:v>3.3485255241394</c:v>
                </c:pt>
                <c:pt idx="21">
                  <c:v>3.34464144706726</c:v>
                </c:pt>
                <c:pt idx="22">
                  <c:v>3.34083032608032</c:v>
                </c:pt>
                <c:pt idx="23">
                  <c:v>3.33858346939087</c:v>
                </c:pt>
                <c:pt idx="24">
                  <c:v>3.33539366722107</c:v>
                </c:pt>
                <c:pt idx="25">
                  <c:v>3.33056449890137</c:v>
                </c:pt>
                <c:pt idx="26">
                  <c:v>3.32540583610535</c:v>
                </c:pt>
                <c:pt idx="27">
                  <c:v>3.31934857368469</c:v>
                </c:pt>
              </c:numCache>
            </c:numRef>
          </c:val>
          <c:smooth val="0"/>
        </c:ser>
        <c:hiLowLines>
          <c:spPr>
            <a:ln w="0">
              <a:noFill/>
            </a:ln>
          </c:spPr>
        </c:hiLowLines>
        <c:marker val="0"/>
        <c:axId val="66804278"/>
        <c:axId val="79076146"/>
      </c:lineChart>
      <c:catAx>
        <c:axId val="6680427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076146"/>
        <c:crossesAt val="0"/>
        <c:auto val="1"/>
        <c:lblAlgn val="ctr"/>
        <c:lblOffset val="100"/>
        <c:noMultiLvlLbl val="0"/>
      </c:catAx>
      <c:valAx>
        <c:axId val="7907614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804278"/>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89262907241"/>
          <c:y val="0.0310787832986964"/>
        </c:manualLayout>
      </c:layout>
      <c:overlay val="0"/>
      <c:spPr>
        <a:noFill/>
        <a:ln w="0">
          <a:noFill/>
        </a:ln>
      </c:spPr>
    </c:title>
    <c:autoTitleDeleted val="0"/>
    <c:plotArea>
      <c:layout>
        <c:manualLayout>
          <c:xMode val="edge"/>
          <c:yMode val="edge"/>
          <c:x val="0.0592596601363784"/>
          <c:y val="0.120819950878519"/>
          <c:w val="0.792618248728217"/>
          <c:h val="0.8060646136406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0/2018</c:v>
                </c:pt>
                <c:pt idx="1">
                  <c:v>04/11/2018</c:v>
                </c:pt>
                <c:pt idx="2">
                  <c:v>04/12/2018</c:v>
                </c:pt>
                <c:pt idx="3">
                  <c:v>04/13/2018</c:v>
                </c:pt>
                <c:pt idx="4">
                  <c:v>04/14/2018</c:v>
                </c:pt>
                <c:pt idx="5">
                  <c:v>04/15/2018</c:v>
                </c:pt>
                <c:pt idx="6">
                  <c:v>04/16/2018</c:v>
                </c:pt>
                <c:pt idx="7">
                  <c:v>04/17/2018</c:v>
                </c:pt>
                <c:pt idx="8">
                  <c:v>04/18/2018</c:v>
                </c:pt>
                <c:pt idx="9">
                  <c:v>04/19/2018</c:v>
                </c:pt>
                <c:pt idx="10">
                  <c:v>04/20/2018</c:v>
                </c:pt>
                <c:pt idx="11">
                  <c:v>04/21/2018</c:v>
                </c:pt>
                <c:pt idx="12">
                  <c:v>04/22/2018</c:v>
                </c:pt>
                <c:pt idx="13">
                  <c:v>04/23/2018</c:v>
                </c:pt>
                <c:pt idx="14">
                  <c:v>04/24/2018</c:v>
                </c:pt>
                <c:pt idx="15">
                  <c:v>04/25/2018</c:v>
                </c:pt>
                <c:pt idx="16">
                  <c:v>04/26/2018</c:v>
                </c:pt>
                <c:pt idx="17">
                  <c:v>04/27/2018</c:v>
                </c:pt>
                <c:pt idx="18">
                  <c:v>04/28/2018</c:v>
                </c:pt>
                <c:pt idx="19">
                  <c:v>04/29/2018</c:v>
                </c:pt>
                <c:pt idx="20">
                  <c:v>04/30/2018</c:v>
                </c:pt>
                <c:pt idx="21">
                  <c:v>05/01/2018</c:v>
                </c:pt>
                <c:pt idx="22">
                  <c:v>05/02/2018</c:v>
                </c:pt>
                <c:pt idx="23">
                  <c:v>05/03/2018</c:v>
                </c:pt>
                <c:pt idx="24">
                  <c:v>05/04/2018</c:v>
                </c:pt>
                <c:pt idx="25">
                  <c:v>05/05/2018</c:v>
                </c:pt>
                <c:pt idx="26">
                  <c:v>05/06/2018</c:v>
                </c:pt>
                <c:pt idx="27">
                  <c:v>05/07/2018</c:v>
                </c:pt>
              </c:strCache>
            </c:strRef>
          </c:cat>
          <c:val>
            <c:numRef>
              <c:f>A!$AO$13:$AO$40</c:f>
              <c:numCache>
                <c:formatCode>General</c:formatCode>
                <c:ptCount val="28"/>
                <c:pt idx="0">
                  <c:v>4.3600001335144</c:v>
                </c:pt>
                <c:pt idx="1">
                  <c:v>4.10719394683838</c:v>
                </c:pt>
                <c:pt idx="2">
                  <c:v>3.87744307518005</c:v>
                </c:pt>
                <c:pt idx="3">
                  <c:v>3.7392110824585</c:v>
                </c:pt>
                <c:pt idx="4">
                  <c:v>3.70810174942017</c:v>
                </c:pt>
                <c:pt idx="5">
                  <c:v>3.66512513160706</c:v>
                </c:pt>
                <c:pt idx="6">
                  <c:v>3.63723611831665</c:v>
                </c:pt>
                <c:pt idx="7">
                  <c:v>3.56723308563232</c:v>
                </c:pt>
                <c:pt idx="8">
                  <c:v>3.59298610687256</c:v>
                </c:pt>
                <c:pt idx="9">
                  <c:v>3.5936496257782</c:v>
                </c:pt>
                <c:pt idx="10">
                  <c:v>3.58056926727295</c:v>
                </c:pt>
                <c:pt idx="11">
                  <c:v>3.56629705429077</c:v>
                </c:pt>
                <c:pt idx="12">
                  <c:v>3.55112504959106</c:v>
                </c:pt>
                <c:pt idx="13">
                  <c:v>3.53572106361389</c:v>
                </c:pt>
                <c:pt idx="14">
                  <c:v>3.52010655403137</c:v>
                </c:pt>
                <c:pt idx="15">
                  <c:v>3.50297951698303</c:v>
                </c:pt>
                <c:pt idx="16">
                  <c:v>3.48126268386841</c:v>
                </c:pt>
                <c:pt idx="17">
                  <c:v>3.46628880500793</c:v>
                </c:pt>
                <c:pt idx="18">
                  <c:v>3.45933842658997</c:v>
                </c:pt>
                <c:pt idx="19">
                  <c:v>3.45152473449707</c:v>
                </c:pt>
                <c:pt idx="20">
                  <c:v>3.44304990768433</c:v>
                </c:pt>
                <c:pt idx="21">
                  <c:v>3.43501281738281</c:v>
                </c:pt>
                <c:pt idx="22">
                  <c:v>3.42500925064087</c:v>
                </c:pt>
                <c:pt idx="23">
                  <c:v>3.4158935546875</c:v>
                </c:pt>
                <c:pt idx="24">
                  <c:v>3.42273020744324</c:v>
                </c:pt>
                <c:pt idx="25">
                  <c:v>3.42397975921631</c:v>
                </c:pt>
                <c:pt idx="26">
                  <c:v>3.41638588905334</c:v>
                </c:pt>
                <c:pt idx="27">
                  <c:v>3.4083890914917</c:v>
                </c:pt>
              </c:numCache>
            </c:numRef>
          </c:val>
          <c:smooth val="0"/>
        </c:ser>
        <c:hiLowLines>
          <c:spPr>
            <a:ln w="0">
              <a:noFill/>
            </a:ln>
          </c:spPr>
        </c:hiLowLines>
        <c:marker val="0"/>
        <c:axId val="88236520"/>
        <c:axId val="74712297"/>
      </c:lineChart>
      <c:catAx>
        <c:axId val="882365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712297"/>
        <c:crossesAt val="0"/>
        <c:auto val="1"/>
        <c:lblAlgn val="ctr"/>
        <c:lblOffset val="100"/>
        <c:noMultiLvlLbl val="0"/>
      </c:catAx>
      <c:valAx>
        <c:axId val="7471229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6128849423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236520"/>
        <c:crossesAt val="1"/>
        <c:crossBetween val="midCat"/>
      </c:valAx>
      <c:spPr>
        <a:solidFill>
          <a:srgbClr val="ffffff"/>
        </a:solidFill>
        <a:ln w="0">
          <a:noFill/>
        </a:ln>
      </c:spPr>
    </c:plotArea>
    <c:legend>
      <c:legendPos val="r"/>
      <c:layout>
        <c:manualLayout>
          <c:xMode val="edge"/>
          <c:yMode val="edge"/>
          <c:x val="0.841974239636324"/>
          <c:y val="0.518609484224447"/>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125446476891"/>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0/2018</c:v>
                </c:pt>
                <c:pt idx="1">
                  <c:v>04/11/2018</c:v>
                </c:pt>
                <c:pt idx="2">
                  <c:v>04/12/2018</c:v>
                </c:pt>
                <c:pt idx="3">
                  <c:v>04/13/2018</c:v>
                </c:pt>
                <c:pt idx="4">
                  <c:v>04/14/2018</c:v>
                </c:pt>
                <c:pt idx="5">
                  <c:v>04/15/2018</c:v>
                </c:pt>
                <c:pt idx="6">
                  <c:v>04/16/2018</c:v>
                </c:pt>
                <c:pt idx="7">
                  <c:v>04/17/2018</c:v>
                </c:pt>
                <c:pt idx="8">
                  <c:v>04/18/2018</c:v>
                </c:pt>
                <c:pt idx="9">
                  <c:v>04/19/2018</c:v>
                </c:pt>
                <c:pt idx="10">
                  <c:v>04/20/2018</c:v>
                </c:pt>
                <c:pt idx="11">
                  <c:v>04/21/2018</c:v>
                </c:pt>
                <c:pt idx="12">
                  <c:v>04/22/2018</c:v>
                </c:pt>
                <c:pt idx="13">
                  <c:v>04/23/2018</c:v>
                </c:pt>
                <c:pt idx="14">
                  <c:v>04/24/2018</c:v>
                </c:pt>
                <c:pt idx="15">
                  <c:v>04/25/2018</c:v>
                </c:pt>
                <c:pt idx="16">
                  <c:v>04/26/2018</c:v>
                </c:pt>
                <c:pt idx="17">
                  <c:v>04/27/2018</c:v>
                </c:pt>
                <c:pt idx="18">
                  <c:v>04/28/2018</c:v>
                </c:pt>
                <c:pt idx="19">
                  <c:v>04/29/2018</c:v>
                </c:pt>
                <c:pt idx="20">
                  <c:v>04/30/2018</c:v>
                </c:pt>
                <c:pt idx="21">
                  <c:v>05/01/2018</c:v>
                </c:pt>
                <c:pt idx="22">
                  <c:v>05/02/2018</c:v>
                </c:pt>
                <c:pt idx="23">
                  <c:v>05/03/2018</c:v>
                </c:pt>
                <c:pt idx="24">
                  <c:v>05/04/2018</c:v>
                </c:pt>
                <c:pt idx="25">
                  <c:v>05/05/2018</c:v>
                </c:pt>
                <c:pt idx="26">
                  <c:v>05/06/2018</c:v>
                </c:pt>
                <c:pt idx="27">
                  <c:v>05/07/2018</c:v>
                </c:pt>
              </c:strCache>
            </c:strRef>
          </c:cat>
          <c:val>
            <c:numRef>
              <c:f>A!$AP$13:$AP$40</c:f>
              <c:numCache>
                <c:formatCode>General</c:formatCode>
                <c:ptCount val="28"/>
                <c:pt idx="0">
                  <c:v>3.46000003814697</c:v>
                </c:pt>
                <c:pt idx="1">
                  <c:v>3.46257710456848</c:v>
                </c:pt>
                <c:pt idx="2">
                  <c:v>3.46313905715942</c:v>
                </c:pt>
                <c:pt idx="3">
                  <c:v>3.46314072608948</c:v>
                </c:pt>
                <c:pt idx="4">
                  <c:v>3.46314072608948</c:v>
                </c:pt>
                <c:pt idx="5">
                  <c:v>3.46315002441406</c:v>
                </c:pt>
                <c:pt idx="6">
                  <c:v>3.46323347091675</c:v>
                </c:pt>
                <c:pt idx="7">
                  <c:v>3.46323370933533</c:v>
                </c:pt>
                <c:pt idx="8">
                  <c:v>3.46327757835388</c:v>
                </c:pt>
                <c:pt idx="9">
                  <c:v>3.46340775489807</c:v>
                </c:pt>
                <c:pt idx="10">
                  <c:v>3.46349954605103</c:v>
                </c:pt>
                <c:pt idx="11">
                  <c:v>3.46358275413513</c:v>
                </c:pt>
                <c:pt idx="12">
                  <c:v>3.4636549949646</c:v>
                </c:pt>
                <c:pt idx="13">
                  <c:v>3.46371603012085</c:v>
                </c:pt>
                <c:pt idx="14">
                  <c:v>3.46376538276672</c:v>
                </c:pt>
                <c:pt idx="15">
                  <c:v>3.46380090713501</c:v>
                </c:pt>
                <c:pt idx="16">
                  <c:v>3.46382093429565</c:v>
                </c:pt>
                <c:pt idx="17">
                  <c:v>3.46382689476013</c:v>
                </c:pt>
                <c:pt idx="18">
                  <c:v>3.46382617950439</c:v>
                </c:pt>
                <c:pt idx="19">
                  <c:v>3.46382069587708</c:v>
                </c:pt>
                <c:pt idx="20">
                  <c:v>3.46380972862244</c:v>
                </c:pt>
                <c:pt idx="21">
                  <c:v>3.46379327774048</c:v>
                </c:pt>
                <c:pt idx="22">
                  <c:v>3.46378326416016</c:v>
                </c:pt>
                <c:pt idx="23">
                  <c:v>3.46377301216126</c:v>
                </c:pt>
                <c:pt idx="24">
                  <c:v>3.46376514434814</c:v>
                </c:pt>
                <c:pt idx="25">
                  <c:v>3.46376132965088</c:v>
                </c:pt>
                <c:pt idx="26">
                  <c:v>3.46375370025635</c:v>
                </c:pt>
                <c:pt idx="27">
                  <c:v>3.46374344825745</c:v>
                </c:pt>
              </c:numCache>
            </c:numRef>
          </c:val>
          <c:smooth val="0"/>
        </c:ser>
        <c:hiLowLines>
          <c:spPr>
            <a:ln w="0">
              <a:noFill/>
            </a:ln>
          </c:spPr>
        </c:hiLowLines>
        <c:marker val="0"/>
        <c:axId val="36134664"/>
        <c:axId val="61633048"/>
      </c:lineChart>
      <c:catAx>
        <c:axId val="361346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633048"/>
        <c:crossesAt val="0"/>
        <c:auto val="1"/>
        <c:lblAlgn val="ctr"/>
        <c:lblOffset val="100"/>
        <c:noMultiLvlLbl val="0"/>
      </c:catAx>
      <c:valAx>
        <c:axId val="6163304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134664"/>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0/2018</c:v>
                </c:pt>
                <c:pt idx="1">
                  <c:v>04/11/2018</c:v>
                </c:pt>
                <c:pt idx="2">
                  <c:v>04/12/2018</c:v>
                </c:pt>
                <c:pt idx="3">
                  <c:v>04/13/2018</c:v>
                </c:pt>
                <c:pt idx="4">
                  <c:v>04/14/2018</c:v>
                </c:pt>
                <c:pt idx="5">
                  <c:v>04/15/2018</c:v>
                </c:pt>
                <c:pt idx="6">
                  <c:v>04/16/2018</c:v>
                </c:pt>
                <c:pt idx="7">
                  <c:v>04/17/2018</c:v>
                </c:pt>
                <c:pt idx="8">
                  <c:v>04/18/2018</c:v>
                </c:pt>
                <c:pt idx="9">
                  <c:v>04/19/2018</c:v>
                </c:pt>
                <c:pt idx="10">
                  <c:v>04/20/2018</c:v>
                </c:pt>
                <c:pt idx="11">
                  <c:v>04/21/2018</c:v>
                </c:pt>
                <c:pt idx="12">
                  <c:v>04/22/2018</c:v>
                </c:pt>
                <c:pt idx="13">
                  <c:v>04/23/2018</c:v>
                </c:pt>
                <c:pt idx="14">
                  <c:v>04/24/2018</c:v>
                </c:pt>
                <c:pt idx="15">
                  <c:v>04/25/2018</c:v>
                </c:pt>
                <c:pt idx="16">
                  <c:v>04/26/2018</c:v>
                </c:pt>
                <c:pt idx="17">
                  <c:v>04/27/2018</c:v>
                </c:pt>
                <c:pt idx="18">
                  <c:v>04/28/2018</c:v>
                </c:pt>
                <c:pt idx="19">
                  <c:v>04/29/2018</c:v>
                </c:pt>
                <c:pt idx="20">
                  <c:v>04/30/2018</c:v>
                </c:pt>
                <c:pt idx="21">
                  <c:v>05/01/2018</c:v>
                </c:pt>
                <c:pt idx="22">
                  <c:v>05/02/2018</c:v>
                </c:pt>
                <c:pt idx="23">
                  <c:v>05/03/2018</c:v>
                </c:pt>
                <c:pt idx="24">
                  <c:v>05/04/2018</c:v>
                </c:pt>
                <c:pt idx="25">
                  <c:v>05/05/2018</c:v>
                </c:pt>
                <c:pt idx="26">
                  <c:v>05/06/2018</c:v>
                </c:pt>
                <c:pt idx="27">
                  <c:v>05/07/2018</c:v>
                </c:pt>
              </c:strCache>
            </c:strRef>
          </c:cat>
          <c:val>
            <c:numRef>
              <c:f>A!$AR$13:$AR$40</c:f>
              <c:numCache>
                <c:formatCode>General</c:formatCode>
                <c:ptCount val="28"/>
                <c:pt idx="0">
                  <c:v>4.80999994277954</c:v>
                </c:pt>
                <c:pt idx="1">
                  <c:v>4.80999994277954</c:v>
                </c:pt>
                <c:pt idx="2">
                  <c:v>4.59255361557007</c:v>
                </c:pt>
                <c:pt idx="3">
                  <c:v>4.05925989151001</c:v>
                </c:pt>
                <c:pt idx="4">
                  <c:v>3.94371390342712</c:v>
                </c:pt>
                <c:pt idx="5">
                  <c:v>3.85680150985718</c:v>
                </c:pt>
                <c:pt idx="6">
                  <c:v>3.80225825309753</c:v>
                </c:pt>
                <c:pt idx="7">
                  <c:v>3.74404644966126</c:v>
                </c:pt>
                <c:pt idx="8">
                  <c:v>3.74063062667847</c:v>
                </c:pt>
                <c:pt idx="9">
                  <c:v>3.7326135635376</c:v>
                </c:pt>
                <c:pt idx="10">
                  <c:v>3.7265899181366</c:v>
                </c:pt>
                <c:pt idx="11">
                  <c:v>3.72024250030518</c:v>
                </c:pt>
                <c:pt idx="12">
                  <c:v>3.71354961395264</c:v>
                </c:pt>
                <c:pt idx="13">
                  <c:v>3.70649600028992</c:v>
                </c:pt>
                <c:pt idx="14">
                  <c:v>3.69908976554871</c:v>
                </c:pt>
                <c:pt idx="15">
                  <c:v>3.69133496284485</c:v>
                </c:pt>
                <c:pt idx="16">
                  <c:v>3.68307018280029</c:v>
                </c:pt>
                <c:pt idx="17">
                  <c:v>3.67433619499207</c:v>
                </c:pt>
                <c:pt idx="18">
                  <c:v>3.6655478477478</c:v>
                </c:pt>
                <c:pt idx="19">
                  <c:v>3.65681958198547</c:v>
                </c:pt>
                <c:pt idx="20">
                  <c:v>3.64810848236084</c:v>
                </c:pt>
                <c:pt idx="21">
                  <c:v>3.63951063156128</c:v>
                </c:pt>
                <c:pt idx="22">
                  <c:v>3.60261845588684</c:v>
                </c:pt>
                <c:pt idx="23">
                  <c:v>3.56719446182251</c:v>
                </c:pt>
                <c:pt idx="24">
                  <c:v>3.5326087474823</c:v>
                </c:pt>
                <c:pt idx="25">
                  <c:v>3.51721954345703</c:v>
                </c:pt>
                <c:pt idx="26">
                  <c:v>3.50447106361389</c:v>
                </c:pt>
                <c:pt idx="27">
                  <c:v>3.4920859336853</c:v>
                </c:pt>
              </c:numCache>
            </c:numRef>
          </c:val>
          <c:smooth val="0"/>
        </c:ser>
        <c:hiLowLines>
          <c:spPr>
            <a:ln w="0">
              <a:noFill/>
            </a:ln>
          </c:spPr>
        </c:hiLowLines>
        <c:marker val="0"/>
        <c:axId val="43701795"/>
        <c:axId val="62724072"/>
      </c:lineChart>
      <c:catAx>
        <c:axId val="437017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724072"/>
        <c:crossesAt val="0"/>
        <c:auto val="1"/>
        <c:lblAlgn val="ctr"/>
        <c:lblOffset val="100"/>
        <c:noMultiLvlLbl val="0"/>
      </c:catAx>
      <c:valAx>
        <c:axId val="627240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729944250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701795"/>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0/2018</c:v>
                </c:pt>
                <c:pt idx="1">
                  <c:v>04/11/2018</c:v>
                </c:pt>
                <c:pt idx="2">
                  <c:v>04/12/2018</c:v>
                </c:pt>
                <c:pt idx="3">
                  <c:v>04/13/2018</c:v>
                </c:pt>
                <c:pt idx="4">
                  <c:v>04/14/2018</c:v>
                </c:pt>
                <c:pt idx="5">
                  <c:v>04/15/2018</c:v>
                </c:pt>
                <c:pt idx="6">
                  <c:v>04/16/2018</c:v>
                </c:pt>
                <c:pt idx="7">
                  <c:v>04/17/2018</c:v>
                </c:pt>
                <c:pt idx="8">
                  <c:v>04/18/2018</c:v>
                </c:pt>
                <c:pt idx="9">
                  <c:v>04/19/2018</c:v>
                </c:pt>
                <c:pt idx="10">
                  <c:v>04/20/2018</c:v>
                </c:pt>
                <c:pt idx="11">
                  <c:v>04/21/2018</c:v>
                </c:pt>
                <c:pt idx="12">
                  <c:v>04/22/2018</c:v>
                </c:pt>
                <c:pt idx="13">
                  <c:v>04/23/2018</c:v>
                </c:pt>
                <c:pt idx="14">
                  <c:v>04/24/2018</c:v>
                </c:pt>
                <c:pt idx="15">
                  <c:v>04/25/2018</c:v>
                </c:pt>
                <c:pt idx="16">
                  <c:v>04/26/2018</c:v>
                </c:pt>
                <c:pt idx="17">
                  <c:v>04/27/2018</c:v>
                </c:pt>
                <c:pt idx="18">
                  <c:v>04/28/2018</c:v>
                </c:pt>
                <c:pt idx="19">
                  <c:v>04/29/2018</c:v>
                </c:pt>
                <c:pt idx="20">
                  <c:v>04/30/2018</c:v>
                </c:pt>
                <c:pt idx="21">
                  <c:v>05/01/2018</c:v>
                </c:pt>
                <c:pt idx="22">
                  <c:v>05/02/2018</c:v>
                </c:pt>
                <c:pt idx="23">
                  <c:v>05/03/2018</c:v>
                </c:pt>
                <c:pt idx="24">
                  <c:v>05/04/2018</c:v>
                </c:pt>
                <c:pt idx="25">
                  <c:v>05/05/2018</c:v>
                </c:pt>
                <c:pt idx="26">
                  <c:v>05/06/2018</c:v>
                </c:pt>
                <c:pt idx="27">
                  <c:v>05/07/2018</c:v>
                </c:pt>
              </c:strCache>
            </c:strRef>
          </c:cat>
          <c:val>
            <c:numRef>
              <c:f>A!$AS$13:$AS$40</c:f>
              <c:numCache>
                <c:formatCode>General</c:formatCode>
                <c:ptCount val="28"/>
                <c:pt idx="0">
                  <c:v>5.57000017166138</c:v>
                </c:pt>
                <c:pt idx="1">
                  <c:v>5.61862802505493</c:v>
                </c:pt>
                <c:pt idx="2">
                  <c:v>5.64893245697022</c:v>
                </c:pt>
                <c:pt idx="3">
                  <c:v>5.62816572189331</c:v>
                </c:pt>
                <c:pt idx="4">
                  <c:v>5.5528564453125</c:v>
                </c:pt>
                <c:pt idx="5">
                  <c:v>5.42838668823242</c:v>
                </c:pt>
                <c:pt idx="6">
                  <c:v>5.15449905395508</c:v>
                </c:pt>
                <c:pt idx="7">
                  <c:v>4.84687471389771</c:v>
                </c:pt>
                <c:pt idx="8">
                  <c:v>4.82460308074951</c:v>
                </c:pt>
                <c:pt idx="9">
                  <c:v>4.81720399856567</c:v>
                </c:pt>
                <c:pt idx="10">
                  <c:v>4.81243848800659</c:v>
                </c:pt>
                <c:pt idx="11">
                  <c:v>4.8086519241333</c:v>
                </c:pt>
                <c:pt idx="12">
                  <c:v>4.79730558395386</c:v>
                </c:pt>
                <c:pt idx="13">
                  <c:v>4.75467157363892</c:v>
                </c:pt>
                <c:pt idx="14">
                  <c:v>4.71439599990845</c:v>
                </c:pt>
                <c:pt idx="15">
                  <c:v>4.67181158065796</c:v>
                </c:pt>
                <c:pt idx="16">
                  <c:v>4.62504148483276</c:v>
                </c:pt>
                <c:pt idx="17">
                  <c:v>4.57634782791138</c:v>
                </c:pt>
                <c:pt idx="18">
                  <c:v>4.52756929397583</c:v>
                </c:pt>
                <c:pt idx="19">
                  <c:v>4.47993755340576</c:v>
                </c:pt>
                <c:pt idx="20">
                  <c:v>4.43423986434937</c:v>
                </c:pt>
                <c:pt idx="21">
                  <c:v>4.39133024215698</c:v>
                </c:pt>
                <c:pt idx="22">
                  <c:v>4.24567937850952</c:v>
                </c:pt>
                <c:pt idx="23">
                  <c:v>4.11435413360596</c:v>
                </c:pt>
                <c:pt idx="24">
                  <c:v>4.00561285018921</c:v>
                </c:pt>
                <c:pt idx="25">
                  <c:v>3.95236253738403</c:v>
                </c:pt>
                <c:pt idx="26">
                  <c:v>3.91426491737366</c:v>
                </c:pt>
                <c:pt idx="27">
                  <c:v>3.88001275062561</c:v>
                </c:pt>
              </c:numCache>
            </c:numRef>
          </c:val>
          <c:smooth val="0"/>
        </c:ser>
        <c:hiLowLines>
          <c:spPr>
            <a:ln w="0">
              <a:noFill/>
            </a:ln>
          </c:spPr>
        </c:hiLowLines>
        <c:marker val="0"/>
        <c:axId val="46741287"/>
        <c:axId val="1138228"/>
      </c:lineChart>
      <c:catAx>
        <c:axId val="4674128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38228"/>
        <c:crossesAt val="0"/>
        <c:auto val="1"/>
        <c:lblAlgn val="ctr"/>
        <c:lblOffset val="100"/>
        <c:noMultiLvlLbl val="0"/>
      </c:catAx>
      <c:valAx>
        <c:axId val="113822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729944250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741287"/>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0/2018</c:v>
                </c:pt>
                <c:pt idx="1">
                  <c:v>04/11/2018</c:v>
                </c:pt>
                <c:pt idx="2">
                  <c:v>04/12/2018</c:v>
                </c:pt>
                <c:pt idx="3">
                  <c:v>04/13/2018</c:v>
                </c:pt>
                <c:pt idx="4">
                  <c:v>04/14/2018</c:v>
                </c:pt>
                <c:pt idx="5">
                  <c:v>04/15/2018</c:v>
                </c:pt>
                <c:pt idx="6">
                  <c:v>04/16/2018</c:v>
                </c:pt>
                <c:pt idx="7">
                  <c:v>04/17/2018</c:v>
                </c:pt>
                <c:pt idx="8">
                  <c:v>04/18/2018</c:v>
                </c:pt>
                <c:pt idx="9">
                  <c:v>04/19/2018</c:v>
                </c:pt>
                <c:pt idx="10">
                  <c:v>04/20/2018</c:v>
                </c:pt>
                <c:pt idx="11">
                  <c:v>04/21/2018</c:v>
                </c:pt>
                <c:pt idx="12">
                  <c:v>04/22/2018</c:v>
                </c:pt>
                <c:pt idx="13">
                  <c:v>04/23/2018</c:v>
                </c:pt>
                <c:pt idx="14">
                  <c:v>04/24/2018</c:v>
                </c:pt>
                <c:pt idx="15">
                  <c:v>04/25/2018</c:v>
                </c:pt>
                <c:pt idx="16">
                  <c:v>04/26/2018</c:v>
                </c:pt>
                <c:pt idx="17">
                  <c:v>04/27/2018</c:v>
                </c:pt>
                <c:pt idx="18">
                  <c:v>04/28/2018</c:v>
                </c:pt>
                <c:pt idx="19">
                  <c:v>04/29/2018</c:v>
                </c:pt>
                <c:pt idx="20">
                  <c:v>04/30/2018</c:v>
                </c:pt>
                <c:pt idx="21">
                  <c:v>05/01/2018</c:v>
                </c:pt>
                <c:pt idx="22">
                  <c:v>05/02/2018</c:v>
                </c:pt>
                <c:pt idx="23">
                  <c:v>05/03/2018</c:v>
                </c:pt>
                <c:pt idx="24">
                  <c:v>05/04/2018</c:v>
                </c:pt>
                <c:pt idx="25">
                  <c:v>05/05/2018</c:v>
                </c:pt>
                <c:pt idx="26">
                  <c:v>05/06/2018</c:v>
                </c:pt>
                <c:pt idx="27">
                  <c:v>05/07/2018</c:v>
                </c:pt>
              </c:strCache>
            </c:strRef>
          </c:cat>
          <c:val>
            <c:numRef>
              <c:f>A!$AU$13:$AU$40</c:f>
              <c:numCache>
                <c:formatCode>General</c:formatCode>
                <c:ptCount val="28"/>
                <c:pt idx="0">
                  <c:v>5.48000001907349</c:v>
                </c:pt>
                <c:pt idx="1">
                  <c:v>5.5300612449646</c:v>
                </c:pt>
                <c:pt idx="2">
                  <c:v>5.6005220413208</c:v>
                </c:pt>
                <c:pt idx="3">
                  <c:v>5.64094638824463</c:v>
                </c:pt>
                <c:pt idx="4">
                  <c:v>5.63922882080078</c:v>
                </c:pt>
                <c:pt idx="5">
                  <c:v>5.58660125732422</c:v>
                </c:pt>
                <c:pt idx="6">
                  <c:v>5.50074148178101</c:v>
                </c:pt>
                <c:pt idx="7">
                  <c:v>5.38145208358765</c:v>
                </c:pt>
                <c:pt idx="8">
                  <c:v>5.3081316947937</c:v>
                </c:pt>
                <c:pt idx="9">
                  <c:v>5.28817415237427</c:v>
                </c:pt>
                <c:pt idx="10">
                  <c:v>5.24026536941528</c:v>
                </c:pt>
                <c:pt idx="11">
                  <c:v>5.18927145004273</c:v>
                </c:pt>
                <c:pt idx="12">
                  <c:v>5.15078115463257</c:v>
                </c:pt>
                <c:pt idx="13">
                  <c:v>5.10897779464722</c:v>
                </c:pt>
                <c:pt idx="14">
                  <c:v>5.05404090881348</c:v>
                </c:pt>
                <c:pt idx="15">
                  <c:v>4.99396657943726</c:v>
                </c:pt>
                <c:pt idx="16">
                  <c:v>4.99011182785034</c:v>
                </c:pt>
                <c:pt idx="17">
                  <c:v>4.93747568130493</c:v>
                </c:pt>
                <c:pt idx="18">
                  <c:v>4.8198938369751</c:v>
                </c:pt>
                <c:pt idx="19">
                  <c:v>4.80438947677612</c:v>
                </c:pt>
                <c:pt idx="20">
                  <c:v>4.78689098358154</c:v>
                </c:pt>
                <c:pt idx="21">
                  <c:v>4.76760816574097</c:v>
                </c:pt>
                <c:pt idx="22">
                  <c:v>4.66248178482056</c:v>
                </c:pt>
                <c:pt idx="23">
                  <c:v>4.50633001327515</c:v>
                </c:pt>
                <c:pt idx="24">
                  <c:v>4.32430267333984</c:v>
                </c:pt>
                <c:pt idx="25">
                  <c:v>4.21851825714111</c:v>
                </c:pt>
                <c:pt idx="26">
                  <c:v>4.14309406280518</c:v>
                </c:pt>
                <c:pt idx="27">
                  <c:v>4.07803201675415</c:v>
                </c:pt>
              </c:numCache>
            </c:numRef>
          </c:val>
          <c:smooth val="0"/>
        </c:ser>
        <c:hiLowLines>
          <c:spPr>
            <a:ln w="0">
              <a:noFill/>
            </a:ln>
          </c:spPr>
        </c:hiLowLines>
        <c:marker val="0"/>
        <c:axId val="84459876"/>
        <c:axId val="93824118"/>
      </c:lineChart>
      <c:catAx>
        <c:axId val="844598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824118"/>
        <c:crossesAt val="0"/>
        <c:auto val="1"/>
        <c:lblAlgn val="ctr"/>
        <c:lblOffset val="100"/>
        <c:noMultiLvlLbl val="0"/>
      </c:catAx>
      <c:valAx>
        <c:axId val="9382411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729944250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459876"/>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0/2018</c:v>
                </c:pt>
                <c:pt idx="1">
                  <c:v>04/11/2018</c:v>
                </c:pt>
                <c:pt idx="2">
                  <c:v>04/12/2018</c:v>
                </c:pt>
                <c:pt idx="3">
                  <c:v>04/13/2018</c:v>
                </c:pt>
                <c:pt idx="4">
                  <c:v>04/14/2018</c:v>
                </c:pt>
                <c:pt idx="5">
                  <c:v>04/15/2018</c:v>
                </c:pt>
                <c:pt idx="6">
                  <c:v>04/16/2018</c:v>
                </c:pt>
                <c:pt idx="7">
                  <c:v>04/17/2018</c:v>
                </c:pt>
                <c:pt idx="8">
                  <c:v>04/18/2018</c:v>
                </c:pt>
                <c:pt idx="9">
                  <c:v>04/19/2018</c:v>
                </c:pt>
                <c:pt idx="10">
                  <c:v>04/20/2018</c:v>
                </c:pt>
                <c:pt idx="11">
                  <c:v>04/21/2018</c:v>
                </c:pt>
                <c:pt idx="12">
                  <c:v>04/22/2018</c:v>
                </c:pt>
                <c:pt idx="13">
                  <c:v>04/23/2018</c:v>
                </c:pt>
                <c:pt idx="14">
                  <c:v>04/24/2018</c:v>
                </c:pt>
                <c:pt idx="15">
                  <c:v>04/25/2018</c:v>
                </c:pt>
                <c:pt idx="16">
                  <c:v>04/26/2018</c:v>
                </c:pt>
                <c:pt idx="17">
                  <c:v>04/27/2018</c:v>
                </c:pt>
                <c:pt idx="18">
                  <c:v>04/28/2018</c:v>
                </c:pt>
                <c:pt idx="19">
                  <c:v>04/29/2018</c:v>
                </c:pt>
                <c:pt idx="20">
                  <c:v>04/30/2018</c:v>
                </c:pt>
                <c:pt idx="21">
                  <c:v>05/01/2018</c:v>
                </c:pt>
                <c:pt idx="22">
                  <c:v>05/02/2018</c:v>
                </c:pt>
                <c:pt idx="23">
                  <c:v>05/03/2018</c:v>
                </c:pt>
                <c:pt idx="24">
                  <c:v>05/04/2018</c:v>
                </c:pt>
                <c:pt idx="25">
                  <c:v>05/05/2018</c:v>
                </c:pt>
                <c:pt idx="26">
                  <c:v>05/06/2018</c:v>
                </c:pt>
                <c:pt idx="27">
                  <c:v>05/07/2018</c:v>
                </c:pt>
              </c:strCache>
            </c:strRef>
          </c:cat>
          <c:val>
            <c:numRef>
              <c:f>A!$F$13:$F$40</c:f>
              <c:numCache>
                <c:formatCode>General</c:formatCode>
                <c:ptCount val="28"/>
                <c:pt idx="0">
                  <c:v>257</c:v>
                </c:pt>
                <c:pt idx="1">
                  <c:v>241.598892211914</c:v>
                </c:pt>
                <c:pt idx="2">
                  <c:v>232.893341064453</c:v>
                </c:pt>
                <c:pt idx="3">
                  <c:v>229.755157470703</c:v>
                </c:pt>
                <c:pt idx="4">
                  <c:v>238.545364379883</c:v>
                </c:pt>
                <c:pt idx="5">
                  <c:v>232.541839599609</c:v>
                </c:pt>
                <c:pt idx="6">
                  <c:v>252.721664428711</c:v>
                </c:pt>
                <c:pt idx="7">
                  <c:v>259.771331787109</c:v>
                </c:pt>
                <c:pt idx="8">
                  <c:v>259.040863037109</c:v>
                </c:pt>
                <c:pt idx="9">
                  <c:v>252.268707275391</c:v>
                </c:pt>
                <c:pt idx="10">
                  <c:v>245.614547729492</c:v>
                </c:pt>
                <c:pt idx="11">
                  <c:v>239.844345092773</c:v>
                </c:pt>
                <c:pt idx="12">
                  <c:v>232.363632202148</c:v>
                </c:pt>
                <c:pt idx="13">
                  <c:v>225.610717773438</c:v>
                </c:pt>
                <c:pt idx="14">
                  <c:v>219.726516723633</c:v>
                </c:pt>
                <c:pt idx="15">
                  <c:v>206.634628295898</c:v>
                </c:pt>
                <c:pt idx="16">
                  <c:v>200.879104614258</c:v>
                </c:pt>
                <c:pt idx="17">
                  <c:v>203.699859619141</c:v>
                </c:pt>
                <c:pt idx="18">
                  <c:v>205.073745727539</c:v>
                </c:pt>
                <c:pt idx="19">
                  <c:v>209.592025756836</c:v>
                </c:pt>
                <c:pt idx="20">
                  <c:v>214.789245605469</c:v>
                </c:pt>
                <c:pt idx="21">
                  <c:v>220.288116455078</c:v>
                </c:pt>
                <c:pt idx="22">
                  <c:v>226.263305664063</c:v>
                </c:pt>
                <c:pt idx="23">
                  <c:v>233.03694152832</c:v>
                </c:pt>
                <c:pt idx="24">
                  <c:v>240.325912475586</c:v>
                </c:pt>
                <c:pt idx="25">
                  <c:v>247.428573608398</c:v>
                </c:pt>
                <c:pt idx="26">
                  <c:v>254.54296875</c:v>
                </c:pt>
                <c:pt idx="27">
                  <c:v>262.103118896484</c:v>
                </c:pt>
              </c:numCache>
            </c:numRef>
          </c:val>
          <c:smooth val="0"/>
        </c:ser>
        <c:hiLowLines>
          <c:spPr>
            <a:ln w="0">
              <a:noFill/>
            </a:ln>
          </c:spPr>
        </c:hiLowLines>
        <c:marker val="0"/>
        <c:axId val="79439359"/>
        <c:axId val="56279334"/>
      </c:lineChart>
      <c:catAx>
        <c:axId val="794393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279334"/>
        <c:crossesAt val="0"/>
        <c:auto val="1"/>
        <c:lblAlgn val="ctr"/>
        <c:lblOffset val="100"/>
        <c:noMultiLvlLbl val="0"/>
      </c:catAx>
      <c:valAx>
        <c:axId val="5627933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439359"/>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0/2018</c:v>
                </c:pt>
                <c:pt idx="1">
                  <c:v>04/11/2018</c:v>
                </c:pt>
                <c:pt idx="2">
                  <c:v>04/12/2018</c:v>
                </c:pt>
                <c:pt idx="3">
                  <c:v>04/13/2018</c:v>
                </c:pt>
                <c:pt idx="4">
                  <c:v>04/14/2018</c:v>
                </c:pt>
                <c:pt idx="5">
                  <c:v>04/15/2018</c:v>
                </c:pt>
                <c:pt idx="6">
                  <c:v>04/16/2018</c:v>
                </c:pt>
                <c:pt idx="7">
                  <c:v>04/17/2018</c:v>
                </c:pt>
                <c:pt idx="8">
                  <c:v>04/18/2018</c:v>
                </c:pt>
                <c:pt idx="9">
                  <c:v>04/19/2018</c:v>
                </c:pt>
                <c:pt idx="10">
                  <c:v>04/20/2018</c:v>
                </c:pt>
                <c:pt idx="11">
                  <c:v>04/21/2018</c:v>
                </c:pt>
                <c:pt idx="12">
                  <c:v>04/22/2018</c:v>
                </c:pt>
                <c:pt idx="13">
                  <c:v>04/23/2018</c:v>
                </c:pt>
                <c:pt idx="14">
                  <c:v>04/24/2018</c:v>
                </c:pt>
                <c:pt idx="15">
                  <c:v>04/25/2018</c:v>
                </c:pt>
                <c:pt idx="16">
                  <c:v>04/26/2018</c:v>
                </c:pt>
                <c:pt idx="17">
                  <c:v>04/27/2018</c:v>
                </c:pt>
                <c:pt idx="18">
                  <c:v>04/28/2018</c:v>
                </c:pt>
                <c:pt idx="19">
                  <c:v>04/29/2018</c:v>
                </c:pt>
                <c:pt idx="20">
                  <c:v>04/30/2018</c:v>
                </c:pt>
                <c:pt idx="21">
                  <c:v>05/01/2018</c:v>
                </c:pt>
                <c:pt idx="22">
                  <c:v>05/02/2018</c:v>
                </c:pt>
                <c:pt idx="23">
                  <c:v>05/03/2018</c:v>
                </c:pt>
                <c:pt idx="24">
                  <c:v>05/04/2018</c:v>
                </c:pt>
                <c:pt idx="25">
                  <c:v>05/05/2018</c:v>
                </c:pt>
                <c:pt idx="26">
                  <c:v>05/06/2018</c:v>
                </c:pt>
                <c:pt idx="27">
                  <c:v>05/07/2018</c:v>
                </c:pt>
              </c:strCache>
            </c:strRef>
          </c:cat>
          <c:val>
            <c:numRef>
              <c:f>A!$AV$13:$AV$40</c:f>
              <c:numCache>
                <c:formatCode>General</c:formatCode>
                <c:ptCount val="28"/>
                <c:pt idx="0">
                  <c:v>5.44000005722046</c:v>
                </c:pt>
                <c:pt idx="1">
                  <c:v>5.45610094070435</c:v>
                </c:pt>
                <c:pt idx="2">
                  <c:v>5.52619791030884</c:v>
                </c:pt>
                <c:pt idx="3">
                  <c:v>5.59588718414307</c:v>
                </c:pt>
                <c:pt idx="4">
                  <c:v>5.63882112503052</c:v>
                </c:pt>
                <c:pt idx="5">
                  <c:v>5.64220285415649</c:v>
                </c:pt>
                <c:pt idx="6">
                  <c:v>5.60894870758057</c:v>
                </c:pt>
                <c:pt idx="7">
                  <c:v>5.54776477813721</c:v>
                </c:pt>
                <c:pt idx="8">
                  <c:v>5.51394271850586</c:v>
                </c:pt>
                <c:pt idx="9">
                  <c:v>5.50667762756348</c:v>
                </c:pt>
                <c:pt idx="10">
                  <c:v>5.49416875839233</c:v>
                </c:pt>
                <c:pt idx="11">
                  <c:v>5.48307418823242</c:v>
                </c:pt>
                <c:pt idx="12">
                  <c:v>5.4730806350708</c:v>
                </c:pt>
                <c:pt idx="13">
                  <c:v>5.45530366897583</c:v>
                </c:pt>
                <c:pt idx="14">
                  <c:v>5.4216456413269</c:v>
                </c:pt>
                <c:pt idx="15">
                  <c:v>5.37385225296021</c:v>
                </c:pt>
                <c:pt idx="16">
                  <c:v>5.34115314483643</c:v>
                </c:pt>
                <c:pt idx="17">
                  <c:v>5.30969905853272</c:v>
                </c:pt>
                <c:pt idx="18">
                  <c:v>5.27804851531982</c:v>
                </c:pt>
                <c:pt idx="19">
                  <c:v>5.24502420425415</c:v>
                </c:pt>
                <c:pt idx="20">
                  <c:v>5.21136903762817</c:v>
                </c:pt>
                <c:pt idx="21">
                  <c:v>5.17795610427856</c:v>
                </c:pt>
                <c:pt idx="22">
                  <c:v>5.0336480140686</c:v>
                </c:pt>
                <c:pt idx="23">
                  <c:v>4.85426759719849</c:v>
                </c:pt>
                <c:pt idx="24">
                  <c:v>4.65312337875366</c:v>
                </c:pt>
                <c:pt idx="25">
                  <c:v>4.52152395248413</c:v>
                </c:pt>
                <c:pt idx="26">
                  <c:v>4.42204427719116</c:v>
                </c:pt>
                <c:pt idx="27">
                  <c:v>4.3308162689209</c:v>
                </c:pt>
              </c:numCache>
            </c:numRef>
          </c:val>
          <c:smooth val="0"/>
        </c:ser>
        <c:hiLowLines>
          <c:spPr>
            <a:ln w="0">
              <a:noFill/>
            </a:ln>
          </c:spPr>
        </c:hiLowLines>
        <c:marker val="0"/>
        <c:axId val="27415075"/>
        <c:axId val="91741600"/>
      </c:lineChart>
      <c:catAx>
        <c:axId val="2741507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741600"/>
        <c:crossesAt val="0"/>
        <c:auto val="1"/>
        <c:lblAlgn val="ctr"/>
        <c:lblOffset val="100"/>
        <c:noMultiLvlLbl val="0"/>
      </c:catAx>
      <c:valAx>
        <c:axId val="9174160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547996976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415075"/>
        <c:crossesAt val="1"/>
        <c:crossBetween val="midCat"/>
      </c:valAx>
      <c:spPr>
        <a:solidFill>
          <a:srgbClr val="ffffff"/>
        </a:solidFill>
        <a:ln w="0">
          <a:noFill/>
        </a:ln>
      </c:spPr>
    </c:plotArea>
    <c:legend>
      <c:legendPos val="r"/>
      <c:layout>
        <c:manualLayout>
          <c:xMode val="edge"/>
          <c:yMode val="edge"/>
          <c:x val="0.841974239636324"/>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0/2018</c:v>
                </c:pt>
                <c:pt idx="1">
                  <c:v>04/11/2018</c:v>
                </c:pt>
                <c:pt idx="2">
                  <c:v>04/12/2018</c:v>
                </c:pt>
                <c:pt idx="3">
                  <c:v>04/13/2018</c:v>
                </c:pt>
                <c:pt idx="4">
                  <c:v>04/14/2018</c:v>
                </c:pt>
                <c:pt idx="5">
                  <c:v>04/15/2018</c:v>
                </c:pt>
                <c:pt idx="6">
                  <c:v>04/16/2018</c:v>
                </c:pt>
                <c:pt idx="7">
                  <c:v>04/17/2018</c:v>
                </c:pt>
                <c:pt idx="8">
                  <c:v>04/18/2018</c:v>
                </c:pt>
                <c:pt idx="9">
                  <c:v>04/19/2018</c:v>
                </c:pt>
                <c:pt idx="10">
                  <c:v>04/20/2018</c:v>
                </c:pt>
                <c:pt idx="11">
                  <c:v>04/21/2018</c:v>
                </c:pt>
                <c:pt idx="12">
                  <c:v>04/22/2018</c:v>
                </c:pt>
                <c:pt idx="13">
                  <c:v>04/23/2018</c:v>
                </c:pt>
                <c:pt idx="14">
                  <c:v>04/24/2018</c:v>
                </c:pt>
                <c:pt idx="15">
                  <c:v>04/25/2018</c:v>
                </c:pt>
                <c:pt idx="16">
                  <c:v>04/26/2018</c:v>
                </c:pt>
                <c:pt idx="17">
                  <c:v>04/27/2018</c:v>
                </c:pt>
                <c:pt idx="18">
                  <c:v>04/28/2018</c:v>
                </c:pt>
                <c:pt idx="19">
                  <c:v>04/29/2018</c:v>
                </c:pt>
                <c:pt idx="20">
                  <c:v>04/30/2018</c:v>
                </c:pt>
                <c:pt idx="21">
                  <c:v>05/01/2018</c:v>
                </c:pt>
                <c:pt idx="22">
                  <c:v>05/02/2018</c:v>
                </c:pt>
                <c:pt idx="23">
                  <c:v>05/03/2018</c:v>
                </c:pt>
                <c:pt idx="24">
                  <c:v>05/04/2018</c:v>
                </c:pt>
                <c:pt idx="25">
                  <c:v>05/05/2018</c:v>
                </c:pt>
                <c:pt idx="26">
                  <c:v>05/06/2018</c:v>
                </c:pt>
                <c:pt idx="27">
                  <c:v>05/07/2018</c:v>
                </c:pt>
              </c:strCache>
            </c:strRef>
          </c:cat>
          <c:val>
            <c:numRef>
              <c:f>A!$AW$13:$AW$40</c:f>
              <c:numCache>
                <c:formatCode>General</c:formatCode>
                <c:ptCount val="28"/>
                <c:pt idx="0">
                  <c:v>5.42999982833862</c:v>
                </c:pt>
                <c:pt idx="1">
                  <c:v>5.44025754928589</c:v>
                </c:pt>
                <c:pt idx="2">
                  <c:v>5.47760725021362</c:v>
                </c:pt>
                <c:pt idx="3">
                  <c:v>5.54536962509155</c:v>
                </c:pt>
                <c:pt idx="4">
                  <c:v>5.61544418334961</c:v>
                </c:pt>
                <c:pt idx="5">
                  <c:v>5.64516925811768</c:v>
                </c:pt>
                <c:pt idx="6">
                  <c:v>5.63967704772949</c:v>
                </c:pt>
                <c:pt idx="7">
                  <c:v>5.60339260101318</c:v>
                </c:pt>
                <c:pt idx="8">
                  <c:v>5.58350849151611</c:v>
                </c:pt>
                <c:pt idx="9">
                  <c:v>5.57997846603394</c:v>
                </c:pt>
                <c:pt idx="10">
                  <c:v>5.57350158691406</c:v>
                </c:pt>
                <c:pt idx="11">
                  <c:v>5.56507062911987</c:v>
                </c:pt>
                <c:pt idx="12">
                  <c:v>5.55436229705811</c:v>
                </c:pt>
                <c:pt idx="13">
                  <c:v>5.54342651367188</c:v>
                </c:pt>
                <c:pt idx="14">
                  <c:v>5.53221893310547</c:v>
                </c:pt>
                <c:pt idx="15">
                  <c:v>5.52187442779541</c:v>
                </c:pt>
                <c:pt idx="16">
                  <c:v>5.51152849197388</c:v>
                </c:pt>
                <c:pt idx="17">
                  <c:v>5.49787092208862</c:v>
                </c:pt>
                <c:pt idx="18">
                  <c:v>5.46984910964966</c:v>
                </c:pt>
                <c:pt idx="19">
                  <c:v>5.44241905212402</c:v>
                </c:pt>
                <c:pt idx="20">
                  <c:v>5.4040904045105</c:v>
                </c:pt>
                <c:pt idx="21">
                  <c:v>5.35887432098389</c:v>
                </c:pt>
                <c:pt idx="22">
                  <c:v>5.3265700340271</c:v>
                </c:pt>
                <c:pt idx="23">
                  <c:v>5.07471084594727</c:v>
                </c:pt>
                <c:pt idx="24">
                  <c:v>4.86315536499023</c:v>
                </c:pt>
                <c:pt idx="25">
                  <c:v>4.71969223022461</c:v>
                </c:pt>
                <c:pt idx="26">
                  <c:v>4.61072874069214</c:v>
                </c:pt>
                <c:pt idx="27">
                  <c:v>4.50852060317993</c:v>
                </c:pt>
              </c:numCache>
            </c:numRef>
          </c:val>
          <c:smooth val="0"/>
        </c:ser>
        <c:hiLowLines>
          <c:spPr>
            <a:ln w="0">
              <a:noFill/>
            </a:ln>
          </c:spPr>
        </c:hiLowLines>
        <c:marker val="0"/>
        <c:axId val="75091119"/>
        <c:axId val="85259564"/>
      </c:lineChart>
      <c:catAx>
        <c:axId val="750911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259564"/>
        <c:crossesAt val="0"/>
        <c:auto val="1"/>
        <c:lblAlgn val="ctr"/>
        <c:lblOffset val="100"/>
        <c:noMultiLvlLbl val="0"/>
      </c:catAx>
      <c:valAx>
        <c:axId val="8525956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729944250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091119"/>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0/2018</c:v>
                </c:pt>
                <c:pt idx="1">
                  <c:v>04/11/2018</c:v>
                </c:pt>
                <c:pt idx="2">
                  <c:v>04/12/2018</c:v>
                </c:pt>
                <c:pt idx="3">
                  <c:v>04/13/2018</c:v>
                </c:pt>
                <c:pt idx="4">
                  <c:v>04/14/2018</c:v>
                </c:pt>
                <c:pt idx="5">
                  <c:v>04/15/2018</c:v>
                </c:pt>
                <c:pt idx="6">
                  <c:v>04/16/2018</c:v>
                </c:pt>
                <c:pt idx="7">
                  <c:v>04/17/2018</c:v>
                </c:pt>
                <c:pt idx="8">
                  <c:v>04/18/2018</c:v>
                </c:pt>
                <c:pt idx="9">
                  <c:v>04/19/2018</c:v>
                </c:pt>
                <c:pt idx="10">
                  <c:v>04/20/2018</c:v>
                </c:pt>
                <c:pt idx="11">
                  <c:v>04/21/2018</c:v>
                </c:pt>
                <c:pt idx="12">
                  <c:v>04/22/2018</c:v>
                </c:pt>
                <c:pt idx="13">
                  <c:v>04/23/2018</c:v>
                </c:pt>
                <c:pt idx="14">
                  <c:v>04/24/2018</c:v>
                </c:pt>
                <c:pt idx="15">
                  <c:v>04/25/2018</c:v>
                </c:pt>
                <c:pt idx="16">
                  <c:v>04/26/2018</c:v>
                </c:pt>
                <c:pt idx="17">
                  <c:v>04/27/2018</c:v>
                </c:pt>
                <c:pt idx="18">
                  <c:v>04/28/2018</c:v>
                </c:pt>
                <c:pt idx="19">
                  <c:v>04/29/2018</c:v>
                </c:pt>
                <c:pt idx="20">
                  <c:v>04/30/2018</c:v>
                </c:pt>
                <c:pt idx="21">
                  <c:v>05/01/2018</c:v>
                </c:pt>
                <c:pt idx="22">
                  <c:v>05/02/2018</c:v>
                </c:pt>
                <c:pt idx="23">
                  <c:v>05/03/2018</c:v>
                </c:pt>
                <c:pt idx="24">
                  <c:v>05/04/2018</c:v>
                </c:pt>
                <c:pt idx="25">
                  <c:v>05/05/2018</c:v>
                </c:pt>
                <c:pt idx="26">
                  <c:v>05/06/2018</c:v>
                </c:pt>
                <c:pt idx="27">
                  <c:v>05/07/2018</c:v>
                </c:pt>
              </c:strCache>
            </c:strRef>
          </c:cat>
          <c:val>
            <c:numRef>
              <c:f>A!$AX$13:$AX$40</c:f>
              <c:numCache>
                <c:formatCode>General</c:formatCode>
                <c:ptCount val="28"/>
                <c:pt idx="0">
                  <c:v>5.40999984741211</c:v>
                </c:pt>
                <c:pt idx="1">
                  <c:v>5.43671798706055</c:v>
                </c:pt>
                <c:pt idx="2">
                  <c:v>5.44957733154297</c:v>
                </c:pt>
                <c:pt idx="3">
                  <c:v>5.50562477111816</c:v>
                </c:pt>
                <c:pt idx="4">
                  <c:v>5.57758760452271</c:v>
                </c:pt>
                <c:pt idx="5">
                  <c:v>5.62922239303589</c:v>
                </c:pt>
                <c:pt idx="6">
                  <c:v>5.64670848846436</c:v>
                </c:pt>
                <c:pt idx="7">
                  <c:v>5.63503932952881</c:v>
                </c:pt>
                <c:pt idx="8">
                  <c:v>5.62045621871948</c:v>
                </c:pt>
                <c:pt idx="9">
                  <c:v>5.61800479888916</c:v>
                </c:pt>
                <c:pt idx="10">
                  <c:v>5.61228942871094</c:v>
                </c:pt>
                <c:pt idx="11">
                  <c:v>5.6081166267395</c:v>
                </c:pt>
                <c:pt idx="12">
                  <c:v>5.60202360153198</c:v>
                </c:pt>
                <c:pt idx="13">
                  <c:v>5.59626770019531</c:v>
                </c:pt>
                <c:pt idx="14">
                  <c:v>5.59056377410889</c:v>
                </c:pt>
                <c:pt idx="15">
                  <c:v>5.58385944366455</c:v>
                </c:pt>
                <c:pt idx="16">
                  <c:v>5.57697200775147</c:v>
                </c:pt>
                <c:pt idx="17">
                  <c:v>5.55751609802246</c:v>
                </c:pt>
                <c:pt idx="18">
                  <c:v>5.55054235458374</c:v>
                </c:pt>
                <c:pt idx="19">
                  <c:v>5.54268741607666</c:v>
                </c:pt>
                <c:pt idx="20">
                  <c:v>5.53389263153076</c:v>
                </c:pt>
                <c:pt idx="21">
                  <c:v>5.522864818573</c:v>
                </c:pt>
                <c:pt idx="22">
                  <c:v>5.47642326354981</c:v>
                </c:pt>
                <c:pt idx="23">
                  <c:v>5.32818126678467</c:v>
                </c:pt>
                <c:pt idx="24">
                  <c:v>5.07016229629517</c:v>
                </c:pt>
                <c:pt idx="25">
                  <c:v>4.90821647644043</c:v>
                </c:pt>
                <c:pt idx="26">
                  <c:v>4.79344081878662</c:v>
                </c:pt>
                <c:pt idx="27">
                  <c:v>4.68436861038208</c:v>
                </c:pt>
              </c:numCache>
            </c:numRef>
          </c:val>
          <c:smooth val="0"/>
        </c:ser>
        <c:hiLowLines>
          <c:spPr>
            <a:ln w="0">
              <a:noFill/>
            </a:ln>
          </c:spPr>
        </c:hiLowLines>
        <c:marker val="0"/>
        <c:axId val="75830941"/>
        <c:axId val="96389119"/>
      </c:lineChart>
      <c:catAx>
        <c:axId val="7583094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389119"/>
        <c:crossesAt val="0"/>
        <c:auto val="1"/>
        <c:lblAlgn val="ctr"/>
        <c:lblOffset val="100"/>
        <c:noMultiLvlLbl val="0"/>
      </c:catAx>
      <c:valAx>
        <c:axId val="9638911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547996976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830941"/>
        <c:crossesAt val="1"/>
        <c:crossBetween val="midCat"/>
      </c:valAx>
      <c:spPr>
        <a:solidFill>
          <a:srgbClr val="ffffff"/>
        </a:solidFill>
        <a:ln w="0">
          <a:noFill/>
        </a:ln>
      </c:spPr>
    </c:plotArea>
    <c:legend>
      <c:legendPos val="r"/>
      <c:layout>
        <c:manualLayout>
          <c:xMode val="edge"/>
          <c:yMode val="edge"/>
          <c:x val="0.841974239636324"/>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0/2018</c:v>
                </c:pt>
                <c:pt idx="1">
                  <c:v>04/11/2018</c:v>
                </c:pt>
                <c:pt idx="2">
                  <c:v>04/12/2018</c:v>
                </c:pt>
                <c:pt idx="3">
                  <c:v>04/13/2018</c:v>
                </c:pt>
                <c:pt idx="4">
                  <c:v>04/14/2018</c:v>
                </c:pt>
                <c:pt idx="5">
                  <c:v>04/15/2018</c:v>
                </c:pt>
                <c:pt idx="6">
                  <c:v>04/16/2018</c:v>
                </c:pt>
                <c:pt idx="7">
                  <c:v>04/17/2018</c:v>
                </c:pt>
                <c:pt idx="8">
                  <c:v>04/18/2018</c:v>
                </c:pt>
                <c:pt idx="9">
                  <c:v>04/19/2018</c:v>
                </c:pt>
                <c:pt idx="10">
                  <c:v>04/20/2018</c:v>
                </c:pt>
                <c:pt idx="11">
                  <c:v>04/21/2018</c:v>
                </c:pt>
                <c:pt idx="12">
                  <c:v>04/22/2018</c:v>
                </c:pt>
                <c:pt idx="13">
                  <c:v>04/23/2018</c:v>
                </c:pt>
                <c:pt idx="14">
                  <c:v>04/24/2018</c:v>
                </c:pt>
                <c:pt idx="15">
                  <c:v>04/25/2018</c:v>
                </c:pt>
                <c:pt idx="16">
                  <c:v>04/26/2018</c:v>
                </c:pt>
                <c:pt idx="17">
                  <c:v>04/27/2018</c:v>
                </c:pt>
                <c:pt idx="18">
                  <c:v>04/28/2018</c:v>
                </c:pt>
                <c:pt idx="19">
                  <c:v>04/29/2018</c:v>
                </c:pt>
                <c:pt idx="20">
                  <c:v>04/30/2018</c:v>
                </c:pt>
                <c:pt idx="21">
                  <c:v>05/01/2018</c:v>
                </c:pt>
                <c:pt idx="22">
                  <c:v>05/02/2018</c:v>
                </c:pt>
                <c:pt idx="23">
                  <c:v>05/03/2018</c:v>
                </c:pt>
                <c:pt idx="24">
                  <c:v>05/04/2018</c:v>
                </c:pt>
                <c:pt idx="25">
                  <c:v>05/05/2018</c:v>
                </c:pt>
                <c:pt idx="26">
                  <c:v>05/06/2018</c:v>
                </c:pt>
                <c:pt idx="27">
                  <c:v>05/07/2018</c:v>
                </c:pt>
              </c:strCache>
            </c:strRef>
          </c:cat>
          <c:val>
            <c:numRef>
              <c:f>A!$AY$13:$AY$40</c:f>
              <c:numCache>
                <c:formatCode>General</c:formatCode>
                <c:ptCount val="28"/>
                <c:pt idx="0">
                  <c:v>5.26999998092651</c:v>
                </c:pt>
                <c:pt idx="1">
                  <c:v>5.32300662994385</c:v>
                </c:pt>
                <c:pt idx="2">
                  <c:v>5.38529443740845</c:v>
                </c:pt>
                <c:pt idx="3">
                  <c:v>5.43004608154297</c:v>
                </c:pt>
                <c:pt idx="4">
                  <c:v>5.44477891921997</c:v>
                </c:pt>
                <c:pt idx="5">
                  <c:v>5.48364543914795</c:v>
                </c:pt>
                <c:pt idx="6">
                  <c:v>5.54197549819946</c:v>
                </c:pt>
                <c:pt idx="7">
                  <c:v>5.59521818161011</c:v>
                </c:pt>
                <c:pt idx="8">
                  <c:v>5.61994409561157</c:v>
                </c:pt>
                <c:pt idx="9">
                  <c:v>5.62034368515015</c:v>
                </c:pt>
                <c:pt idx="10">
                  <c:v>5.62415027618408</c:v>
                </c:pt>
                <c:pt idx="11">
                  <c:v>5.62717199325562</c:v>
                </c:pt>
                <c:pt idx="12">
                  <c:v>5.62989044189453</c:v>
                </c:pt>
                <c:pt idx="13">
                  <c:v>5.63243103027344</c:v>
                </c:pt>
                <c:pt idx="14">
                  <c:v>5.63492298126221</c:v>
                </c:pt>
                <c:pt idx="15">
                  <c:v>5.63734674453735</c:v>
                </c:pt>
                <c:pt idx="16">
                  <c:v>5.63966798782349</c:v>
                </c:pt>
                <c:pt idx="17">
                  <c:v>5.64183187484741</c:v>
                </c:pt>
                <c:pt idx="18">
                  <c:v>5.64373540878296</c:v>
                </c:pt>
                <c:pt idx="19">
                  <c:v>5.64521932601929</c:v>
                </c:pt>
                <c:pt idx="20">
                  <c:v>5.64617252349854</c:v>
                </c:pt>
                <c:pt idx="21">
                  <c:v>5.64655780792236</c:v>
                </c:pt>
                <c:pt idx="22">
                  <c:v>5.64437484741211</c:v>
                </c:pt>
                <c:pt idx="23">
                  <c:v>5.63038539886475</c:v>
                </c:pt>
                <c:pt idx="24">
                  <c:v>5.59627723693848</c:v>
                </c:pt>
                <c:pt idx="25">
                  <c:v>5.54267454147339</c:v>
                </c:pt>
                <c:pt idx="26">
                  <c:v>5.50524282455444</c:v>
                </c:pt>
                <c:pt idx="27">
                  <c:v>5.39039325714111</c:v>
                </c:pt>
              </c:numCache>
            </c:numRef>
          </c:val>
          <c:smooth val="0"/>
        </c:ser>
        <c:hiLowLines>
          <c:spPr>
            <a:ln w="0">
              <a:noFill/>
            </a:ln>
          </c:spPr>
        </c:hiLowLines>
        <c:marker val="0"/>
        <c:axId val="26047765"/>
        <c:axId val="13528547"/>
      </c:lineChart>
      <c:catAx>
        <c:axId val="260477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528547"/>
        <c:crossesAt val="0"/>
        <c:auto val="1"/>
        <c:lblAlgn val="ctr"/>
        <c:lblOffset val="100"/>
        <c:noMultiLvlLbl val="0"/>
      </c:catAx>
      <c:valAx>
        <c:axId val="1352854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047765"/>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152289208789"/>
          <c:y val="0.0310787832986964"/>
        </c:manualLayout>
      </c:layout>
      <c:overlay val="0"/>
      <c:spPr>
        <a:noFill/>
        <a:ln w="0">
          <a:noFill/>
        </a:ln>
      </c:spPr>
    </c:title>
    <c:autoTitleDeleted val="0"/>
    <c:plotArea>
      <c:layout>
        <c:manualLayout>
          <c:xMode val="edge"/>
          <c:yMode val="edge"/>
          <c:x val="0.0592596601363784"/>
          <c:y val="0.120819950878519"/>
          <c:w val="0.792618248728217"/>
          <c:h val="0.8060646136406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0/2018</c:v>
                </c:pt>
                <c:pt idx="1">
                  <c:v>04/11/2018</c:v>
                </c:pt>
                <c:pt idx="2">
                  <c:v>04/12/2018</c:v>
                </c:pt>
                <c:pt idx="3">
                  <c:v>04/13/2018</c:v>
                </c:pt>
                <c:pt idx="4">
                  <c:v>04/14/2018</c:v>
                </c:pt>
                <c:pt idx="5">
                  <c:v>04/15/2018</c:v>
                </c:pt>
                <c:pt idx="6">
                  <c:v>04/16/2018</c:v>
                </c:pt>
                <c:pt idx="7">
                  <c:v>04/17/2018</c:v>
                </c:pt>
                <c:pt idx="8">
                  <c:v>04/18/2018</c:v>
                </c:pt>
                <c:pt idx="9">
                  <c:v>04/19/2018</c:v>
                </c:pt>
                <c:pt idx="10">
                  <c:v>04/20/2018</c:v>
                </c:pt>
                <c:pt idx="11">
                  <c:v>04/21/2018</c:v>
                </c:pt>
                <c:pt idx="12">
                  <c:v>04/22/2018</c:v>
                </c:pt>
                <c:pt idx="13">
                  <c:v>04/23/2018</c:v>
                </c:pt>
                <c:pt idx="14">
                  <c:v>04/24/2018</c:v>
                </c:pt>
                <c:pt idx="15">
                  <c:v>04/25/2018</c:v>
                </c:pt>
                <c:pt idx="16">
                  <c:v>04/26/2018</c:v>
                </c:pt>
                <c:pt idx="17">
                  <c:v>04/27/2018</c:v>
                </c:pt>
                <c:pt idx="18">
                  <c:v>04/28/2018</c:v>
                </c:pt>
                <c:pt idx="19">
                  <c:v>04/29/2018</c:v>
                </c:pt>
                <c:pt idx="20">
                  <c:v>04/30/2018</c:v>
                </c:pt>
                <c:pt idx="21">
                  <c:v>05/01/2018</c:v>
                </c:pt>
                <c:pt idx="22">
                  <c:v>05/02/2018</c:v>
                </c:pt>
                <c:pt idx="23">
                  <c:v>05/03/2018</c:v>
                </c:pt>
                <c:pt idx="24">
                  <c:v>05/04/2018</c:v>
                </c:pt>
                <c:pt idx="25">
                  <c:v>05/05/2018</c:v>
                </c:pt>
                <c:pt idx="26">
                  <c:v>05/06/2018</c:v>
                </c:pt>
                <c:pt idx="27">
                  <c:v>05/07/2018</c:v>
                </c:pt>
              </c:strCache>
            </c:strRef>
          </c:cat>
          <c:val>
            <c:numRef>
              <c:f>A!$AZ$13:$AZ$40</c:f>
              <c:numCache>
                <c:formatCode>General</c:formatCode>
                <c:ptCount val="28"/>
                <c:pt idx="0">
                  <c:v>4.96000003814697</c:v>
                </c:pt>
                <c:pt idx="1">
                  <c:v>4.97702407836914</c:v>
                </c:pt>
                <c:pt idx="2">
                  <c:v>5.05510711669922</c:v>
                </c:pt>
                <c:pt idx="3">
                  <c:v>5.20910501480103</c:v>
                </c:pt>
                <c:pt idx="4">
                  <c:v>5.29176425933838</c:v>
                </c:pt>
                <c:pt idx="5">
                  <c:v>5.3558406829834</c:v>
                </c:pt>
                <c:pt idx="6">
                  <c:v>5.40064573287964</c:v>
                </c:pt>
                <c:pt idx="7">
                  <c:v>5.42617845535278</c:v>
                </c:pt>
                <c:pt idx="8">
                  <c:v>5.4400897026062</c:v>
                </c:pt>
                <c:pt idx="9">
                  <c:v>5.44028568267822</c:v>
                </c:pt>
                <c:pt idx="10">
                  <c:v>5.44028329849243</c:v>
                </c:pt>
                <c:pt idx="11">
                  <c:v>5.44050979614258</c:v>
                </c:pt>
                <c:pt idx="12">
                  <c:v>5.44095516204834</c:v>
                </c:pt>
                <c:pt idx="13">
                  <c:v>5.44160604476929</c:v>
                </c:pt>
                <c:pt idx="14">
                  <c:v>5.4425539970398</c:v>
                </c:pt>
                <c:pt idx="15">
                  <c:v>5.44366550445557</c:v>
                </c:pt>
                <c:pt idx="16">
                  <c:v>5.44485521316528</c:v>
                </c:pt>
                <c:pt idx="17">
                  <c:v>5.44605493545532</c:v>
                </c:pt>
                <c:pt idx="18">
                  <c:v>5.44767141342163</c:v>
                </c:pt>
                <c:pt idx="19">
                  <c:v>5.45156478881836</c:v>
                </c:pt>
                <c:pt idx="20">
                  <c:v>5.45576190948486</c:v>
                </c:pt>
                <c:pt idx="21">
                  <c:v>5.45855045318604</c:v>
                </c:pt>
                <c:pt idx="22">
                  <c:v>5.46219682693481</c:v>
                </c:pt>
                <c:pt idx="23">
                  <c:v>5.49934339523315</c:v>
                </c:pt>
                <c:pt idx="24">
                  <c:v>5.54262065887451</c:v>
                </c:pt>
                <c:pt idx="25">
                  <c:v>5.59652328491211</c:v>
                </c:pt>
                <c:pt idx="26">
                  <c:v>5.61924362182617</c:v>
                </c:pt>
                <c:pt idx="27">
                  <c:v>5.63693237304688</c:v>
                </c:pt>
              </c:numCache>
            </c:numRef>
          </c:val>
          <c:smooth val="0"/>
        </c:ser>
        <c:hiLowLines>
          <c:spPr>
            <a:ln w="0">
              <a:noFill/>
            </a:ln>
          </c:spPr>
        </c:hiLowLines>
        <c:marker val="0"/>
        <c:axId val="89469502"/>
        <c:axId val="76264963"/>
      </c:lineChart>
      <c:catAx>
        <c:axId val="8946950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264963"/>
        <c:crossesAt val="0"/>
        <c:auto val="1"/>
        <c:lblAlgn val="ctr"/>
        <c:lblOffset val="100"/>
        <c:noMultiLvlLbl val="0"/>
      </c:catAx>
      <c:valAx>
        <c:axId val="7626496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6128849423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469502"/>
        <c:crossesAt val="1"/>
        <c:crossBetween val="midCat"/>
      </c:valAx>
      <c:spPr>
        <a:solidFill>
          <a:srgbClr val="ffffff"/>
        </a:solidFill>
        <a:ln w="0">
          <a:noFill/>
        </a:ln>
      </c:spPr>
    </c:plotArea>
    <c:legend>
      <c:legendPos val="r"/>
      <c:layout>
        <c:manualLayout>
          <c:xMode val="edge"/>
          <c:yMode val="edge"/>
          <c:x val="0.841974239636324"/>
          <c:y val="0.518609484224447"/>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781686329689"/>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0/2018</c:v>
                </c:pt>
                <c:pt idx="1">
                  <c:v>04/11/2018</c:v>
                </c:pt>
                <c:pt idx="2">
                  <c:v>04/12/2018</c:v>
                </c:pt>
                <c:pt idx="3">
                  <c:v>04/13/2018</c:v>
                </c:pt>
                <c:pt idx="4">
                  <c:v>04/14/2018</c:v>
                </c:pt>
                <c:pt idx="5">
                  <c:v>04/15/2018</c:v>
                </c:pt>
                <c:pt idx="6">
                  <c:v>04/16/2018</c:v>
                </c:pt>
                <c:pt idx="7">
                  <c:v>04/17/2018</c:v>
                </c:pt>
                <c:pt idx="8">
                  <c:v>04/18/2018</c:v>
                </c:pt>
                <c:pt idx="9">
                  <c:v>04/19/2018</c:v>
                </c:pt>
                <c:pt idx="10">
                  <c:v>04/20/2018</c:v>
                </c:pt>
                <c:pt idx="11">
                  <c:v>04/21/2018</c:v>
                </c:pt>
                <c:pt idx="12">
                  <c:v>04/22/2018</c:v>
                </c:pt>
                <c:pt idx="13">
                  <c:v>04/23/2018</c:v>
                </c:pt>
                <c:pt idx="14">
                  <c:v>04/24/2018</c:v>
                </c:pt>
                <c:pt idx="15">
                  <c:v>04/25/2018</c:v>
                </c:pt>
                <c:pt idx="16">
                  <c:v>04/26/2018</c:v>
                </c:pt>
                <c:pt idx="17">
                  <c:v>04/27/2018</c:v>
                </c:pt>
                <c:pt idx="18">
                  <c:v>04/28/2018</c:v>
                </c:pt>
                <c:pt idx="19">
                  <c:v>04/29/2018</c:v>
                </c:pt>
                <c:pt idx="20">
                  <c:v>04/30/2018</c:v>
                </c:pt>
                <c:pt idx="21">
                  <c:v>05/01/2018</c:v>
                </c:pt>
                <c:pt idx="22">
                  <c:v>05/02/2018</c:v>
                </c:pt>
                <c:pt idx="23">
                  <c:v>05/03/2018</c:v>
                </c:pt>
                <c:pt idx="24">
                  <c:v>05/04/2018</c:v>
                </c:pt>
                <c:pt idx="25">
                  <c:v>05/05/2018</c:v>
                </c:pt>
                <c:pt idx="26">
                  <c:v>05/06/2018</c:v>
                </c:pt>
                <c:pt idx="27">
                  <c:v>05/07/2018</c:v>
                </c:pt>
              </c:strCache>
            </c:strRef>
          </c:cat>
          <c:val>
            <c:numRef>
              <c:f>A!$BA$13:$BA$40</c:f>
              <c:numCache>
                <c:formatCode>General</c:formatCode>
                <c:ptCount val="28"/>
                <c:pt idx="0">
                  <c:v>4.46999979019165</c:v>
                </c:pt>
                <c:pt idx="1">
                  <c:v>4.5664553642273</c:v>
                </c:pt>
                <c:pt idx="2">
                  <c:v>4.65963840484619</c:v>
                </c:pt>
                <c:pt idx="3">
                  <c:v>4.72348737716675</c:v>
                </c:pt>
                <c:pt idx="4">
                  <c:v>4.81845283508301</c:v>
                </c:pt>
                <c:pt idx="5">
                  <c:v>4.8981785774231</c:v>
                </c:pt>
                <c:pt idx="6">
                  <c:v>4.98985910415649</c:v>
                </c:pt>
                <c:pt idx="7">
                  <c:v>5.06445217132568</c:v>
                </c:pt>
                <c:pt idx="8">
                  <c:v>5.09723854064941</c:v>
                </c:pt>
                <c:pt idx="9">
                  <c:v>5.10848045349121</c:v>
                </c:pt>
                <c:pt idx="10">
                  <c:v>5.11737632751465</c:v>
                </c:pt>
                <c:pt idx="11">
                  <c:v>5.11715078353882</c:v>
                </c:pt>
                <c:pt idx="12">
                  <c:v>5.11235332489014</c:v>
                </c:pt>
                <c:pt idx="13">
                  <c:v>5.11235904693604</c:v>
                </c:pt>
                <c:pt idx="14">
                  <c:v>5.1248664855957</c:v>
                </c:pt>
                <c:pt idx="15">
                  <c:v>5.13035106658936</c:v>
                </c:pt>
                <c:pt idx="16">
                  <c:v>5.13674783706665</c:v>
                </c:pt>
                <c:pt idx="17">
                  <c:v>5.14360761642456</c:v>
                </c:pt>
                <c:pt idx="18">
                  <c:v>5.15089321136475</c:v>
                </c:pt>
                <c:pt idx="19">
                  <c:v>5.15864038467407</c:v>
                </c:pt>
                <c:pt idx="20">
                  <c:v>5.16672325134277</c:v>
                </c:pt>
                <c:pt idx="21">
                  <c:v>5.17494916915894</c:v>
                </c:pt>
                <c:pt idx="22">
                  <c:v>5.18728017807007</c:v>
                </c:pt>
                <c:pt idx="23">
                  <c:v>5.20679712295532</c:v>
                </c:pt>
                <c:pt idx="24">
                  <c:v>5.23230361938477</c:v>
                </c:pt>
                <c:pt idx="25">
                  <c:v>5.25317907333374</c:v>
                </c:pt>
                <c:pt idx="26">
                  <c:v>5.26384878158569</c:v>
                </c:pt>
                <c:pt idx="27">
                  <c:v>5.27323818206787</c:v>
                </c:pt>
              </c:numCache>
            </c:numRef>
          </c:val>
          <c:smooth val="0"/>
        </c:ser>
        <c:hiLowLines>
          <c:spPr>
            <a:ln w="0">
              <a:noFill/>
            </a:ln>
          </c:spPr>
        </c:hiLowLines>
        <c:marker val="0"/>
        <c:axId val="60234093"/>
        <c:axId val="54335263"/>
      </c:lineChart>
      <c:catAx>
        <c:axId val="6023409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335263"/>
        <c:crossesAt val="0"/>
        <c:auto val="1"/>
        <c:lblAlgn val="ctr"/>
        <c:lblOffset val="100"/>
        <c:noMultiLvlLbl val="0"/>
      </c:catAx>
      <c:valAx>
        <c:axId val="5433526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234093"/>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655826558266"/>
          <c:y val="0.0310787832986964"/>
        </c:manualLayout>
      </c:layout>
      <c:overlay val="0"/>
      <c:spPr>
        <a:noFill/>
        <a:ln w="0">
          <a:noFill/>
        </a:ln>
      </c:spPr>
    </c:title>
    <c:autoTitleDeleted val="0"/>
    <c:plotArea>
      <c:layout>
        <c:manualLayout>
          <c:xMode val="edge"/>
          <c:yMode val="edge"/>
          <c:x val="0.0592953929539295"/>
          <c:y val="0.120819950878519"/>
          <c:w val="0.793550135501355"/>
          <c:h val="0.8060646136406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0/2018</c:v>
                </c:pt>
                <c:pt idx="1">
                  <c:v>04/11/2018</c:v>
                </c:pt>
                <c:pt idx="2">
                  <c:v>04/12/2018</c:v>
                </c:pt>
                <c:pt idx="3">
                  <c:v>04/13/2018</c:v>
                </c:pt>
                <c:pt idx="4">
                  <c:v>04/14/2018</c:v>
                </c:pt>
                <c:pt idx="5">
                  <c:v>04/15/2018</c:v>
                </c:pt>
                <c:pt idx="6">
                  <c:v>04/16/2018</c:v>
                </c:pt>
                <c:pt idx="7">
                  <c:v>04/17/2018</c:v>
                </c:pt>
                <c:pt idx="8">
                  <c:v>04/18/2018</c:v>
                </c:pt>
                <c:pt idx="9">
                  <c:v>04/19/2018</c:v>
                </c:pt>
                <c:pt idx="10">
                  <c:v>04/20/2018</c:v>
                </c:pt>
                <c:pt idx="11">
                  <c:v>04/21/2018</c:v>
                </c:pt>
                <c:pt idx="12">
                  <c:v>04/22/2018</c:v>
                </c:pt>
                <c:pt idx="13">
                  <c:v>04/23/2018</c:v>
                </c:pt>
                <c:pt idx="14">
                  <c:v>04/24/2018</c:v>
                </c:pt>
                <c:pt idx="15">
                  <c:v>04/25/2018</c:v>
                </c:pt>
                <c:pt idx="16">
                  <c:v>04/26/2018</c:v>
                </c:pt>
                <c:pt idx="17">
                  <c:v>04/27/2018</c:v>
                </c:pt>
                <c:pt idx="18">
                  <c:v>04/28/2018</c:v>
                </c:pt>
                <c:pt idx="19">
                  <c:v>04/29/2018</c:v>
                </c:pt>
                <c:pt idx="20">
                  <c:v>04/30/2018</c:v>
                </c:pt>
                <c:pt idx="21">
                  <c:v>05/01/2018</c:v>
                </c:pt>
                <c:pt idx="22">
                  <c:v>05/02/2018</c:v>
                </c:pt>
                <c:pt idx="23">
                  <c:v>05/03/2018</c:v>
                </c:pt>
                <c:pt idx="24">
                  <c:v>05/04/2018</c:v>
                </c:pt>
                <c:pt idx="25">
                  <c:v>05/05/2018</c:v>
                </c:pt>
                <c:pt idx="26">
                  <c:v>05/06/2018</c:v>
                </c:pt>
                <c:pt idx="27">
                  <c:v>05/07/2018</c:v>
                </c:pt>
              </c:strCache>
            </c:strRef>
          </c:cat>
          <c:val>
            <c:numRef>
              <c:f>A!$G$13:$G$40</c:f>
              <c:numCache>
                <c:formatCode>General</c:formatCode>
                <c:ptCount val="28"/>
                <c:pt idx="0">
                  <c:v>282</c:v>
                </c:pt>
                <c:pt idx="1">
                  <c:v>267.489349365234</c:v>
                </c:pt>
                <c:pt idx="2">
                  <c:v>250.162857055664</c:v>
                </c:pt>
                <c:pt idx="3">
                  <c:v>269.735473632813</c:v>
                </c:pt>
                <c:pt idx="4">
                  <c:v>251.415466308594</c:v>
                </c:pt>
                <c:pt idx="5">
                  <c:v>247.466415405273</c:v>
                </c:pt>
                <c:pt idx="6">
                  <c:v>264.246215820313</c:v>
                </c:pt>
                <c:pt idx="7">
                  <c:v>279.649169921875</c:v>
                </c:pt>
                <c:pt idx="8">
                  <c:v>273.405883789063</c:v>
                </c:pt>
                <c:pt idx="9">
                  <c:v>267.759796142578</c:v>
                </c:pt>
                <c:pt idx="10">
                  <c:v>261.53173828125</c:v>
                </c:pt>
                <c:pt idx="11">
                  <c:v>255.785095214844</c:v>
                </c:pt>
                <c:pt idx="12">
                  <c:v>250.842559814453</c:v>
                </c:pt>
                <c:pt idx="13">
                  <c:v>246.18115234375</c:v>
                </c:pt>
                <c:pt idx="14">
                  <c:v>242.067993164063</c:v>
                </c:pt>
                <c:pt idx="15">
                  <c:v>239.041580200195</c:v>
                </c:pt>
                <c:pt idx="16">
                  <c:v>236.593551635742</c:v>
                </c:pt>
                <c:pt idx="17">
                  <c:v>234.948883056641</c:v>
                </c:pt>
                <c:pt idx="18">
                  <c:v>233.913177490234</c:v>
                </c:pt>
                <c:pt idx="19">
                  <c:v>233.505661010742</c:v>
                </c:pt>
                <c:pt idx="20">
                  <c:v>233.764419555664</c:v>
                </c:pt>
                <c:pt idx="21">
                  <c:v>234.646270751953</c:v>
                </c:pt>
                <c:pt idx="22">
                  <c:v>238.513778686523</c:v>
                </c:pt>
                <c:pt idx="23">
                  <c:v>242.494873046875</c:v>
                </c:pt>
                <c:pt idx="24">
                  <c:v>284.768035888672</c:v>
                </c:pt>
                <c:pt idx="25">
                  <c:v>301.098693847656</c:v>
                </c:pt>
                <c:pt idx="26">
                  <c:v>300.488098144531</c:v>
                </c:pt>
                <c:pt idx="27">
                  <c:v>300.319976806641</c:v>
                </c:pt>
              </c:numCache>
            </c:numRef>
          </c:val>
          <c:smooth val="0"/>
        </c:ser>
        <c:hiLowLines>
          <c:spPr>
            <a:ln w="0">
              <a:noFill/>
            </a:ln>
          </c:spPr>
        </c:hiLowLines>
        <c:marker val="0"/>
        <c:axId val="76537435"/>
        <c:axId val="50350440"/>
      </c:lineChart>
      <c:catAx>
        <c:axId val="765374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350440"/>
        <c:crossesAt val="0"/>
        <c:auto val="1"/>
        <c:lblAlgn val="ctr"/>
        <c:lblOffset val="100"/>
        <c:noMultiLvlLbl val="0"/>
      </c:catAx>
      <c:valAx>
        <c:axId val="5035044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054033629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537435"/>
        <c:crossesAt val="1"/>
        <c:crossBetween val="midCat"/>
      </c:valAx>
      <c:spPr>
        <a:solidFill>
          <a:srgbClr val="ffffff"/>
        </a:solidFill>
        <a:ln w="0">
          <a:noFill/>
        </a:ln>
      </c:spPr>
    </c:plotArea>
    <c:legend>
      <c:legendPos val="r"/>
      <c:layout>
        <c:manualLayout>
          <c:xMode val="edge"/>
          <c:yMode val="edge"/>
          <c:x val="0.841246612466125"/>
          <c:y val="0.518609484224447"/>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929539295393"/>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0/2018</c:v>
                </c:pt>
                <c:pt idx="1">
                  <c:v>04/11/2018</c:v>
                </c:pt>
                <c:pt idx="2">
                  <c:v>04/12/2018</c:v>
                </c:pt>
                <c:pt idx="3">
                  <c:v>04/13/2018</c:v>
                </c:pt>
                <c:pt idx="4">
                  <c:v>04/14/2018</c:v>
                </c:pt>
                <c:pt idx="5">
                  <c:v>04/15/2018</c:v>
                </c:pt>
                <c:pt idx="6">
                  <c:v>04/16/2018</c:v>
                </c:pt>
                <c:pt idx="7">
                  <c:v>04/17/2018</c:v>
                </c:pt>
                <c:pt idx="8">
                  <c:v>04/18/2018</c:v>
                </c:pt>
                <c:pt idx="9">
                  <c:v>04/19/2018</c:v>
                </c:pt>
                <c:pt idx="10">
                  <c:v>04/20/2018</c:v>
                </c:pt>
                <c:pt idx="11">
                  <c:v>04/21/2018</c:v>
                </c:pt>
                <c:pt idx="12">
                  <c:v>04/22/2018</c:v>
                </c:pt>
                <c:pt idx="13">
                  <c:v>04/23/2018</c:v>
                </c:pt>
                <c:pt idx="14">
                  <c:v>04/24/2018</c:v>
                </c:pt>
                <c:pt idx="15">
                  <c:v>04/25/2018</c:v>
                </c:pt>
                <c:pt idx="16">
                  <c:v>04/26/2018</c:v>
                </c:pt>
                <c:pt idx="17">
                  <c:v>04/27/2018</c:v>
                </c:pt>
                <c:pt idx="18">
                  <c:v>04/28/2018</c:v>
                </c:pt>
                <c:pt idx="19">
                  <c:v>04/29/2018</c:v>
                </c:pt>
                <c:pt idx="20">
                  <c:v>04/30/2018</c:v>
                </c:pt>
                <c:pt idx="21">
                  <c:v>05/01/2018</c:v>
                </c:pt>
                <c:pt idx="22">
                  <c:v>05/02/2018</c:v>
                </c:pt>
                <c:pt idx="23">
                  <c:v>05/03/2018</c:v>
                </c:pt>
                <c:pt idx="24">
                  <c:v>05/04/2018</c:v>
                </c:pt>
                <c:pt idx="25">
                  <c:v>05/05/2018</c:v>
                </c:pt>
                <c:pt idx="26">
                  <c:v>05/06/2018</c:v>
                </c:pt>
                <c:pt idx="27">
                  <c:v>05/07/2018</c:v>
                </c:pt>
              </c:strCache>
            </c:strRef>
          </c:cat>
          <c:val>
            <c:numRef>
              <c:f>A!$H$13:$H$40</c:f>
              <c:numCache>
                <c:formatCode>General</c:formatCode>
                <c:ptCount val="28"/>
                <c:pt idx="0">
                  <c:v>399</c:v>
                </c:pt>
                <c:pt idx="1">
                  <c:v>398.574279785156</c:v>
                </c:pt>
                <c:pt idx="2">
                  <c:v>398.429626464844</c:v>
                </c:pt>
                <c:pt idx="3">
                  <c:v>398.428985595703</c:v>
                </c:pt>
                <c:pt idx="4">
                  <c:v>398.428985595703</c:v>
                </c:pt>
                <c:pt idx="5">
                  <c:v>398.422485351563</c:v>
                </c:pt>
                <c:pt idx="6">
                  <c:v>398.359985351563</c:v>
                </c:pt>
                <c:pt idx="7">
                  <c:v>398.359741210938</c:v>
                </c:pt>
                <c:pt idx="8">
                  <c:v>398.316375732422</c:v>
                </c:pt>
                <c:pt idx="9">
                  <c:v>398.189727783203</c:v>
                </c:pt>
                <c:pt idx="10">
                  <c:v>398.090637207031</c:v>
                </c:pt>
                <c:pt idx="11">
                  <c:v>397.984802246094</c:v>
                </c:pt>
                <c:pt idx="12">
                  <c:v>397.874786376953</c:v>
                </c:pt>
                <c:pt idx="13">
                  <c:v>397.760559082031</c:v>
                </c:pt>
                <c:pt idx="14">
                  <c:v>397.642364501953</c:v>
                </c:pt>
                <c:pt idx="15">
                  <c:v>397.526885986328</c:v>
                </c:pt>
                <c:pt idx="16">
                  <c:v>397.413757324219</c:v>
                </c:pt>
                <c:pt idx="17">
                  <c:v>397.301361083984</c:v>
                </c:pt>
                <c:pt idx="18">
                  <c:v>397.193603515625</c:v>
                </c:pt>
                <c:pt idx="19">
                  <c:v>397.086059570313</c:v>
                </c:pt>
                <c:pt idx="20">
                  <c:v>396.977722167969</c:v>
                </c:pt>
                <c:pt idx="21">
                  <c:v>396.870147705078</c:v>
                </c:pt>
                <c:pt idx="22">
                  <c:v>396.822143554688</c:v>
                </c:pt>
                <c:pt idx="23">
                  <c:v>396.785064697266</c:v>
                </c:pt>
                <c:pt idx="24">
                  <c:v>396.761993408203</c:v>
                </c:pt>
                <c:pt idx="25">
                  <c:v>396.752014160156</c:v>
                </c:pt>
                <c:pt idx="26">
                  <c:v>396.735046386719</c:v>
                </c:pt>
                <c:pt idx="27">
                  <c:v>396.715850830078</c:v>
                </c:pt>
              </c:numCache>
            </c:numRef>
          </c:val>
          <c:smooth val="0"/>
        </c:ser>
        <c:hiLowLines>
          <c:spPr>
            <a:ln w="0">
              <a:noFill/>
            </a:ln>
          </c:spPr>
        </c:hiLowLines>
        <c:marker val="0"/>
        <c:axId val="60667649"/>
        <c:axId val="29031042"/>
      </c:lineChart>
      <c:catAx>
        <c:axId val="606676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031042"/>
        <c:crossesAt val="0"/>
        <c:auto val="1"/>
        <c:lblAlgn val="ctr"/>
        <c:lblOffset val="100"/>
        <c:noMultiLvlLbl val="0"/>
      </c:catAx>
      <c:valAx>
        <c:axId val="290310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667649"/>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0/2018</c:v>
                </c:pt>
                <c:pt idx="1">
                  <c:v>04/11/2018</c:v>
                </c:pt>
                <c:pt idx="2">
                  <c:v>04/12/2018</c:v>
                </c:pt>
                <c:pt idx="3">
                  <c:v>04/13/2018</c:v>
                </c:pt>
                <c:pt idx="4">
                  <c:v>04/14/2018</c:v>
                </c:pt>
                <c:pt idx="5">
                  <c:v>04/15/2018</c:v>
                </c:pt>
                <c:pt idx="6">
                  <c:v>04/16/2018</c:v>
                </c:pt>
                <c:pt idx="7">
                  <c:v>04/17/2018</c:v>
                </c:pt>
                <c:pt idx="8">
                  <c:v>04/18/2018</c:v>
                </c:pt>
                <c:pt idx="9">
                  <c:v>04/19/2018</c:v>
                </c:pt>
                <c:pt idx="10">
                  <c:v>04/20/2018</c:v>
                </c:pt>
                <c:pt idx="11">
                  <c:v>04/21/2018</c:v>
                </c:pt>
                <c:pt idx="12">
                  <c:v>04/22/2018</c:v>
                </c:pt>
                <c:pt idx="13">
                  <c:v>04/23/2018</c:v>
                </c:pt>
                <c:pt idx="14">
                  <c:v>04/24/2018</c:v>
                </c:pt>
                <c:pt idx="15">
                  <c:v>04/25/2018</c:v>
                </c:pt>
                <c:pt idx="16">
                  <c:v>04/26/2018</c:v>
                </c:pt>
                <c:pt idx="17">
                  <c:v>04/27/2018</c:v>
                </c:pt>
                <c:pt idx="18">
                  <c:v>04/28/2018</c:v>
                </c:pt>
                <c:pt idx="19">
                  <c:v>04/29/2018</c:v>
                </c:pt>
                <c:pt idx="20">
                  <c:v>04/30/2018</c:v>
                </c:pt>
                <c:pt idx="21">
                  <c:v>05/01/2018</c:v>
                </c:pt>
                <c:pt idx="22">
                  <c:v>05/02/2018</c:v>
                </c:pt>
                <c:pt idx="23">
                  <c:v>05/03/2018</c:v>
                </c:pt>
                <c:pt idx="24">
                  <c:v>05/04/2018</c:v>
                </c:pt>
                <c:pt idx="25">
                  <c:v>05/05/2018</c:v>
                </c:pt>
                <c:pt idx="26">
                  <c:v>05/06/2018</c:v>
                </c:pt>
                <c:pt idx="27">
                  <c:v>05/07/2018</c:v>
                </c:pt>
              </c:strCache>
            </c:strRef>
          </c:cat>
          <c:val>
            <c:numRef>
              <c:f>A!$J$13:$J$40</c:f>
              <c:numCache>
                <c:formatCode>General</c:formatCode>
                <c:ptCount val="28"/>
                <c:pt idx="0">
                  <c:v>311</c:v>
                </c:pt>
                <c:pt idx="1">
                  <c:v>310.999969482422</c:v>
                </c:pt>
                <c:pt idx="2">
                  <c:v>297.254730224609</c:v>
                </c:pt>
                <c:pt idx="3">
                  <c:v>268.840637207031</c:v>
                </c:pt>
                <c:pt idx="4">
                  <c:v>265.577056884766</c:v>
                </c:pt>
                <c:pt idx="5">
                  <c:v>260.443695068359</c:v>
                </c:pt>
                <c:pt idx="6">
                  <c:v>259.205505371094</c:v>
                </c:pt>
                <c:pt idx="7">
                  <c:v>263.036376953125</c:v>
                </c:pt>
                <c:pt idx="8">
                  <c:v>263.347747802734</c:v>
                </c:pt>
                <c:pt idx="9">
                  <c:v>263.752502441406</c:v>
                </c:pt>
                <c:pt idx="10">
                  <c:v>263.786651611328</c:v>
                </c:pt>
                <c:pt idx="11">
                  <c:v>263.572021484375</c:v>
                </c:pt>
                <c:pt idx="12">
                  <c:v>263.145202636719</c:v>
                </c:pt>
                <c:pt idx="13">
                  <c:v>262.537811279297</c:v>
                </c:pt>
                <c:pt idx="14">
                  <c:v>261.769744873047</c:v>
                </c:pt>
                <c:pt idx="15">
                  <c:v>260.887023925781</c:v>
                </c:pt>
                <c:pt idx="16">
                  <c:v>259.927703857422</c:v>
                </c:pt>
                <c:pt idx="17">
                  <c:v>258.921447753906</c:v>
                </c:pt>
                <c:pt idx="18">
                  <c:v>257.902008056641</c:v>
                </c:pt>
                <c:pt idx="19">
                  <c:v>256.894470214844</c:v>
                </c:pt>
                <c:pt idx="20">
                  <c:v>255.925094604492</c:v>
                </c:pt>
                <c:pt idx="21">
                  <c:v>255.029830932617</c:v>
                </c:pt>
                <c:pt idx="22">
                  <c:v>251.78141784668</c:v>
                </c:pt>
                <c:pt idx="23">
                  <c:v>249.587905883789</c:v>
                </c:pt>
                <c:pt idx="24">
                  <c:v>253.585144042969</c:v>
                </c:pt>
                <c:pt idx="25">
                  <c:v>259.214172363281</c:v>
                </c:pt>
                <c:pt idx="26">
                  <c:v>264.673370361328</c:v>
                </c:pt>
                <c:pt idx="27">
                  <c:v>269.472473144531</c:v>
                </c:pt>
              </c:numCache>
            </c:numRef>
          </c:val>
          <c:smooth val="0"/>
        </c:ser>
        <c:hiLowLines>
          <c:spPr>
            <a:ln w="0">
              <a:noFill/>
            </a:ln>
          </c:spPr>
        </c:hiLowLines>
        <c:marker val="0"/>
        <c:axId val="67180422"/>
        <c:axId val="94873693"/>
      </c:lineChart>
      <c:catAx>
        <c:axId val="671804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873693"/>
        <c:crossesAt val="0"/>
        <c:auto val="1"/>
        <c:lblAlgn val="ctr"/>
        <c:lblOffset val="100"/>
        <c:noMultiLvlLbl val="0"/>
      </c:catAx>
      <c:valAx>
        <c:axId val="9487369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7703864688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180422"/>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0/2018</c:v>
                </c:pt>
                <c:pt idx="1">
                  <c:v>04/11/2018</c:v>
                </c:pt>
                <c:pt idx="2">
                  <c:v>04/12/2018</c:v>
                </c:pt>
                <c:pt idx="3">
                  <c:v>04/13/2018</c:v>
                </c:pt>
                <c:pt idx="4">
                  <c:v>04/14/2018</c:v>
                </c:pt>
                <c:pt idx="5">
                  <c:v>04/15/2018</c:v>
                </c:pt>
                <c:pt idx="6">
                  <c:v>04/16/2018</c:v>
                </c:pt>
                <c:pt idx="7">
                  <c:v>04/17/2018</c:v>
                </c:pt>
                <c:pt idx="8">
                  <c:v>04/18/2018</c:v>
                </c:pt>
                <c:pt idx="9">
                  <c:v>04/19/2018</c:v>
                </c:pt>
                <c:pt idx="10">
                  <c:v>04/20/2018</c:v>
                </c:pt>
                <c:pt idx="11">
                  <c:v>04/21/2018</c:v>
                </c:pt>
                <c:pt idx="12">
                  <c:v>04/22/2018</c:v>
                </c:pt>
                <c:pt idx="13">
                  <c:v>04/23/2018</c:v>
                </c:pt>
                <c:pt idx="14">
                  <c:v>04/24/2018</c:v>
                </c:pt>
                <c:pt idx="15">
                  <c:v>04/25/2018</c:v>
                </c:pt>
                <c:pt idx="16">
                  <c:v>04/26/2018</c:v>
                </c:pt>
                <c:pt idx="17">
                  <c:v>04/27/2018</c:v>
                </c:pt>
                <c:pt idx="18">
                  <c:v>04/28/2018</c:v>
                </c:pt>
                <c:pt idx="19">
                  <c:v>04/29/2018</c:v>
                </c:pt>
                <c:pt idx="20">
                  <c:v>04/30/2018</c:v>
                </c:pt>
                <c:pt idx="21">
                  <c:v>05/01/2018</c:v>
                </c:pt>
                <c:pt idx="22">
                  <c:v>05/02/2018</c:v>
                </c:pt>
                <c:pt idx="23">
                  <c:v>05/03/2018</c:v>
                </c:pt>
                <c:pt idx="24">
                  <c:v>05/04/2018</c:v>
                </c:pt>
                <c:pt idx="25">
                  <c:v>05/05/2018</c:v>
                </c:pt>
                <c:pt idx="26">
                  <c:v>05/06/2018</c:v>
                </c:pt>
                <c:pt idx="27">
                  <c:v>05/07/2018</c:v>
                </c:pt>
              </c:strCache>
            </c:strRef>
          </c:cat>
          <c:val>
            <c:numRef>
              <c:f>A!$K$13:$K$40</c:f>
              <c:numCache>
                <c:formatCode>General</c:formatCode>
                <c:ptCount val="28"/>
                <c:pt idx="0">
                  <c:v>330</c:v>
                </c:pt>
                <c:pt idx="1">
                  <c:v>328.620910644531</c:v>
                </c:pt>
                <c:pt idx="2">
                  <c:v>331.921875</c:v>
                </c:pt>
                <c:pt idx="3">
                  <c:v>335.930023193359</c:v>
                </c:pt>
                <c:pt idx="4">
                  <c:v>339.611541748047</c:v>
                </c:pt>
                <c:pt idx="5">
                  <c:v>339.973846435547</c:v>
                </c:pt>
                <c:pt idx="6">
                  <c:v>329.0625</c:v>
                </c:pt>
                <c:pt idx="7">
                  <c:v>312.989837646484</c:v>
                </c:pt>
                <c:pt idx="8">
                  <c:v>311.784729003906</c:v>
                </c:pt>
                <c:pt idx="9">
                  <c:v>311.380798339844</c:v>
                </c:pt>
                <c:pt idx="10">
                  <c:v>311.115539550781</c:v>
                </c:pt>
                <c:pt idx="11">
                  <c:v>310.887939453125</c:v>
                </c:pt>
                <c:pt idx="12">
                  <c:v>310.184753417969</c:v>
                </c:pt>
                <c:pt idx="13">
                  <c:v>307.514282226563</c:v>
                </c:pt>
                <c:pt idx="14">
                  <c:v>305.012054443359</c:v>
                </c:pt>
                <c:pt idx="15">
                  <c:v>302.402008056641</c:v>
                </c:pt>
                <c:pt idx="16">
                  <c:v>299.601806640625</c:v>
                </c:pt>
                <c:pt idx="17">
                  <c:v>296.746704101563</c:v>
                </c:pt>
                <c:pt idx="18">
                  <c:v>293.941253662109</c:v>
                </c:pt>
                <c:pt idx="19">
                  <c:v>291.252166748047</c:v>
                </c:pt>
                <c:pt idx="20">
                  <c:v>288.719055175781</c:v>
                </c:pt>
                <c:pt idx="21">
                  <c:v>286.383209228516</c:v>
                </c:pt>
                <c:pt idx="22">
                  <c:v>278.797393798828</c:v>
                </c:pt>
                <c:pt idx="23">
                  <c:v>272.508758544922</c:v>
                </c:pt>
                <c:pt idx="24">
                  <c:v>267.8828125</c:v>
                </c:pt>
                <c:pt idx="25">
                  <c:v>265.885284423828</c:v>
                </c:pt>
                <c:pt idx="26">
                  <c:v>264.575531005859</c:v>
                </c:pt>
                <c:pt idx="27">
                  <c:v>263.469573974609</c:v>
                </c:pt>
              </c:numCache>
            </c:numRef>
          </c:val>
          <c:smooth val="0"/>
        </c:ser>
        <c:hiLowLines>
          <c:spPr>
            <a:ln w="0">
              <a:noFill/>
            </a:ln>
          </c:spPr>
        </c:hiLowLines>
        <c:marker val="0"/>
        <c:axId val="50297862"/>
        <c:axId val="24120612"/>
      </c:lineChart>
      <c:catAx>
        <c:axId val="5029786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120612"/>
        <c:crossesAt val="0"/>
        <c:auto val="1"/>
        <c:lblAlgn val="ctr"/>
        <c:lblOffset val="100"/>
        <c:noMultiLvlLbl val="0"/>
      </c:catAx>
      <c:valAx>
        <c:axId val="2412061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7703864688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297862"/>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0/2018</c:v>
                </c:pt>
                <c:pt idx="1">
                  <c:v>04/11/2018</c:v>
                </c:pt>
                <c:pt idx="2">
                  <c:v>04/12/2018</c:v>
                </c:pt>
                <c:pt idx="3">
                  <c:v>04/13/2018</c:v>
                </c:pt>
                <c:pt idx="4">
                  <c:v>04/14/2018</c:v>
                </c:pt>
                <c:pt idx="5">
                  <c:v>04/15/2018</c:v>
                </c:pt>
                <c:pt idx="6">
                  <c:v>04/16/2018</c:v>
                </c:pt>
                <c:pt idx="7">
                  <c:v>04/17/2018</c:v>
                </c:pt>
                <c:pt idx="8">
                  <c:v>04/18/2018</c:v>
                </c:pt>
                <c:pt idx="9">
                  <c:v>04/19/2018</c:v>
                </c:pt>
                <c:pt idx="10">
                  <c:v>04/20/2018</c:v>
                </c:pt>
                <c:pt idx="11">
                  <c:v>04/21/2018</c:v>
                </c:pt>
                <c:pt idx="12">
                  <c:v>04/22/2018</c:v>
                </c:pt>
                <c:pt idx="13">
                  <c:v>04/23/2018</c:v>
                </c:pt>
                <c:pt idx="14">
                  <c:v>04/24/2018</c:v>
                </c:pt>
                <c:pt idx="15">
                  <c:v>04/25/2018</c:v>
                </c:pt>
                <c:pt idx="16">
                  <c:v>04/26/2018</c:v>
                </c:pt>
                <c:pt idx="17">
                  <c:v>04/27/2018</c:v>
                </c:pt>
                <c:pt idx="18">
                  <c:v>04/28/2018</c:v>
                </c:pt>
                <c:pt idx="19">
                  <c:v>04/29/2018</c:v>
                </c:pt>
                <c:pt idx="20">
                  <c:v>04/30/2018</c:v>
                </c:pt>
                <c:pt idx="21">
                  <c:v>05/01/2018</c:v>
                </c:pt>
                <c:pt idx="22">
                  <c:v>05/02/2018</c:v>
                </c:pt>
                <c:pt idx="23">
                  <c:v>05/03/2018</c:v>
                </c:pt>
                <c:pt idx="24">
                  <c:v>05/04/2018</c:v>
                </c:pt>
                <c:pt idx="25">
                  <c:v>05/05/2018</c:v>
                </c:pt>
                <c:pt idx="26">
                  <c:v>05/06/2018</c:v>
                </c:pt>
                <c:pt idx="27">
                  <c:v>05/07/2018</c:v>
                </c:pt>
              </c:strCache>
            </c:strRef>
          </c:cat>
          <c:val>
            <c:numRef>
              <c:f>A!$M$13:$M$40</c:f>
              <c:numCache>
                <c:formatCode>General</c:formatCode>
                <c:ptCount val="28"/>
                <c:pt idx="0">
                  <c:v>352</c:v>
                </c:pt>
                <c:pt idx="1">
                  <c:v>338.01416015625</c:v>
                </c:pt>
                <c:pt idx="2">
                  <c:v>328.275848388672</c:v>
                </c:pt>
                <c:pt idx="3">
                  <c:v>330.650695800781</c:v>
                </c:pt>
                <c:pt idx="4">
                  <c:v>334.725555419922</c:v>
                </c:pt>
                <c:pt idx="5">
                  <c:v>338.791412353516</c:v>
                </c:pt>
                <c:pt idx="6">
                  <c:v>340.396911621094</c:v>
                </c:pt>
                <c:pt idx="7">
                  <c:v>338.589385986328</c:v>
                </c:pt>
                <c:pt idx="8">
                  <c:v>335.948394775391</c:v>
                </c:pt>
                <c:pt idx="9">
                  <c:v>335.116912841797</c:v>
                </c:pt>
                <c:pt idx="10">
                  <c:v>333.000366210938</c:v>
                </c:pt>
                <c:pt idx="11">
                  <c:v>330.618377685547</c:v>
                </c:pt>
                <c:pt idx="12">
                  <c:v>328.745880126953</c:v>
                </c:pt>
                <c:pt idx="13">
                  <c:v>326.670501708984</c:v>
                </c:pt>
                <c:pt idx="14">
                  <c:v>323.879455566406</c:v>
                </c:pt>
                <c:pt idx="15">
                  <c:v>320.782958984375</c:v>
                </c:pt>
                <c:pt idx="16">
                  <c:v>320.578277587891</c:v>
                </c:pt>
                <c:pt idx="17">
                  <c:v>317.753448486328</c:v>
                </c:pt>
                <c:pt idx="18">
                  <c:v>311.314178466797</c:v>
                </c:pt>
                <c:pt idx="19">
                  <c:v>310.399658203125</c:v>
                </c:pt>
                <c:pt idx="20">
                  <c:v>309.367492675781</c:v>
                </c:pt>
                <c:pt idx="21">
                  <c:v>308.232849121094</c:v>
                </c:pt>
                <c:pt idx="22">
                  <c:v>302.132202148438</c:v>
                </c:pt>
                <c:pt idx="23">
                  <c:v>293.371704101563</c:v>
                </c:pt>
                <c:pt idx="24">
                  <c:v>283.667999267578</c:v>
                </c:pt>
                <c:pt idx="25">
                  <c:v>278.334106445313</c:v>
                </c:pt>
                <c:pt idx="26">
                  <c:v>274.711273193359</c:v>
                </c:pt>
                <c:pt idx="27">
                  <c:v>271.738891601563</c:v>
                </c:pt>
              </c:numCache>
            </c:numRef>
          </c:val>
          <c:smooth val="0"/>
        </c:ser>
        <c:hiLowLines>
          <c:spPr>
            <a:ln w="0">
              <a:noFill/>
            </a:ln>
          </c:spPr>
        </c:hiLowLines>
        <c:marker val="0"/>
        <c:axId val="3257267"/>
        <c:axId val="49647154"/>
      </c:lineChart>
      <c:catAx>
        <c:axId val="32572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647154"/>
        <c:crossesAt val="0"/>
        <c:auto val="1"/>
        <c:lblAlgn val="ctr"/>
        <c:lblOffset val="100"/>
        <c:noMultiLvlLbl val="0"/>
      </c:catAx>
      <c:valAx>
        <c:axId val="4964715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7703864688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57267"/>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7</xdr:row>
      <xdr:rowOff>66600</xdr:rowOff>
    </xdr:from>
    <xdr:to>
      <xdr:col>10</xdr:col>
      <xdr:colOff>329760</xdr:colOff>
      <xdr:row>40</xdr:row>
      <xdr:rowOff>152640</xdr:rowOff>
    </xdr:to>
    <xdr:graphicFrame>
      <xdr:nvGraphicFramePr>
        <xdr:cNvPr id="0" name="Chart 1"/>
        <xdr:cNvGraphicFramePr/>
      </xdr:nvGraphicFramePr>
      <xdr:xfrm>
        <a:off x="69840" y="3143160"/>
        <a:ext cx="664164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41</xdr:row>
      <xdr:rowOff>47520</xdr:rowOff>
    </xdr:from>
    <xdr:to>
      <xdr:col>10</xdr:col>
      <xdr:colOff>329760</xdr:colOff>
      <xdr:row>64</xdr:row>
      <xdr:rowOff>133560</xdr:rowOff>
    </xdr:to>
    <xdr:graphicFrame>
      <xdr:nvGraphicFramePr>
        <xdr:cNvPr id="1" name="Chart 2"/>
        <xdr:cNvGraphicFramePr/>
      </xdr:nvGraphicFramePr>
      <xdr:xfrm>
        <a:off x="69840" y="7010280"/>
        <a:ext cx="6641640" cy="381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65</xdr:row>
      <xdr:rowOff>37800</xdr:rowOff>
    </xdr:from>
    <xdr:to>
      <xdr:col>10</xdr:col>
      <xdr:colOff>329760</xdr:colOff>
      <xdr:row>88</xdr:row>
      <xdr:rowOff>124200</xdr:rowOff>
    </xdr:to>
    <xdr:graphicFrame>
      <xdr:nvGraphicFramePr>
        <xdr:cNvPr id="2" name="Chart 3"/>
        <xdr:cNvGraphicFramePr/>
      </xdr:nvGraphicFramePr>
      <xdr:xfrm>
        <a:off x="69840" y="10886760"/>
        <a:ext cx="6641640" cy="3810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89</xdr:row>
      <xdr:rowOff>28440</xdr:rowOff>
    </xdr:from>
    <xdr:to>
      <xdr:col>10</xdr:col>
      <xdr:colOff>329760</xdr:colOff>
      <xdr:row>112</xdr:row>
      <xdr:rowOff>114480</xdr:rowOff>
    </xdr:to>
    <xdr:graphicFrame>
      <xdr:nvGraphicFramePr>
        <xdr:cNvPr id="3" name="Chart 4"/>
        <xdr:cNvGraphicFramePr/>
      </xdr:nvGraphicFramePr>
      <xdr:xfrm>
        <a:off x="69840" y="14763600"/>
        <a:ext cx="6641640" cy="381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13</xdr:row>
      <xdr:rowOff>9360</xdr:rowOff>
    </xdr:from>
    <xdr:to>
      <xdr:col>10</xdr:col>
      <xdr:colOff>329760</xdr:colOff>
      <xdr:row>136</xdr:row>
      <xdr:rowOff>95760</xdr:rowOff>
    </xdr:to>
    <xdr:graphicFrame>
      <xdr:nvGraphicFramePr>
        <xdr:cNvPr id="4" name="Chart 5"/>
        <xdr:cNvGraphicFramePr/>
      </xdr:nvGraphicFramePr>
      <xdr:xfrm>
        <a:off x="69840" y="18630720"/>
        <a:ext cx="6641640" cy="3810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37</xdr:row>
      <xdr:rowOff>0</xdr:rowOff>
    </xdr:from>
    <xdr:to>
      <xdr:col>10</xdr:col>
      <xdr:colOff>329760</xdr:colOff>
      <xdr:row>160</xdr:row>
      <xdr:rowOff>86040</xdr:rowOff>
    </xdr:to>
    <xdr:graphicFrame>
      <xdr:nvGraphicFramePr>
        <xdr:cNvPr id="5" name="Chart 6"/>
        <xdr:cNvGraphicFramePr/>
      </xdr:nvGraphicFramePr>
      <xdr:xfrm>
        <a:off x="69840" y="22507560"/>
        <a:ext cx="6641640" cy="381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60</xdr:row>
      <xdr:rowOff>152640</xdr:rowOff>
    </xdr:from>
    <xdr:to>
      <xdr:col>10</xdr:col>
      <xdr:colOff>329760</xdr:colOff>
      <xdr:row>184</xdr:row>
      <xdr:rowOff>75960</xdr:rowOff>
    </xdr:to>
    <xdr:graphicFrame>
      <xdr:nvGraphicFramePr>
        <xdr:cNvPr id="6" name="Chart 7"/>
        <xdr:cNvGraphicFramePr/>
      </xdr:nvGraphicFramePr>
      <xdr:xfrm>
        <a:off x="69840" y="26384400"/>
        <a:ext cx="6641640" cy="3809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84</xdr:row>
      <xdr:rowOff>133560</xdr:rowOff>
    </xdr:from>
    <xdr:to>
      <xdr:col>10</xdr:col>
      <xdr:colOff>329760</xdr:colOff>
      <xdr:row>208</xdr:row>
      <xdr:rowOff>56880</xdr:rowOff>
    </xdr:to>
    <xdr:graphicFrame>
      <xdr:nvGraphicFramePr>
        <xdr:cNvPr id="7" name="Chart 8"/>
        <xdr:cNvGraphicFramePr/>
      </xdr:nvGraphicFramePr>
      <xdr:xfrm>
        <a:off x="69840" y="30251520"/>
        <a:ext cx="6641640" cy="3809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08</xdr:row>
      <xdr:rowOff>124200</xdr:rowOff>
    </xdr:from>
    <xdr:to>
      <xdr:col>10</xdr:col>
      <xdr:colOff>329760</xdr:colOff>
      <xdr:row>232</xdr:row>
      <xdr:rowOff>47520</xdr:rowOff>
    </xdr:to>
    <xdr:graphicFrame>
      <xdr:nvGraphicFramePr>
        <xdr:cNvPr id="8" name="Chart 9"/>
        <xdr:cNvGraphicFramePr/>
      </xdr:nvGraphicFramePr>
      <xdr:xfrm>
        <a:off x="69840" y="34128360"/>
        <a:ext cx="6641640" cy="38095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32</xdr:row>
      <xdr:rowOff>114480</xdr:rowOff>
    </xdr:from>
    <xdr:to>
      <xdr:col>10</xdr:col>
      <xdr:colOff>329760</xdr:colOff>
      <xdr:row>256</xdr:row>
      <xdr:rowOff>38160</xdr:rowOff>
    </xdr:to>
    <xdr:graphicFrame>
      <xdr:nvGraphicFramePr>
        <xdr:cNvPr id="9" name="Chart 10"/>
        <xdr:cNvGraphicFramePr/>
      </xdr:nvGraphicFramePr>
      <xdr:xfrm>
        <a:off x="69840" y="38004840"/>
        <a:ext cx="6641640" cy="3809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56</xdr:row>
      <xdr:rowOff>95760</xdr:rowOff>
    </xdr:from>
    <xdr:to>
      <xdr:col>10</xdr:col>
      <xdr:colOff>329760</xdr:colOff>
      <xdr:row>280</xdr:row>
      <xdr:rowOff>19080</xdr:rowOff>
    </xdr:to>
    <xdr:graphicFrame>
      <xdr:nvGraphicFramePr>
        <xdr:cNvPr id="10" name="Chart 11"/>
        <xdr:cNvGraphicFramePr/>
      </xdr:nvGraphicFramePr>
      <xdr:xfrm>
        <a:off x="69840" y="41872320"/>
        <a:ext cx="6641640" cy="38095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80</xdr:row>
      <xdr:rowOff>86040</xdr:rowOff>
    </xdr:from>
    <xdr:to>
      <xdr:col>10</xdr:col>
      <xdr:colOff>329760</xdr:colOff>
      <xdr:row>304</xdr:row>
      <xdr:rowOff>9720</xdr:rowOff>
    </xdr:to>
    <xdr:graphicFrame>
      <xdr:nvGraphicFramePr>
        <xdr:cNvPr id="11" name="Chart 12"/>
        <xdr:cNvGraphicFramePr/>
      </xdr:nvGraphicFramePr>
      <xdr:xfrm>
        <a:off x="69840" y="45748800"/>
        <a:ext cx="6641640" cy="3809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04</xdr:row>
      <xdr:rowOff>75960</xdr:rowOff>
    </xdr:from>
    <xdr:to>
      <xdr:col>10</xdr:col>
      <xdr:colOff>329760</xdr:colOff>
      <xdr:row>327</xdr:row>
      <xdr:rowOff>162000</xdr:rowOff>
    </xdr:to>
    <xdr:graphicFrame>
      <xdr:nvGraphicFramePr>
        <xdr:cNvPr id="12" name="Chart 13"/>
        <xdr:cNvGraphicFramePr/>
      </xdr:nvGraphicFramePr>
      <xdr:xfrm>
        <a:off x="69840" y="49624920"/>
        <a:ext cx="6641640" cy="3810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28</xdr:row>
      <xdr:rowOff>56880</xdr:rowOff>
    </xdr:from>
    <xdr:to>
      <xdr:col>10</xdr:col>
      <xdr:colOff>329760</xdr:colOff>
      <xdr:row>351</xdr:row>
      <xdr:rowOff>143280</xdr:rowOff>
    </xdr:to>
    <xdr:graphicFrame>
      <xdr:nvGraphicFramePr>
        <xdr:cNvPr id="13" name="Chart 14"/>
        <xdr:cNvGraphicFramePr/>
      </xdr:nvGraphicFramePr>
      <xdr:xfrm>
        <a:off x="69840" y="53492040"/>
        <a:ext cx="6641640" cy="38106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52</xdr:row>
      <xdr:rowOff>47520</xdr:rowOff>
    </xdr:from>
    <xdr:to>
      <xdr:col>10</xdr:col>
      <xdr:colOff>329760</xdr:colOff>
      <xdr:row>375</xdr:row>
      <xdr:rowOff>133560</xdr:rowOff>
    </xdr:to>
    <xdr:graphicFrame>
      <xdr:nvGraphicFramePr>
        <xdr:cNvPr id="14" name="Chart 15"/>
        <xdr:cNvGraphicFramePr/>
      </xdr:nvGraphicFramePr>
      <xdr:xfrm>
        <a:off x="69840" y="57368880"/>
        <a:ext cx="6641640" cy="38102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17</xdr:row>
      <xdr:rowOff>66600</xdr:rowOff>
    </xdr:from>
    <xdr:to>
      <xdr:col>21</xdr:col>
      <xdr:colOff>30600</xdr:colOff>
      <xdr:row>40</xdr:row>
      <xdr:rowOff>152640</xdr:rowOff>
    </xdr:to>
    <xdr:graphicFrame>
      <xdr:nvGraphicFramePr>
        <xdr:cNvPr id="15" name="Chart 16"/>
        <xdr:cNvGraphicFramePr/>
      </xdr:nvGraphicFramePr>
      <xdr:xfrm>
        <a:off x="6780600" y="3143160"/>
        <a:ext cx="6651720" cy="3810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41</xdr:row>
      <xdr:rowOff>47520</xdr:rowOff>
    </xdr:from>
    <xdr:to>
      <xdr:col>21</xdr:col>
      <xdr:colOff>30600</xdr:colOff>
      <xdr:row>64</xdr:row>
      <xdr:rowOff>133560</xdr:rowOff>
    </xdr:to>
    <xdr:graphicFrame>
      <xdr:nvGraphicFramePr>
        <xdr:cNvPr id="16" name="Chart 17"/>
        <xdr:cNvGraphicFramePr/>
      </xdr:nvGraphicFramePr>
      <xdr:xfrm>
        <a:off x="6780600" y="7010280"/>
        <a:ext cx="6651720" cy="38102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65</xdr:row>
      <xdr:rowOff>37800</xdr:rowOff>
    </xdr:from>
    <xdr:to>
      <xdr:col>21</xdr:col>
      <xdr:colOff>30600</xdr:colOff>
      <xdr:row>88</xdr:row>
      <xdr:rowOff>124200</xdr:rowOff>
    </xdr:to>
    <xdr:graphicFrame>
      <xdr:nvGraphicFramePr>
        <xdr:cNvPr id="17" name="Chart 18"/>
        <xdr:cNvGraphicFramePr/>
      </xdr:nvGraphicFramePr>
      <xdr:xfrm>
        <a:off x="6780600" y="10886760"/>
        <a:ext cx="6651720" cy="381060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89</xdr:row>
      <xdr:rowOff>28440</xdr:rowOff>
    </xdr:from>
    <xdr:to>
      <xdr:col>21</xdr:col>
      <xdr:colOff>30600</xdr:colOff>
      <xdr:row>112</xdr:row>
      <xdr:rowOff>114480</xdr:rowOff>
    </xdr:to>
    <xdr:graphicFrame>
      <xdr:nvGraphicFramePr>
        <xdr:cNvPr id="18" name="Chart 19"/>
        <xdr:cNvGraphicFramePr/>
      </xdr:nvGraphicFramePr>
      <xdr:xfrm>
        <a:off x="6780600" y="14763600"/>
        <a:ext cx="6651720" cy="38102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13</xdr:row>
      <xdr:rowOff>9360</xdr:rowOff>
    </xdr:from>
    <xdr:to>
      <xdr:col>21</xdr:col>
      <xdr:colOff>30600</xdr:colOff>
      <xdr:row>136</xdr:row>
      <xdr:rowOff>95760</xdr:rowOff>
    </xdr:to>
    <xdr:graphicFrame>
      <xdr:nvGraphicFramePr>
        <xdr:cNvPr id="19" name="Chart 20"/>
        <xdr:cNvGraphicFramePr/>
      </xdr:nvGraphicFramePr>
      <xdr:xfrm>
        <a:off x="6780600" y="18630720"/>
        <a:ext cx="6651720" cy="381060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37</xdr:row>
      <xdr:rowOff>0</xdr:rowOff>
    </xdr:from>
    <xdr:to>
      <xdr:col>21</xdr:col>
      <xdr:colOff>30600</xdr:colOff>
      <xdr:row>160</xdr:row>
      <xdr:rowOff>86040</xdr:rowOff>
    </xdr:to>
    <xdr:graphicFrame>
      <xdr:nvGraphicFramePr>
        <xdr:cNvPr id="20" name="Chart 21"/>
        <xdr:cNvGraphicFramePr/>
      </xdr:nvGraphicFramePr>
      <xdr:xfrm>
        <a:off x="6780600" y="22507560"/>
        <a:ext cx="6651720" cy="3810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60</xdr:row>
      <xdr:rowOff>152640</xdr:rowOff>
    </xdr:from>
    <xdr:to>
      <xdr:col>21</xdr:col>
      <xdr:colOff>30600</xdr:colOff>
      <xdr:row>184</xdr:row>
      <xdr:rowOff>75960</xdr:rowOff>
    </xdr:to>
    <xdr:graphicFrame>
      <xdr:nvGraphicFramePr>
        <xdr:cNvPr id="21" name="Chart 22"/>
        <xdr:cNvGraphicFramePr/>
      </xdr:nvGraphicFramePr>
      <xdr:xfrm>
        <a:off x="6780600" y="26384400"/>
        <a:ext cx="6651720" cy="38095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84</xdr:row>
      <xdr:rowOff>133560</xdr:rowOff>
    </xdr:from>
    <xdr:to>
      <xdr:col>21</xdr:col>
      <xdr:colOff>30600</xdr:colOff>
      <xdr:row>208</xdr:row>
      <xdr:rowOff>56880</xdr:rowOff>
    </xdr:to>
    <xdr:graphicFrame>
      <xdr:nvGraphicFramePr>
        <xdr:cNvPr id="22" name="Chart 23"/>
        <xdr:cNvGraphicFramePr/>
      </xdr:nvGraphicFramePr>
      <xdr:xfrm>
        <a:off x="6780600" y="30251520"/>
        <a:ext cx="6651720" cy="380952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08</xdr:row>
      <xdr:rowOff>124200</xdr:rowOff>
    </xdr:from>
    <xdr:to>
      <xdr:col>21</xdr:col>
      <xdr:colOff>30600</xdr:colOff>
      <xdr:row>232</xdr:row>
      <xdr:rowOff>47520</xdr:rowOff>
    </xdr:to>
    <xdr:graphicFrame>
      <xdr:nvGraphicFramePr>
        <xdr:cNvPr id="23" name="Chart 24"/>
        <xdr:cNvGraphicFramePr/>
      </xdr:nvGraphicFramePr>
      <xdr:xfrm>
        <a:off x="6780600" y="34128360"/>
        <a:ext cx="6651720" cy="380952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32</xdr:row>
      <xdr:rowOff>114480</xdr:rowOff>
    </xdr:from>
    <xdr:to>
      <xdr:col>21</xdr:col>
      <xdr:colOff>30600</xdr:colOff>
      <xdr:row>256</xdr:row>
      <xdr:rowOff>38160</xdr:rowOff>
    </xdr:to>
    <xdr:graphicFrame>
      <xdr:nvGraphicFramePr>
        <xdr:cNvPr id="24" name="Chart 25"/>
        <xdr:cNvGraphicFramePr/>
      </xdr:nvGraphicFramePr>
      <xdr:xfrm>
        <a:off x="6780600" y="38004840"/>
        <a:ext cx="6651720" cy="380988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56</xdr:row>
      <xdr:rowOff>95760</xdr:rowOff>
    </xdr:from>
    <xdr:to>
      <xdr:col>21</xdr:col>
      <xdr:colOff>30600</xdr:colOff>
      <xdr:row>280</xdr:row>
      <xdr:rowOff>19080</xdr:rowOff>
    </xdr:to>
    <xdr:graphicFrame>
      <xdr:nvGraphicFramePr>
        <xdr:cNvPr id="25" name="Chart 26"/>
        <xdr:cNvGraphicFramePr/>
      </xdr:nvGraphicFramePr>
      <xdr:xfrm>
        <a:off x="6780600" y="41872320"/>
        <a:ext cx="6651720" cy="38095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80</xdr:row>
      <xdr:rowOff>86040</xdr:rowOff>
    </xdr:from>
    <xdr:to>
      <xdr:col>21</xdr:col>
      <xdr:colOff>30600</xdr:colOff>
      <xdr:row>304</xdr:row>
      <xdr:rowOff>9720</xdr:rowOff>
    </xdr:to>
    <xdr:graphicFrame>
      <xdr:nvGraphicFramePr>
        <xdr:cNvPr id="26" name="Chart 27"/>
        <xdr:cNvGraphicFramePr/>
      </xdr:nvGraphicFramePr>
      <xdr:xfrm>
        <a:off x="6780600" y="45748800"/>
        <a:ext cx="6651720" cy="38098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04</xdr:row>
      <xdr:rowOff>75960</xdr:rowOff>
    </xdr:from>
    <xdr:to>
      <xdr:col>21</xdr:col>
      <xdr:colOff>30600</xdr:colOff>
      <xdr:row>327</xdr:row>
      <xdr:rowOff>162000</xdr:rowOff>
    </xdr:to>
    <xdr:graphicFrame>
      <xdr:nvGraphicFramePr>
        <xdr:cNvPr id="27" name="Chart 28"/>
        <xdr:cNvGraphicFramePr/>
      </xdr:nvGraphicFramePr>
      <xdr:xfrm>
        <a:off x="6780600" y="49624920"/>
        <a:ext cx="6651720" cy="381024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28</xdr:row>
      <xdr:rowOff>56880</xdr:rowOff>
    </xdr:from>
    <xdr:to>
      <xdr:col>21</xdr:col>
      <xdr:colOff>30600</xdr:colOff>
      <xdr:row>351</xdr:row>
      <xdr:rowOff>143280</xdr:rowOff>
    </xdr:to>
    <xdr:graphicFrame>
      <xdr:nvGraphicFramePr>
        <xdr:cNvPr id="28" name="Chart 29"/>
        <xdr:cNvGraphicFramePr/>
      </xdr:nvGraphicFramePr>
      <xdr:xfrm>
        <a:off x="6780600" y="53492040"/>
        <a:ext cx="6651720" cy="381060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52</xdr:row>
      <xdr:rowOff>47520</xdr:rowOff>
    </xdr:from>
    <xdr:to>
      <xdr:col>21</xdr:col>
      <xdr:colOff>30600</xdr:colOff>
      <xdr:row>375</xdr:row>
      <xdr:rowOff>133560</xdr:rowOff>
    </xdr:to>
    <xdr:graphicFrame>
      <xdr:nvGraphicFramePr>
        <xdr:cNvPr id="29" name="Chart 30"/>
        <xdr:cNvGraphicFramePr/>
      </xdr:nvGraphicFramePr>
      <xdr:xfrm>
        <a:off x="6780600" y="57368880"/>
        <a:ext cx="6651720" cy="38102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17</xdr:row>
      <xdr:rowOff>66600</xdr:rowOff>
    </xdr:from>
    <xdr:to>
      <xdr:col>31</xdr:col>
      <xdr:colOff>359640</xdr:colOff>
      <xdr:row>40</xdr:row>
      <xdr:rowOff>152640</xdr:rowOff>
    </xdr:to>
    <xdr:graphicFrame>
      <xdr:nvGraphicFramePr>
        <xdr:cNvPr id="30" name="Chart 31"/>
        <xdr:cNvGraphicFramePr/>
      </xdr:nvGraphicFramePr>
      <xdr:xfrm>
        <a:off x="13491360" y="3143160"/>
        <a:ext cx="6651720" cy="38102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41</xdr:row>
      <xdr:rowOff>47520</xdr:rowOff>
    </xdr:from>
    <xdr:to>
      <xdr:col>31</xdr:col>
      <xdr:colOff>359640</xdr:colOff>
      <xdr:row>64</xdr:row>
      <xdr:rowOff>133560</xdr:rowOff>
    </xdr:to>
    <xdr:graphicFrame>
      <xdr:nvGraphicFramePr>
        <xdr:cNvPr id="31" name="Chart 32"/>
        <xdr:cNvGraphicFramePr/>
      </xdr:nvGraphicFramePr>
      <xdr:xfrm>
        <a:off x="13491360" y="7010280"/>
        <a:ext cx="6651720" cy="38102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65</xdr:row>
      <xdr:rowOff>37800</xdr:rowOff>
    </xdr:from>
    <xdr:to>
      <xdr:col>31</xdr:col>
      <xdr:colOff>359640</xdr:colOff>
      <xdr:row>88</xdr:row>
      <xdr:rowOff>124200</xdr:rowOff>
    </xdr:to>
    <xdr:graphicFrame>
      <xdr:nvGraphicFramePr>
        <xdr:cNvPr id="32" name="Chart 33"/>
        <xdr:cNvGraphicFramePr/>
      </xdr:nvGraphicFramePr>
      <xdr:xfrm>
        <a:off x="13491360" y="10886760"/>
        <a:ext cx="6651720" cy="381060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89</xdr:row>
      <xdr:rowOff>28440</xdr:rowOff>
    </xdr:from>
    <xdr:to>
      <xdr:col>31</xdr:col>
      <xdr:colOff>359640</xdr:colOff>
      <xdr:row>112</xdr:row>
      <xdr:rowOff>114480</xdr:rowOff>
    </xdr:to>
    <xdr:graphicFrame>
      <xdr:nvGraphicFramePr>
        <xdr:cNvPr id="33" name="Chart 34"/>
        <xdr:cNvGraphicFramePr/>
      </xdr:nvGraphicFramePr>
      <xdr:xfrm>
        <a:off x="13491360" y="14763600"/>
        <a:ext cx="6651720" cy="38102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13</xdr:row>
      <xdr:rowOff>9360</xdr:rowOff>
    </xdr:from>
    <xdr:to>
      <xdr:col>31</xdr:col>
      <xdr:colOff>359640</xdr:colOff>
      <xdr:row>136</xdr:row>
      <xdr:rowOff>95760</xdr:rowOff>
    </xdr:to>
    <xdr:graphicFrame>
      <xdr:nvGraphicFramePr>
        <xdr:cNvPr id="34" name="Chart 35"/>
        <xdr:cNvGraphicFramePr/>
      </xdr:nvGraphicFramePr>
      <xdr:xfrm>
        <a:off x="13491360" y="18630720"/>
        <a:ext cx="6651720" cy="381060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37</xdr:row>
      <xdr:rowOff>0</xdr:rowOff>
    </xdr:from>
    <xdr:to>
      <xdr:col>31</xdr:col>
      <xdr:colOff>359640</xdr:colOff>
      <xdr:row>160</xdr:row>
      <xdr:rowOff>86040</xdr:rowOff>
    </xdr:to>
    <xdr:graphicFrame>
      <xdr:nvGraphicFramePr>
        <xdr:cNvPr id="35" name="Chart 36"/>
        <xdr:cNvGraphicFramePr/>
      </xdr:nvGraphicFramePr>
      <xdr:xfrm>
        <a:off x="13491360" y="22507560"/>
        <a:ext cx="6651720" cy="38102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60</xdr:row>
      <xdr:rowOff>152640</xdr:rowOff>
    </xdr:from>
    <xdr:to>
      <xdr:col>31</xdr:col>
      <xdr:colOff>359640</xdr:colOff>
      <xdr:row>184</xdr:row>
      <xdr:rowOff>75960</xdr:rowOff>
    </xdr:to>
    <xdr:graphicFrame>
      <xdr:nvGraphicFramePr>
        <xdr:cNvPr id="36" name="Chart 37"/>
        <xdr:cNvGraphicFramePr/>
      </xdr:nvGraphicFramePr>
      <xdr:xfrm>
        <a:off x="13491360" y="26384400"/>
        <a:ext cx="6651720" cy="380952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84</xdr:row>
      <xdr:rowOff>133560</xdr:rowOff>
    </xdr:from>
    <xdr:to>
      <xdr:col>31</xdr:col>
      <xdr:colOff>359640</xdr:colOff>
      <xdr:row>208</xdr:row>
      <xdr:rowOff>56880</xdr:rowOff>
    </xdr:to>
    <xdr:graphicFrame>
      <xdr:nvGraphicFramePr>
        <xdr:cNvPr id="37" name="Chart 38"/>
        <xdr:cNvGraphicFramePr/>
      </xdr:nvGraphicFramePr>
      <xdr:xfrm>
        <a:off x="13491360" y="30251520"/>
        <a:ext cx="6651720" cy="380952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08</xdr:row>
      <xdr:rowOff>124200</xdr:rowOff>
    </xdr:from>
    <xdr:to>
      <xdr:col>31</xdr:col>
      <xdr:colOff>359640</xdr:colOff>
      <xdr:row>232</xdr:row>
      <xdr:rowOff>47520</xdr:rowOff>
    </xdr:to>
    <xdr:graphicFrame>
      <xdr:nvGraphicFramePr>
        <xdr:cNvPr id="38" name="Chart 39"/>
        <xdr:cNvGraphicFramePr/>
      </xdr:nvGraphicFramePr>
      <xdr:xfrm>
        <a:off x="13491360" y="34128360"/>
        <a:ext cx="6651720" cy="380952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32</xdr:row>
      <xdr:rowOff>114480</xdr:rowOff>
    </xdr:from>
    <xdr:to>
      <xdr:col>31</xdr:col>
      <xdr:colOff>359640</xdr:colOff>
      <xdr:row>256</xdr:row>
      <xdr:rowOff>38160</xdr:rowOff>
    </xdr:to>
    <xdr:graphicFrame>
      <xdr:nvGraphicFramePr>
        <xdr:cNvPr id="39" name="Chart 40"/>
        <xdr:cNvGraphicFramePr/>
      </xdr:nvGraphicFramePr>
      <xdr:xfrm>
        <a:off x="13491360" y="38004840"/>
        <a:ext cx="6651720" cy="380988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56</xdr:row>
      <xdr:rowOff>95760</xdr:rowOff>
    </xdr:from>
    <xdr:to>
      <xdr:col>31</xdr:col>
      <xdr:colOff>359640</xdr:colOff>
      <xdr:row>280</xdr:row>
      <xdr:rowOff>19080</xdr:rowOff>
    </xdr:to>
    <xdr:graphicFrame>
      <xdr:nvGraphicFramePr>
        <xdr:cNvPr id="40" name="Chart 41"/>
        <xdr:cNvGraphicFramePr/>
      </xdr:nvGraphicFramePr>
      <xdr:xfrm>
        <a:off x="13491360" y="41872320"/>
        <a:ext cx="6651720" cy="380952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80</xdr:row>
      <xdr:rowOff>86040</xdr:rowOff>
    </xdr:from>
    <xdr:to>
      <xdr:col>31</xdr:col>
      <xdr:colOff>359640</xdr:colOff>
      <xdr:row>304</xdr:row>
      <xdr:rowOff>9720</xdr:rowOff>
    </xdr:to>
    <xdr:graphicFrame>
      <xdr:nvGraphicFramePr>
        <xdr:cNvPr id="41" name="Chart 42"/>
        <xdr:cNvGraphicFramePr/>
      </xdr:nvGraphicFramePr>
      <xdr:xfrm>
        <a:off x="13491360" y="45748800"/>
        <a:ext cx="6651720" cy="380988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04</xdr:row>
      <xdr:rowOff>75960</xdr:rowOff>
    </xdr:from>
    <xdr:to>
      <xdr:col>31</xdr:col>
      <xdr:colOff>359640</xdr:colOff>
      <xdr:row>327</xdr:row>
      <xdr:rowOff>162000</xdr:rowOff>
    </xdr:to>
    <xdr:graphicFrame>
      <xdr:nvGraphicFramePr>
        <xdr:cNvPr id="42" name="Chart 43"/>
        <xdr:cNvGraphicFramePr/>
      </xdr:nvGraphicFramePr>
      <xdr:xfrm>
        <a:off x="13491360" y="49624920"/>
        <a:ext cx="6651720" cy="38102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28</xdr:row>
      <xdr:rowOff>56880</xdr:rowOff>
    </xdr:from>
    <xdr:to>
      <xdr:col>31</xdr:col>
      <xdr:colOff>359640</xdr:colOff>
      <xdr:row>351</xdr:row>
      <xdr:rowOff>143280</xdr:rowOff>
    </xdr:to>
    <xdr:graphicFrame>
      <xdr:nvGraphicFramePr>
        <xdr:cNvPr id="43" name="Chart 44"/>
        <xdr:cNvGraphicFramePr/>
      </xdr:nvGraphicFramePr>
      <xdr:xfrm>
        <a:off x="13491360" y="53492040"/>
        <a:ext cx="6651720" cy="381060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52</xdr:row>
      <xdr:rowOff>47520</xdr:rowOff>
    </xdr:from>
    <xdr:to>
      <xdr:col>31</xdr:col>
      <xdr:colOff>359640</xdr:colOff>
      <xdr:row>375</xdr:row>
      <xdr:rowOff>133560</xdr:rowOff>
    </xdr:to>
    <xdr:graphicFrame>
      <xdr:nvGraphicFramePr>
        <xdr:cNvPr id="44" name="Chart 45"/>
        <xdr:cNvGraphicFramePr/>
      </xdr:nvGraphicFramePr>
      <xdr:xfrm>
        <a:off x="13491360" y="57368880"/>
        <a:ext cx="6651720" cy="38102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enerate Report " hidden="0"/>
            <xdr:cNvSpPr/>
          </xdr:nvSpPr>
          <xdr:spPr>
            <a:xfrm>
              <a:off x="0" y="0"/>
              <a:ext cx="0" cy="0"/>
            </a:xfrm>
            <a:prstGeom prst="rect">
              <a:avLst/>
            </a:prstGeom>
          </xdr:spPr>
          <xdr:txBody>
            <a:bodyPr anchor="ctr">
              <a:noAutofit/>
            </a:bodyPr>
            <a:p>
              <a:r>
                <a:t>Generate Report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3.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5" activeCellId="0" sqref="Z5"/>
    </sheetView>
  </sheetViews>
  <sheetFormatPr defaultColWidth="9.0546875" defaultRowHeight="12.75" zeroHeight="false" outlineLevelRow="0" outlineLevelCol="0"/>
  <sheetData>
    <row r="1" customFormat="false" ht="14.25" hidden="false" customHeight="false" outlineLevel="0" collapsed="false">
      <c r="A1" s="1" t="s">
        <v>0</v>
      </c>
    </row>
    <row r="2" customFormat="false" ht="15" hidden="false" customHeight="false" outlineLevel="0" collapsed="false">
      <c r="A2" s="2"/>
    </row>
    <row r="3" customFormat="false" ht="15" hidden="false" customHeight="false" outlineLevel="0" collapsed="false">
      <c r="A3" s="2" t="s">
        <v>1</v>
      </c>
    </row>
    <row r="4" customFormat="false" ht="14.25" hidden="false" customHeight="false" outlineLevel="0" collapsed="false">
      <c r="A4" s="1"/>
    </row>
    <row r="5" customFormat="false" ht="14.25" hidden="false" customHeight="false" outlineLevel="0" collapsed="false">
      <c r="A5" s="1" t="s">
        <v>2</v>
      </c>
    </row>
    <row r="6" customFormat="false" ht="14.25" hidden="false" customHeight="false" outlineLevel="0" collapsed="false">
      <c r="A6" s="1" t="s">
        <v>3</v>
      </c>
    </row>
    <row r="7" customFormat="false" ht="14.25" hidden="false" customHeight="false" outlineLevel="0" collapsed="false">
      <c r="A7" s="1" t="s">
        <v>4</v>
      </c>
    </row>
    <row r="8" customFormat="false" ht="14.25" hidden="false" customHeight="false" outlineLevel="0" collapsed="false">
      <c r="A8" s="1" t="s">
        <v>5</v>
      </c>
    </row>
    <row r="9" customFormat="false" ht="14.25" hidden="false" customHeight="false" outlineLevel="0" collapsed="false">
      <c r="A9" s="1" t="s">
        <v>6</v>
      </c>
    </row>
    <row r="10" customFormat="false" ht="14.25" hidden="false" customHeight="false" outlineLevel="0" collapsed="false">
      <c r="A10" s="1" t="s">
        <v>7</v>
      </c>
    </row>
    <row r="11" customFormat="false" ht="14.25" hidden="false" customHeight="false" outlineLevel="0" collapsed="false">
      <c r="A11" s="1" t="s">
        <v>8</v>
      </c>
    </row>
    <row r="12" customFormat="false" ht="14.25" hidden="false" customHeight="false" outlineLevel="0" collapsed="false">
      <c r="A12" s="1" t="s">
        <v>9</v>
      </c>
    </row>
    <row r="13" customFormat="false" ht="14.25" hidden="false" customHeight="false" outlineLevel="0" collapsed="false">
      <c r="A13" s="1" t="s">
        <v>10</v>
      </c>
    </row>
    <row r="14" customFormat="false" ht="14.25" hidden="false" customHeight="false" outlineLevel="0" collapsed="false">
      <c r="A14" s="1" t="s">
        <v>11</v>
      </c>
    </row>
    <row r="15" customFormat="false" ht="14.25" hidden="false" customHeight="false" outlineLevel="0" collapsed="false">
      <c r="A15" s="1" t="s">
        <v>12</v>
      </c>
    </row>
    <row r="16" customFormat="false" ht="14.25" hidden="false" customHeight="false" outlineLevel="0" collapsed="false">
      <c r="A16" s="1" t="s">
        <v>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0" width="10.85"/>
    <col collapsed="false" customWidth="true" hidden="false" outlineLevel="0" max="53" min="3" style="0" width="23.7"/>
  </cols>
  <sheetData>
    <row r="1" customFormat="false" ht="12.75" hidden="false" customHeight="false" outlineLevel="0" collapsed="false">
      <c r="B1" s="3" t="s">
        <v>14</v>
      </c>
      <c r="C1" s="0" t="s">
        <v>15</v>
      </c>
      <c r="D1" s="0" t="s">
        <v>15</v>
      </c>
      <c r="E1" s="0" t="s">
        <v>15</v>
      </c>
      <c r="F1" s="0" t="s">
        <v>15</v>
      </c>
      <c r="G1" s="0" t="s">
        <v>15</v>
      </c>
      <c r="H1" s="0" t="s">
        <v>15</v>
      </c>
      <c r="I1" s="0" t="s">
        <v>15</v>
      </c>
      <c r="J1" s="0" t="s">
        <v>15</v>
      </c>
      <c r="K1" s="0" t="s">
        <v>15</v>
      </c>
      <c r="L1" s="0" t="s">
        <v>15</v>
      </c>
      <c r="M1" s="0" t="s">
        <v>15</v>
      </c>
      <c r="N1" s="0" t="s">
        <v>15</v>
      </c>
      <c r="O1" s="0" t="s">
        <v>15</v>
      </c>
      <c r="P1" s="0" t="s">
        <v>15</v>
      </c>
      <c r="Q1" s="0" t="s">
        <v>15</v>
      </c>
      <c r="R1" s="0" t="s">
        <v>15</v>
      </c>
      <c r="S1" s="0" t="s">
        <v>15</v>
      </c>
      <c r="T1" s="0" t="s">
        <v>15</v>
      </c>
      <c r="U1" s="0" t="s">
        <v>15</v>
      </c>
      <c r="V1" s="0" t="s">
        <v>15</v>
      </c>
      <c r="W1" s="0" t="s">
        <v>15</v>
      </c>
      <c r="X1" s="0" t="s">
        <v>15</v>
      </c>
      <c r="Y1" s="0" t="s">
        <v>15</v>
      </c>
      <c r="Z1" s="0" t="s">
        <v>15</v>
      </c>
      <c r="AA1" s="0" t="s">
        <v>15</v>
      </c>
      <c r="AB1" s="0" t="s">
        <v>15</v>
      </c>
      <c r="AC1" s="0" t="s">
        <v>15</v>
      </c>
      <c r="AD1" s="0" t="s">
        <v>15</v>
      </c>
      <c r="AE1" s="0" t="s">
        <v>15</v>
      </c>
      <c r="AF1" s="0" t="s">
        <v>15</v>
      </c>
      <c r="AG1" s="0" t="s">
        <v>15</v>
      </c>
      <c r="AH1" s="0" t="s">
        <v>15</v>
      </c>
      <c r="AI1" s="0" t="s">
        <v>15</v>
      </c>
      <c r="AJ1" s="0" t="s">
        <v>15</v>
      </c>
      <c r="AK1" s="0" t="s">
        <v>15</v>
      </c>
      <c r="AL1" s="0" t="s">
        <v>15</v>
      </c>
      <c r="AM1" s="0" t="s">
        <v>15</v>
      </c>
      <c r="AN1" s="0" t="s">
        <v>15</v>
      </c>
      <c r="AO1" s="0" t="s">
        <v>15</v>
      </c>
      <c r="AP1" s="0" t="s">
        <v>15</v>
      </c>
      <c r="AQ1" s="0" t="s">
        <v>15</v>
      </c>
      <c r="AR1" s="0" t="s">
        <v>15</v>
      </c>
      <c r="AS1" s="0" t="s">
        <v>15</v>
      </c>
      <c r="AT1" s="0" t="s">
        <v>15</v>
      </c>
      <c r="AU1" s="0" t="s">
        <v>15</v>
      </c>
      <c r="AV1" s="0" t="s">
        <v>15</v>
      </c>
      <c r="AW1" s="0" t="s">
        <v>15</v>
      </c>
      <c r="AX1" s="0" t="s">
        <v>15</v>
      </c>
      <c r="AY1" s="0" t="s">
        <v>15</v>
      </c>
      <c r="AZ1" s="0" t="s">
        <v>15</v>
      </c>
      <c r="BA1" s="0" t="s">
        <v>15</v>
      </c>
    </row>
    <row r="2" customFormat="false" ht="12.75" hidden="false" customHeight="false" outlineLevel="0" collapsed="false">
      <c r="B2" s="3" t="s">
        <v>16</v>
      </c>
      <c r="C2" s="0" t="s">
        <v>17</v>
      </c>
      <c r="D2" s="0" t="s">
        <v>18</v>
      </c>
      <c r="E2" s="0" t="s">
        <v>19</v>
      </c>
      <c r="F2" s="0" t="s">
        <v>20</v>
      </c>
      <c r="G2" s="0" t="s">
        <v>21</v>
      </c>
      <c r="H2" s="0" t="s">
        <v>22</v>
      </c>
      <c r="I2" s="0" t="s">
        <v>23</v>
      </c>
      <c r="J2" s="0" t="s">
        <v>24</v>
      </c>
      <c r="K2" s="0" t="s">
        <v>25</v>
      </c>
      <c r="L2" s="0" t="s">
        <v>26</v>
      </c>
      <c r="M2" s="0" t="s">
        <v>27</v>
      </c>
      <c r="N2" s="0" t="s">
        <v>28</v>
      </c>
      <c r="O2" s="0" t="s">
        <v>29</v>
      </c>
      <c r="P2" s="0" t="s">
        <v>30</v>
      </c>
      <c r="Q2" s="0" t="s">
        <v>31</v>
      </c>
      <c r="R2" s="0" t="s">
        <v>32</v>
      </c>
      <c r="S2" s="0" t="s">
        <v>33</v>
      </c>
      <c r="T2" s="0" t="s">
        <v>17</v>
      </c>
      <c r="U2" s="0" t="s">
        <v>18</v>
      </c>
      <c r="V2" s="0" t="s">
        <v>19</v>
      </c>
      <c r="W2" s="0" t="s">
        <v>20</v>
      </c>
      <c r="X2" s="0" t="s">
        <v>21</v>
      </c>
      <c r="Y2" s="0" t="s">
        <v>22</v>
      </c>
      <c r="Z2" s="0" t="s">
        <v>23</v>
      </c>
      <c r="AA2" s="0" t="s">
        <v>24</v>
      </c>
      <c r="AB2" s="0" t="s">
        <v>25</v>
      </c>
      <c r="AC2" s="0" t="s">
        <v>26</v>
      </c>
      <c r="AD2" s="0" t="s">
        <v>27</v>
      </c>
      <c r="AE2" s="0" t="s">
        <v>28</v>
      </c>
      <c r="AF2" s="0" t="s">
        <v>29</v>
      </c>
      <c r="AG2" s="0" t="s">
        <v>30</v>
      </c>
      <c r="AH2" s="0" t="s">
        <v>31</v>
      </c>
      <c r="AI2" s="0" t="s">
        <v>32</v>
      </c>
      <c r="AJ2" s="0" t="s">
        <v>33</v>
      </c>
      <c r="AK2" s="0" t="s">
        <v>17</v>
      </c>
      <c r="AL2" s="0" t="s">
        <v>18</v>
      </c>
      <c r="AM2" s="0" t="s">
        <v>19</v>
      </c>
      <c r="AN2" s="0" t="s">
        <v>20</v>
      </c>
      <c r="AO2" s="0" t="s">
        <v>21</v>
      </c>
      <c r="AP2" s="0" t="s">
        <v>22</v>
      </c>
      <c r="AQ2" s="0" t="s">
        <v>23</v>
      </c>
      <c r="AR2" s="0" t="s">
        <v>24</v>
      </c>
      <c r="AS2" s="0" t="s">
        <v>25</v>
      </c>
      <c r="AT2" s="0" t="s">
        <v>26</v>
      </c>
      <c r="AU2" s="0" t="s">
        <v>27</v>
      </c>
      <c r="AV2" s="0" t="s">
        <v>28</v>
      </c>
      <c r="AW2" s="0" t="s">
        <v>29</v>
      </c>
      <c r="AX2" s="0" t="s">
        <v>30</v>
      </c>
      <c r="AY2" s="0" t="s">
        <v>31</v>
      </c>
      <c r="AZ2" s="0" t="s">
        <v>32</v>
      </c>
      <c r="BA2" s="0" t="s">
        <v>33</v>
      </c>
    </row>
    <row r="3" customFormat="false" ht="12.75" hidden="false" customHeight="false" outlineLevel="0" collapsed="false">
      <c r="B3" s="3" t="s">
        <v>34</v>
      </c>
      <c r="C3" s="0" t="s">
        <v>35</v>
      </c>
      <c r="D3" s="0" t="s">
        <v>35</v>
      </c>
      <c r="E3" s="0" t="s">
        <v>35</v>
      </c>
      <c r="F3" s="0" t="s">
        <v>35</v>
      </c>
      <c r="G3" s="0" t="s">
        <v>35</v>
      </c>
      <c r="H3" s="0" t="s">
        <v>35</v>
      </c>
      <c r="I3" s="0" t="s">
        <v>35</v>
      </c>
      <c r="J3" s="0" t="s">
        <v>35</v>
      </c>
      <c r="K3" s="0" t="s">
        <v>35</v>
      </c>
      <c r="L3" s="0" t="s">
        <v>35</v>
      </c>
      <c r="M3" s="0" t="s">
        <v>35</v>
      </c>
      <c r="N3" s="0" t="s">
        <v>35</v>
      </c>
      <c r="O3" s="0" t="s">
        <v>35</v>
      </c>
      <c r="P3" s="0" t="s">
        <v>35</v>
      </c>
      <c r="Q3" s="0" t="s">
        <v>35</v>
      </c>
      <c r="R3" s="0" t="s">
        <v>35</v>
      </c>
      <c r="S3" s="0" t="s">
        <v>35</v>
      </c>
      <c r="T3" s="0" t="s">
        <v>36</v>
      </c>
      <c r="U3" s="0" t="s">
        <v>36</v>
      </c>
      <c r="V3" s="0" t="s">
        <v>36</v>
      </c>
      <c r="W3" s="0" t="s">
        <v>36</v>
      </c>
      <c r="X3" s="0" t="s">
        <v>36</v>
      </c>
      <c r="Y3" s="0" t="s">
        <v>36</v>
      </c>
      <c r="Z3" s="0" t="s">
        <v>36</v>
      </c>
      <c r="AA3" s="0" t="s">
        <v>36</v>
      </c>
      <c r="AB3" s="0" t="s">
        <v>36</v>
      </c>
      <c r="AC3" s="0" t="s">
        <v>36</v>
      </c>
      <c r="AD3" s="0" t="s">
        <v>36</v>
      </c>
      <c r="AE3" s="0" t="s">
        <v>36</v>
      </c>
      <c r="AF3" s="0" t="s">
        <v>36</v>
      </c>
      <c r="AG3" s="0" t="s">
        <v>36</v>
      </c>
      <c r="AH3" s="0" t="s">
        <v>36</v>
      </c>
      <c r="AI3" s="0" t="s">
        <v>36</v>
      </c>
      <c r="AJ3" s="0" t="s">
        <v>36</v>
      </c>
      <c r="AK3" s="0" t="s">
        <v>37</v>
      </c>
      <c r="AL3" s="0" t="s">
        <v>37</v>
      </c>
      <c r="AM3" s="0" t="s">
        <v>37</v>
      </c>
      <c r="AN3" s="0" t="s">
        <v>37</v>
      </c>
      <c r="AO3" s="0" t="s">
        <v>37</v>
      </c>
      <c r="AP3" s="0" t="s">
        <v>37</v>
      </c>
      <c r="AQ3" s="0" t="s">
        <v>37</v>
      </c>
      <c r="AR3" s="0" t="s">
        <v>37</v>
      </c>
      <c r="AS3" s="0" t="s">
        <v>37</v>
      </c>
      <c r="AT3" s="0" t="s">
        <v>37</v>
      </c>
      <c r="AU3" s="0" t="s">
        <v>37</v>
      </c>
      <c r="AV3" s="0" t="s">
        <v>37</v>
      </c>
      <c r="AW3" s="0" t="s">
        <v>37</v>
      </c>
      <c r="AX3" s="0" t="s">
        <v>37</v>
      </c>
      <c r="AY3" s="0" t="s">
        <v>37</v>
      </c>
      <c r="AZ3" s="0" t="s">
        <v>37</v>
      </c>
      <c r="BA3" s="0" t="s">
        <v>37</v>
      </c>
    </row>
    <row r="4" s="4" customFormat="true" ht="12.75" hidden="false" customHeight="false" outlineLevel="0" collapsed="false">
      <c r="B4" s="5" t="s">
        <v>38</v>
      </c>
    </row>
    <row r="5" customFormat="false" ht="12.75" hidden="false" customHeight="false" outlineLevel="0" collapsed="false">
      <c r="B5" s="3" t="s">
        <v>39</v>
      </c>
      <c r="C5" s="0" t="s">
        <v>40</v>
      </c>
      <c r="D5" s="0" t="s">
        <v>40</v>
      </c>
      <c r="E5" s="0" t="s">
        <v>40</v>
      </c>
      <c r="F5" s="0" t="s">
        <v>40</v>
      </c>
      <c r="G5" s="0" t="s">
        <v>40</v>
      </c>
      <c r="H5" s="0" t="s">
        <v>40</v>
      </c>
      <c r="I5" s="0" t="s">
        <v>40</v>
      </c>
      <c r="J5" s="0" t="s">
        <v>40</v>
      </c>
      <c r="K5" s="0" t="s">
        <v>40</v>
      </c>
      <c r="L5" s="0" t="s">
        <v>40</v>
      </c>
      <c r="M5" s="0" t="s">
        <v>40</v>
      </c>
      <c r="N5" s="0" t="s">
        <v>40</v>
      </c>
      <c r="O5" s="0" t="s">
        <v>40</v>
      </c>
      <c r="P5" s="0" t="s">
        <v>40</v>
      </c>
      <c r="Q5" s="0" t="s">
        <v>40</v>
      </c>
      <c r="R5" s="0" t="s">
        <v>40</v>
      </c>
      <c r="S5" s="0" t="s">
        <v>40</v>
      </c>
      <c r="T5" s="0" t="s">
        <v>40</v>
      </c>
      <c r="U5" s="0" t="s">
        <v>40</v>
      </c>
      <c r="V5" s="0" t="s">
        <v>40</v>
      </c>
      <c r="W5" s="0" t="s">
        <v>40</v>
      </c>
      <c r="X5" s="0" t="s">
        <v>40</v>
      </c>
      <c r="Y5" s="0" t="s">
        <v>40</v>
      </c>
      <c r="Z5" s="0" t="s">
        <v>40</v>
      </c>
      <c r="AA5" s="0" t="s">
        <v>40</v>
      </c>
      <c r="AB5" s="0" t="s">
        <v>40</v>
      </c>
      <c r="AC5" s="0" t="s">
        <v>40</v>
      </c>
      <c r="AD5" s="0" t="s">
        <v>40</v>
      </c>
      <c r="AE5" s="0" t="s">
        <v>40</v>
      </c>
      <c r="AF5" s="0" t="s">
        <v>40</v>
      </c>
      <c r="AG5" s="0" t="s">
        <v>40</v>
      </c>
      <c r="AH5" s="0" t="s">
        <v>40</v>
      </c>
      <c r="AI5" s="0" t="s">
        <v>40</v>
      </c>
      <c r="AJ5" s="0" t="s">
        <v>40</v>
      </c>
      <c r="AK5" s="0" t="s">
        <v>40</v>
      </c>
      <c r="AL5" s="0" t="s">
        <v>40</v>
      </c>
      <c r="AM5" s="0" t="s">
        <v>40</v>
      </c>
      <c r="AN5" s="0" t="s">
        <v>40</v>
      </c>
      <c r="AO5" s="0" t="s">
        <v>40</v>
      </c>
      <c r="AP5" s="0" t="s">
        <v>40</v>
      </c>
      <c r="AQ5" s="0" t="s">
        <v>40</v>
      </c>
      <c r="AR5" s="0" t="s">
        <v>40</v>
      </c>
      <c r="AS5" s="0" t="s">
        <v>40</v>
      </c>
      <c r="AT5" s="0" t="s">
        <v>40</v>
      </c>
      <c r="AU5" s="0" t="s">
        <v>40</v>
      </c>
      <c r="AV5" s="0" t="s">
        <v>40</v>
      </c>
      <c r="AW5" s="0" t="s">
        <v>40</v>
      </c>
      <c r="AX5" s="0" t="s">
        <v>40</v>
      </c>
      <c r="AY5" s="0" t="s">
        <v>40</v>
      </c>
      <c r="AZ5" s="0" t="s">
        <v>40</v>
      </c>
      <c r="BA5" s="0" t="s">
        <v>40</v>
      </c>
    </row>
    <row r="6" customFormat="false" ht="12.75" hidden="false" customHeight="false" outlineLevel="0" collapsed="false">
      <c r="B6" s="3" t="s">
        <v>41</v>
      </c>
      <c r="C6" s="0" t="s">
        <v>42</v>
      </c>
      <c r="D6" s="0" t="s">
        <v>42</v>
      </c>
      <c r="E6" s="0" t="s">
        <v>42</v>
      </c>
      <c r="F6" s="0" t="s">
        <v>42</v>
      </c>
      <c r="G6" s="0" t="s">
        <v>42</v>
      </c>
      <c r="H6" s="0" t="s">
        <v>42</v>
      </c>
      <c r="I6" s="0" t="s">
        <v>42</v>
      </c>
      <c r="J6" s="0" t="s">
        <v>42</v>
      </c>
      <c r="K6" s="0" t="s">
        <v>42</v>
      </c>
      <c r="L6" s="0" t="s">
        <v>42</v>
      </c>
      <c r="M6" s="0" t="s">
        <v>42</v>
      </c>
      <c r="N6" s="0" t="s">
        <v>42</v>
      </c>
      <c r="O6" s="0" t="s">
        <v>42</v>
      </c>
      <c r="P6" s="0" t="s">
        <v>42</v>
      </c>
      <c r="Q6" s="0" t="s">
        <v>42</v>
      </c>
      <c r="R6" s="0" t="s">
        <v>42</v>
      </c>
      <c r="S6" s="0" t="s">
        <v>42</v>
      </c>
      <c r="T6" s="0" t="s">
        <v>42</v>
      </c>
      <c r="U6" s="0" t="s">
        <v>42</v>
      </c>
      <c r="V6" s="0" t="s">
        <v>42</v>
      </c>
      <c r="W6" s="0" t="s">
        <v>42</v>
      </c>
      <c r="X6" s="0" t="s">
        <v>42</v>
      </c>
      <c r="Y6" s="0" t="s">
        <v>42</v>
      </c>
      <c r="Z6" s="0" t="s">
        <v>42</v>
      </c>
      <c r="AA6" s="0" t="s">
        <v>42</v>
      </c>
      <c r="AB6" s="0" t="s">
        <v>42</v>
      </c>
      <c r="AC6" s="0" t="s">
        <v>42</v>
      </c>
      <c r="AD6" s="0" t="s">
        <v>42</v>
      </c>
      <c r="AE6" s="0" t="s">
        <v>42</v>
      </c>
      <c r="AF6" s="0" t="s">
        <v>42</v>
      </c>
      <c r="AG6" s="0" t="s">
        <v>42</v>
      </c>
      <c r="AH6" s="0" t="s">
        <v>42</v>
      </c>
      <c r="AI6" s="0" t="s">
        <v>42</v>
      </c>
      <c r="AJ6" s="0" t="s">
        <v>42</v>
      </c>
      <c r="AK6" s="0" t="s">
        <v>42</v>
      </c>
      <c r="AL6" s="0" t="s">
        <v>42</v>
      </c>
      <c r="AM6" s="0" t="s">
        <v>42</v>
      </c>
      <c r="AN6" s="0" t="s">
        <v>42</v>
      </c>
      <c r="AO6" s="0" t="s">
        <v>42</v>
      </c>
      <c r="AP6" s="0" t="s">
        <v>42</v>
      </c>
      <c r="AQ6" s="0" t="s">
        <v>42</v>
      </c>
      <c r="AR6" s="0" t="s">
        <v>42</v>
      </c>
      <c r="AS6" s="0" t="s">
        <v>42</v>
      </c>
      <c r="AT6" s="0" t="s">
        <v>42</v>
      </c>
      <c r="AU6" s="0" t="s">
        <v>42</v>
      </c>
      <c r="AV6" s="0" t="s">
        <v>42</v>
      </c>
      <c r="AW6" s="0" t="s">
        <v>42</v>
      </c>
      <c r="AX6" s="0" t="s">
        <v>42</v>
      </c>
      <c r="AY6" s="0" t="s">
        <v>42</v>
      </c>
      <c r="AZ6" s="0" t="s">
        <v>42</v>
      </c>
      <c r="BA6" s="0" t="s">
        <v>42</v>
      </c>
    </row>
    <row r="7" customFormat="false" ht="12.75" hidden="false" customHeight="false" outlineLevel="0" collapsed="false">
      <c r="B7" s="3" t="s">
        <v>43</v>
      </c>
      <c r="C7" s="6" t="n">
        <v>43199</v>
      </c>
      <c r="D7" s="6" t="n">
        <v>43199</v>
      </c>
      <c r="E7" s="6" t="n">
        <v>43199</v>
      </c>
      <c r="F7" s="6" t="n">
        <v>43199</v>
      </c>
      <c r="G7" s="6" t="n">
        <v>43199</v>
      </c>
      <c r="H7" s="6" t="n">
        <v>43199</v>
      </c>
      <c r="I7" s="6" t="n">
        <v>43199</v>
      </c>
      <c r="J7" s="6" t="n">
        <v>43199</v>
      </c>
      <c r="K7" s="6" t="n">
        <v>43199</v>
      </c>
      <c r="L7" s="6" t="n">
        <v>43199</v>
      </c>
      <c r="M7" s="6" t="n">
        <v>43199</v>
      </c>
      <c r="N7" s="6" t="n">
        <v>43199</v>
      </c>
      <c r="O7" s="6" t="n">
        <v>43199</v>
      </c>
      <c r="P7" s="6" t="n">
        <v>43199</v>
      </c>
      <c r="Q7" s="6" t="n">
        <v>43199</v>
      </c>
      <c r="R7" s="6" t="n">
        <v>43199</v>
      </c>
      <c r="S7" s="6" t="n">
        <v>43199</v>
      </c>
      <c r="T7" s="6" t="n">
        <v>43199</v>
      </c>
      <c r="U7" s="6" t="n">
        <v>43199</v>
      </c>
      <c r="V7" s="6" t="n">
        <v>43199</v>
      </c>
      <c r="W7" s="6" t="n">
        <v>43199</v>
      </c>
      <c r="X7" s="6" t="n">
        <v>43199</v>
      </c>
      <c r="Y7" s="6" t="n">
        <v>43199</v>
      </c>
      <c r="Z7" s="6" t="n">
        <v>43199</v>
      </c>
      <c r="AA7" s="6" t="n">
        <v>43199</v>
      </c>
      <c r="AB7" s="6" t="n">
        <v>43199</v>
      </c>
      <c r="AC7" s="6" t="n">
        <v>43199</v>
      </c>
      <c r="AD7" s="6" t="n">
        <v>43199</v>
      </c>
      <c r="AE7" s="6" t="n">
        <v>43199</v>
      </c>
      <c r="AF7" s="6" t="n">
        <v>43199</v>
      </c>
      <c r="AG7" s="6" t="n">
        <v>43199</v>
      </c>
      <c r="AH7" s="6" t="n">
        <v>43199</v>
      </c>
      <c r="AI7" s="6" t="n">
        <v>43199</v>
      </c>
      <c r="AJ7" s="6" t="n">
        <v>43199</v>
      </c>
      <c r="AK7" s="6" t="n">
        <v>43199</v>
      </c>
      <c r="AL7" s="6" t="n">
        <v>43199</v>
      </c>
      <c r="AM7" s="6" t="n">
        <v>43199</v>
      </c>
      <c r="AN7" s="6" t="n">
        <v>43199</v>
      </c>
      <c r="AO7" s="6" t="n">
        <v>43199</v>
      </c>
      <c r="AP7" s="6" t="n">
        <v>43199</v>
      </c>
      <c r="AQ7" s="6" t="n">
        <v>43199</v>
      </c>
      <c r="AR7" s="6" t="n">
        <v>43199</v>
      </c>
      <c r="AS7" s="6" t="n">
        <v>43199</v>
      </c>
      <c r="AT7" s="6" t="n">
        <v>43199</v>
      </c>
      <c r="AU7" s="6" t="n">
        <v>43199</v>
      </c>
      <c r="AV7" s="6" t="n">
        <v>43199</v>
      </c>
      <c r="AW7" s="6" t="n">
        <v>43199</v>
      </c>
      <c r="AX7" s="6" t="n">
        <v>43199</v>
      </c>
      <c r="AY7" s="6" t="n">
        <v>43199</v>
      </c>
      <c r="AZ7" s="6" t="n">
        <v>43199</v>
      </c>
      <c r="BA7" s="6" t="n">
        <v>43199</v>
      </c>
    </row>
    <row r="8" customFormat="false" ht="12.75" hidden="false" customHeight="false" outlineLevel="0" collapsed="false">
      <c r="B8" s="3" t="s">
        <v>44</v>
      </c>
      <c r="C8" s="7" t="n">
        <v>2400</v>
      </c>
      <c r="D8" s="7" t="n">
        <v>2400</v>
      </c>
      <c r="E8" s="7" t="n">
        <v>2400</v>
      </c>
      <c r="F8" s="7" t="n">
        <v>2400</v>
      </c>
      <c r="G8" s="7" t="n">
        <v>2400</v>
      </c>
      <c r="H8" s="7" t="n">
        <v>2400</v>
      </c>
      <c r="I8" s="7" t="n">
        <v>2400</v>
      </c>
      <c r="J8" s="7" t="n">
        <v>2400</v>
      </c>
      <c r="K8" s="7" t="n">
        <v>2400</v>
      </c>
      <c r="L8" s="7" t="n">
        <v>2400</v>
      </c>
      <c r="M8" s="7" t="n">
        <v>2400</v>
      </c>
      <c r="N8" s="7" t="n">
        <v>2400</v>
      </c>
      <c r="O8" s="7" t="n">
        <v>2400</v>
      </c>
      <c r="P8" s="7" t="n">
        <v>2400</v>
      </c>
      <c r="Q8" s="7" t="n">
        <v>2400</v>
      </c>
      <c r="R8" s="7" t="n">
        <v>2400</v>
      </c>
      <c r="S8" s="7" t="n">
        <v>2400</v>
      </c>
      <c r="T8" s="7" t="n">
        <v>2400</v>
      </c>
      <c r="U8" s="7" t="n">
        <v>2400</v>
      </c>
      <c r="V8" s="7" t="n">
        <v>2400</v>
      </c>
      <c r="W8" s="7" t="n">
        <v>2400</v>
      </c>
      <c r="X8" s="7" t="n">
        <v>2400</v>
      </c>
      <c r="Y8" s="7" t="n">
        <v>2400</v>
      </c>
      <c r="Z8" s="7" t="n">
        <v>2400</v>
      </c>
      <c r="AA8" s="7" t="n">
        <v>2400</v>
      </c>
      <c r="AB8" s="7" t="n">
        <v>2400</v>
      </c>
      <c r="AC8" s="7" t="n">
        <v>2400</v>
      </c>
      <c r="AD8" s="7" t="n">
        <v>2400</v>
      </c>
      <c r="AE8" s="7" t="n">
        <v>2400</v>
      </c>
      <c r="AF8" s="7" t="n">
        <v>2400</v>
      </c>
      <c r="AG8" s="7" t="n">
        <v>2400</v>
      </c>
      <c r="AH8" s="7" t="n">
        <v>2400</v>
      </c>
      <c r="AI8" s="7" t="n">
        <v>2400</v>
      </c>
      <c r="AJ8" s="7" t="n">
        <v>2400</v>
      </c>
      <c r="AK8" s="7" t="n">
        <v>2400</v>
      </c>
      <c r="AL8" s="7" t="n">
        <v>2400</v>
      </c>
      <c r="AM8" s="7" t="n">
        <v>2400</v>
      </c>
      <c r="AN8" s="7" t="n">
        <v>2400</v>
      </c>
      <c r="AO8" s="7" t="n">
        <v>2400</v>
      </c>
      <c r="AP8" s="7" t="n">
        <v>2400</v>
      </c>
      <c r="AQ8" s="7" t="n">
        <v>2400</v>
      </c>
      <c r="AR8" s="7" t="n">
        <v>2400</v>
      </c>
      <c r="AS8" s="7" t="n">
        <v>2400</v>
      </c>
      <c r="AT8" s="7" t="n">
        <v>2400</v>
      </c>
      <c r="AU8" s="7" t="n">
        <v>2400</v>
      </c>
      <c r="AV8" s="7" t="n">
        <v>2400</v>
      </c>
      <c r="AW8" s="7" t="n">
        <v>2400</v>
      </c>
      <c r="AX8" s="7" t="n">
        <v>2400</v>
      </c>
      <c r="AY8" s="7" t="n">
        <v>2400</v>
      </c>
      <c r="AZ8" s="7" t="n">
        <v>2400</v>
      </c>
      <c r="BA8" s="7" t="n">
        <v>2400</v>
      </c>
    </row>
    <row r="9" customFormat="false" ht="12.75" hidden="false" customHeight="false" outlineLevel="0" collapsed="false">
      <c r="B9" s="3" t="s">
        <v>45</v>
      </c>
      <c r="C9" s="6" t="n">
        <v>43226</v>
      </c>
      <c r="D9" s="6" t="n">
        <v>43226</v>
      </c>
      <c r="E9" s="6" t="n">
        <v>43226</v>
      </c>
      <c r="F9" s="6" t="n">
        <v>43226</v>
      </c>
      <c r="G9" s="6" t="n">
        <v>43226</v>
      </c>
      <c r="H9" s="6" t="n">
        <v>43226</v>
      </c>
      <c r="I9" s="6" t="n">
        <v>43226</v>
      </c>
      <c r="J9" s="6" t="n">
        <v>43226</v>
      </c>
      <c r="K9" s="6" t="n">
        <v>43226</v>
      </c>
      <c r="L9" s="6" t="n">
        <v>43226</v>
      </c>
      <c r="M9" s="6" t="n">
        <v>43226</v>
      </c>
      <c r="N9" s="6" t="n">
        <v>43226</v>
      </c>
      <c r="O9" s="6" t="n">
        <v>43226</v>
      </c>
      <c r="P9" s="6" t="n">
        <v>43226</v>
      </c>
      <c r="Q9" s="6" t="n">
        <v>43226</v>
      </c>
      <c r="R9" s="6" t="n">
        <v>43226</v>
      </c>
      <c r="S9" s="6" t="n">
        <v>43226</v>
      </c>
      <c r="T9" s="6" t="n">
        <v>43226</v>
      </c>
      <c r="U9" s="6" t="n">
        <v>43226</v>
      </c>
      <c r="V9" s="6" t="n">
        <v>43226</v>
      </c>
      <c r="W9" s="6" t="n">
        <v>43226</v>
      </c>
      <c r="X9" s="6" t="n">
        <v>43226</v>
      </c>
      <c r="Y9" s="6" t="n">
        <v>43226</v>
      </c>
      <c r="Z9" s="6" t="n">
        <v>43226</v>
      </c>
      <c r="AA9" s="6" t="n">
        <v>43226</v>
      </c>
      <c r="AB9" s="6" t="n">
        <v>43226</v>
      </c>
      <c r="AC9" s="6" t="n">
        <v>43226</v>
      </c>
      <c r="AD9" s="6" t="n">
        <v>43226</v>
      </c>
      <c r="AE9" s="6" t="n">
        <v>43226</v>
      </c>
      <c r="AF9" s="6" t="n">
        <v>43226</v>
      </c>
      <c r="AG9" s="6" t="n">
        <v>43226</v>
      </c>
      <c r="AH9" s="6" t="n">
        <v>43226</v>
      </c>
      <c r="AI9" s="6" t="n">
        <v>43226</v>
      </c>
      <c r="AJ9" s="6" t="n">
        <v>43226</v>
      </c>
      <c r="AK9" s="6" t="n">
        <v>43226</v>
      </c>
      <c r="AL9" s="6" t="n">
        <v>43226</v>
      </c>
      <c r="AM9" s="6" t="n">
        <v>43226</v>
      </c>
      <c r="AN9" s="6" t="n">
        <v>43226</v>
      </c>
      <c r="AO9" s="6" t="n">
        <v>43226</v>
      </c>
      <c r="AP9" s="6" t="n">
        <v>43226</v>
      </c>
      <c r="AQ9" s="6" t="n">
        <v>43226</v>
      </c>
      <c r="AR9" s="6" t="n">
        <v>43226</v>
      </c>
      <c r="AS9" s="6" t="n">
        <v>43226</v>
      </c>
      <c r="AT9" s="6" t="n">
        <v>43226</v>
      </c>
      <c r="AU9" s="6" t="n">
        <v>43226</v>
      </c>
      <c r="AV9" s="6" t="n">
        <v>43226</v>
      </c>
      <c r="AW9" s="6" t="n">
        <v>43226</v>
      </c>
      <c r="AX9" s="6" t="n">
        <v>43226</v>
      </c>
      <c r="AY9" s="6" t="n">
        <v>43226</v>
      </c>
      <c r="AZ9" s="6" t="n">
        <v>43226</v>
      </c>
      <c r="BA9" s="6" t="n">
        <v>43226</v>
      </c>
    </row>
    <row r="10" customFormat="false" ht="12.75" hidden="false" customHeight="false" outlineLevel="0" collapsed="false">
      <c r="B10" s="3" t="s">
        <v>46</v>
      </c>
      <c r="C10" s="7" t="n">
        <v>2400</v>
      </c>
      <c r="D10" s="7" t="n">
        <v>2400</v>
      </c>
      <c r="E10" s="7" t="n">
        <v>2400</v>
      </c>
      <c r="F10" s="7" t="n">
        <v>2400</v>
      </c>
      <c r="G10" s="7" t="n">
        <v>2400</v>
      </c>
      <c r="H10" s="7" t="n">
        <v>2400</v>
      </c>
      <c r="I10" s="7" t="n">
        <v>2400</v>
      </c>
      <c r="J10" s="7" t="n">
        <v>2400</v>
      </c>
      <c r="K10" s="7" t="n">
        <v>2400</v>
      </c>
      <c r="L10" s="7" t="n">
        <v>2400</v>
      </c>
      <c r="M10" s="7" t="n">
        <v>2400</v>
      </c>
      <c r="N10" s="7" t="n">
        <v>2400</v>
      </c>
      <c r="O10" s="7" t="n">
        <v>2400</v>
      </c>
      <c r="P10" s="7" t="n">
        <v>2400</v>
      </c>
      <c r="Q10" s="7" t="n">
        <v>2400</v>
      </c>
      <c r="R10" s="7" t="n">
        <v>2400</v>
      </c>
      <c r="S10" s="7" t="n">
        <v>2400</v>
      </c>
      <c r="T10" s="7" t="n">
        <v>2400</v>
      </c>
      <c r="U10" s="7" t="n">
        <v>2400</v>
      </c>
      <c r="V10" s="7" t="n">
        <v>2400</v>
      </c>
      <c r="W10" s="7" t="n">
        <v>2400</v>
      </c>
      <c r="X10" s="7" t="n">
        <v>2400</v>
      </c>
      <c r="Y10" s="7" t="n">
        <v>2400</v>
      </c>
      <c r="Z10" s="7" t="n">
        <v>2400</v>
      </c>
      <c r="AA10" s="7" t="n">
        <v>2400</v>
      </c>
      <c r="AB10" s="7" t="n">
        <v>2400</v>
      </c>
      <c r="AC10" s="7" t="n">
        <v>2400</v>
      </c>
      <c r="AD10" s="7" t="n">
        <v>2400</v>
      </c>
      <c r="AE10" s="7" t="n">
        <v>2400</v>
      </c>
      <c r="AF10" s="7" t="n">
        <v>2400</v>
      </c>
      <c r="AG10" s="7" t="n">
        <v>2400</v>
      </c>
      <c r="AH10" s="7" t="n">
        <v>2400</v>
      </c>
      <c r="AI10" s="7" t="n">
        <v>2400</v>
      </c>
      <c r="AJ10" s="7" t="n">
        <v>2400</v>
      </c>
      <c r="AK10" s="7" t="n">
        <v>2400</v>
      </c>
      <c r="AL10" s="7" t="n">
        <v>2400</v>
      </c>
      <c r="AM10" s="7" t="n">
        <v>2400</v>
      </c>
      <c r="AN10" s="7" t="n">
        <v>2400</v>
      </c>
      <c r="AO10" s="7" t="n">
        <v>2400</v>
      </c>
      <c r="AP10" s="7" t="n">
        <v>2400</v>
      </c>
      <c r="AQ10" s="7" t="n">
        <v>2400</v>
      </c>
      <c r="AR10" s="7" t="n">
        <v>2400</v>
      </c>
      <c r="AS10" s="7" t="n">
        <v>2400</v>
      </c>
      <c r="AT10" s="7" t="n">
        <v>2400</v>
      </c>
      <c r="AU10" s="7" t="n">
        <v>2400</v>
      </c>
      <c r="AV10" s="7" t="n">
        <v>2400</v>
      </c>
      <c r="AW10" s="7" t="n">
        <v>2400</v>
      </c>
      <c r="AX10" s="7" t="n">
        <v>2400</v>
      </c>
      <c r="AY10" s="7" t="n">
        <v>2400</v>
      </c>
      <c r="AZ10" s="7" t="n">
        <v>2400</v>
      </c>
      <c r="BA10" s="7" t="n">
        <v>2400</v>
      </c>
    </row>
    <row r="11" customFormat="false" ht="12.75" hidden="false" customHeight="false" outlineLevel="0" collapsed="false">
      <c r="B11" s="3" t="s">
        <v>47</v>
      </c>
      <c r="C11" s="0" t="s">
        <v>48</v>
      </c>
      <c r="D11" s="0" t="s">
        <v>48</v>
      </c>
      <c r="E11" s="0" t="s">
        <v>48</v>
      </c>
      <c r="F11" s="0" t="s">
        <v>48</v>
      </c>
      <c r="G11" s="0" t="s">
        <v>48</v>
      </c>
      <c r="H11" s="0" t="s">
        <v>48</v>
      </c>
      <c r="I11" s="0" t="s">
        <v>48</v>
      </c>
      <c r="J11" s="0" t="s">
        <v>48</v>
      </c>
      <c r="K11" s="0" t="s">
        <v>48</v>
      </c>
      <c r="L11" s="0" t="s">
        <v>48</v>
      </c>
      <c r="M11" s="0" t="s">
        <v>48</v>
      </c>
      <c r="N11" s="0" t="s">
        <v>48</v>
      </c>
      <c r="O11" s="0" t="s">
        <v>48</v>
      </c>
      <c r="P11" s="0" t="s">
        <v>48</v>
      </c>
      <c r="Q11" s="0" t="s">
        <v>48</v>
      </c>
      <c r="R11" s="0" t="s">
        <v>48</v>
      </c>
      <c r="S11" s="0" t="s">
        <v>48</v>
      </c>
      <c r="T11" s="0" t="s">
        <v>49</v>
      </c>
      <c r="U11" s="0" t="s">
        <v>49</v>
      </c>
      <c r="V11" s="0" t="s">
        <v>49</v>
      </c>
      <c r="W11" s="0" t="s">
        <v>49</v>
      </c>
      <c r="X11" s="0" t="s">
        <v>49</v>
      </c>
      <c r="Y11" s="0" t="s">
        <v>49</v>
      </c>
      <c r="Z11" s="0" t="s">
        <v>49</v>
      </c>
      <c r="AA11" s="0" t="s">
        <v>49</v>
      </c>
      <c r="AB11" s="0" t="s">
        <v>49</v>
      </c>
      <c r="AC11" s="0" t="s">
        <v>49</v>
      </c>
      <c r="AD11" s="0" t="s">
        <v>49</v>
      </c>
      <c r="AE11" s="0" t="s">
        <v>49</v>
      </c>
      <c r="AF11" s="0" t="s">
        <v>49</v>
      </c>
      <c r="AG11" s="0" t="s">
        <v>49</v>
      </c>
      <c r="AH11" s="0" t="s">
        <v>49</v>
      </c>
      <c r="AI11" s="0" t="s">
        <v>49</v>
      </c>
      <c r="AJ11" s="0" t="s">
        <v>49</v>
      </c>
      <c r="AK11" s="0" t="s">
        <v>49</v>
      </c>
      <c r="AL11" s="0" t="s">
        <v>49</v>
      </c>
      <c r="AM11" s="0" t="s">
        <v>49</v>
      </c>
      <c r="AN11" s="0" t="s">
        <v>49</v>
      </c>
      <c r="AO11" s="0" t="s">
        <v>49</v>
      </c>
      <c r="AP11" s="0" t="s">
        <v>49</v>
      </c>
      <c r="AQ11" s="0" t="s">
        <v>49</v>
      </c>
      <c r="AR11" s="0" t="s">
        <v>49</v>
      </c>
      <c r="AS11" s="0" t="s">
        <v>49</v>
      </c>
      <c r="AT11" s="0" t="s">
        <v>49</v>
      </c>
      <c r="AU11" s="0" t="s">
        <v>49</v>
      </c>
      <c r="AV11" s="0" t="s">
        <v>49</v>
      </c>
      <c r="AW11" s="0" t="s">
        <v>49</v>
      </c>
      <c r="AX11" s="0" t="s">
        <v>49</v>
      </c>
      <c r="AY11" s="0" t="s">
        <v>49</v>
      </c>
      <c r="AZ11" s="0" t="s">
        <v>49</v>
      </c>
      <c r="BA11" s="0" t="s">
        <v>49</v>
      </c>
    </row>
    <row r="12" customFormat="false" ht="12.75" hidden="false" customHeight="false" outlineLevel="0" collapsed="false">
      <c r="B12" s="3" t="s">
        <v>50</v>
      </c>
      <c r="C12" s="0" t="s">
        <v>51</v>
      </c>
      <c r="D12" s="0" t="s">
        <v>51</v>
      </c>
      <c r="E12" s="0" t="s">
        <v>51</v>
      </c>
      <c r="F12" s="0" t="s">
        <v>51</v>
      </c>
      <c r="G12" s="0" t="s">
        <v>51</v>
      </c>
      <c r="H12" s="0" t="s">
        <v>51</v>
      </c>
      <c r="I12" s="0" t="s">
        <v>51</v>
      </c>
      <c r="J12" s="0" t="s">
        <v>51</v>
      </c>
      <c r="K12" s="0" t="s">
        <v>51</v>
      </c>
      <c r="L12" s="0" t="s">
        <v>51</v>
      </c>
      <c r="M12" s="0" t="s">
        <v>51</v>
      </c>
      <c r="N12" s="0" t="s">
        <v>51</v>
      </c>
      <c r="O12" s="0" t="s">
        <v>51</v>
      </c>
      <c r="P12" s="0" t="s">
        <v>51</v>
      </c>
      <c r="Q12" s="0" t="s">
        <v>51</v>
      </c>
      <c r="R12" s="0" t="s">
        <v>51</v>
      </c>
      <c r="S12" s="0" t="s">
        <v>51</v>
      </c>
      <c r="T12" s="0" t="s">
        <v>51</v>
      </c>
      <c r="U12" s="0" t="s">
        <v>51</v>
      </c>
      <c r="V12" s="0" t="s">
        <v>51</v>
      </c>
      <c r="W12" s="0" t="s">
        <v>51</v>
      </c>
      <c r="X12" s="0" t="s">
        <v>51</v>
      </c>
      <c r="Y12" s="0" t="s">
        <v>51</v>
      </c>
      <c r="Z12" s="0" t="s">
        <v>51</v>
      </c>
      <c r="AA12" s="0" t="s">
        <v>51</v>
      </c>
      <c r="AB12" s="0" t="s">
        <v>51</v>
      </c>
      <c r="AC12" s="0" t="s">
        <v>51</v>
      </c>
      <c r="AD12" s="0" t="s">
        <v>51</v>
      </c>
      <c r="AE12" s="0" t="s">
        <v>51</v>
      </c>
      <c r="AF12" s="0" t="s">
        <v>51</v>
      </c>
      <c r="AG12" s="0" t="s">
        <v>51</v>
      </c>
      <c r="AH12" s="0" t="s">
        <v>51</v>
      </c>
      <c r="AI12" s="0" t="s">
        <v>51</v>
      </c>
      <c r="AJ12" s="0" t="s">
        <v>51</v>
      </c>
      <c r="AK12" s="0" t="s">
        <v>51</v>
      </c>
      <c r="AL12" s="0" t="s">
        <v>51</v>
      </c>
      <c r="AM12" s="0" t="s">
        <v>51</v>
      </c>
      <c r="AN12" s="0" t="s">
        <v>51</v>
      </c>
      <c r="AO12" s="0" t="s">
        <v>51</v>
      </c>
      <c r="AP12" s="0" t="s">
        <v>51</v>
      </c>
      <c r="AQ12" s="0" t="s">
        <v>51</v>
      </c>
      <c r="AR12" s="0" t="s">
        <v>51</v>
      </c>
      <c r="AS12" s="0" t="s">
        <v>51</v>
      </c>
      <c r="AT12" s="0" t="s">
        <v>51</v>
      </c>
      <c r="AU12" s="0" t="s">
        <v>51</v>
      </c>
      <c r="AV12" s="0" t="s">
        <v>51</v>
      </c>
      <c r="AW12" s="0" t="s">
        <v>51</v>
      </c>
      <c r="AX12" s="0" t="s">
        <v>51</v>
      </c>
      <c r="AY12" s="0" t="s">
        <v>51</v>
      </c>
      <c r="AZ12" s="0" t="s">
        <v>51</v>
      </c>
      <c r="BA12" s="0" t="s">
        <v>51</v>
      </c>
    </row>
    <row r="13" customFormat="false" ht="12.75" hidden="false" customHeight="false" outlineLevel="0" collapsed="false">
      <c r="B13" s="8" t="n">
        <v>43200</v>
      </c>
      <c r="C13" s="9" t="n">
        <v>218</v>
      </c>
      <c r="D13" s="9" t="n">
        <v>218</v>
      </c>
      <c r="E13" s="9" t="n">
        <v>247</v>
      </c>
      <c r="F13" s="9" t="n">
        <v>257</v>
      </c>
      <c r="G13" s="9" t="n">
        <v>282</v>
      </c>
      <c r="H13" s="9" t="n">
        <v>399</v>
      </c>
      <c r="I13" s="9" t="n">
        <v>311</v>
      </c>
      <c r="J13" s="9" t="n">
        <v>311</v>
      </c>
      <c r="K13" s="9" t="n">
        <v>330</v>
      </c>
      <c r="L13" s="9" t="n">
        <v>338</v>
      </c>
      <c r="M13" s="9" t="n">
        <v>352</v>
      </c>
      <c r="N13" s="9" t="n">
        <v>362</v>
      </c>
      <c r="O13" s="9" t="n">
        <v>365</v>
      </c>
      <c r="P13" s="9" t="n">
        <v>372</v>
      </c>
      <c r="Q13" s="9" t="n">
        <v>420</v>
      </c>
      <c r="R13" s="9" t="n">
        <v>522</v>
      </c>
      <c r="S13" s="9" t="n">
        <v>493</v>
      </c>
      <c r="T13" s="9" t="n">
        <v>0.112999998033047</v>
      </c>
      <c r="U13" s="9" t="n">
        <v>0.112999998033047</v>
      </c>
      <c r="V13" s="9" t="n">
        <v>0.128999993205071</v>
      </c>
      <c r="W13" s="9" t="n">
        <v>0.135000005364418</v>
      </c>
      <c r="X13" s="9" t="n">
        <v>0.149000003933907</v>
      </c>
      <c r="Y13" s="9" t="n">
        <v>0.224000006914139</v>
      </c>
      <c r="Z13" s="9" t="n">
        <v>0.164000004529953</v>
      </c>
      <c r="AA13" s="9" t="n">
        <v>0.164000004529953</v>
      </c>
      <c r="AB13" s="9" t="n">
        <v>0.17399999499321</v>
      </c>
      <c r="AC13" s="9" t="n">
        <v>0.179000005125999</v>
      </c>
      <c r="AD13" s="9" t="n">
        <v>0.187000006437302</v>
      </c>
      <c r="AE13" s="9" t="n">
        <v>0.193000003695488</v>
      </c>
      <c r="AF13" s="9" t="n">
        <v>0.194000005722046</v>
      </c>
      <c r="AG13" s="9" t="n">
        <v>0.199000000953674</v>
      </c>
      <c r="AH13" s="9" t="n">
        <v>0.224999994039536</v>
      </c>
      <c r="AI13" s="9" t="n">
        <v>0.282000005245209</v>
      </c>
      <c r="AJ13" s="9" t="n">
        <v>0.266999989748001</v>
      </c>
      <c r="AK13" s="9" t="n">
        <v>3.76999998092651</v>
      </c>
      <c r="AL13" s="9" t="n">
        <v>3.75999999046326</v>
      </c>
      <c r="AM13" s="9" t="n">
        <v>3.94000005722046</v>
      </c>
      <c r="AN13" s="9" t="n">
        <v>4.01999998092651</v>
      </c>
      <c r="AO13" s="9" t="n">
        <v>4.3600001335144</v>
      </c>
      <c r="AP13" s="9" t="n">
        <v>3.46000003814697</v>
      </c>
      <c r="AQ13" s="9" t="n">
        <v>4.80999994277954</v>
      </c>
      <c r="AR13" s="9" t="n">
        <v>4.80999994277954</v>
      </c>
      <c r="AS13" s="9" t="n">
        <v>5.57000017166138</v>
      </c>
      <c r="AT13" s="9" t="n">
        <v>5.53000020980835</v>
      </c>
      <c r="AU13" s="9" t="n">
        <v>5.48000001907349</v>
      </c>
      <c r="AV13" s="9" t="n">
        <v>5.44000005722046</v>
      </c>
      <c r="AW13" s="9" t="n">
        <v>5.42999982833862</v>
      </c>
      <c r="AX13" s="9" t="n">
        <v>5.40999984741211</v>
      </c>
      <c r="AY13" s="9" t="n">
        <v>5.26999998092651</v>
      </c>
      <c r="AZ13" s="9" t="n">
        <v>4.96000003814697</v>
      </c>
      <c r="BA13" s="9" t="n">
        <v>4.46999979019165</v>
      </c>
    </row>
    <row r="14" customFormat="false" ht="12.75" hidden="false" customHeight="false" outlineLevel="0" collapsed="false">
      <c r="B14" s="8" t="n">
        <v>43201</v>
      </c>
      <c r="C14" s="9" t="n">
        <v>218</v>
      </c>
      <c r="D14" s="9" t="n">
        <v>217.208938598633</v>
      </c>
      <c r="E14" s="9" t="n">
        <v>232.76530456543</v>
      </c>
      <c r="F14" s="9" t="n">
        <v>241.598892211914</v>
      </c>
      <c r="G14" s="9" t="n">
        <v>267.489349365234</v>
      </c>
      <c r="H14" s="9" t="n">
        <v>398.574279785156</v>
      </c>
      <c r="I14" s="9" t="n">
        <v>280.852233886719</v>
      </c>
      <c r="J14" s="9" t="n">
        <v>310.999969482422</v>
      </c>
      <c r="K14" s="9" t="n">
        <v>328.620910644531</v>
      </c>
      <c r="L14" s="9" t="n">
        <v>329.802276611328</v>
      </c>
      <c r="M14" s="9" t="n">
        <v>338.01416015625</v>
      </c>
      <c r="N14" s="9" t="n">
        <v>358.372863769531</v>
      </c>
      <c r="O14" s="9" t="n">
        <v>361.948455810547</v>
      </c>
      <c r="P14" s="9" t="n">
        <v>363.655303955078</v>
      </c>
      <c r="Q14" s="9" t="n">
        <v>397.639770507813</v>
      </c>
      <c r="R14" s="9" t="n">
        <v>519.26953125</v>
      </c>
      <c r="S14" s="9" t="n">
        <v>487.369201660156</v>
      </c>
      <c r="T14" s="9" t="n">
        <v>0.112999998033047</v>
      </c>
      <c r="U14" s="9" t="n">
        <v>0.112999998033047</v>
      </c>
      <c r="V14" s="9" t="n">
        <v>0.120956599712372</v>
      </c>
      <c r="W14" s="9" t="n">
        <v>0.125378370285034</v>
      </c>
      <c r="X14" s="9" t="n">
        <v>0.140751704573631</v>
      </c>
      <c r="Y14" s="9" t="n">
        <v>0.223729118704796</v>
      </c>
      <c r="Z14" s="9" t="n">
        <v>0.148040473461151</v>
      </c>
      <c r="AA14" s="9" t="n">
        <v>0.164000004529953</v>
      </c>
      <c r="AB14" s="9" t="n">
        <v>0.173634514212608</v>
      </c>
      <c r="AC14" s="9" t="n">
        <v>0.173927143216133</v>
      </c>
      <c r="AD14" s="9" t="n">
        <v>0.179011523723602</v>
      </c>
      <c r="AE14" s="9" t="n">
        <v>0.190983518958092</v>
      </c>
      <c r="AF14" s="9" t="n">
        <v>0.192993015050888</v>
      </c>
      <c r="AG14" s="9" t="n">
        <v>0.193326592445374</v>
      </c>
      <c r="AH14" s="9" t="n">
        <v>0.212491899728775</v>
      </c>
      <c r="AI14" s="9" t="n">
        <v>0.280299633741379</v>
      </c>
      <c r="AJ14" s="9" t="n">
        <v>0.263481944799423</v>
      </c>
      <c r="AK14" s="9" t="n">
        <v>3.76999998092651</v>
      </c>
      <c r="AL14" s="9" t="n">
        <v>3.76113057136536</v>
      </c>
      <c r="AM14" s="9" t="n">
        <v>3.79005312919617</v>
      </c>
      <c r="AN14" s="9" t="n">
        <v>3.85665416717529</v>
      </c>
      <c r="AO14" s="9" t="n">
        <v>4.10719394683838</v>
      </c>
      <c r="AP14" s="9" t="n">
        <v>3.46257710456848</v>
      </c>
      <c r="AQ14" s="9" t="n">
        <v>4.33345460891724</v>
      </c>
      <c r="AR14" s="9" t="n">
        <v>4.80999994277954</v>
      </c>
      <c r="AS14" s="9" t="n">
        <v>5.61862802505493</v>
      </c>
      <c r="AT14" s="9" t="n">
        <v>5.57419729232788</v>
      </c>
      <c r="AU14" s="9" t="n">
        <v>5.5300612449646</v>
      </c>
      <c r="AV14" s="9" t="n">
        <v>5.45610094070435</v>
      </c>
      <c r="AW14" s="9" t="n">
        <v>5.44025754928589</v>
      </c>
      <c r="AX14" s="9" t="n">
        <v>5.43671798706055</v>
      </c>
      <c r="AY14" s="9" t="n">
        <v>5.32300662994385</v>
      </c>
      <c r="AZ14" s="9" t="n">
        <v>4.97702407836914</v>
      </c>
      <c r="BA14" s="9" t="n">
        <v>4.5664553642273</v>
      </c>
    </row>
    <row r="15" customFormat="false" ht="12.75" hidden="false" customHeight="false" outlineLevel="0" collapsed="false">
      <c r="B15" s="8" t="n">
        <v>43202</v>
      </c>
      <c r="C15" s="9" t="n">
        <v>220.153961181641</v>
      </c>
      <c r="D15" s="9" t="n">
        <v>217.999969482422</v>
      </c>
      <c r="E15" s="9" t="n">
        <v>218.000579833984</v>
      </c>
      <c r="F15" s="9" t="n">
        <v>232.893341064453</v>
      </c>
      <c r="G15" s="9" t="n">
        <v>250.162857055664</v>
      </c>
      <c r="H15" s="9" t="n">
        <v>398.429626464844</v>
      </c>
      <c r="I15" s="9" t="n">
        <v>272.207916259766</v>
      </c>
      <c r="J15" s="9" t="n">
        <v>297.254730224609</v>
      </c>
      <c r="K15" s="9" t="n">
        <v>331.921875</v>
      </c>
      <c r="L15" s="9" t="n">
        <v>329.099090576172</v>
      </c>
      <c r="M15" s="9" t="n">
        <v>328.275848388672</v>
      </c>
      <c r="N15" s="9" t="n">
        <v>339.126312255859</v>
      </c>
      <c r="O15" s="9" t="n">
        <v>352.631286621094</v>
      </c>
      <c r="P15" s="9" t="n">
        <v>360.056457519531</v>
      </c>
      <c r="Q15" s="9" t="n">
        <v>379.420928955078</v>
      </c>
      <c r="R15" s="9" t="n">
        <v>499.031066894531</v>
      </c>
      <c r="S15" s="9" t="n">
        <v>478.724365234375</v>
      </c>
      <c r="T15" s="9" t="n">
        <v>0.114180147647858</v>
      </c>
      <c r="U15" s="9" t="n">
        <v>0.112999998033047</v>
      </c>
      <c r="V15" s="9" t="n">
        <v>0.112999998033047</v>
      </c>
      <c r="W15" s="9" t="n">
        <v>0.121002748608589</v>
      </c>
      <c r="X15" s="9" t="n">
        <v>0.130852580070496</v>
      </c>
      <c r="Y15" s="9" t="n">
        <v>0.223638027906418</v>
      </c>
      <c r="Z15" s="9" t="n">
        <v>0.143194437026978</v>
      </c>
      <c r="AA15" s="9" t="n">
        <v>0.156709372997284</v>
      </c>
      <c r="AB15" s="9" t="n">
        <v>0.175959751009941</v>
      </c>
      <c r="AC15" s="9" t="n">
        <v>0.174043789505959</v>
      </c>
      <c r="AD15" s="9" t="n">
        <v>0.173180729150772</v>
      </c>
      <c r="AE15" s="9" t="n">
        <v>0.179633140563965</v>
      </c>
      <c r="AF15" s="9" t="n">
        <v>0.187398687005043</v>
      </c>
      <c r="AG15" s="9" t="n">
        <v>0.192006811499596</v>
      </c>
      <c r="AH15" s="9" t="n">
        <v>0.202219069004059</v>
      </c>
      <c r="AI15" s="9" t="n">
        <v>0.268385767936707</v>
      </c>
      <c r="AJ15" s="9" t="n">
        <v>0.258640110492706</v>
      </c>
      <c r="AK15" s="9" t="n">
        <v>3.76665806770325</v>
      </c>
      <c r="AL15" s="9" t="n">
        <v>3.76999998092651</v>
      </c>
      <c r="AM15" s="9" t="n">
        <v>3.76999688148499</v>
      </c>
      <c r="AN15" s="9" t="n">
        <v>3.76894593238831</v>
      </c>
      <c r="AO15" s="9" t="n">
        <v>3.87744307518005</v>
      </c>
      <c r="AP15" s="9" t="n">
        <v>3.46313905715942</v>
      </c>
      <c r="AQ15" s="9" t="n">
        <v>4.19769287109375</v>
      </c>
      <c r="AR15" s="9" t="n">
        <v>4.59255361557007</v>
      </c>
      <c r="AS15" s="9" t="n">
        <v>5.64893245697022</v>
      </c>
      <c r="AT15" s="9" t="n">
        <v>5.63032484054565</v>
      </c>
      <c r="AU15" s="9" t="n">
        <v>5.6005220413208</v>
      </c>
      <c r="AV15" s="9" t="n">
        <v>5.52619791030884</v>
      </c>
      <c r="AW15" s="9" t="n">
        <v>5.47760725021362</v>
      </c>
      <c r="AX15" s="9" t="n">
        <v>5.44957733154297</v>
      </c>
      <c r="AY15" s="9" t="n">
        <v>5.38529443740845</v>
      </c>
      <c r="AZ15" s="9" t="n">
        <v>5.05510711669922</v>
      </c>
      <c r="BA15" s="9" t="n">
        <v>4.65963840484619</v>
      </c>
    </row>
    <row r="16" customFormat="false" ht="12.75" hidden="false" customHeight="false" outlineLevel="0" collapsed="false">
      <c r="B16" s="8" t="n">
        <v>43203</v>
      </c>
      <c r="C16" s="9" t="n">
        <v>258.180114746094</v>
      </c>
      <c r="D16" s="9" t="n">
        <v>251.386764526367</v>
      </c>
      <c r="E16" s="9" t="n">
        <v>218.0087890625</v>
      </c>
      <c r="F16" s="9" t="n">
        <v>229.755157470703</v>
      </c>
      <c r="G16" s="9" t="n">
        <v>269.735473632813</v>
      </c>
      <c r="H16" s="9" t="n">
        <v>398.428985595703</v>
      </c>
      <c r="I16" s="9" t="n">
        <v>268.840637207031</v>
      </c>
      <c r="J16" s="9" t="n">
        <v>268.840637207031</v>
      </c>
      <c r="K16" s="9" t="n">
        <v>335.930023193359</v>
      </c>
      <c r="L16" s="9" t="n">
        <v>333.190765380859</v>
      </c>
      <c r="M16" s="9" t="n">
        <v>330.650695800781</v>
      </c>
      <c r="N16" s="9" t="n">
        <v>328.542907714844</v>
      </c>
      <c r="O16" s="9" t="n">
        <v>334.977447509766</v>
      </c>
      <c r="P16" s="9" t="n">
        <v>344.827972412109</v>
      </c>
      <c r="Q16" s="9" t="n">
        <v>365.123901367188</v>
      </c>
      <c r="R16" s="9" t="n">
        <v>446.256652832031</v>
      </c>
      <c r="S16" s="9" t="n">
        <v>469.457183837891</v>
      </c>
      <c r="T16" s="9" t="n">
        <v>0.135211855173111</v>
      </c>
      <c r="U16" s="9" t="n">
        <v>0.131452515721321</v>
      </c>
      <c r="V16" s="9" t="n">
        <v>0.112999998033047</v>
      </c>
      <c r="W16" s="9" t="n">
        <v>0.119812712073326</v>
      </c>
      <c r="X16" s="9" t="n">
        <v>0.143728613853455</v>
      </c>
      <c r="Y16" s="9" t="n">
        <v>0.223637625575066</v>
      </c>
      <c r="Z16" s="9" t="n">
        <v>0.141681984066963</v>
      </c>
      <c r="AA16" s="9" t="n">
        <v>0.141681984066963</v>
      </c>
      <c r="AB16" s="9" t="n">
        <v>0.178460687398911</v>
      </c>
      <c r="AC16" s="9" t="n">
        <v>0.1767987459898</v>
      </c>
      <c r="AD16" s="9" t="n">
        <v>0.175120979547501</v>
      </c>
      <c r="AE16" s="9" t="n">
        <v>0.17326894402504</v>
      </c>
      <c r="AF16" s="9" t="n">
        <v>0.177121624350548</v>
      </c>
      <c r="AG16" s="9" t="n">
        <v>0.182905837893486</v>
      </c>
      <c r="AH16" s="9" t="n">
        <v>0.194096490740776</v>
      </c>
      <c r="AI16" s="9" t="n">
        <v>0.239351361989975</v>
      </c>
      <c r="AJ16" s="9" t="n">
        <v>0.253396987915039</v>
      </c>
      <c r="AK16" s="9" t="n">
        <v>3.71941208839417</v>
      </c>
      <c r="AL16" s="9" t="n">
        <v>3.72317743301392</v>
      </c>
      <c r="AM16" s="9" t="n">
        <v>3.76999998092651</v>
      </c>
      <c r="AN16" s="9" t="n">
        <v>3.74000000953674</v>
      </c>
      <c r="AO16" s="9" t="n">
        <v>3.7392110824585</v>
      </c>
      <c r="AP16" s="9" t="n">
        <v>3.46314072608948</v>
      </c>
      <c r="AQ16" s="9" t="n">
        <v>4.05925989151001</v>
      </c>
      <c r="AR16" s="9" t="n">
        <v>4.05925989151001</v>
      </c>
      <c r="AS16" s="9" t="n">
        <v>5.62816572189331</v>
      </c>
      <c r="AT16" s="9" t="n">
        <v>5.64596176147461</v>
      </c>
      <c r="AU16" s="9" t="n">
        <v>5.64094638824463</v>
      </c>
      <c r="AV16" s="9" t="n">
        <v>5.59588718414307</v>
      </c>
      <c r="AW16" s="9" t="n">
        <v>5.54536962509155</v>
      </c>
      <c r="AX16" s="9" t="n">
        <v>5.50562477111816</v>
      </c>
      <c r="AY16" s="9" t="n">
        <v>5.43004608154297</v>
      </c>
      <c r="AZ16" s="9" t="n">
        <v>5.20910501480103</v>
      </c>
      <c r="BA16" s="9" t="n">
        <v>4.72348737716675</v>
      </c>
    </row>
    <row r="17" customFormat="false" ht="12.75" hidden="false" customHeight="false" outlineLevel="0" collapsed="false">
      <c r="B17" s="8" t="n">
        <v>43204</v>
      </c>
      <c r="C17" s="9" t="n">
        <v>228.155288696289</v>
      </c>
      <c r="D17" s="9" t="n">
        <v>236.81217956543</v>
      </c>
      <c r="E17" s="9" t="n">
        <v>270.122955322266</v>
      </c>
      <c r="F17" s="9" t="n">
        <v>238.545364379883</v>
      </c>
      <c r="G17" s="9" t="n">
        <v>251.415466308594</v>
      </c>
      <c r="H17" s="9" t="n">
        <v>398.428985595703</v>
      </c>
      <c r="I17" s="9" t="n">
        <v>265.577056884766</v>
      </c>
      <c r="J17" s="9" t="n">
        <v>265.577056884766</v>
      </c>
      <c r="K17" s="9" t="n">
        <v>339.611541748047</v>
      </c>
      <c r="L17" s="9" t="n">
        <v>337.829742431641</v>
      </c>
      <c r="M17" s="9" t="n">
        <v>334.725555419922</v>
      </c>
      <c r="N17" s="9" t="n">
        <v>330.348663330078</v>
      </c>
      <c r="O17" s="9" t="n">
        <v>328.588195800781</v>
      </c>
      <c r="P17" s="9" t="n">
        <v>329.995330810547</v>
      </c>
      <c r="Q17" s="9" t="n">
        <v>361.041595458984</v>
      </c>
      <c r="R17" s="9" t="n">
        <v>410.798675537109</v>
      </c>
      <c r="S17" s="9" t="n">
        <v>456.798217773438</v>
      </c>
      <c r="T17" s="9" t="n">
        <v>0.118640281260014</v>
      </c>
      <c r="U17" s="9" t="n">
        <v>0.123414039611816</v>
      </c>
      <c r="V17" s="9" t="n">
        <v>0.111923173069954</v>
      </c>
      <c r="W17" s="9" t="n">
        <v>0.127601832151413</v>
      </c>
      <c r="X17" s="9" t="n">
        <v>0.133119001984596</v>
      </c>
      <c r="Y17" s="9" t="n">
        <v>0.223637625575066</v>
      </c>
      <c r="Z17" s="9" t="n">
        <v>0.140285819768906</v>
      </c>
      <c r="AA17" s="9" t="n">
        <v>0.140285819768906</v>
      </c>
      <c r="AB17" s="9" t="n">
        <v>0.180262804031372</v>
      </c>
      <c r="AC17" s="9" t="n">
        <v>0.179493620991707</v>
      </c>
      <c r="AD17" s="9" t="n">
        <v>0.177834585309029</v>
      </c>
      <c r="AE17" s="9" t="n">
        <v>0.174873381853104</v>
      </c>
      <c r="AF17" s="9" t="n">
        <v>0.173565700650215</v>
      </c>
      <c r="AG17" s="9" t="n">
        <v>0.174074396491051</v>
      </c>
      <c r="AH17" s="9" t="n">
        <v>0.192536309361458</v>
      </c>
      <c r="AI17" s="9" t="n">
        <v>0.219481885433197</v>
      </c>
      <c r="AJ17" s="9" t="n">
        <v>0.246146842837334</v>
      </c>
      <c r="AK17" s="9" t="n">
        <v>3.65396785736084</v>
      </c>
      <c r="AL17" s="9" t="n">
        <v>3.67385911941528</v>
      </c>
      <c r="AM17" s="9" t="n">
        <v>3.04470086097717</v>
      </c>
      <c r="AN17" s="9" t="n">
        <v>3.57152104377747</v>
      </c>
      <c r="AO17" s="9" t="n">
        <v>3.70810174942017</v>
      </c>
      <c r="AP17" s="9" t="n">
        <v>3.46314072608948</v>
      </c>
      <c r="AQ17" s="9" t="n">
        <v>3.94371390342712</v>
      </c>
      <c r="AR17" s="9" t="n">
        <v>3.94371390342712</v>
      </c>
      <c r="AS17" s="9" t="n">
        <v>5.5528564453125</v>
      </c>
      <c r="AT17" s="9" t="n">
        <v>5.60421705245972</v>
      </c>
      <c r="AU17" s="9" t="n">
        <v>5.63922882080078</v>
      </c>
      <c r="AV17" s="9" t="n">
        <v>5.63882112503052</v>
      </c>
      <c r="AW17" s="9" t="n">
        <v>5.61544418334961</v>
      </c>
      <c r="AX17" s="9" t="n">
        <v>5.57758760452271</v>
      </c>
      <c r="AY17" s="9" t="n">
        <v>5.44477891921997</v>
      </c>
      <c r="AZ17" s="9" t="n">
        <v>5.29176425933838</v>
      </c>
      <c r="BA17" s="9" t="n">
        <v>4.81845283508301</v>
      </c>
    </row>
    <row r="18" customFormat="false" ht="12.75" hidden="false" customHeight="false" outlineLevel="0" collapsed="false">
      <c r="B18" s="8" t="n">
        <v>43205</v>
      </c>
      <c r="C18" s="9" t="n">
        <v>202.240295410156</v>
      </c>
      <c r="D18" s="9" t="n">
        <v>211.039276123047</v>
      </c>
      <c r="E18" s="9" t="n">
        <v>313.827758789063</v>
      </c>
      <c r="F18" s="9" t="n">
        <v>232.541839599609</v>
      </c>
      <c r="G18" s="9" t="n">
        <v>247.466415405273</v>
      </c>
      <c r="H18" s="9" t="n">
        <v>398.422485351563</v>
      </c>
      <c r="I18" s="9" t="n">
        <v>260.443695068359</v>
      </c>
      <c r="J18" s="9" t="n">
        <v>260.443695068359</v>
      </c>
      <c r="K18" s="9" t="n">
        <v>339.973846435547</v>
      </c>
      <c r="L18" s="9" t="n">
        <v>340.255645751953</v>
      </c>
      <c r="M18" s="9" t="n">
        <v>338.791412353516</v>
      </c>
      <c r="N18" s="9" t="n">
        <v>334.113067626953</v>
      </c>
      <c r="O18" s="9" t="n">
        <v>331.460723876953</v>
      </c>
      <c r="P18" s="9" t="n">
        <v>329.196380615234</v>
      </c>
      <c r="Q18" s="9" t="n">
        <v>350.952239990234</v>
      </c>
      <c r="R18" s="9" t="n">
        <v>389.225738525391</v>
      </c>
      <c r="S18" s="9" t="n">
        <v>444.377502441406</v>
      </c>
      <c r="T18" s="9" t="n">
        <v>0.104335986077785</v>
      </c>
      <c r="U18" s="9" t="n">
        <v>0.109187446534634</v>
      </c>
      <c r="V18" s="9" t="n">
        <v>0.0915213003754616</v>
      </c>
      <c r="W18" s="9" t="n">
        <v>0.121025815606117</v>
      </c>
      <c r="X18" s="9" t="n">
        <v>0.131085410714149</v>
      </c>
      <c r="Y18" s="9" t="n">
        <v>0.223633646965027</v>
      </c>
      <c r="Z18" s="9" t="n">
        <v>0.137757301330566</v>
      </c>
      <c r="AA18" s="9" t="n">
        <v>0.137757301330566</v>
      </c>
      <c r="AB18" s="9" t="n">
        <v>0.180608287453651</v>
      </c>
      <c r="AC18" s="9" t="n">
        <v>0.180707097053528</v>
      </c>
      <c r="AD18" s="9" t="n">
        <v>0.179963380098343</v>
      </c>
      <c r="AE18" s="9" t="n">
        <v>0.177446082234383</v>
      </c>
      <c r="AF18" s="9" t="n">
        <v>0.175698533654213</v>
      </c>
      <c r="AG18" s="9" t="n">
        <v>0.17406553030014</v>
      </c>
      <c r="AH18" s="9" t="n">
        <v>0.186438336968422</v>
      </c>
      <c r="AI18" s="9" t="n">
        <v>0.207235857844353</v>
      </c>
      <c r="AJ18" s="9" t="n">
        <v>0.239183411002159</v>
      </c>
      <c r="AK18" s="9" t="n">
        <v>3.51472616195679</v>
      </c>
      <c r="AL18" s="9" t="n">
        <v>3.56295943260193</v>
      </c>
      <c r="AM18" s="9" t="n">
        <v>2.01435732841492</v>
      </c>
      <c r="AN18" s="9" t="n">
        <v>3.74637699127197</v>
      </c>
      <c r="AO18" s="9" t="n">
        <v>3.66512513160706</v>
      </c>
      <c r="AP18" s="9" t="n">
        <v>3.46315002441406</v>
      </c>
      <c r="AQ18" s="9" t="n">
        <v>3.85680150985718</v>
      </c>
      <c r="AR18" s="9" t="n">
        <v>3.85680150985718</v>
      </c>
      <c r="AS18" s="9" t="n">
        <v>5.42838668823242</v>
      </c>
      <c r="AT18" s="9" t="n">
        <v>5.5127739906311</v>
      </c>
      <c r="AU18" s="9" t="n">
        <v>5.58660125732422</v>
      </c>
      <c r="AV18" s="9" t="n">
        <v>5.64220285415649</v>
      </c>
      <c r="AW18" s="9" t="n">
        <v>5.64516925811768</v>
      </c>
      <c r="AX18" s="9" t="n">
        <v>5.62922239303589</v>
      </c>
      <c r="AY18" s="9" t="n">
        <v>5.48364543914795</v>
      </c>
      <c r="AZ18" s="9" t="n">
        <v>5.3558406829834</v>
      </c>
      <c r="BA18" s="9" t="n">
        <v>4.8981785774231</v>
      </c>
    </row>
    <row r="19" customFormat="false" ht="12.75" hidden="false" customHeight="false" outlineLevel="0" collapsed="false">
      <c r="B19" s="8" t="n">
        <v>43206</v>
      </c>
      <c r="C19" s="9" t="n">
        <v>202.149353027344</v>
      </c>
      <c r="D19" s="9" t="n">
        <v>209.920318603516</v>
      </c>
      <c r="E19" s="9" t="n">
        <v>259.718994140625</v>
      </c>
      <c r="F19" s="9" t="n">
        <v>252.721664428711</v>
      </c>
      <c r="G19" s="9" t="n">
        <v>264.246215820313</v>
      </c>
      <c r="H19" s="9" t="n">
        <v>398.359985351563</v>
      </c>
      <c r="I19" s="9" t="n">
        <v>259.205505371094</v>
      </c>
      <c r="J19" s="9" t="n">
        <v>259.205505371094</v>
      </c>
      <c r="K19" s="9" t="n">
        <v>329.0625</v>
      </c>
      <c r="L19" s="9" t="n">
        <v>339.224487304688</v>
      </c>
      <c r="M19" s="9" t="n">
        <v>340.396911621094</v>
      </c>
      <c r="N19" s="9" t="n">
        <v>337.426910400391</v>
      </c>
      <c r="O19" s="9" t="n">
        <v>334.537414550781</v>
      </c>
      <c r="P19" s="9" t="n">
        <v>332.119934082031</v>
      </c>
      <c r="Q19" s="9" t="n">
        <v>335.726989746094</v>
      </c>
      <c r="R19" s="9" t="n">
        <v>374.439453125</v>
      </c>
      <c r="S19" s="9" t="n">
        <v>430.405487060547</v>
      </c>
      <c r="T19" s="9" t="n">
        <v>0.104285791516304</v>
      </c>
      <c r="U19" s="9" t="n">
        <v>0.108634896576405</v>
      </c>
      <c r="V19" s="9" t="n">
        <v>0.115091420710087</v>
      </c>
      <c r="W19" s="9" t="n">
        <v>0.132176101207733</v>
      </c>
      <c r="X19" s="9" t="n">
        <v>0.14141358435154</v>
      </c>
      <c r="Y19" s="9" t="n">
        <v>0.223595321178436</v>
      </c>
      <c r="Z19" s="9" t="n">
        <v>0.137341231107712</v>
      </c>
      <c r="AA19" s="9" t="n">
        <v>0.137341231107712</v>
      </c>
      <c r="AB19" s="9" t="n">
        <v>0.174398884177208</v>
      </c>
      <c r="AC19" s="9" t="n">
        <v>0.180188834667206</v>
      </c>
      <c r="AD19" s="9" t="n">
        <v>0.180826857686043</v>
      </c>
      <c r="AE19" s="9" t="n">
        <v>0.179292574524879</v>
      </c>
      <c r="AF19" s="9" t="n">
        <v>0.177706941962242</v>
      </c>
      <c r="AG19" s="9" t="n">
        <v>0.176076367497444</v>
      </c>
      <c r="AH19" s="9" t="n">
        <v>0.177597865462303</v>
      </c>
      <c r="AI19" s="9" t="n">
        <v>0.199929013848305</v>
      </c>
      <c r="AJ19" s="9" t="n">
        <v>0.231332436203957</v>
      </c>
      <c r="AK19" s="9" t="n">
        <v>3.51366138458252</v>
      </c>
      <c r="AL19" s="9" t="n">
        <v>3.55701375007629</v>
      </c>
      <c r="AM19" s="9" t="n">
        <v>3.20902132987976</v>
      </c>
      <c r="AN19" s="9" t="n">
        <v>3.73340344429016</v>
      </c>
      <c r="AO19" s="9" t="n">
        <v>3.63723611831665</v>
      </c>
      <c r="AP19" s="9" t="n">
        <v>3.46323347091675</v>
      </c>
      <c r="AQ19" s="9" t="n">
        <v>3.80225825309753</v>
      </c>
      <c r="AR19" s="9" t="n">
        <v>3.80225825309753</v>
      </c>
      <c r="AS19" s="9" t="n">
        <v>5.15449905395508</v>
      </c>
      <c r="AT19" s="9" t="n">
        <v>5.40087032318115</v>
      </c>
      <c r="AU19" s="9" t="n">
        <v>5.50074148178101</v>
      </c>
      <c r="AV19" s="9" t="n">
        <v>5.60894870758057</v>
      </c>
      <c r="AW19" s="9" t="n">
        <v>5.63967704772949</v>
      </c>
      <c r="AX19" s="9" t="n">
        <v>5.64670848846436</v>
      </c>
      <c r="AY19" s="9" t="n">
        <v>5.54197549819946</v>
      </c>
      <c r="AZ19" s="9" t="n">
        <v>5.40064573287964</v>
      </c>
      <c r="BA19" s="9" t="n">
        <v>4.98985910415649</v>
      </c>
    </row>
    <row r="20" customFormat="false" ht="12.75" hidden="false" customHeight="false" outlineLevel="0" collapsed="false">
      <c r="B20" s="8" t="n">
        <v>43207</v>
      </c>
      <c r="C20" s="9" t="n">
        <v>198.878875732422</v>
      </c>
      <c r="D20" s="9" t="n">
        <v>209.469818115234</v>
      </c>
      <c r="E20" s="9" t="n">
        <v>203.715179443359</v>
      </c>
      <c r="F20" s="9" t="n">
        <v>259.771331787109</v>
      </c>
      <c r="G20" s="9" t="n">
        <v>279.649169921875</v>
      </c>
      <c r="H20" s="9" t="n">
        <v>398.359741210938</v>
      </c>
      <c r="I20" s="9" t="n">
        <v>263.036376953125</v>
      </c>
      <c r="J20" s="9" t="n">
        <v>263.036376953125</v>
      </c>
      <c r="K20" s="9" t="n">
        <v>312.989837646484</v>
      </c>
      <c r="L20" s="9" t="n">
        <v>326.23828125</v>
      </c>
      <c r="M20" s="9" t="n">
        <v>338.589385986328</v>
      </c>
      <c r="N20" s="9" t="n">
        <v>339.667633056641</v>
      </c>
      <c r="O20" s="9" t="n">
        <v>337.802093505859</v>
      </c>
      <c r="P20" s="9" t="n">
        <v>335.120697021484</v>
      </c>
      <c r="Q20" s="9" t="n">
        <v>328.767150878906</v>
      </c>
      <c r="R20" s="9" t="n">
        <v>366.284423828125</v>
      </c>
      <c r="S20" s="9" t="n">
        <v>418.276153564453</v>
      </c>
      <c r="T20" s="9" t="n">
        <v>0.102480590343475</v>
      </c>
      <c r="U20" s="9" t="n">
        <v>0.108351238071918</v>
      </c>
      <c r="V20" s="9" t="n">
        <v>0.105108805000782</v>
      </c>
      <c r="W20" s="9" t="n">
        <v>0.136161640286446</v>
      </c>
      <c r="X20" s="9" t="n">
        <v>0.150718554854393</v>
      </c>
      <c r="Y20" s="9" t="n">
        <v>0.223595172166824</v>
      </c>
      <c r="Z20" s="9" t="n">
        <v>0.140027761459351</v>
      </c>
      <c r="AA20" s="9" t="n">
        <v>0.140027761459351</v>
      </c>
      <c r="AB20" s="9" t="n">
        <v>0.165095344185829</v>
      </c>
      <c r="AC20" s="9" t="n">
        <v>0.172777324914932</v>
      </c>
      <c r="AD20" s="9" t="n">
        <v>0.179833143949509</v>
      </c>
      <c r="AE20" s="9" t="n">
        <v>0.180295929312706</v>
      </c>
      <c r="AF20" s="9" t="n">
        <v>0.179501160979271</v>
      </c>
      <c r="AG20" s="9" t="n">
        <v>0.178005576133728</v>
      </c>
      <c r="AH20" s="9" t="n">
        <v>0.17331500351429</v>
      </c>
      <c r="AI20" s="9" t="n">
        <v>0.194871380925179</v>
      </c>
      <c r="AJ20" s="9" t="n">
        <v>0.224457055330277</v>
      </c>
      <c r="AK20" s="9" t="n">
        <v>3.45774960517883</v>
      </c>
      <c r="AL20" s="9" t="n">
        <v>3.55462384223938</v>
      </c>
      <c r="AM20" s="9" t="n">
        <v>3.52259850502014</v>
      </c>
      <c r="AN20" s="9" t="n">
        <v>3.72388100624084</v>
      </c>
      <c r="AO20" s="9" t="n">
        <v>3.56723308563232</v>
      </c>
      <c r="AP20" s="9" t="n">
        <v>3.46323370933533</v>
      </c>
      <c r="AQ20" s="9" t="n">
        <v>3.74404644966126</v>
      </c>
      <c r="AR20" s="9" t="n">
        <v>3.74404644966126</v>
      </c>
      <c r="AS20" s="9" t="n">
        <v>4.84687471389771</v>
      </c>
      <c r="AT20" s="9" t="n">
        <v>5.09945726394653</v>
      </c>
      <c r="AU20" s="9" t="n">
        <v>5.38145208358765</v>
      </c>
      <c r="AV20" s="9" t="n">
        <v>5.54776477813721</v>
      </c>
      <c r="AW20" s="9" t="n">
        <v>5.60339260101318</v>
      </c>
      <c r="AX20" s="9" t="n">
        <v>5.63503932952881</v>
      </c>
      <c r="AY20" s="9" t="n">
        <v>5.59521818161011</v>
      </c>
      <c r="AZ20" s="9" t="n">
        <v>5.42617845535278</v>
      </c>
      <c r="BA20" s="9" t="n">
        <v>5.06445217132568</v>
      </c>
    </row>
    <row r="21" customFormat="false" ht="12.75" hidden="false" customHeight="false" outlineLevel="0" collapsed="false">
      <c r="B21" s="8" t="n">
        <v>43208</v>
      </c>
      <c r="C21" s="9" t="n">
        <v>198.574310302734</v>
      </c>
      <c r="D21" s="9" t="n">
        <v>207.261367797852</v>
      </c>
      <c r="E21" s="9" t="n">
        <v>241.338638305664</v>
      </c>
      <c r="F21" s="9" t="n">
        <v>259.040863037109</v>
      </c>
      <c r="G21" s="9" t="n">
        <v>273.405883789063</v>
      </c>
      <c r="H21" s="9" t="n">
        <v>398.316375732422</v>
      </c>
      <c r="I21" s="9" t="n">
        <v>263.347747802734</v>
      </c>
      <c r="J21" s="9" t="n">
        <v>263.347747802734</v>
      </c>
      <c r="K21" s="9" t="n">
        <v>311.784729003906</v>
      </c>
      <c r="L21" s="9" t="n">
        <v>321.281280517578</v>
      </c>
      <c r="M21" s="9" t="n">
        <v>335.948394775391</v>
      </c>
      <c r="N21" s="9" t="n">
        <v>340.197326660156</v>
      </c>
      <c r="O21" s="9" t="n">
        <v>338.814422607422</v>
      </c>
      <c r="P21" s="9" t="n">
        <v>336.504058837891</v>
      </c>
      <c r="Q21" s="9" t="n">
        <v>328.758148193359</v>
      </c>
      <c r="R21" s="9" t="n">
        <v>362.270477294922</v>
      </c>
      <c r="S21" s="9" t="n">
        <v>411.843292236328</v>
      </c>
      <c r="T21" s="9" t="n">
        <v>0.10231252014637</v>
      </c>
      <c r="U21" s="9" t="n">
        <v>0.107040077447891</v>
      </c>
      <c r="V21" s="9" t="n">
        <v>0.0892603993415833</v>
      </c>
      <c r="W21" s="9" t="n">
        <v>0.135761708021164</v>
      </c>
      <c r="X21" s="9" t="n">
        <v>0.146415293216705</v>
      </c>
      <c r="Y21" s="9" t="n">
        <v>0.223568424582481</v>
      </c>
      <c r="Z21" s="9" t="n">
        <v>0.1402228474617</v>
      </c>
      <c r="AA21" s="9" t="n">
        <v>0.1402228474617</v>
      </c>
      <c r="AB21" s="9" t="n">
        <v>0.164369106292725</v>
      </c>
      <c r="AC21" s="9" t="n">
        <v>0.169927030801773</v>
      </c>
      <c r="AD21" s="9" t="n">
        <v>0.178339689970016</v>
      </c>
      <c r="AE21" s="9" t="n">
        <v>0.180707052350044</v>
      </c>
      <c r="AF21" s="9" t="n">
        <v>0.179974421858788</v>
      </c>
      <c r="AG21" s="9" t="n">
        <v>0.178742483258247</v>
      </c>
      <c r="AH21" s="9" t="n">
        <v>0.173753976821899</v>
      </c>
      <c r="AI21" s="9" t="n">
        <v>0.193000003695488</v>
      </c>
      <c r="AJ21" s="9" t="n">
        <v>0.220883265137672</v>
      </c>
      <c r="AK21" s="9" t="n">
        <v>3.42775702476501</v>
      </c>
      <c r="AL21" s="9" t="n">
        <v>3.54283404350281</v>
      </c>
      <c r="AM21" s="9" t="n">
        <v>2.70412158966064</v>
      </c>
      <c r="AN21" s="9" t="n">
        <v>3.71896815299988</v>
      </c>
      <c r="AO21" s="9" t="n">
        <v>3.59298610687256</v>
      </c>
      <c r="AP21" s="9" t="n">
        <v>3.46327757835388</v>
      </c>
      <c r="AQ21" s="9" t="n">
        <v>3.74063062667847</v>
      </c>
      <c r="AR21" s="9" t="n">
        <v>3.74063062667847</v>
      </c>
      <c r="AS21" s="9" t="n">
        <v>4.82460308074951</v>
      </c>
      <c r="AT21" s="9" t="n">
        <v>5.00307750701904</v>
      </c>
      <c r="AU21" s="9" t="n">
        <v>5.3081316947937</v>
      </c>
      <c r="AV21" s="9" t="n">
        <v>5.51394271850586</v>
      </c>
      <c r="AW21" s="9" t="n">
        <v>5.58350849151611</v>
      </c>
      <c r="AX21" s="9" t="n">
        <v>5.62045621871948</v>
      </c>
      <c r="AY21" s="9" t="n">
        <v>5.61994409561157</v>
      </c>
      <c r="AZ21" s="9" t="n">
        <v>5.4400897026062</v>
      </c>
      <c r="BA21" s="9" t="n">
        <v>5.09723854064941</v>
      </c>
    </row>
    <row r="22" customFormat="false" ht="12.75" hidden="false" customHeight="false" outlineLevel="0" collapsed="false">
      <c r="B22" s="8" t="n">
        <v>43209</v>
      </c>
      <c r="C22" s="9" t="n">
        <v>202.109039306641</v>
      </c>
      <c r="D22" s="9" t="n">
        <v>200.642822265625</v>
      </c>
      <c r="E22" s="9" t="n">
        <v>286.80908203125</v>
      </c>
      <c r="F22" s="9" t="n">
        <v>252.268707275391</v>
      </c>
      <c r="G22" s="9" t="n">
        <v>267.759796142578</v>
      </c>
      <c r="H22" s="9" t="n">
        <v>398.189727783203</v>
      </c>
      <c r="I22" s="9" t="n">
        <v>263.752502441406</v>
      </c>
      <c r="J22" s="9" t="n">
        <v>263.752502441406</v>
      </c>
      <c r="K22" s="9" t="n">
        <v>311.380798339844</v>
      </c>
      <c r="L22" s="9" t="n">
        <v>319.239349365234</v>
      </c>
      <c r="M22" s="9" t="n">
        <v>335.116912841797</v>
      </c>
      <c r="N22" s="9" t="n">
        <v>340.2900390625</v>
      </c>
      <c r="O22" s="9" t="n">
        <v>338.935791015625</v>
      </c>
      <c r="P22" s="9" t="n">
        <v>336.708190917969</v>
      </c>
      <c r="Q22" s="9" t="n">
        <v>328.771362304688</v>
      </c>
      <c r="R22" s="9" t="n">
        <v>362.160888671875</v>
      </c>
      <c r="S22" s="9" t="n">
        <v>409.759002685547</v>
      </c>
      <c r="T22" s="9" t="n">
        <v>0.104263819754124</v>
      </c>
      <c r="U22" s="9" t="n">
        <v>0.10344185680151</v>
      </c>
      <c r="V22" s="9" t="n">
        <v>0.0726374611258507</v>
      </c>
      <c r="W22" s="9" t="n">
        <v>0.131925731897354</v>
      </c>
      <c r="X22" s="9" t="n">
        <v>0.142883867025375</v>
      </c>
      <c r="Y22" s="9" t="n">
        <v>0.223490178585053</v>
      </c>
      <c r="Z22" s="9" t="n">
        <v>0.140470296144485</v>
      </c>
      <c r="AA22" s="9" t="n">
        <v>0.140470296144485</v>
      </c>
      <c r="AB22" s="9" t="n">
        <v>0.164112821221352</v>
      </c>
      <c r="AC22" s="9" t="n">
        <v>0.168728739023209</v>
      </c>
      <c r="AD22" s="9" t="n">
        <v>0.177874535322189</v>
      </c>
      <c r="AE22" s="9" t="n">
        <v>0.180778339505196</v>
      </c>
      <c r="AF22" s="9" t="n">
        <v>0.18000702559948</v>
      </c>
      <c r="AG22" s="9" t="n">
        <v>0.178858891129494</v>
      </c>
      <c r="AH22" s="9" t="n">
        <v>0.173763275146484</v>
      </c>
      <c r="AI22" s="9" t="n">
        <v>0.192999988794327</v>
      </c>
      <c r="AJ22" s="9" t="n">
        <v>0.219648122787476</v>
      </c>
      <c r="AK22" s="9" t="n">
        <v>3.36626148223877</v>
      </c>
      <c r="AL22" s="9" t="n">
        <v>3.44366478919983</v>
      </c>
      <c r="AM22" s="9" t="n">
        <v>1.80005383491516</v>
      </c>
      <c r="AN22" s="9" t="n">
        <v>3.70525074005127</v>
      </c>
      <c r="AO22" s="9" t="n">
        <v>3.5936496257782</v>
      </c>
      <c r="AP22" s="9" t="n">
        <v>3.46340775489807</v>
      </c>
      <c r="AQ22" s="9" t="n">
        <v>3.7326135635376</v>
      </c>
      <c r="AR22" s="9" t="n">
        <v>3.7326135635376</v>
      </c>
      <c r="AS22" s="9" t="n">
        <v>4.81720399856567</v>
      </c>
      <c r="AT22" s="9" t="n">
        <v>4.96416807174683</v>
      </c>
      <c r="AU22" s="9" t="n">
        <v>5.28817415237427</v>
      </c>
      <c r="AV22" s="9" t="n">
        <v>5.50667762756348</v>
      </c>
      <c r="AW22" s="9" t="n">
        <v>5.57997846603394</v>
      </c>
      <c r="AX22" s="9" t="n">
        <v>5.61800479888916</v>
      </c>
      <c r="AY22" s="9" t="n">
        <v>5.62034368515015</v>
      </c>
      <c r="AZ22" s="9" t="n">
        <v>5.44028568267822</v>
      </c>
      <c r="BA22" s="9" t="n">
        <v>5.10848045349121</v>
      </c>
    </row>
    <row r="23" customFormat="false" ht="12.75" hidden="false" customHeight="false" outlineLevel="0" collapsed="false">
      <c r="B23" s="8" t="n">
        <v>43210</v>
      </c>
      <c r="C23" s="9" t="n">
        <v>208.467391967773</v>
      </c>
      <c r="D23" s="9" t="n">
        <v>202.049530029297</v>
      </c>
      <c r="E23" s="9" t="n">
        <v>286.871734619141</v>
      </c>
      <c r="F23" s="9" t="n">
        <v>245.614547729492</v>
      </c>
      <c r="G23" s="9" t="n">
        <v>261.53173828125</v>
      </c>
      <c r="H23" s="9" t="n">
        <v>398.090637207031</v>
      </c>
      <c r="I23" s="9" t="n">
        <v>263.786651611328</v>
      </c>
      <c r="J23" s="9" t="n">
        <v>263.786651611328</v>
      </c>
      <c r="K23" s="9" t="n">
        <v>311.115539550781</v>
      </c>
      <c r="L23" s="9" t="n">
        <v>316.826965332031</v>
      </c>
      <c r="M23" s="9" t="n">
        <v>333.000366210938</v>
      </c>
      <c r="N23" s="9" t="n">
        <v>340.421173095703</v>
      </c>
      <c r="O23" s="9" t="n">
        <v>339.121734619141</v>
      </c>
      <c r="P23" s="9" t="n">
        <v>337.161010742188</v>
      </c>
      <c r="Q23" s="9" t="n">
        <v>328.921539306641</v>
      </c>
      <c r="R23" s="9" t="n">
        <v>362.164825439453</v>
      </c>
      <c r="S23" s="9" t="n">
        <v>407.791534423828</v>
      </c>
      <c r="T23" s="9" t="n">
        <v>0.107773698866367</v>
      </c>
      <c r="U23" s="9" t="n">
        <v>0.104225791990757</v>
      </c>
      <c r="V23" s="9" t="n">
        <v>0.0723310485482216</v>
      </c>
      <c r="W23" s="9" t="n">
        <v>0.128281250596046</v>
      </c>
      <c r="X23" s="9" t="n">
        <v>0.139103129506111</v>
      </c>
      <c r="Y23" s="9" t="n">
        <v>0.223428964614868</v>
      </c>
      <c r="Z23" s="9" t="n">
        <v>0.140489965677261</v>
      </c>
      <c r="AA23" s="9" t="n">
        <v>0.140489965677261</v>
      </c>
      <c r="AB23" s="9" t="n">
        <v>0.164026543498039</v>
      </c>
      <c r="AC23" s="9" t="n">
        <v>0.167303964495659</v>
      </c>
      <c r="AD23" s="9" t="n">
        <v>0.176704183220863</v>
      </c>
      <c r="AE23" s="9" t="n">
        <v>0.180884182453156</v>
      </c>
      <c r="AF23" s="9" t="n">
        <v>0.180051118135452</v>
      </c>
      <c r="AG23" s="9" t="n">
        <v>0.179117038846016</v>
      </c>
      <c r="AH23" s="9" t="n">
        <v>0.173911169171333</v>
      </c>
      <c r="AI23" s="9" t="n">
        <v>0.193000003695488</v>
      </c>
      <c r="AJ23" s="9" t="n">
        <v>0.218488976359367</v>
      </c>
      <c r="AK23" s="9" t="n">
        <v>3.33244323730469</v>
      </c>
      <c r="AL23" s="9" t="n">
        <v>3.39628887176514</v>
      </c>
      <c r="AM23" s="9" t="n">
        <v>1.78652405738831</v>
      </c>
      <c r="AN23" s="9" t="n">
        <v>3.6911084651947</v>
      </c>
      <c r="AO23" s="9" t="n">
        <v>3.58056926727295</v>
      </c>
      <c r="AP23" s="9" t="n">
        <v>3.46349954605103</v>
      </c>
      <c r="AQ23" s="9" t="n">
        <v>3.7265899181366</v>
      </c>
      <c r="AR23" s="9" t="n">
        <v>3.7265899181366</v>
      </c>
      <c r="AS23" s="9" t="n">
        <v>4.81243848800659</v>
      </c>
      <c r="AT23" s="9" t="n">
        <v>4.91858243942261</v>
      </c>
      <c r="AU23" s="9" t="n">
        <v>5.24026536941528</v>
      </c>
      <c r="AV23" s="9" t="n">
        <v>5.49416875839233</v>
      </c>
      <c r="AW23" s="9" t="n">
        <v>5.57350158691406</v>
      </c>
      <c r="AX23" s="9" t="n">
        <v>5.61228942871094</v>
      </c>
      <c r="AY23" s="9" t="n">
        <v>5.62415027618408</v>
      </c>
      <c r="AZ23" s="9" t="n">
        <v>5.44028329849243</v>
      </c>
      <c r="BA23" s="9" t="n">
        <v>5.11737632751465</v>
      </c>
    </row>
    <row r="24" customFormat="false" ht="12.75" hidden="false" customHeight="false" outlineLevel="0" collapsed="false">
      <c r="B24" s="8" t="n">
        <v>43211</v>
      </c>
      <c r="C24" s="9" t="n">
        <v>213.180862426758</v>
      </c>
      <c r="D24" s="9" t="n">
        <v>205.99528503418</v>
      </c>
      <c r="E24" s="9" t="n">
        <v>286.597320556641</v>
      </c>
      <c r="F24" s="9" t="n">
        <v>239.844345092773</v>
      </c>
      <c r="G24" s="9" t="n">
        <v>255.785095214844</v>
      </c>
      <c r="H24" s="9" t="n">
        <v>397.984802246094</v>
      </c>
      <c r="I24" s="9" t="n">
        <v>263.572021484375</v>
      </c>
      <c r="J24" s="9" t="n">
        <v>263.572021484375</v>
      </c>
      <c r="K24" s="9" t="n">
        <v>310.887939453125</v>
      </c>
      <c r="L24" s="9" t="n">
        <v>314.949249267578</v>
      </c>
      <c r="M24" s="9" t="n">
        <v>330.618377685547</v>
      </c>
      <c r="N24" s="9" t="n">
        <v>340.479461669922</v>
      </c>
      <c r="O24" s="9" t="n">
        <v>339.321197509766</v>
      </c>
      <c r="P24" s="9" t="n">
        <v>337.466156005859</v>
      </c>
      <c r="Q24" s="9" t="n">
        <v>329.086090087891</v>
      </c>
      <c r="R24" s="9" t="n">
        <v>362.046264648438</v>
      </c>
      <c r="S24" s="9" t="n">
        <v>406.612487792969</v>
      </c>
      <c r="T24" s="9" t="n">
        <v>0.110375590622425</v>
      </c>
      <c r="U24" s="9" t="n">
        <v>0.106408968567848</v>
      </c>
      <c r="V24" s="9" t="n">
        <v>0.0721786767244339</v>
      </c>
      <c r="W24" s="9" t="n">
        <v>0.125131905078888</v>
      </c>
      <c r="X24" s="9" t="n">
        <v>0.135652288794518</v>
      </c>
      <c r="Y24" s="9" t="n">
        <v>0.223363637924194</v>
      </c>
      <c r="Z24" s="9" t="n">
        <v>0.140359699726105</v>
      </c>
      <c r="AA24" s="9" t="n">
        <v>0.140359699726105</v>
      </c>
      <c r="AB24" s="9" t="n">
        <v>0.163996785879135</v>
      </c>
      <c r="AC24" s="9" t="n">
        <v>0.166202738881111</v>
      </c>
      <c r="AD24" s="9" t="n">
        <v>0.17535126209259</v>
      </c>
      <c r="AE24" s="9" t="n">
        <v>0.180946081876755</v>
      </c>
      <c r="AF24" s="9" t="n">
        <v>0.180123776197433</v>
      </c>
      <c r="AG24" s="9" t="n">
        <v>0.179306283593178</v>
      </c>
      <c r="AH24" s="9" t="n">
        <v>0.174005106091499</v>
      </c>
      <c r="AI24" s="9" t="n">
        <v>0.192996382713318</v>
      </c>
      <c r="AJ24" s="9" t="n">
        <v>0.217819735407829</v>
      </c>
      <c r="AK24" s="9" t="n">
        <v>3.32182836532593</v>
      </c>
      <c r="AL24" s="9" t="n">
        <v>3.35927629470825</v>
      </c>
      <c r="AM24" s="9" t="n">
        <v>1.77776265144348</v>
      </c>
      <c r="AN24" s="9" t="n">
        <v>3.67825245857239</v>
      </c>
      <c r="AO24" s="9" t="n">
        <v>3.56629705429077</v>
      </c>
      <c r="AP24" s="9" t="n">
        <v>3.46358275413513</v>
      </c>
      <c r="AQ24" s="9" t="n">
        <v>3.72024250030518</v>
      </c>
      <c r="AR24" s="9" t="n">
        <v>3.72024250030518</v>
      </c>
      <c r="AS24" s="9" t="n">
        <v>4.8086519241333</v>
      </c>
      <c r="AT24" s="9" t="n">
        <v>4.88338088989258</v>
      </c>
      <c r="AU24" s="9" t="n">
        <v>5.18927145004273</v>
      </c>
      <c r="AV24" s="9" t="n">
        <v>5.48307418823242</v>
      </c>
      <c r="AW24" s="9" t="n">
        <v>5.56507062911987</v>
      </c>
      <c r="AX24" s="9" t="n">
        <v>5.6081166267395</v>
      </c>
      <c r="AY24" s="9" t="n">
        <v>5.62717199325562</v>
      </c>
      <c r="AZ24" s="9" t="n">
        <v>5.44050979614258</v>
      </c>
      <c r="BA24" s="9" t="n">
        <v>5.11715078353882</v>
      </c>
    </row>
    <row r="25" customFormat="false" ht="12.75" hidden="false" customHeight="false" outlineLevel="0" collapsed="false">
      <c r="B25" s="8" t="n">
        <v>43212</v>
      </c>
      <c r="C25" s="9" t="n">
        <v>218.71662902832</v>
      </c>
      <c r="D25" s="9" t="n">
        <v>210.56120300293</v>
      </c>
      <c r="E25" s="9" t="n">
        <v>287.092498779297</v>
      </c>
      <c r="F25" s="9" t="n">
        <v>232.363632202148</v>
      </c>
      <c r="G25" s="9" t="n">
        <v>250.842559814453</v>
      </c>
      <c r="H25" s="9" t="n">
        <v>397.874786376953</v>
      </c>
      <c r="I25" s="9" t="n">
        <v>263.145202636719</v>
      </c>
      <c r="J25" s="9" t="n">
        <v>263.145202636719</v>
      </c>
      <c r="K25" s="9" t="n">
        <v>310.184753417969</v>
      </c>
      <c r="L25" s="9" t="n">
        <v>313.719970703125</v>
      </c>
      <c r="M25" s="9" t="n">
        <v>328.745880126953</v>
      </c>
      <c r="N25" s="9" t="n">
        <v>340.463653564453</v>
      </c>
      <c r="O25" s="9" t="n">
        <v>339.538513183594</v>
      </c>
      <c r="P25" s="9" t="n">
        <v>337.879730224609</v>
      </c>
      <c r="Q25" s="9" t="n">
        <v>329.304046630859</v>
      </c>
      <c r="R25" s="9" t="n">
        <v>361.898284912109</v>
      </c>
      <c r="S25" s="9" t="n">
        <v>405.802429199219</v>
      </c>
      <c r="T25" s="9" t="n">
        <v>0.113431386649609</v>
      </c>
      <c r="U25" s="9" t="n">
        <v>0.108928754925728</v>
      </c>
      <c r="V25" s="9" t="n">
        <v>0.0724301263689995</v>
      </c>
      <c r="W25" s="9" t="n">
        <v>0.120953887701035</v>
      </c>
      <c r="X25" s="9" t="n">
        <v>0.132693514227867</v>
      </c>
      <c r="Y25" s="9" t="n">
        <v>0.223295822739601</v>
      </c>
      <c r="Z25" s="9" t="n">
        <v>0.140102252364159</v>
      </c>
      <c r="AA25" s="9" t="n">
        <v>0.140102252364159</v>
      </c>
      <c r="AB25" s="9" t="n">
        <v>0.163698479533196</v>
      </c>
      <c r="AC25" s="9" t="n">
        <v>0.165472939610481</v>
      </c>
      <c r="AD25" s="9" t="n">
        <v>0.174238294363022</v>
      </c>
      <c r="AE25" s="9" t="n">
        <v>0.180980801582336</v>
      </c>
      <c r="AF25" s="9" t="n">
        <v>0.180210441350937</v>
      </c>
      <c r="AG25" s="9" t="n">
        <v>0.179552033543587</v>
      </c>
      <c r="AH25" s="9" t="n">
        <v>0.174115642905235</v>
      </c>
      <c r="AI25" s="9" t="n">
        <v>0.192969247698784</v>
      </c>
      <c r="AJ25" s="9" t="n">
        <v>0.217494711279869</v>
      </c>
      <c r="AK25" s="9" t="n">
        <v>3.32437133789063</v>
      </c>
      <c r="AL25" s="9" t="n">
        <v>3.33802151679993</v>
      </c>
      <c r="AM25" s="9" t="n">
        <v>1.75645899772644</v>
      </c>
      <c r="AN25" s="9" t="n">
        <v>3.65631771087647</v>
      </c>
      <c r="AO25" s="9" t="n">
        <v>3.55112504959106</v>
      </c>
      <c r="AP25" s="9" t="n">
        <v>3.4636549949646</v>
      </c>
      <c r="AQ25" s="9" t="n">
        <v>3.71354961395264</v>
      </c>
      <c r="AR25" s="9" t="n">
        <v>3.71354961395264</v>
      </c>
      <c r="AS25" s="9" t="n">
        <v>4.79730558395386</v>
      </c>
      <c r="AT25" s="9" t="n">
        <v>4.86046504974365</v>
      </c>
      <c r="AU25" s="9" t="n">
        <v>5.15078115463257</v>
      </c>
      <c r="AV25" s="9" t="n">
        <v>5.4730806350708</v>
      </c>
      <c r="AW25" s="9" t="n">
        <v>5.55436229705811</v>
      </c>
      <c r="AX25" s="9" t="n">
        <v>5.60202360153198</v>
      </c>
      <c r="AY25" s="9" t="n">
        <v>5.62989044189453</v>
      </c>
      <c r="AZ25" s="9" t="n">
        <v>5.44095516204834</v>
      </c>
      <c r="BA25" s="9" t="n">
        <v>5.11235332489014</v>
      </c>
    </row>
    <row r="26" customFormat="false" ht="12.75" hidden="false" customHeight="false" outlineLevel="0" collapsed="false">
      <c r="B26" s="8" t="n">
        <v>43213</v>
      </c>
      <c r="C26" s="9" t="n">
        <v>225.131637573242</v>
      </c>
      <c r="D26" s="9" t="n">
        <v>215.749359130859</v>
      </c>
      <c r="E26" s="9" t="n">
        <v>289.285461425781</v>
      </c>
      <c r="F26" s="9" t="n">
        <v>225.610717773438</v>
      </c>
      <c r="G26" s="9" t="n">
        <v>246.18115234375</v>
      </c>
      <c r="H26" s="9" t="n">
        <v>397.760559082031</v>
      </c>
      <c r="I26" s="9" t="n">
        <v>262.537811279297</v>
      </c>
      <c r="J26" s="9" t="n">
        <v>262.537811279297</v>
      </c>
      <c r="K26" s="9" t="n">
        <v>307.514282226563</v>
      </c>
      <c r="L26" s="9" t="n">
        <v>312.69580078125</v>
      </c>
      <c r="M26" s="9" t="n">
        <v>326.670501708984</v>
      </c>
      <c r="N26" s="9" t="n">
        <v>340.264526367188</v>
      </c>
      <c r="O26" s="9" t="n">
        <v>339.735748291016</v>
      </c>
      <c r="P26" s="9" t="n">
        <v>338.212219238281</v>
      </c>
      <c r="Q26" s="9" t="n">
        <v>329.550506591797</v>
      </c>
      <c r="R26" s="9" t="n">
        <v>361.728393554688</v>
      </c>
      <c r="S26" s="9" t="n">
        <v>403.627746582031</v>
      </c>
      <c r="T26" s="9" t="n">
        <v>0.116972506046295</v>
      </c>
      <c r="U26" s="9" t="n">
        <v>0.111792668700218</v>
      </c>
      <c r="V26" s="9" t="n">
        <v>0.0736555084586144</v>
      </c>
      <c r="W26" s="9" t="n">
        <v>0.117246776819229</v>
      </c>
      <c r="X26" s="9" t="n">
        <v>0.129921033978462</v>
      </c>
      <c r="Y26" s="9" t="n">
        <v>0.223225474357605</v>
      </c>
      <c r="Z26" s="9" t="n">
        <v>0.139737114310265</v>
      </c>
      <c r="AA26" s="9" t="n">
        <v>0.139737114310265</v>
      </c>
      <c r="AB26" s="9" t="n">
        <v>0.162202149629593</v>
      </c>
      <c r="AC26" s="9" t="n">
        <v>0.16489577293396</v>
      </c>
      <c r="AD26" s="9" t="n">
        <v>0.172993466258049</v>
      </c>
      <c r="AE26" s="9" t="n">
        <v>0.180953308939934</v>
      </c>
      <c r="AF26" s="9" t="n">
        <v>0.180332154035568</v>
      </c>
      <c r="AG26" s="9" t="n">
        <v>0.179724037647247</v>
      </c>
      <c r="AH26" s="9" t="n">
        <v>0.174278974533081</v>
      </c>
      <c r="AI26" s="9" t="n">
        <v>0.192910149693489</v>
      </c>
      <c r="AJ26" s="9" t="n">
        <v>0.216226682066917</v>
      </c>
      <c r="AK26" s="9" t="n">
        <v>3.32519221305847</v>
      </c>
      <c r="AL26" s="9" t="n">
        <v>3.32995200157166</v>
      </c>
      <c r="AM26" s="9" t="n">
        <v>1.73061537742615</v>
      </c>
      <c r="AN26" s="9" t="n">
        <v>3.6246325969696</v>
      </c>
      <c r="AO26" s="9" t="n">
        <v>3.53572106361389</v>
      </c>
      <c r="AP26" s="9" t="n">
        <v>3.46371603012085</v>
      </c>
      <c r="AQ26" s="9" t="n">
        <v>3.70649600028992</v>
      </c>
      <c r="AR26" s="9" t="n">
        <v>3.70649600028992</v>
      </c>
      <c r="AS26" s="9" t="n">
        <v>4.75467157363892</v>
      </c>
      <c r="AT26" s="9" t="n">
        <v>4.84147214889526</v>
      </c>
      <c r="AU26" s="9" t="n">
        <v>5.10897779464722</v>
      </c>
      <c r="AV26" s="9" t="n">
        <v>5.45530366897583</v>
      </c>
      <c r="AW26" s="9" t="n">
        <v>5.54342651367188</v>
      </c>
      <c r="AX26" s="9" t="n">
        <v>5.59626770019531</v>
      </c>
      <c r="AY26" s="9" t="n">
        <v>5.63243103027344</v>
      </c>
      <c r="AZ26" s="9" t="n">
        <v>5.44160604476929</v>
      </c>
      <c r="BA26" s="9" t="n">
        <v>5.11235904693604</v>
      </c>
    </row>
    <row r="27" customFormat="false" ht="12.75" hidden="false" customHeight="false" outlineLevel="0" collapsed="false">
      <c r="B27" s="8" t="n">
        <v>43214</v>
      </c>
      <c r="C27" s="9" t="n">
        <v>232.057998657227</v>
      </c>
      <c r="D27" s="9" t="n">
        <v>221.670379638672</v>
      </c>
      <c r="E27" s="9" t="n">
        <v>292.184661865234</v>
      </c>
      <c r="F27" s="9" t="n">
        <v>219.726516723633</v>
      </c>
      <c r="G27" s="9" t="n">
        <v>242.067993164063</v>
      </c>
      <c r="H27" s="9" t="n">
        <v>397.642364501953</v>
      </c>
      <c r="I27" s="9" t="n">
        <v>261.769744873047</v>
      </c>
      <c r="J27" s="9" t="n">
        <v>261.769744873047</v>
      </c>
      <c r="K27" s="9" t="n">
        <v>305.012054443359</v>
      </c>
      <c r="L27" s="9" t="n">
        <v>311.711303710938</v>
      </c>
      <c r="M27" s="9" t="n">
        <v>323.879455566406</v>
      </c>
      <c r="N27" s="9" t="n">
        <v>339.526153564453</v>
      </c>
      <c r="O27" s="9" t="n">
        <v>339.920837402344</v>
      </c>
      <c r="P27" s="9" t="n">
        <v>338.504821777344</v>
      </c>
      <c r="Q27" s="9" t="n">
        <v>329.8486328125</v>
      </c>
      <c r="R27" s="9" t="n">
        <v>361.496673583984</v>
      </c>
      <c r="S27" s="9" t="n">
        <v>400.524108886719</v>
      </c>
      <c r="T27" s="9" t="n">
        <v>0.120795890688896</v>
      </c>
      <c r="U27" s="9" t="n">
        <v>0.115060783922672</v>
      </c>
      <c r="V27" s="9" t="n">
        <v>0.0753059014678001</v>
      </c>
      <c r="W27" s="9" t="n">
        <v>0.113990105688572</v>
      </c>
      <c r="X27" s="9" t="n">
        <v>0.127479910850525</v>
      </c>
      <c r="Y27" s="9" t="n">
        <v>0.223152756690979</v>
      </c>
      <c r="Z27" s="9" t="n">
        <v>0.139276832342148</v>
      </c>
      <c r="AA27" s="9" t="n">
        <v>0.139276832342148</v>
      </c>
      <c r="AB27" s="9" t="n">
        <v>0.160858541727066</v>
      </c>
      <c r="AC27" s="9" t="n">
        <v>0.164350524544716</v>
      </c>
      <c r="AD27" s="9" t="n">
        <v>0.171457916498184</v>
      </c>
      <c r="AE27" s="9" t="n">
        <v>0.180444404482842</v>
      </c>
      <c r="AF27" s="9" t="n">
        <v>0.180467188358307</v>
      </c>
      <c r="AG27" s="9" t="n">
        <v>0.17987471818924</v>
      </c>
      <c r="AH27" s="9" t="n">
        <v>0.174503594636917</v>
      </c>
      <c r="AI27" s="9" t="n">
        <v>0.192818507552147</v>
      </c>
      <c r="AJ27" s="9" t="n">
        <v>0.214353248476982</v>
      </c>
      <c r="AK27" s="9" t="n">
        <v>3.32202863693237</v>
      </c>
      <c r="AL27" s="9" t="n">
        <v>3.32678508758545</v>
      </c>
      <c r="AM27" s="9" t="n">
        <v>1.71672511100769</v>
      </c>
      <c r="AN27" s="9" t="n">
        <v>3.57732963562012</v>
      </c>
      <c r="AO27" s="9" t="n">
        <v>3.52010655403137</v>
      </c>
      <c r="AP27" s="9" t="n">
        <v>3.46376538276672</v>
      </c>
      <c r="AQ27" s="9" t="n">
        <v>3.69908976554871</v>
      </c>
      <c r="AR27" s="9" t="n">
        <v>3.69908976554871</v>
      </c>
      <c r="AS27" s="9" t="n">
        <v>4.71439599990845</v>
      </c>
      <c r="AT27" s="9" t="n">
        <v>4.82394981384277</v>
      </c>
      <c r="AU27" s="9" t="n">
        <v>5.05404090881348</v>
      </c>
      <c r="AV27" s="9" t="n">
        <v>5.4216456413269</v>
      </c>
      <c r="AW27" s="9" t="n">
        <v>5.53221893310547</v>
      </c>
      <c r="AX27" s="9" t="n">
        <v>5.59056377410889</v>
      </c>
      <c r="AY27" s="9" t="n">
        <v>5.63492298126221</v>
      </c>
      <c r="AZ27" s="9" t="n">
        <v>5.4425539970398</v>
      </c>
      <c r="BA27" s="9" t="n">
        <v>5.1248664855957</v>
      </c>
    </row>
    <row r="28" customFormat="false" ht="12.75" hidden="false" customHeight="false" outlineLevel="0" collapsed="false">
      <c r="B28" s="8" t="n">
        <v>43215</v>
      </c>
      <c r="C28" s="9" t="n">
        <v>239.278915405273</v>
      </c>
      <c r="D28" s="9" t="n">
        <v>228.18782043457</v>
      </c>
      <c r="E28" s="9" t="n">
        <v>294.906677246094</v>
      </c>
      <c r="F28" s="9" t="n">
        <v>206.634628295898</v>
      </c>
      <c r="G28" s="9" t="n">
        <v>239.041580200195</v>
      </c>
      <c r="H28" s="9" t="n">
        <v>397.526885986328</v>
      </c>
      <c r="I28" s="9" t="n">
        <v>260.887023925781</v>
      </c>
      <c r="J28" s="9" t="n">
        <v>260.887023925781</v>
      </c>
      <c r="K28" s="9" t="n">
        <v>302.402008056641</v>
      </c>
      <c r="L28" s="9" t="n">
        <v>309.233337402344</v>
      </c>
      <c r="M28" s="9" t="n">
        <v>320.782958984375</v>
      </c>
      <c r="N28" s="9" t="n">
        <v>337.939483642578</v>
      </c>
      <c r="O28" s="9" t="n">
        <v>340.08056640625</v>
      </c>
      <c r="P28" s="9" t="n">
        <v>338.781860351563</v>
      </c>
      <c r="Q28" s="9" t="n">
        <v>330.169921875</v>
      </c>
      <c r="R28" s="9" t="n">
        <v>361.253875732422</v>
      </c>
      <c r="S28" s="9" t="n">
        <v>399.616271972656</v>
      </c>
      <c r="T28" s="9" t="n">
        <v>0.124781861901283</v>
      </c>
      <c r="U28" s="9" t="n">
        <v>0.118657737970352</v>
      </c>
      <c r="V28" s="9" t="n">
        <v>0.0767653658986092</v>
      </c>
      <c r="W28" s="9" t="n">
        <v>0.106708079576492</v>
      </c>
      <c r="X28" s="9" t="n">
        <v>0.125669464468956</v>
      </c>
      <c r="Y28" s="9" t="n">
        <v>0.22308175265789</v>
      </c>
      <c r="Z28" s="9" t="n">
        <v>0.138748332858086</v>
      </c>
      <c r="AA28" s="9" t="n">
        <v>0.138748332858086</v>
      </c>
      <c r="AB28" s="9" t="n">
        <v>0.159455880522728</v>
      </c>
      <c r="AC28" s="9" t="n">
        <v>0.163014337420464</v>
      </c>
      <c r="AD28" s="9" t="n">
        <v>0.169498011469841</v>
      </c>
      <c r="AE28" s="9" t="n">
        <v>0.179454505443573</v>
      </c>
      <c r="AF28" s="9" t="n">
        <v>0.180603697896004</v>
      </c>
      <c r="AG28" s="9" t="n">
        <v>0.179963245987892</v>
      </c>
      <c r="AH28" s="9" t="n">
        <v>0.174749284982681</v>
      </c>
      <c r="AI28" s="9" t="n">
        <v>0.192692399024963</v>
      </c>
      <c r="AJ28" s="9" t="n">
        <v>0.213857769966126</v>
      </c>
      <c r="AK28" s="9" t="n">
        <v>3.3168683052063</v>
      </c>
      <c r="AL28" s="9" t="n">
        <v>3.32361054420471</v>
      </c>
      <c r="AM28" s="9" t="n">
        <v>1.71282470226288</v>
      </c>
      <c r="AN28" s="9" t="n">
        <v>3.42228770256043</v>
      </c>
      <c r="AO28" s="9" t="n">
        <v>3.50297951698303</v>
      </c>
      <c r="AP28" s="9" t="n">
        <v>3.46380090713501</v>
      </c>
      <c r="AQ28" s="9" t="n">
        <v>3.69133496284485</v>
      </c>
      <c r="AR28" s="9" t="n">
        <v>3.69133496284485</v>
      </c>
      <c r="AS28" s="9" t="n">
        <v>4.67181158065796</v>
      </c>
      <c r="AT28" s="9" t="n">
        <v>4.78251647949219</v>
      </c>
      <c r="AU28" s="9" t="n">
        <v>4.99396657943726</v>
      </c>
      <c r="AV28" s="9" t="n">
        <v>5.37385225296021</v>
      </c>
      <c r="AW28" s="9" t="n">
        <v>5.52187442779541</v>
      </c>
      <c r="AX28" s="9" t="n">
        <v>5.58385944366455</v>
      </c>
      <c r="AY28" s="9" t="n">
        <v>5.63734674453735</v>
      </c>
      <c r="AZ28" s="9" t="n">
        <v>5.44366550445557</v>
      </c>
      <c r="BA28" s="9" t="n">
        <v>5.13035106658936</v>
      </c>
    </row>
    <row r="29" customFormat="false" ht="12.75" hidden="false" customHeight="false" outlineLevel="0" collapsed="false">
      <c r="B29" s="8" t="n">
        <v>43216</v>
      </c>
      <c r="C29" s="9" t="n">
        <v>246.743927001953</v>
      </c>
      <c r="D29" s="9" t="n">
        <v>235.130981445313</v>
      </c>
      <c r="E29" s="9" t="n">
        <v>297.929595947266</v>
      </c>
      <c r="F29" s="9" t="n">
        <v>200.879104614258</v>
      </c>
      <c r="G29" s="9" t="n">
        <v>236.593551635742</v>
      </c>
      <c r="H29" s="9" t="n">
        <v>397.413757324219</v>
      </c>
      <c r="I29" s="9" t="n">
        <v>259.927703857422</v>
      </c>
      <c r="J29" s="9" t="n">
        <v>259.927703857422</v>
      </c>
      <c r="K29" s="9" t="n">
        <v>299.601806640625</v>
      </c>
      <c r="L29" s="9" t="n">
        <v>308.073944091797</v>
      </c>
      <c r="M29" s="9" t="n">
        <v>320.578277587891</v>
      </c>
      <c r="N29" s="9" t="n">
        <v>336.57470703125</v>
      </c>
      <c r="O29" s="9" t="n">
        <v>340.219543457031</v>
      </c>
      <c r="P29" s="9" t="n">
        <v>339.011566162109</v>
      </c>
      <c r="Q29" s="9" t="n">
        <v>330.518005371094</v>
      </c>
      <c r="R29" s="9" t="n">
        <v>360.981842041016</v>
      </c>
      <c r="S29" s="9" t="n">
        <v>398.593231201172</v>
      </c>
      <c r="T29" s="9" t="n">
        <v>0.128902569413185</v>
      </c>
      <c r="U29" s="9" t="n">
        <v>0.122490145266056</v>
      </c>
      <c r="V29" s="9" t="n">
        <v>0.078414760529995</v>
      </c>
      <c r="W29" s="9" t="n">
        <v>0.103595398366451</v>
      </c>
      <c r="X29" s="9" t="n">
        <v>0.124202683568001</v>
      </c>
      <c r="Y29" s="9" t="n">
        <v>0.223012238740921</v>
      </c>
      <c r="Z29" s="9" t="n">
        <v>0.13817398250103</v>
      </c>
      <c r="AA29" s="9" t="n">
        <v>0.13817398250103</v>
      </c>
      <c r="AB29" s="9" t="n">
        <v>0.157948970794678</v>
      </c>
      <c r="AC29" s="9" t="n">
        <v>0.162406980991364</v>
      </c>
      <c r="AD29" s="9" t="n">
        <v>0.169398039579391</v>
      </c>
      <c r="AE29" s="9" t="n">
        <v>0.178648173809052</v>
      </c>
      <c r="AF29" s="9" t="n">
        <v>0.180712342262268</v>
      </c>
      <c r="AG29" s="9" t="n">
        <v>0.180020987987518</v>
      </c>
      <c r="AH29" s="9" t="n">
        <v>0.175006359815598</v>
      </c>
      <c r="AI29" s="9" t="n">
        <v>0.192559793591499</v>
      </c>
      <c r="AJ29" s="9" t="n">
        <v>0.213305279612541</v>
      </c>
      <c r="AK29" s="9" t="n">
        <v>3.3102593421936</v>
      </c>
      <c r="AL29" s="9" t="n">
        <v>3.31921529769897</v>
      </c>
      <c r="AM29" s="9" t="n">
        <v>1.71372509002686</v>
      </c>
      <c r="AN29" s="9" t="n">
        <v>3.34461355209351</v>
      </c>
      <c r="AO29" s="9" t="n">
        <v>3.48126268386841</v>
      </c>
      <c r="AP29" s="9" t="n">
        <v>3.46382093429565</v>
      </c>
      <c r="AQ29" s="9" t="n">
        <v>3.68307018280029</v>
      </c>
      <c r="AR29" s="9" t="n">
        <v>3.68307018280029</v>
      </c>
      <c r="AS29" s="9" t="n">
        <v>4.62504148483276</v>
      </c>
      <c r="AT29" s="9" t="n">
        <v>4.76364135742188</v>
      </c>
      <c r="AU29" s="9" t="n">
        <v>4.99011182785034</v>
      </c>
      <c r="AV29" s="9" t="n">
        <v>5.34115314483643</v>
      </c>
      <c r="AW29" s="9" t="n">
        <v>5.51152849197388</v>
      </c>
      <c r="AX29" s="9" t="n">
        <v>5.57697200775147</v>
      </c>
      <c r="AY29" s="9" t="n">
        <v>5.63966798782349</v>
      </c>
      <c r="AZ29" s="9" t="n">
        <v>5.44485521316528</v>
      </c>
      <c r="BA29" s="9" t="n">
        <v>5.13674783706665</v>
      </c>
    </row>
    <row r="30" customFormat="false" ht="12.75" hidden="false" customHeight="false" outlineLevel="0" collapsed="false">
      <c r="B30" s="8" t="n">
        <v>43217</v>
      </c>
      <c r="C30" s="9" t="n">
        <v>254.336135864258</v>
      </c>
      <c r="D30" s="9" t="n">
        <v>242.381225585938</v>
      </c>
      <c r="E30" s="9" t="n">
        <v>301.124267578125</v>
      </c>
      <c r="F30" s="9" t="n">
        <v>203.699859619141</v>
      </c>
      <c r="G30" s="9" t="n">
        <v>234.948883056641</v>
      </c>
      <c r="H30" s="9" t="n">
        <v>397.301361083984</v>
      </c>
      <c r="I30" s="9" t="n">
        <v>258.921447753906</v>
      </c>
      <c r="J30" s="9" t="n">
        <v>258.921447753906</v>
      </c>
      <c r="K30" s="9" t="n">
        <v>296.746704101563</v>
      </c>
      <c r="L30" s="9" t="n">
        <v>306.677795410156</v>
      </c>
      <c r="M30" s="9" t="n">
        <v>317.753448486328</v>
      </c>
      <c r="N30" s="9" t="n">
        <v>335.232147216797</v>
      </c>
      <c r="O30" s="9" t="n">
        <v>340.330352783203</v>
      </c>
      <c r="P30" s="9" t="n">
        <v>339.456787109375</v>
      </c>
      <c r="Q30" s="9" t="n">
        <v>330.858306884766</v>
      </c>
      <c r="R30" s="9" t="n">
        <v>360.753631591797</v>
      </c>
      <c r="S30" s="9" t="n">
        <v>397.530548095703</v>
      </c>
      <c r="T30" s="9" t="n">
        <v>0.133093476295471</v>
      </c>
      <c r="U30" s="9" t="n">
        <v>0.126492768526077</v>
      </c>
      <c r="V30" s="9" t="n">
        <v>0.0801974385976791</v>
      </c>
      <c r="W30" s="9" t="n">
        <v>0.105295658111572</v>
      </c>
      <c r="X30" s="9" t="n">
        <v>0.123202234506607</v>
      </c>
      <c r="Y30" s="9" t="n">
        <v>0.222943186759949</v>
      </c>
      <c r="Z30" s="9" t="n">
        <v>0.137571230530739</v>
      </c>
      <c r="AA30" s="9" t="n">
        <v>0.137571230530739</v>
      </c>
      <c r="AB30" s="9" t="n">
        <v>0.156413868069649</v>
      </c>
      <c r="AC30" s="9" t="n">
        <v>0.161669969558716</v>
      </c>
      <c r="AD30" s="9" t="n">
        <v>0.167745679616928</v>
      </c>
      <c r="AE30" s="9" t="n">
        <v>0.177859365940094</v>
      </c>
      <c r="AF30" s="9" t="n">
        <v>0.180838018655777</v>
      </c>
      <c r="AG30" s="9" t="n">
        <v>0.180201575160027</v>
      </c>
      <c r="AH30" s="9" t="n">
        <v>0.175281047821045</v>
      </c>
      <c r="AI30" s="9" t="n">
        <v>0.192411512136459</v>
      </c>
      <c r="AJ30" s="9" t="n">
        <v>0.212707012891769</v>
      </c>
      <c r="AK30" s="9" t="n">
        <v>3.30319666862488</v>
      </c>
      <c r="AL30" s="9" t="n">
        <v>3.31354403495789</v>
      </c>
      <c r="AM30" s="9" t="n">
        <v>1.71352124214172</v>
      </c>
      <c r="AN30" s="9" t="n">
        <v>3.41774368286133</v>
      </c>
      <c r="AO30" s="9" t="n">
        <v>3.46628880500793</v>
      </c>
      <c r="AP30" s="9" t="n">
        <v>3.46382689476013</v>
      </c>
      <c r="AQ30" s="9" t="n">
        <v>3.67433619499207</v>
      </c>
      <c r="AR30" s="9" t="n">
        <v>3.67433619499207</v>
      </c>
      <c r="AS30" s="9" t="n">
        <v>4.57634782791138</v>
      </c>
      <c r="AT30" s="9" t="n">
        <v>4.74067068099976</v>
      </c>
      <c r="AU30" s="9" t="n">
        <v>4.93747568130493</v>
      </c>
      <c r="AV30" s="9" t="n">
        <v>5.30969905853272</v>
      </c>
      <c r="AW30" s="9" t="n">
        <v>5.49787092208862</v>
      </c>
      <c r="AX30" s="9" t="n">
        <v>5.55751609802246</v>
      </c>
      <c r="AY30" s="9" t="n">
        <v>5.64183187484741</v>
      </c>
      <c r="AZ30" s="9" t="n">
        <v>5.44605493545532</v>
      </c>
      <c r="BA30" s="9" t="n">
        <v>5.14360761642456</v>
      </c>
    </row>
    <row r="31" customFormat="false" ht="12.75" hidden="false" customHeight="false" outlineLevel="0" collapsed="false">
      <c r="B31" s="8" t="n">
        <v>43218</v>
      </c>
      <c r="C31" s="9" t="n">
        <v>262.085510253906</v>
      </c>
      <c r="D31" s="9" t="n">
        <v>249.840850830078</v>
      </c>
      <c r="E31" s="9" t="n">
        <v>304.882995605469</v>
      </c>
      <c r="F31" s="9" t="n">
        <v>205.073745727539</v>
      </c>
      <c r="G31" s="9" t="n">
        <v>233.913177490234</v>
      </c>
      <c r="H31" s="9" t="n">
        <v>397.193603515625</v>
      </c>
      <c r="I31" s="9" t="n">
        <v>257.902008056641</v>
      </c>
      <c r="J31" s="9" t="n">
        <v>257.902008056641</v>
      </c>
      <c r="K31" s="9" t="n">
        <v>293.941253662109</v>
      </c>
      <c r="L31" s="9" t="n">
        <v>305.078369140625</v>
      </c>
      <c r="M31" s="9" t="n">
        <v>311.314178466797</v>
      </c>
      <c r="N31" s="9" t="n">
        <v>333.83837890625</v>
      </c>
      <c r="O31" s="9" t="n">
        <v>340.184387207031</v>
      </c>
      <c r="P31" s="9" t="n">
        <v>339.583435058594</v>
      </c>
      <c r="Q31" s="9" t="n">
        <v>331.228607177734</v>
      </c>
      <c r="R31" s="9" t="n">
        <v>360.402862548828</v>
      </c>
      <c r="S31" s="9" t="n">
        <v>396.421478271484</v>
      </c>
      <c r="T31" s="9" t="n">
        <v>0.137371137738228</v>
      </c>
      <c r="U31" s="9" t="n">
        <v>0.130611047148705</v>
      </c>
      <c r="V31" s="9" t="n">
        <v>0.0822635442018509</v>
      </c>
      <c r="W31" s="9" t="n">
        <v>0.105791606009007</v>
      </c>
      <c r="X31" s="9" t="n">
        <v>0.122542008757591</v>
      </c>
      <c r="Y31" s="9" t="n">
        <v>0.222876980900764</v>
      </c>
      <c r="Z31" s="9" t="n">
        <v>0.136959478259087</v>
      </c>
      <c r="AA31" s="9" t="n">
        <v>0.136959478259087</v>
      </c>
      <c r="AB31" s="9" t="n">
        <v>0.154908925294876</v>
      </c>
      <c r="AC31" s="9" t="n">
        <v>0.160821959376335</v>
      </c>
      <c r="AD31" s="9" t="n">
        <v>0.164039194583893</v>
      </c>
      <c r="AE31" s="9" t="n">
        <v>0.177044257521629</v>
      </c>
      <c r="AF31" s="9" t="n">
        <v>0.180861666798592</v>
      </c>
      <c r="AG31" s="9" t="n">
        <v>0.180275544524193</v>
      </c>
      <c r="AH31" s="9" t="n">
        <v>0.175527155399323</v>
      </c>
      <c r="AI31" s="9" t="n">
        <v>0.192241683602333</v>
      </c>
      <c r="AJ31" s="9" t="n">
        <v>0.212090998888016</v>
      </c>
      <c r="AK31" s="9" t="n">
        <v>3.29596209526062</v>
      </c>
      <c r="AL31" s="9" t="n">
        <v>3.30706119537354</v>
      </c>
      <c r="AM31" s="9" t="n">
        <v>1.71156573295593</v>
      </c>
      <c r="AN31" s="9" t="n">
        <v>3.4014413356781</v>
      </c>
      <c r="AO31" s="9" t="n">
        <v>3.45933842658997</v>
      </c>
      <c r="AP31" s="9" t="n">
        <v>3.46382617950439</v>
      </c>
      <c r="AQ31" s="9" t="n">
        <v>3.6655478477478</v>
      </c>
      <c r="AR31" s="9" t="n">
        <v>3.6655478477478</v>
      </c>
      <c r="AS31" s="9" t="n">
        <v>4.52756929397583</v>
      </c>
      <c r="AT31" s="9" t="n">
        <v>4.7140474319458</v>
      </c>
      <c r="AU31" s="9" t="n">
        <v>4.8198938369751</v>
      </c>
      <c r="AV31" s="9" t="n">
        <v>5.27804851531982</v>
      </c>
      <c r="AW31" s="9" t="n">
        <v>5.46984910964966</v>
      </c>
      <c r="AX31" s="9" t="n">
        <v>5.55054235458374</v>
      </c>
      <c r="AY31" s="9" t="n">
        <v>5.64373540878296</v>
      </c>
      <c r="AZ31" s="9" t="n">
        <v>5.44767141342163</v>
      </c>
      <c r="BA31" s="9" t="n">
        <v>5.15089321136475</v>
      </c>
    </row>
    <row r="32" customFormat="false" ht="12.75" hidden="false" customHeight="false" outlineLevel="0" collapsed="false">
      <c r="B32" s="8" t="n">
        <v>43219</v>
      </c>
      <c r="C32" s="9" t="n">
        <v>269.955139160156</v>
      </c>
      <c r="D32" s="9" t="n">
        <v>257.473876953125</v>
      </c>
      <c r="E32" s="9" t="n">
        <v>308.682861328125</v>
      </c>
      <c r="F32" s="9" t="n">
        <v>209.592025756836</v>
      </c>
      <c r="G32" s="9" t="n">
        <v>233.505661010742</v>
      </c>
      <c r="H32" s="9" t="n">
        <v>397.086059570313</v>
      </c>
      <c r="I32" s="9" t="n">
        <v>256.894470214844</v>
      </c>
      <c r="J32" s="9" t="n">
        <v>256.894470214844</v>
      </c>
      <c r="K32" s="9" t="n">
        <v>291.252166748047</v>
      </c>
      <c r="L32" s="9" t="n">
        <v>303.316223144531</v>
      </c>
      <c r="M32" s="9" t="n">
        <v>310.399658203125</v>
      </c>
      <c r="N32" s="9" t="n">
        <v>332.332550048828</v>
      </c>
      <c r="O32" s="9" t="n">
        <v>339.681610107422</v>
      </c>
      <c r="P32" s="9" t="n">
        <v>339.717742919922</v>
      </c>
      <c r="Q32" s="9" t="n">
        <v>331.555969238281</v>
      </c>
      <c r="R32" s="9" t="n">
        <v>359.436767578125</v>
      </c>
      <c r="S32" s="9" t="n">
        <v>395.261993408203</v>
      </c>
      <c r="T32" s="9" t="n">
        <v>0.141715198755264</v>
      </c>
      <c r="U32" s="9" t="n">
        <v>0.134825125336647</v>
      </c>
      <c r="V32" s="9" t="n">
        <v>0.084350124001503</v>
      </c>
      <c r="W32" s="9" t="n">
        <v>0.108429178595543</v>
      </c>
      <c r="X32" s="9" t="n">
        <v>0.122242040932179</v>
      </c>
      <c r="Y32" s="9" t="n">
        <v>0.222810879349709</v>
      </c>
      <c r="Z32" s="9" t="n">
        <v>0.136352837085724</v>
      </c>
      <c r="AA32" s="9" t="n">
        <v>0.136352837085724</v>
      </c>
      <c r="AB32" s="9" t="n">
        <v>0.153471037745476</v>
      </c>
      <c r="AC32" s="9" t="n">
        <v>0.159885585308075</v>
      </c>
      <c r="AD32" s="9" t="n">
        <v>0.163565635681152</v>
      </c>
      <c r="AE32" s="9" t="n">
        <v>0.176167339086533</v>
      </c>
      <c r="AF32" s="9" t="n">
        <v>0.180545791983604</v>
      </c>
      <c r="AG32" s="9" t="n">
        <v>0.180365264415741</v>
      </c>
      <c r="AH32" s="9" t="n">
        <v>0.175765186548233</v>
      </c>
      <c r="AI32" s="9" t="n">
        <v>0.191763788461685</v>
      </c>
      <c r="AJ32" s="9" t="n">
        <v>0.211444452404976</v>
      </c>
      <c r="AK32" s="9" t="n">
        <v>3.28719043731689</v>
      </c>
      <c r="AL32" s="9" t="n">
        <v>3.29999589920044</v>
      </c>
      <c r="AM32" s="9" t="n">
        <v>1.70862925052643</v>
      </c>
      <c r="AN32" s="9" t="n">
        <v>3.36567974090576</v>
      </c>
      <c r="AO32" s="9" t="n">
        <v>3.45152473449707</v>
      </c>
      <c r="AP32" s="9" t="n">
        <v>3.46382069587708</v>
      </c>
      <c r="AQ32" s="9" t="n">
        <v>3.65681958198547</v>
      </c>
      <c r="AR32" s="9" t="n">
        <v>3.65681958198547</v>
      </c>
      <c r="AS32" s="9" t="n">
        <v>4.47993755340576</v>
      </c>
      <c r="AT32" s="9" t="n">
        <v>4.68436479568481</v>
      </c>
      <c r="AU32" s="9" t="n">
        <v>4.80438947677612</v>
      </c>
      <c r="AV32" s="9" t="n">
        <v>5.24502420425415</v>
      </c>
      <c r="AW32" s="9" t="n">
        <v>5.44241905212402</v>
      </c>
      <c r="AX32" s="9" t="n">
        <v>5.54268741607666</v>
      </c>
      <c r="AY32" s="9" t="n">
        <v>5.64521932601929</v>
      </c>
      <c r="AZ32" s="9" t="n">
        <v>5.45156478881836</v>
      </c>
      <c r="BA32" s="9" t="n">
        <v>5.15864038467407</v>
      </c>
    </row>
    <row r="33" customFormat="false" ht="12.75" hidden="false" customHeight="false" outlineLevel="0" collapsed="false">
      <c r="B33" s="8" t="n">
        <v>43220</v>
      </c>
      <c r="C33" s="9" t="n">
        <v>278.334716796875</v>
      </c>
      <c r="D33" s="9" t="n">
        <v>265.293060302734</v>
      </c>
      <c r="E33" s="9" t="n">
        <v>312.330383300781</v>
      </c>
      <c r="F33" s="9" t="n">
        <v>214.789245605469</v>
      </c>
      <c r="G33" s="9" t="n">
        <v>233.764419555664</v>
      </c>
      <c r="H33" s="9" t="n">
        <v>396.977722167969</v>
      </c>
      <c r="I33" s="9" t="n">
        <v>255.925094604492</v>
      </c>
      <c r="J33" s="9" t="n">
        <v>255.925094604492</v>
      </c>
      <c r="K33" s="9" t="n">
        <v>288.719055175781</v>
      </c>
      <c r="L33" s="9" t="n">
        <v>301.433654785156</v>
      </c>
      <c r="M33" s="9" t="n">
        <v>309.367492675781</v>
      </c>
      <c r="N33" s="9" t="n">
        <v>330.757354736328</v>
      </c>
      <c r="O33" s="9" t="n">
        <v>338.452880859375</v>
      </c>
      <c r="P33" s="9" t="n">
        <v>339.853057861328</v>
      </c>
      <c r="Q33" s="9" t="n">
        <v>331.914916992188</v>
      </c>
      <c r="R33" s="9" t="n">
        <v>358.381164550781</v>
      </c>
      <c r="S33" s="9" t="n">
        <v>394.070343017578</v>
      </c>
      <c r="T33" s="9" t="n">
        <v>0.146340727806091</v>
      </c>
      <c r="U33" s="9" t="n">
        <v>0.139141023159027</v>
      </c>
      <c r="V33" s="9" t="n">
        <v>0.0864000916481018</v>
      </c>
      <c r="W33" s="9" t="n">
        <v>0.111301511526108</v>
      </c>
      <c r="X33" s="9" t="n">
        <v>0.122321896255016</v>
      </c>
      <c r="Y33" s="9" t="n">
        <v>0.222744256258011</v>
      </c>
      <c r="Z33" s="9" t="n">
        <v>0.135766506195068</v>
      </c>
      <c r="AA33" s="9" t="n">
        <v>0.135766506195068</v>
      </c>
      <c r="AB33" s="9" t="n">
        <v>0.152121737599373</v>
      </c>
      <c r="AC33" s="9" t="n">
        <v>0.15888437628746</v>
      </c>
      <c r="AD33" s="9" t="n">
        <v>0.16302789747715</v>
      </c>
      <c r="AE33" s="9" t="n">
        <v>0.175253823399544</v>
      </c>
      <c r="AF33" s="9" t="n">
        <v>0.179777979850769</v>
      </c>
      <c r="AG33" s="9" t="n">
        <v>0.180463120341301</v>
      </c>
      <c r="AH33" s="9" t="n">
        <v>0.175957784056664</v>
      </c>
      <c r="AI33" s="9" t="n">
        <v>0.190990000963211</v>
      </c>
      <c r="AJ33" s="9" t="n">
        <v>0.210778638720512</v>
      </c>
      <c r="AK33" s="9" t="n">
        <v>3.27136278152466</v>
      </c>
      <c r="AL33" s="9" t="n">
        <v>3.29126477241516</v>
      </c>
      <c r="AM33" s="9" t="n">
        <v>1.70536184310913</v>
      </c>
      <c r="AN33" s="9" t="n">
        <v>3.3485255241394</v>
      </c>
      <c r="AO33" s="9" t="n">
        <v>3.44304990768433</v>
      </c>
      <c r="AP33" s="9" t="n">
        <v>3.46380972862244</v>
      </c>
      <c r="AQ33" s="9" t="n">
        <v>3.64810848236084</v>
      </c>
      <c r="AR33" s="9" t="n">
        <v>3.64810848236084</v>
      </c>
      <c r="AS33" s="9" t="n">
        <v>4.43423986434937</v>
      </c>
      <c r="AT33" s="9" t="n">
        <v>4.6522741317749</v>
      </c>
      <c r="AU33" s="9" t="n">
        <v>4.78689098358154</v>
      </c>
      <c r="AV33" s="9" t="n">
        <v>5.21136903762817</v>
      </c>
      <c r="AW33" s="9" t="n">
        <v>5.4040904045105</v>
      </c>
      <c r="AX33" s="9" t="n">
        <v>5.53389263153076</v>
      </c>
      <c r="AY33" s="9" t="n">
        <v>5.64617252349854</v>
      </c>
      <c r="AZ33" s="9" t="n">
        <v>5.45576190948486</v>
      </c>
      <c r="BA33" s="9" t="n">
        <v>5.16672325134277</v>
      </c>
    </row>
    <row r="34" customFormat="false" ht="12.75" hidden="false" customHeight="false" outlineLevel="0" collapsed="false">
      <c r="B34" s="8" t="n">
        <v>43221</v>
      </c>
      <c r="C34" s="9" t="n">
        <v>286.737182617188</v>
      </c>
      <c r="D34" s="9" t="n">
        <v>273.419311523438</v>
      </c>
      <c r="E34" s="9" t="n">
        <v>316.319946289063</v>
      </c>
      <c r="F34" s="9" t="n">
        <v>220.288116455078</v>
      </c>
      <c r="G34" s="9" t="n">
        <v>234.646270751953</v>
      </c>
      <c r="H34" s="9" t="n">
        <v>396.870147705078</v>
      </c>
      <c r="I34" s="9" t="n">
        <v>255.029830932617</v>
      </c>
      <c r="J34" s="9" t="n">
        <v>255.029830932617</v>
      </c>
      <c r="K34" s="9" t="n">
        <v>286.383209228516</v>
      </c>
      <c r="L34" s="9" t="n">
        <v>299.4892578125</v>
      </c>
      <c r="M34" s="9" t="n">
        <v>308.232849121094</v>
      </c>
      <c r="N34" s="9" t="n">
        <v>329.160400390625</v>
      </c>
      <c r="O34" s="9" t="n">
        <v>336.772308349609</v>
      </c>
      <c r="P34" s="9" t="n">
        <v>339.963562011719</v>
      </c>
      <c r="Q34" s="9" t="n">
        <v>332.216491699219</v>
      </c>
      <c r="R34" s="9" t="n">
        <v>357.620391845703</v>
      </c>
      <c r="S34" s="9" t="n">
        <v>392.880615234375</v>
      </c>
      <c r="T34" s="9" t="n">
        <v>0.150978893041611</v>
      </c>
      <c r="U34" s="9" t="n">
        <v>0.143626809120178</v>
      </c>
      <c r="V34" s="9" t="n">
        <v>0.088584840297699</v>
      </c>
      <c r="W34" s="9" t="n">
        <v>0.114326193928719</v>
      </c>
      <c r="X34" s="9" t="n">
        <v>0.122753001749516</v>
      </c>
      <c r="Y34" s="9" t="n">
        <v>0.222678020596504</v>
      </c>
      <c r="Z34" s="9" t="n">
        <v>0.13522133231163</v>
      </c>
      <c r="AA34" s="9" t="n">
        <v>0.13522133231163</v>
      </c>
      <c r="AB34" s="9" t="n">
        <v>0.150882840156555</v>
      </c>
      <c r="AC34" s="9" t="n">
        <v>0.157850384712219</v>
      </c>
      <c r="AD34" s="9" t="n">
        <v>0.162434130907059</v>
      </c>
      <c r="AE34" s="9" t="n">
        <v>0.174331575632095</v>
      </c>
      <c r="AF34" s="9" t="n">
        <v>0.178724214434624</v>
      </c>
      <c r="AG34" s="9" t="n">
        <v>0.180565118789673</v>
      </c>
      <c r="AH34" s="9" t="n">
        <v>0.176148861646652</v>
      </c>
      <c r="AI34" s="9" t="n">
        <v>0.190561577677727</v>
      </c>
      <c r="AJ34" s="9" t="n">
        <v>0.210108250379562</v>
      </c>
      <c r="AK34" s="9" t="n">
        <v>3.25681591033936</v>
      </c>
      <c r="AL34" s="9" t="n">
        <v>3.27883505821228</v>
      </c>
      <c r="AM34" s="9" t="n">
        <v>1.70166671276093</v>
      </c>
      <c r="AN34" s="9" t="n">
        <v>3.34464144706726</v>
      </c>
      <c r="AO34" s="9" t="n">
        <v>3.43501281738281</v>
      </c>
      <c r="AP34" s="9" t="n">
        <v>3.46379327774048</v>
      </c>
      <c r="AQ34" s="9" t="n">
        <v>3.63951063156128</v>
      </c>
      <c r="AR34" s="9" t="n">
        <v>3.63951063156128</v>
      </c>
      <c r="AS34" s="9" t="n">
        <v>4.39133024215698</v>
      </c>
      <c r="AT34" s="9" t="n">
        <v>4.61873483657837</v>
      </c>
      <c r="AU34" s="9" t="n">
        <v>4.76760816574097</v>
      </c>
      <c r="AV34" s="9" t="n">
        <v>5.17795610427856</v>
      </c>
      <c r="AW34" s="9" t="n">
        <v>5.35887432098389</v>
      </c>
      <c r="AX34" s="9" t="n">
        <v>5.522864818573</v>
      </c>
      <c r="AY34" s="9" t="n">
        <v>5.64655780792236</v>
      </c>
      <c r="AZ34" s="9" t="n">
        <v>5.45855045318604</v>
      </c>
      <c r="BA34" s="9" t="n">
        <v>5.17494916915894</v>
      </c>
    </row>
    <row r="35" customFormat="false" ht="12.75" hidden="false" customHeight="false" outlineLevel="0" collapsed="false">
      <c r="B35" s="8" t="n">
        <v>43222</v>
      </c>
      <c r="C35" s="9" t="n">
        <v>297.567657470703</v>
      </c>
      <c r="D35" s="9" t="n">
        <v>284.225830078125</v>
      </c>
      <c r="E35" s="9" t="n">
        <v>290.812286376953</v>
      </c>
      <c r="F35" s="9" t="n">
        <v>226.263305664063</v>
      </c>
      <c r="G35" s="9" t="n">
        <v>238.513778686523</v>
      </c>
      <c r="H35" s="9" t="n">
        <v>396.822143554688</v>
      </c>
      <c r="I35" s="9" t="n">
        <v>251.78141784668</v>
      </c>
      <c r="J35" s="9" t="n">
        <v>251.78141784668</v>
      </c>
      <c r="K35" s="9" t="n">
        <v>278.797393798828</v>
      </c>
      <c r="L35" s="9" t="n">
        <v>291.674682617188</v>
      </c>
      <c r="M35" s="9" t="n">
        <v>302.132202148438</v>
      </c>
      <c r="N35" s="9" t="n">
        <v>321.953552246094</v>
      </c>
      <c r="O35" s="9" t="n">
        <v>335.445922851563</v>
      </c>
      <c r="P35" s="9" t="n">
        <v>339.804260253906</v>
      </c>
      <c r="Q35" s="9" t="n">
        <v>333.471099853516</v>
      </c>
      <c r="R35" s="9" t="n">
        <v>356.690216064453</v>
      </c>
      <c r="S35" s="9" t="n">
        <v>391.117767333984</v>
      </c>
      <c r="T35" s="9" t="n">
        <v>0.156957313418388</v>
      </c>
      <c r="U35" s="9" t="n">
        <v>0.149592846632004</v>
      </c>
      <c r="V35" s="9" t="n">
        <v>0.115221843123436</v>
      </c>
      <c r="W35" s="9" t="n">
        <v>0.117651231586933</v>
      </c>
      <c r="X35" s="9" t="n">
        <v>0.124818496406078</v>
      </c>
      <c r="Y35" s="9" t="n">
        <v>0.222648397088051</v>
      </c>
      <c r="Z35" s="9" t="n">
        <v>0.133207619190216</v>
      </c>
      <c r="AA35" s="9" t="n">
        <v>0.133207619190216</v>
      </c>
      <c r="AB35" s="9" t="n">
        <v>0.146907150745392</v>
      </c>
      <c r="AC35" s="9" t="n">
        <v>0.153707653284073</v>
      </c>
      <c r="AD35" s="9" t="n">
        <v>0.159222826361656</v>
      </c>
      <c r="AE35" s="9" t="n">
        <v>0.170223101973534</v>
      </c>
      <c r="AF35" s="9" t="n">
        <v>0.178006246685982</v>
      </c>
      <c r="AG35" s="9" t="n">
        <v>0.180610343813896</v>
      </c>
      <c r="AH35" s="9" t="n">
        <v>0.176999673247337</v>
      </c>
      <c r="AI35" s="9" t="n">
        <v>0.189940690994263</v>
      </c>
      <c r="AJ35" s="9" t="n">
        <v>0.209118559956551</v>
      </c>
      <c r="AK35" s="9" t="n">
        <v>3.2413547039032</v>
      </c>
      <c r="AL35" s="9" t="n">
        <v>3.26144695281982</v>
      </c>
      <c r="AM35" s="9" t="n">
        <v>2.52397131919861</v>
      </c>
      <c r="AN35" s="9" t="n">
        <v>3.34083032608032</v>
      </c>
      <c r="AO35" s="9" t="n">
        <v>3.42500925064087</v>
      </c>
      <c r="AP35" s="9" t="n">
        <v>3.46378326416016</v>
      </c>
      <c r="AQ35" s="9" t="n">
        <v>3.60261845588684</v>
      </c>
      <c r="AR35" s="9" t="n">
        <v>3.60261845588684</v>
      </c>
      <c r="AS35" s="9" t="n">
        <v>4.24567937850952</v>
      </c>
      <c r="AT35" s="9" t="n">
        <v>4.4799075126648</v>
      </c>
      <c r="AU35" s="9" t="n">
        <v>4.66248178482056</v>
      </c>
      <c r="AV35" s="9" t="n">
        <v>5.0336480140686</v>
      </c>
      <c r="AW35" s="9" t="n">
        <v>5.3265700340271</v>
      </c>
      <c r="AX35" s="9" t="n">
        <v>5.47642326354981</v>
      </c>
      <c r="AY35" s="9" t="n">
        <v>5.64437484741211</v>
      </c>
      <c r="AZ35" s="9" t="n">
        <v>5.46219682693481</v>
      </c>
      <c r="BA35" s="9" t="n">
        <v>5.18728017807007</v>
      </c>
    </row>
    <row r="36" customFormat="false" ht="12.75" hidden="false" customHeight="false" outlineLevel="0" collapsed="false">
      <c r="B36" s="8" t="n">
        <v>43223</v>
      </c>
      <c r="C36" s="9" t="n">
        <v>307.611938476563</v>
      </c>
      <c r="D36" s="9" t="n">
        <v>295.44970703125</v>
      </c>
      <c r="E36" s="9" t="n">
        <v>275.768493652344</v>
      </c>
      <c r="F36" s="9" t="n">
        <v>233.03694152832</v>
      </c>
      <c r="G36" s="9" t="n">
        <v>242.494873046875</v>
      </c>
      <c r="H36" s="9" t="n">
        <v>396.785064697266</v>
      </c>
      <c r="I36" s="9" t="n">
        <v>249.587905883789</v>
      </c>
      <c r="J36" s="9" t="n">
        <v>249.587905883789</v>
      </c>
      <c r="K36" s="9" t="n">
        <v>272.508758544922</v>
      </c>
      <c r="L36" s="9" t="n">
        <v>282.847869873047</v>
      </c>
      <c r="M36" s="9" t="n">
        <v>293.371704101563</v>
      </c>
      <c r="N36" s="9" t="n">
        <v>312.470001220703</v>
      </c>
      <c r="O36" s="9" t="n">
        <v>324.030059814453</v>
      </c>
      <c r="P36" s="9" t="n">
        <v>335.512451171875</v>
      </c>
      <c r="Q36" s="9" t="n">
        <v>335.585388183594</v>
      </c>
      <c r="R36" s="9" t="n">
        <v>346.680511474609</v>
      </c>
      <c r="S36" s="9" t="n">
        <v>388.399566650391</v>
      </c>
      <c r="T36" s="9" t="n">
        <v>0.162501767277718</v>
      </c>
      <c r="U36" s="9" t="n">
        <v>0.155788242816925</v>
      </c>
      <c r="V36" s="9" t="n">
        <v>0.144895330071449</v>
      </c>
      <c r="W36" s="9" t="n">
        <v>0.121305324137211</v>
      </c>
      <c r="X36" s="9" t="n">
        <v>0.126955762505531</v>
      </c>
      <c r="Y36" s="9" t="n">
        <v>0.222625464200974</v>
      </c>
      <c r="Z36" s="9" t="n">
        <v>0.131783708930016</v>
      </c>
      <c r="AA36" s="9" t="n">
        <v>0.131783708930016</v>
      </c>
      <c r="AB36" s="9" t="n">
        <v>0.143694058060646</v>
      </c>
      <c r="AC36" s="9" t="n">
        <v>0.149076044559479</v>
      </c>
      <c r="AD36" s="9" t="n">
        <v>0.154607281088829</v>
      </c>
      <c r="AE36" s="9" t="n">
        <v>0.164949521422386</v>
      </c>
      <c r="AF36" s="9" t="n">
        <v>0.171390503644943</v>
      </c>
      <c r="AG36" s="9" t="n">
        <v>0.178066372871399</v>
      </c>
      <c r="AH36" s="9" t="n">
        <v>0.178243204951286</v>
      </c>
      <c r="AI36" s="9" t="n">
        <v>0.183993071317673</v>
      </c>
      <c r="AJ36" s="9" t="n">
        <v>0.20759354531765</v>
      </c>
      <c r="AK36" s="9" t="n">
        <v>3.22916126251221</v>
      </c>
      <c r="AL36" s="9" t="n">
        <v>3.2451229095459</v>
      </c>
      <c r="AM36" s="9" t="n">
        <v>3.27621388435364</v>
      </c>
      <c r="AN36" s="9" t="n">
        <v>3.33858346939087</v>
      </c>
      <c r="AO36" s="9" t="n">
        <v>3.4158935546875</v>
      </c>
      <c r="AP36" s="9" t="n">
        <v>3.46377301216126</v>
      </c>
      <c r="AQ36" s="9" t="n">
        <v>3.56719446182251</v>
      </c>
      <c r="AR36" s="9" t="n">
        <v>3.56719446182251</v>
      </c>
      <c r="AS36" s="9" t="n">
        <v>4.11435413360596</v>
      </c>
      <c r="AT36" s="9" t="n">
        <v>4.31454944610596</v>
      </c>
      <c r="AU36" s="9" t="n">
        <v>4.50633001327515</v>
      </c>
      <c r="AV36" s="9" t="n">
        <v>4.85426759719849</v>
      </c>
      <c r="AW36" s="9" t="n">
        <v>5.07471084594727</v>
      </c>
      <c r="AX36" s="9" t="n">
        <v>5.32818126678467</v>
      </c>
      <c r="AY36" s="9" t="n">
        <v>5.63038539886475</v>
      </c>
      <c r="AZ36" s="9" t="n">
        <v>5.49934339523315</v>
      </c>
      <c r="BA36" s="9" t="n">
        <v>5.20679712295532</v>
      </c>
    </row>
    <row r="37" customFormat="false" ht="12.75" hidden="false" customHeight="false" outlineLevel="0" collapsed="false">
      <c r="B37" s="8" t="n">
        <v>43224</v>
      </c>
      <c r="C37" s="9" t="n">
        <v>316.848541259766</v>
      </c>
      <c r="D37" s="9" t="n">
        <v>306.023681640625</v>
      </c>
      <c r="E37" s="9" t="n">
        <v>284.140075683594</v>
      </c>
      <c r="F37" s="9" t="n">
        <v>240.325912475586</v>
      </c>
      <c r="G37" s="9" t="n">
        <v>284.768035888672</v>
      </c>
      <c r="H37" s="9" t="n">
        <v>396.761993408203</v>
      </c>
      <c r="I37" s="9" t="n">
        <v>253.585144042969</v>
      </c>
      <c r="J37" s="9" t="n">
        <v>253.585144042969</v>
      </c>
      <c r="K37" s="9" t="n">
        <v>267.8828125</v>
      </c>
      <c r="L37" s="9" t="n">
        <v>274.914276123047</v>
      </c>
      <c r="M37" s="9" t="n">
        <v>283.667999267578</v>
      </c>
      <c r="N37" s="9" t="n">
        <v>301.505859375</v>
      </c>
      <c r="O37" s="9" t="n">
        <v>312.945831298828</v>
      </c>
      <c r="P37" s="9" t="n">
        <v>323.77880859375</v>
      </c>
      <c r="Q37" s="9" t="n">
        <v>338.175231933594</v>
      </c>
      <c r="R37" s="9" t="n">
        <v>336.526092529297</v>
      </c>
      <c r="S37" s="9" t="n">
        <v>384.949340820313</v>
      </c>
      <c r="T37" s="9" t="n">
        <v>0.167600378394127</v>
      </c>
      <c r="U37" s="9" t="n">
        <v>0.161624744534493</v>
      </c>
      <c r="V37" s="9" t="n">
        <v>0.14952352643013</v>
      </c>
      <c r="W37" s="9" t="n">
        <v>0.125328466296196</v>
      </c>
      <c r="X37" s="9" t="n">
        <v>0.15293125808239</v>
      </c>
      <c r="Y37" s="9" t="n">
        <v>0.222611129283905</v>
      </c>
      <c r="Z37" s="9" t="n">
        <v>0.134130477905273</v>
      </c>
      <c r="AA37" s="9" t="n">
        <v>0.134130477905273</v>
      </c>
      <c r="AB37" s="9" t="n">
        <v>0.141420722007751</v>
      </c>
      <c r="AC37" s="9" t="n">
        <v>0.144990712404251</v>
      </c>
      <c r="AD37" s="9" t="n">
        <v>0.149534493684769</v>
      </c>
      <c r="AE37" s="9" t="n">
        <v>0.159009575843811</v>
      </c>
      <c r="AF37" s="9" t="n">
        <v>0.165219962596893</v>
      </c>
      <c r="AG37" s="9" t="n">
        <v>0.171247527003288</v>
      </c>
      <c r="AH37" s="9" t="n">
        <v>0.179729551076889</v>
      </c>
      <c r="AI37" s="9" t="n">
        <v>0.177970439195633</v>
      </c>
      <c r="AJ37" s="9" t="n">
        <v>0.205660402774811</v>
      </c>
      <c r="AK37" s="9" t="n">
        <v>3.22175765037537</v>
      </c>
      <c r="AL37" s="9" t="n">
        <v>3.23225498199463</v>
      </c>
      <c r="AM37" s="9" t="n">
        <v>3.26134920120239</v>
      </c>
      <c r="AN37" s="9" t="n">
        <v>3.33539366722107</v>
      </c>
      <c r="AO37" s="9" t="n">
        <v>3.42273020744324</v>
      </c>
      <c r="AP37" s="9" t="n">
        <v>3.46376514434814</v>
      </c>
      <c r="AQ37" s="9" t="n">
        <v>3.5326087474823</v>
      </c>
      <c r="AR37" s="9" t="n">
        <v>3.5326087474823</v>
      </c>
      <c r="AS37" s="9" t="n">
        <v>4.00561285018921</v>
      </c>
      <c r="AT37" s="9" t="n">
        <v>4.15459966659546</v>
      </c>
      <c r="AU37" s="9" t="n">
        <v>4.32430267333984</v>
      </c>
      <c r="AV37" s="9" t="n">
        <v>4.65312337875366</v>
      </c>
      <c r="AW37" s="9" t="n">
        <v>4.86315536499023</v>
      </c>
      <c r="AX37" s="9" t="n">
        <v>5.07016229629517</v>
      </c>
      <c r="AY37" s="9" t="n">
        <v>5.59627723693848</v>
      </c>
      <c r="AZ37" s="9" t="n">
        <v>5.54262065887451</v>
      </c>
      <c r="BA37" s="9" t="n">
        <v>5.23230361938477</v>
      </c>
    </row>
    <row r="38" customFormat="false" ht="12.75" hidden="false" customHeight="false" outlineLevel="0" collapsed="false">
      <c r="B38" s="8" t="n">
        <v>43225</v>
      </c>
      <c r="C38" s="9" t="n">
        <v>325.579162597656</v>
      </c>
      <c r="D38" s="9" t="n">
        <v>314.723022460938</v>
      </c>
      <c r="E38" s="9" t="n">
        <v>288.009979248047</v>
      </c>
      <c r="F38" s="9" t="n">
        <v>247.428573608398</v>
      </c>
      <c r="G38" s="9" t="n">
        <v>301.098693847656</v>
      </c>
      <c r="H38" s="9" t="n">
        <v>396.752014160156</v>
      </c>
      <c r="I38" s="9" t="n">
        <v>259.214172363281</v>
      </c>
      <c r="J38" s="9" t="n">
        <v>259.214172363281</v>
      </c>
      <c r="K38" s="9" t="n">
        <v>265.885284423828</v>
      </c>
      <c r="L38" s="9" t="n">
        <v>271.185913085938</v>
      </c>
      <c r="M38" s="9" t="n">
        <v>278.334106445313</v>
      </c>
      <c r="N38" s="9" t="n">
        <v>294.373260498047</v>
      </c>
      <c r="O38" s="9" t="n">
        <v>305.142364501953</v>
      </c>
      <c r="P38" s="9" t="n">
        <v>315.360870361328</v>
      </c>
      <c r="Q38" s="9" t="n">
        <v>339.696990966797</v>
      </c>
      <c r="R38" s="9" t="n">
        <v>329.610809326172</v>
      </c>
      <c r="S38" s="9" t="n">
        <v>382.111602783203</v>
      </c>
      <c r="T38" s="9" t="n">
        <v>0.172419682145119</v>
      </c>
      <c r="U38" s="9" t="n">
        <v>0.166425973176956</v>
      </c>
      <c r="V38" s="9" t="n">
        <v>0.15169295668602</v>
      </c>
      <c r="W38" s="9" t="n">
        <v>0.129283651709557</v>
      </c>
      <c r="X38" s="9" t="n">
        <v>0.162942856550217</v>
      </c>
      <c r="Y38" s="9" t="n">
        <v>0.222604930400848</v>
      </c>
      <c r="Z38" s="9" t="n">
        <v>0.137537136673927</v>
      </c>
      <c r="AA38" s="9" t="n">
        <v>0.137537136673927</v>
      </c>
      <c r="AB38" s="9" t="n">
        <v>0.140480995178223</v>
      </c>
      <c r="AC38" s="9" t="n">
        <v>0.143115863204002</v>
      </c>
      <c r="AD38" s="9" t="n">
        <v>0.146781116724014</v>
      </c>
      <c r="AE38" s="9" t="n">
        <v>0.155210912227631</v>
      </c>
      <c r="AF38" s="9" t="n">
        <v>0.160960301756859</v>
      </c>
      <c r="AG38" s="9" t="n">
        <v>0.166553482413292</v>
      </c>
      <c r="AH38" s="9" t="n">
        <v>0.180367380380631</v>
      </c>
      <c r="AI38" s="9" t="n">
        <v>0.173927962779999</v>
      </c>
      <c r="AJ38" s="9" t="n">
        <v>0.204072326421738</v>
      </c>
      <c r="AK38" s="9" t="n">
        <v>3.22113442420959</v>
      </c>
      <c r="AL38" s="9" t="n">
        <v>3.22519636154175</v>
      </c>
      <c r="AM38" s="9" t="n">
        <v>3.25509905815125</v>
      </c>
      <c r="AN38" s="9" t="n">
        <v>3.33056449890137</v>
      </c>
      <c r="AO38" s="9" t="n">
        <v>3.42397975921631</v>
      </c>
      <c r="AP38" s="9" t="n">
        <v>3.46376132965088</v>
      </c>
      <c r="AQ38" s="9" t="n">
        <v>3.51721954345703</v>
      </c>
      <c r="AR38" s="9" t="n">
        <v>3.51721954345703</v>
      </c>
      <c r="AS38" s="9" t="n">
        <v>3.95236253738403</v>
      </c>
      <c r="AT38" s="9" t="n">
        <v>4.07296323776245</v>
      </c>
      <c r="AU38" s="9" t="n">
        <v>4.21851825714111</v>
      </c>
      <c r="AV38" s="9" t="n">
        <v>4.52152395248413</v>
      </c>
      <c r="AW38" s="9" t="n">
        <v>4.71969223022461</v>
      </c>
      <c r="AX38" s="9" t="n">
        <v>4.90821647644043</v>
      </c>
      <c r="AY38" s="9" t="n">
        <v>5.54267454147339</v>
      </c>
      <c r="AZ38" s="9" t="n">
        <v>5.59652328491211</v>
      </c>
      <c r="BA38" s="9" t="n">
        <v>5.25317907333374</v>
      </c>
    </row>
    <row r="39" customFormat="false" ht="12.75" hidden="false" customHeight="false" outlineLevel="0" collapsed="false">
      <c r="B39" s="8" t="n">
        <v>43226</v>
      </c>
      <c r="C39" s="9" t="n">
        <v>334.086181640625</v>
      </c>
      <c r="D39" s="9" t="n">
        <v>323.010498046875</v>
      </c>
      <c r="E39" s="9" t="n">
        <v>302.609649658203</v>
      </c>
      <c r="F39" s="9" t="n">
        <v>254.54296875</v>
      </c>
      <c r="G39" s="9" t="n">
        <v>300.488098144531</v>
      </c>
      <c r="H39" s="9" t="n">
        <v>396.735046386719</v>
      </c>
      <c r="I39" s="9" t="n">
        <v>264.673370361328</v>
      </c>
      <c r="J39" s="9" t="n">
        <v>264.673370361328</v>
      </c>
      <c r="K39" s="9" t="n">
        <v>264.575531005859</v>
      </c>
      <c r="L39" s="9" t="n">
        <v>268.781646728516</v>
      </c>
      <c r="M39" s="9" t="n">
        <v>274.711273193359</v>
      </c>
      <c r="N39" s="9" t="n">
        <v>289.082733154297</v>
      </c>
      <c r="O39" s="9" t="n">
        <v>299.198303222656</v>
      </c>
      <c r="P39" s="9" t="n">
        <v>309.165222167969</v>
      </c>
      <c r="Q39" s="9" t="n">
        <v>339.946166992188</v>
      </c>
      <c r="R39" s="9" t="n">
        <v>329.448333740234</v>
      </c>
      <c r="S39" s="9" t="n">
        <v>380.537353515625</v>
      </c>
      <c r="T39" s="9" t="n">
        <v>0.177115559577942</v>
      </c>
      <c r="U39" s="9" t="n">
        <v>0.171001508831978</v>
      </c>
      <c r="V39" s="9" t="n">
        <v>0.157461822032928</v>
      </c>
      <c r="W39" s="9" t="n">
        <v>0.133236795663834</v>
      </c>
      <c r="X39" s="9" t="n">
        <v>0.162321820855141</v>
      </c>
      <c r="Y39" s="9" t="n">
        <v>0.222594320774078</v>
      </c>
      <c r="Z39" s="9" t="n">
        <v>0.140831992030144</v>
      </c>
      <c r="AA39" s="9" t="n">
        <v>0.140831992030144</v>
      </c>
      <c r="AB39" s="9" t="n">
        <v>0.139882743358612</v>
      </c>
      <c r="AC39" s="9" t="n">
        <v>0.141931936144829</v>
      </c>
      <c r="AD39" s="9" t="n">
        <v>0.144934326410294</v>
      </c>
      <c r="AE39" s="9" t="n">
        <v>0.152421832084656</v>
      </c>
      <c r="AF39" s="9" t="n">
        <v>0.157770767807961</v>
      </c>
      <c r="AG39" s="9" t="n">
        <v>0.163150757551193</v>
      </c>
      <c r="AH39" s="9" t="n">
        <v>0.180623814463615</v>
      </c>
      <c r="AI39" s="9" t="n">
        <v>0.174086824059486</v>
      </c>
      <c r="AJ39" s="9" t="n">
        <v>0.203192621469498</v>
      </c>
      <c r="AK39" s="9" t="n">
        <v>3.22110223770142</v>
      </c>
      <c r="AL39" s="9" t="n">
        <v>3.22254157066345</v>
      </c>
      <c r="AM39" s="9" t="n">
        <v>3.19208478927612</v>
      </c>
      <c r="AN39" s="9" t="n">
        <v>3.32540583610535</v>
      </c>
      <c r="AO39" s="9" t="n">
        <v>3.41638588905334</v>
      </c>
      <c r="AP39" s="9" t="n">
        <v>3.46375370025635</v>
      </c>
      <c r="AQ39" s="9" t="n">
        <v>3.50447106361389</v>
      </c>
      <c r="AR39" s="9" t="n">
        <v>3.50447106361389</v>
      </c>
      <c r="AS39" s="9" t="n">
        <v>3.91426491737366</v>
      </c>
      <c r="AT39" s="9" t="n">
        <v>4.01652002334595</v>
      </c>
      <c r="AU39" s="9" t="n">
        <v>4.14309406280518</v>
      </c>
      <c r="AV39" s="9" t="n">
        <v>4.42204427719116</v>
      </c>
      <c r="AW39" s="9" t="n">
        <v>4.61072874069214</v>
      </c>
      <c r="AX39" s="9" t="n">
        <v>4.79344081878662</v>
      </c>
      <c r="AY39" s="9" t="n">
        <v>5.50524282455444</v>
      </c>
      <c r="AZ39" s="9" t="n">
        <v>5.61924362182617</v>
      </c>
      <c r="BA39" s="9" t="n">
        <v>5.26384878158569</v>
      </c>
    </row>
    <row r="40" customFormat="false" ht="12.75" hidden="false" customHeight="false" outlineLevel="0" collapsed="false">
      <c r="B40" s="8" t="n">
        <v>43227</v>
      </c>
      <c r="C40" s="9" t="n">
        <v>343.107452392578</v>
      </c>
      <c r="D40" s="9" t="n">
        <v>332.280212402344</v>
      </c>
      <c r="E40" s="9" t="n">
        <v>336.649597167969</v>
      </c>
      <c r="F40" s="9" t="n">
        <v>262.103118896484</v>
      </c>
      <c r="G40" s="9" t="n">
        <v>300.319976806641</v>
      </c>
      <c r="H40" s="9" t="n">
        <v>396.715850830078</v>
      </c>
      <c r="I40" s="9" t="n">
        <v>269.472473144531</v>
      </c>
      <c r="J40" s="9" t="n">
        <v>269.472473144531</v>
      </c>
      <c r="K40" s="9" t="n">
        <v>263.469573974609</v>
      </c>
      <c r="L40" s="9" t="n">
        <v>266.84912109375</v>
      </c>
      <c r="M40" s="9" t="n">
        <v>271.738891601563</v>
      </c>
      <c r="N40" s="9" t="n">
        <v>284.347106933594</v>
      </c>
      <c r="O40" s="9" t="n">
        <v>293.678161621094</v>
      </c>
      <c r="P40" s="9" t="n">
        <v>303.212646484375</v>
      </c>
      <c r="Q40" s="9" t="n">
        <v>337.697326660156</v>
      </c>
      <c r="R40" s="9" t="n">
        <v>330.832672119141</v>
      </c>
      <c r="S40" s="9" t="n">
        <v>379.141632080078</v>
      </c>
      <c r="T40" s="9" t="n">
        <v>0.182095304131508</v>
      </c>
      <c r="U40" s="9" t="n">
        <v>0.17611825466156</v>
      </c>
      <c r="V40" s="9" t="n">
        <v>0.142934590578079</v>
      </c>
      <c r="W40" s="9" t="n">
        <v>0.137374803423882</v>
      </c>
      <c r="X40" s="9" t="n">
        <v>0.161957129836082</v>
      </c>
      <c r="Y40" s="9" t="n">
        <v>0.222582265734673</v>
      </c>
      <c r="Z40" s="9" t="n">
        <v>0.143693700432777</v>
      </c>
      <c r="AA40" s="9" t="n">
        <v>0.143693700432777</v>
      </c>
      <c r="AB40" s="9" t="n">
        <v>0.139385864138603</v>
      </c>
      <c r="AC40" s="9" t="n">
        <v>0.140999540686607</v>
      </c>
      <c r="AD40" s="9" t="n">
        <v>0.143439561128616</v>
      </c>
      <c r="AE40" s="9" t="n">
        <v>0.149947017431259</v>
      </c>
      <c r="AF40" s="9" t="n">
        <v>0.154833376407623</v>
      </c>
      <c r="AG40" s="9" t="n">
        <v>0.159888446331024</v>
      </c>
      <c r="AH40" s="9" t="n">
        <v>0.179301142692566</v>
      </c>
      <c r="AI40" s="9" t="n">
        <v>0.17517776787281</v>
      </c>
      <c r="AJ40" s="9" t="n">
        <v>0.202418103814125</v>
      </c>
      <c r="AK40" s="9" t="n">
        <v>3.21450304985046</v>
      </c>
      <c r="AL40" s="9" t="n">
        <v>3.22023892402649</v>
      </c>
      <c r="AM40" s="9" t="n">
        <v>2.51543593406677</v>
      </c>
      <c r="AN40" s="9" t="n">
        <v>3.31934857368469</v>
      </c>
      <c r="AO40" s="9" t="n">
        <v>3.4083890914917</v>
      </c>
      <c r="AP40" s="9" t="n">
        <v>3.46374344825745</v>
      </c>
      <c r="AQ40" s="9" t="n">
        <v>3.4920859336853</v>
      </c>
      <c r="AR40" s="9" t="n">
        <v>3.4920859336853</v>
      </c>
      <c r="AS40" s="9" t="n">
        <v>3.88001275062561</v>
      </c>
      <c r="AT40" s="9" t="n">
        <v>3.96796941757202</v>
      </c>
      <c r="AU40" s="9" t="n">
        <v>4.07803201675415</v>
      </c>
      <c r="AV40" s="9" t="n">
        <v>4.3308162689209</v>
      </c>
      <c r="AW40" s="9" t="n">
        <v>4.50852060317993</v>
      </c>
      <c r="AX40" s="9" t="n">
        <v>4.68436861038208</v>
      </c>
      <c r="AY40" s="9" t="n">
        <v>5.39039325714111</v>
      </c>
      <c r="AZ40" s="9" t="n">
        <v>5.63693237304688</v>
      </c>
      <c r="BA40" s="9" t="n">
        <v>5.273238182067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3.85"/>
    <col collapsed="false" customWidth="true" hidden="false" outlineLevel="0" max="3" min="3" style="10" width="74.84"/>
    <col collapsed="false" customWidth="true" hidden="false" outlineLevel="0" max="4" min="4" style="0" width="24.7"/>
    <col collapsed="false" customWidth="true" hidden="false" outlineLevel="0" max="5" min="5" style="0" width="12.42"/>
    <col collapsed="false" customWidth="true" hidden="false" outlineLevel="0" max="6" min="6" style="0" width="10.71"/>
    <col collapsed="false" customWidth="true" hidden="false" outlineLevel="0" max="7" min="7" style="0" width="8.41"/>
    <col collapsed="false" customWidth="true" hidden="false" outlineLevel="0" max="8" min="8" style="0" width="17.7"/>
    <col collapsed="false" customWidth="true" hidden="false" outlineLevel="0" max="9" min="9" style="0" width="30.99"/>
  </cols>
  <sheetData>
    <row r="1" customFormat="false" ht="15.75" hidden="false" customHeight="false" outlineLevel="0" collapsed="false">
      <c r="A1" s="11" t="s">
        <v>52</v>
      </c>
      <c r="B1" s="12" t="s">
        <v>53</v>
      </c>
      <c r="C1" s="13" t="s">
        <v>54</v>
      </c>
      <c r="D1" s="14" t="s">
        <v>55</v>
      </c>
      <c r="E1" s="15"/>
      <c r="F1" s="15"/>
      <c r="G1" s="15"/>
      <c r="H1" s="15" t="s">
        <v>56</v>
      </c>
      <c r="I1" s="15"/>
    </row>
    <row r="2" customFormat="false" ht="12.75" hidden="false" customHeight="false" outlineLevel="0" collapsed="false">
      <c r="A2" s="16" t="s">
        <v>57</v>
      </c>
      <c r="B2" s="3" t="s">
        <v>58</v>
      </c>
      <c r="C2" s="17" t="n">
        <v>43199</v>
      </c>
      <c r="D2" s="18" t="s">
        <v>59</v>
      </c>
      <c r="E2" s="15" t="str">
        <f aca="false">A2&amp;"+FROM-ALL"</f>
        <v>20180417-21A+FROM-ALL</v>
      </c>
      <c r="F2" s="15"/>
      <c r="G2" s="19"/>
      <c r="H2" s="18" t="s">
        <v>59</v>
      </c>
    </row>
    <row r="3" customFormat="false" ht="12.75" hidden="false" customHeight="false" outlineLevel="0" collapsed="false">
      <c r="A3" s="20" t="s">
        <v>60</v>
      </c>
      <c r="B3" s="3" t="s">
        <v>61</v>
      </c>
      <c r="C3" s="21" t="n">
        <v>2400</v>
      </c>
      <c r="D3" s="18" t="s">
        <v>62</v>
      </c>
      <c r="E3" s="0" t="str">
        <f aca="false">A3</f>
        <v>ca-aq-qual.dss</v>
      </c>
      <c r="F3" s="15"/>
      <c r="G3" s="15"/>
      <c r="H3" s="18" t="s">
        <v>62</v>
      </c>
    </row>
    <row r="4" customFormat="false" ht="12.75" hidden="false" customHeight="false" outlineLevel="0" collapsed="false">
      <c r="B4" s="3" t="s">
        <v>63</v>
      </c>
      <c r="C4" s="17" t="n">
        <v>43226</v>
      </c>
      <c r="D4" s="15"/>
      <c r="E4" s="15"/>
      <c r="F4" s="15"/>
      <c r="G4" s="15"/>
      <c r="H4" s="15"/>
      <c r="I4" s="15"/>
    </row>
    <row r="5" customFormat="false" ht="12.75" hidden="false" customHeight="false" outlineLevel="0" collapsed="false">
      <c r="B5" s="3" t="s">
        <v>64</v>
      </c>
      <c r="C5" s="21" t="n">
        <v>2400</v>
      </c>
      <c r="D5" s="15"/>
      <c r="E5" s="15"/>
      <c r="F5" s="15"/>
      <c r="G5" s="15"/>
      <c r="H5" s="15"/>
      <c r="I5" s="15"/>
    </row>
    <row r="6" customFormat="false" ht="12.75" hidden="false" customHeight="false" outlineLevel="0" collapsed="false">
      <c r="A6" s="14" t="s">
        <v>65</v>
      </c>
      <c r="B6" s="3" t="s">
        <v>66</v>
      </c>
      <c r="C6" s="13" t="s">
        <v>67</v>
      </c>
      <c r="D6" s="22" t="s">
        <v>14</v>
      </c>
      <c r="E6" s="22" t="s">
        <v>16</v>
      </c>
      <c r="F6" s="22" t="s">
        <v>34</v>
      </c>
      <c r="G6" s="23" t="s">
        <v>38</v>
      </c>
      <c r="H6" s="22" t="s">
        <v>39</v>
      </c>
      <c r="I6" s="22" t="s">
        <v>41</v>
      </c>
    </row>
    <row r="7" customFormat="false" ht="12.75" hidden="false" customHeight="false" outlineLevel="0" collapsed="false">
      <c r="A7" s="15" t="s">
        <v>68</v>
      </c>
      <c r="B7" s="24" t="s">
        <v>35</v>
      </c>
      <c r="C7" s="13" t="str">
        <f aca="false">CONCATENATE("/",D7,"/",E7,"/",F7,"/",G7,"/",H7,"/",I7,"/")</f>
        <v>/QUAL8.0.6/ck_01/EC//1DAY/20180417-21A+FROM-ALL/</v>
      </c>
      <c r="D7" s="15" t="s">
        <v>15</v>
      </c>
      <c r="E7" s="15" t="s">
        <v>17</v>
      </c>
      <c r="F7" s="15" t="str">
        <f aca="false">B7</f>
        <v>EC</v>
      </c>
      <c r="G7" s="15"/>
      <c r="H7" s="15" t="s">
        <v>40</v>
      </c>
      <c r="I7" s="15" t="str">
        <f aca="false">$E$2</f>
        <v>20180417-21A+FROM-ALL</v>
      </c>
    </row>
    <row r="8" customFormat="false" ht="12.75" hidden="false" customHeight="false" outlineLevel="0" collapsed="false">
      <c r="A8" s="15" t="s">
        <v>69</v>
      </c>
      <c r="B8" s="24" t="s">
        <v>35</v>
      </c>
      <c r="C8" s="13" t="str">
        <f aca="false">CONCATENATE("/",D8,"/",E8,"/",F8,"/",G8,"/",H8,"/",I8,"/")</f>
        <v>/QUAL8.0.6/ck_02/EC//1DAY/20180417-21A+FROM-ALL/</v>
      </c>
      <c r="D8" s="15" t="s">
        <v>15</v>
      </c>
      <c r="E8" s="15" t="s">
        <v>18</v>
      </c>
      <c r="F8" s="15" t="str">
        <f aca="false">B8</f>
        <v>EC</v>
      </c>
      <c r="G8" s="15"/>
      <c r="H8" s="15" t="s">
        <v>40</v>
      </c>
      <c r="I8" s="15" t="str">
        <f aca="false">$E$2</f>
        <v>20180417-21A+FROM-ALL</v>
      </c>
    </row>
    <row r="9" customFormat="false" ht="12.75" hidden="false" customHeight="false" outlineLevel="0" collapsed="false">
      <c r="A9" s="15" t="s">
        <v>70</v>
      </c>
      <c r="B9" s="24" t="s">
        <v>35</v>
      </c>
      <c r="C9" s="13" t="str">
        <f aca="false">CONCATENATE("/",D9,"/",E9,"/",F9,"/",G9,"/",H9,"/",I9,"/")</f>
        <v>/QUAL8.0.6/ck_613/EC//1DAY/20180417-21A+FROM-ALL/</v>
      </c>
      <c r="D9" s="15" t="s">
        <v>15</v>
      </c>
      <c r="E9" s="15" t="s">
        <v>19</v>
      </c>
      <c r="F9" s="15" t="str">
        <f aca="false">B9</f>
        <v>EC</v>
      </c>
      <c r="G9" s="15"/>
      <c r="H9" s="15" t="s">
        <v>40</v>
      </c>
      <c r="I9" s="15" t="str">
        <f aca="false">$E$2</f>
        <v>20180417-21A+FROM-ALL</v>
      </c>
    </row>
    <row r="10" customFormat="false" ht="12.75" hidden="false" customHeight="false" outlineLevel="0" collapsed="false">
      <c r="A10" s="0" t="s">
        <v>71</v>
      </c>
      <c r="B10" s="24" t="s">
        <v>35</v>
      </c>
      <c r="C10" s="13" t="str">
        <f aca="false">CONCATENATE("/",D10,"/",E10,"/",F10,"/",G10,"/",H10,"/",I10,"/")</f>
        <v>/QUAL8.0.6/ck_12/EC//1DAY/20180417-21A+FROM-ALL/</v>
      </c>
      <c r="D10" s="15" t="s">
        <v>15</v>
      </c>
      <c r="E10" s="25" t="s">
        <v>20</v>
      </c>
      <c r="F10" s="15" t="str">
        <f aca="false">B10</f>
        <v>EC</v>
      </c>
      <c r="G10" s="15"/>
      <c r="H10" s="15" t="s">
        <v>40</v>
      </c>
      <c r="I10" s="15" t="str">
        <f aca="false">$E$2</f>
        <v>20180417-21A+FROM-ALL</v>
      </c>
    </row>
    <row r="11" customFormat="false" ht="12.75" hidden="false" customHeight="false" outlineLevel="0" collapsed="false">
      <c r="A11" s="0" t="s">
        <v>72</v>
      </c>
      <c r="B11" s="24" t="s">
        <v>35</v>
      </c>
      <c r="C11" s="13" t="str">
        <f aca="false">CONCATENATE("/",D11,"/",E11,"/",F11,"/",G11,"/",H11,"/",I11,"/")</f>
        <v>/QUAL8.0.6/ONEILLR/EC//1DAY/20180417-21A+FROM-ALL/</v>
      </c>
      <c r="D11" s="15" t="s">
        <v>15</v>
      </c>
      <c r="E11" s="25" t="s">
        <v>21</v>
      </c>
      <c r="F11" s="15" t="str">
        <f aca="false">B11</f>
        <v>EC</v>
      </c>
      <c r="H11" s="15" t="s">
        <v>40</v>
      </c>
      <c r="I11" s="15" t="str">
        <f aca="false">$E$2</f>
        <v>20180417-21A+FROM-ALL</v>
      </c>
    </row>
    <row r="12" customFormat="false" ht="12.75" hidden="false" customHeight="false" outlineLevel="0" collapsed="false">
      <c r="A12" s="19" t="s">
        <v>73</v>
      </c>
      <c r="B12" s="24" t="s">
        <v>35</v>
      </c>
      <c r="C12" s="13" t="str">
        <f aca="false">CONCATENATE("/",D12,"/",E12,"/",F12,"/",G12,"/",H12,"/",I12,"/")</f>
        <v>/QUAL8.0.6/SANLUISR/EC//1DAY/20180417-21A+FROM-ALL/</v>
      </c>
      <c r="D12" s="15" t="s">
        <v>15</v>
      </c>
      <c r="E12" s="15" t="s">
        <v>22</v>
      </c>
      <c r="F12" s="15" t="str">
        <f aca="false">B12</f>
        <v>EC</v>
      </c>
      <c r="G12" s="15"/>
      <c r="H12" s="15" t="s">
        <v>40</v>
      </c>
      <c r="I12" s="15" t="str">
        <f aca="false">$E$2</f>
        <v>20180417-21A+FROM-ALL</v>
      </c>
    </row>
    <row r="13" customFormat="false" ht="12.75" hidden="false" customHeight="false" outlineLevel="0" collapsed="false">
      <c r="A13" s="0" t="s">
        <v>74</v>
      </c>
      <c r="B13" s="24" t="s">
        <v>35</v>
      </c>
      <c r="C13" s="13" t="str">
        <f aca="false">CONCATENATE("/",D13,"/",E13,"/",F13,"/",G13,"/",H13,"/",I13,"/")</f>
        <v>/QUAL8.0.6/415_100/EC//1DAY/20180417-21A+FROM-ALL/</v>
      </c>
      <c r="D13" s="15" t="s">
        <v>15</v>
      </c>
      <c r="E13" s="15" t="s">
        <v>23</v>
      </c>
      <c r="F13" s="15" t="str">
        <f aca="false">B13</f>
        <v>EC</v>
      </c>
      <c r="G13" s="15"/>
      <c r="H13" s="15" t="s">
        <v>40</v>
      </c>
      <c r="I13" s="15" t="str">
        <f aca="false">$E$2</f>
        <v>20180417-21A+FROM-ALL</v>
      </c>
    </row>
    <row r="14" customFormat="false" ht="12.75" hidden="false" customHeight="false" outlineLevel="0" collapsed="false">
      <c r="A14" s="0" t="s">
        <v>75</v>
      </c>
      <c r="B14" s="24" t="s">
        <v>35</v>
      </c>
      <c r="C14" s="13" t="str">
        <f aca="false">CONCATENATE("/",D14,"/",E14,"/",F14,"/",G14,"/",H14,"/",I14,"/")</f>
        <v>/QUAL8.0.6/ck_13/EC//1DAY/20180417-21A+FROM-ALL/</v>
      </c>
      <c r="D14" s="15" t="s">
        <v>15</v>
      </c>
      <c r="E14" s="15" t="s">
        <v>24</v>
      </c>
      <c r="F14" s="15" t="str">
        <f aca="false">B14</f>
        <v>EC</v>
      </c>
      <c r="G14" s="15"/>
      <c r="H14" s="15" t="s">
        <v>40</v>
      </c>
      <c r="I14" s="15" t="str">
        <f aca="false">$E$2</f>
        <v>20180417-21A+FROM-ALL</v>
      </c>
    </row>
    <row r="15" customFormat="false" ht="12.75" hidden="false" customHeight="false" outlineLevel="0" collapsed="false">
      <c r="A15" s="0" t="s">
        <v>76</v>
      </c>
      <c r="B15" s="24" t="s">
        <v>35</v>
      </c>
      <c r="C15" s="13" t="str">
        <f aca="false">CONCATENATE("/",D15,"/",E15,"/",F15,"/",G15,"/",H15,"/",I15,"/")</f>
        <v>/QUAL8.0.6/ck_21/EC//1DAY/20180417-21A+FROM-ALL/</v>
      </c>
      <c r="D15" s="15" t="s">
        <v>15</v>
      </c>
      <c r="E15" s="15" t="s">
        <v>25</v>
      </c>
      <c r="F15" s="15" t="str">
        <f aca="false">B15</f>
        <v>EC</v>
      </c>
      <c r="G15" s="15"/>
      <c r="H15" s="15" t="s">
        <v>40</v>
      </c>
      <c r="I15" s="15" t="str">
        <f aca="false">$E$2</f>
        <v>20180417-21A+FROM-ALL</v>
      </c>
    </row>
    <row r="16" customFormat="false" ht="12.75" hidden="false" customHeight="false" outlineLevel="0" collapsed="false">
      <c r="A16" s="0" t="s">
        <v>77</v>
      </c>
      <c r="B16" s="24" t="s">
        <v>35</v>
      </c>
      <c r="C16" s="13" t="str">
        <f aca="false">CONCATENATE("/",D16,"/",E16,"/",F16,"/",G16,"/",H16,"/",I16,"/")</f>
        <v>/QUAL8.0.6/ck_22/EC//1DAY/20180417-21A+FROM-ALL/</v>
      </c>
      <c r="D16" s="15" t="s">
        <v>15</v>
      </c>
      <c r="E16" s="15" t="s">
        <v>26</v>
      </c>
      <c r="F16" s="15" t="str">
        <f aca="false">B16</f>
        <v>EC</v>
      </c>
      <c r="G16" s="15"/>
      <c r="H16" s="15" t="s">
        <v>40</v>
      </c>
      <c r="I16" s="15" t="str">
        <f aca="false">$E$2</f>
        <v>20180417-21A+FROM-ALL</v>
      </c>
    </row>
    <row r="17" customFormat="false" ht="12.75" hidden="false" customHeight="false" outlineLevel="0" collapsed="false">
      <c r="A17" s="0" t="s">
        <v>78</v>
      </c>
      <c r="B17" s="24" t="s">
        <v>35</v>
      </c>
      <c r="C17" s="13" t="str">
        <f aca="false">CONCATENATE("/",D17,"/",E17,"/",F17,"/",G17,"/",H17,"/",I17,"/")</f>
        <v>/QUAL8.0.6/ck_23/EC//1DAY/20180417-21A+FROM-ALL/</v>
      </c>
      <c r="D17" s="15" t="s">
        <v>15</v>
      </c>
      <c r="E17" s="15" t="s">
        <v>27</v>
      </c>
      <c r="F17" s="15" t="str">
        <f aca="false">B17</f>
        <v>EC</v>
      </c>
      <c r="G17" s="15"/>
      <c r="H17" s="15" t="s">
        <v>40</v>
      </c>
      <c r="I17" s="15" t="str">
        <f aca="false">$E$2</f>
        <v>20180417-21A+FROM-ALL</v>
      </c>
    </row>
    <row r="18" customFormat="false" ht="12.75" hidden="false" customHeight="false" outlineLevel="0" collapsed="false">
      <c r="A18" s="0" t="s">
        <v>79</v>
      </c>
      <c r="B18" s="24" t="s">
        <v>35</v>
      </c>
      <c r="C18" s="13" t="str">
        <f aca="false">CONCATENATE("/",D18,"/",E18,"/",F18,"/",G18,"/",H18,"/",I18,"/")</f>
        <v>/QUAL8.0.6/ck_25/EC//1DAY/20180417-21A+FROM-ALL/</v>
      </c>
      <c r="D18" s="15" t="s">
        <v>15</v>
      </c>
      <c r="E18" s="15" t="s">
        <v>28</v>
      </c>
      <c r="F18" s="15" t="str">
        <f aca="false">B18</f>
        <v>EC</v>
      </c>
      <c r="G18" s="15"/>
      <c r="H18" s="15" t="s">
        <v>40</v>
      </c>
      <c r="I18" s="15" t="str">
        <f aca="false">$E$2</f>
        <v>20180417-21A+FROM-ALL</v>
      </c>
    </row>
    <row r="19" customFormat="false" ht="12.75" hidden="false" customHeight="false" outlineLevel="0" collapsed="false">
      <c r="A19" s="19" t="s">
        <v>80</v>
      </c>
      <c r="B19" s="24" t="s">
        <v>35</v>
      </c>
      <c r="C19" s="13" t="str">
        <f aca="false">CONCATENATE("/",D19,"/",E19,"/",F19,"/",G19,"/",H19,"/",I19,"/")</f>
        <v>/QUAL8.0.6/ck_27/EC//1DAY/20180417-21A+FROM-ALL/</v>
      </c>
      <c r="D19" s="15" t="s">
        <v>15</v>
      </c>
      <c r="E19" s="15" t="s">
        <v>29</v>
      </c>
      <c r="F19" s="15" t="str">
        <f aca="false">B19</f>
        <v>EC</v>
      </c>
      <c r="G19" s="15"/>
      <c r="H19" s="15" t="s">
        <v>40</v>
      </c>
      <c r="I19" s="15" t="str">
        <f aca="false">$E$2</f>
        <v>20180417-21A+FROM-ALL</v>
      </c>
    </row>
    <row r="20" customFormat="false" ht="12.75" hidden="false" customHeight="false" outlineLevel="0" collapsed="false">
      <c r="A20" s="0" t="s">
        <v>81</v>
      </c>
      <c r="B20" s="24" t="s">
        <v>35</v>
      </c>
      <c r="C20" s="13" t="str">
        <f aca="false">CONCATENATE("/",D20,"/",E20,"/",F20,"/",G20,"/",H20,"/",I20,"/")</f>
        <v>/QUAL8.0.6/ck_29/EC//1DAY/20180417-21A+FROM-ALL/</v>
      </c>
      <c r="D20" s="15" t="s">
        <v>15</v>
      </c>
      <c r="E20" s="15" t="s">
        <v>30</v>
      </c>
      <c r="F20" s="15" t="str">
        <f aca="false">B20</f>
        <v>EC</v>
      </c>
      <c r="H20" s="15" t="s">
        <v>40</v>
      </c>
      <c r="I20" s="15" t="str">
        <f aca="false">$E$2</f>
        <v>20180417-21A+FROM-ALL</v>
      </c>
    </row>
    <row r="21" customFormat="false" ht="12.75" hidden="false" customHeight="false" outlineLevel="0" collapsed="false">
      <c r="A21" s="0" t="s">
        <v>82</v>
      </c>
      <c r="B21" s="24" t="s">
        <v>35</v>
      </c>
      <c r="C21" s="13" t="str">
        <f aca="false">CONCATENATE("/",D21,"/",E21,"/",F21,"/",G21,"/",H21,"/",I21,"/")</f>
        <v>/QUAL8.0.6/ck_41/EC//1DAY/20180417-21A+FROM-ALL/</v>
      </c>
      <c r="D21" s="15" t="s">
        <v>15</v>
      </c>
      <c r="E21" s="15" t="s">
        <v>31</v>
      </c>
      <c r="F21" s="15" t="str">
        <f aca="false">B21</f>
        <v>EC</v>
      </c>
      <c r="H21" s="15" t="s">
        <v>40</v>
      </c>
      <c r="I21" s="15" t="str">
        <f aca="false">$E$2</f>
        <v>20180417-21A+FROM-ALL</v>
      </c>
    </row>
    <row r="22" customFormat="false" ht="12.75" hidden="false" customHeight="false" outlineLevel="0" collapsed="false">
      <c r="A22" s="19" t="s">
        <v>83</v>
      </c>
      <c r="B22" s="24" t="s">
        <v>35</v>
      </c>
      <c r="C22" s="13" t="str">
        <f aca="false">CONCATENATE("/",D22,"/",E22,"/",F22,"/",G22,"/",H22,"/",I22,"/")</f>
        <v>/QUAL8.0.6/ck_66/EC//1DAY/20180417-21A+FROM-ALL/</v>
      </c>
      <c r="D22" s="15" t="s">
        <v>15</v>
      </c>
      <c r="E22" s="15" t="s">
        <v>32</v>
      </c>
      <c r="F22" s="15" t="str">
        <f aca="false">B22</f>
        <v>EC</v>
      </c>
      <c r="H22" s="15" t="s">
        <v>40</v>
      </c>
      <c r="I22" s="15" t="str">
        <f aca="false">$E$2</f>
        <v>20180417-21A+FROM-ALL</v>
      </c>
    </row>
    <row r="23" customFormat="false" ht="12.75" hidden="false" customHeight="false" outlineLevel="0" collapsed="false">
      <c r="A23" s="19" t="s">
        <v>84</v>
      </c>
      <c r="B23" s="24" t="s">
        <v>35</v>
      </c>
      <c r="C23" s="13" t="str">
        <f aca="false">CONCATENATE("/",D23,"/",E23,"/",F23,"/",G23,"/",H23,"/",I23,"/")</f>
        <v>/QUAL8.0.6/ck_705/EC//1DAY/20180417-21A+FROM-ALL/</v>
      </c>
      <c r="D23" s="15" t="s">
        <v>15</v>
      </c>
      <c r="E23" s="15" t="s">
        <v>33</v>
      </c>
      <c r="F23" s="15" t="str">
        <f aca="false">B23</f>
        <v>EC</v>
      </c>
      <c r="H23" s="15" t="s">
        <v>40</v>
      </c>
      <c r="I23" s="15" t="str">
        <f aca="false">$E$2</f>
        <v>20180417-21A+FROM-ALL</v>
      </c>
    </row>
    <row r="24" customFormat="false" ht="12.75" hidden="false" customHeight="false" outlineLevel="0" collapsed="false">
      <c r="A24" s="15" t="s">
        <v>68</v>
      </c>
      <c r="B24" s="26" t="s">
        <v>36</v>
      </c>
      <c r="C24" s="13" t="str">
        <f aca="false">CONCATENATE("/",D24,"/",E24,"/",F24,"/",G24,"/",H24,"/",I24,"/")</f>
        <v>/QUAL8.0.6/ck_01/BR//1DAY/20180417-21A+FROM-ALL/</v>
      </c>
      <c r="D24" s="15" t="s">
        <v>15</v>
      </c>
      <c r="E24" s="15" t="s">
        <v>17</v>
      </c>
      <c r="F24" s="15" t="str">
        <f aca="false">B24</f>
        <v>BR</v>
      </c>
      <c r="G24" s="15"/>
      <c r="H24" s="15" t="s">
        <v>40</v>
      </c>
      <c r="I24" s="15" t="str">
        <f aca="false">$E$2</f>
        <v>20180417-21A+FROM-ALL</v>
      </c>
    </row>
    <row r="25" customFormat="false" ht="12.75" hidden="false" customHeight="false" outlineLevel="0" collapsed="false">
      <c r="A25" s="15" t="s">
        <v>69</v>
      </c>
      <c r="B25" s="26" t="s">
        <v>36</v>
      </c>
      <c r="C25" s="13" t="str">
        <f aca="false">CONCATENATE("/",D25,"/",E25,"/",F25,"/",G25,"/",H25,"/",I25,"/")</f>
        <v>/QUAL8.0.6/ck_02/BR//1DAY/20180417-21A+FROM-ALL/</v>
      </c>
      <c r="D25" s="15" t="s">
        <v>15</v>
      </c>
      <c r="E25" s="15" t="s">
        <v>18</v>
      </c>
      <c r="F25" s="15" t="str">
        <f aca="false">B25</f>
        <v>BR</v>
      </c>
      <c r="G25" s="15"/>
      <c r="H25" s="15" t="s">
        <v>40</v>
      </c>
      <c r="I25" s="15" t="str">
        <f aca="false">$E$2</f>
        <v>20180417-21A+FROM-ALL</v>
      </c>
    </row>
    <row r="26" customFormat="false" ht="12.75" hidden="false" customHeight="false" outlineLevel="0" collapsed="false">
      <c r="A26" s="15" t="s">
        <v>70</v>
      </c>
      <c r="B26" s="26" t="s">
        <v>36</v>
      </c>
      <c r="C26" s="13" t="str">
        <f aca="false">CONCATENATE("/",D26,"/",E26,"/",F26,"/",G26,"/",H26,"/",I26,"/")</f>
        <v>/QUAL8.0.6/ck_613/BR//1DAY/20180417-21A+FROM-ALL/</v>
      </c>
      <c r="D26" s="15" t="s">
        <v>15</v>
      </c>
      <c r="E26" s="15" t="s">
        <v>19</v>
      </c>
      <c r="F26" s="15" t="str">
        <f aca="false">B26</f>
        <v>BR</v>
      </c>
      <c r="G26" s="15"/>
      <c r="H26" s="15" t="s">
        <v>40</v>
      </c>
      <c r="I26" s="15" t="str">
        <f aca="false">$E$2</f>
        <v>20180417-21A+FROM-ALL</v>
      </c>
    </row>
    <row r="27" customFormat="false" ht="12.75" hidden="false" customHeight="false" outlineLevel="0" collapsed="false">
      <c r="A27" s="0" t="s">
        <v>71</v>
      </c>
      <c r="B27" s="26" t="s">
        <v>36</v>
      </c>
      <c r="C27" s="13" t="str">
        <f aca="false">CONCATENATE("/",D27,"/",E27,"/",F27,"/",G27,"/",H27,"/",I27,"/")</f>
        <v>/QUAL8.0.6/ck_12/BR//1DAY/20180417-21A+FROM-ALL/</v>
      </c>
      <c r="D27" s="15" t="s">
        <v>15</v>
      </c>
      <c r="E27" s="25" t="s">
        <v>20</v>
      </c>
      <c r="F27" s="15" t="str">
        <f aca="false">B27</f>
        <v>BR</v>
      </c>
      <c r="G27" s="15"/>
      <c r="H27" s="15" t="s">
        <v>40</v>
      </c>
      <c r="I27" s="15" t="str">
        <f aca="false">$E$2</f>
        <v>20180417-21A+FROM-ALL</v>
      </c>
    </row>
    <row r="28" customFormat="false" ht="12.75" hidden="false" customHeight="false" outlineLevel="0" collapsed="false">
      <c r="A28" s="0" t="s">
        <v>72</v>
      </c>
      <c r="B28" s="26" t="s">
        <v>36</v>
      </c>
      <c r="C28" s="13" t="str">
        <f aca="false">CONCATENATE("/",D28,"/",E28,"/",F28,"/",G28,"/",H28,"/",I28,"/")</f>
        <v>/QUAL8.0.6/ONEILLR/BR//1DAY/20180417-21A+FROM-ALL/</v>
      </c>
      <c r="D28" s="15" t="s">
        <v>15</v>
      </c>
      <c r="E28" s="25" t="s">
        <v>21</v>
      </c>
      <c r="F28" s="15" t="str">
        <f aca="false">B28</f>
        <v>BR</v>
      </c>
      <c r="H28" s="15" t="s">
        <v>40</v>
      </c>
      <c r="I28" s="15" t="str">
        <f aca="false">$E$2</f>
        <v>20180417-21A+FROM-ALL</v>
      </c>
    </row>
    <row r="29" customFormat="false" ht="12.75" hidden="false" customHeight="false" outlineLevel="0" collapsed="false">
      <c r="A29" s="0" t="s">
        <v>73</v>
      </c>
      <c r="B29" s="26" t="s">
        <v>36</v>
      </c>
      <c r="C29" s="13" t="str">
        <f aca="false">CONCATENATE("/",D29,"/",E29,"/",F29,"/",G29,"/",H29,"/",I29,"/")</f>
        <v>/QUAL8.0.6/SANLUISR/BR//1DAY/20180417-21A+FROM-ALL/</v>
      </c>
      <c r="D29" s="15" t="s">
        <v>15</v>
      </c>
      <c r="E29" s="15" t="s">
        <v>22</v>
      </c>
      <c r="F29" s="15" t="str">
        <f aca="false">B29</f>
        <v>BR</v>
      </c>
      <c r="G29" s="15"/>
      <c r="H29" s="15" t="s">
        <v>40</v>
      </c>
      <c r="I29" s="15" t="str">
        <f aca="false">$E$2</f>
        <v>20180417-21A+FROM-ALL</v>
      </c>
    </row>
    <row r="30" customFormat="false" ht="12.75" hidden="false" customHeight="false" outlineLevel="0" collapsed="false">
      <c r="A30" s="0" t="s">
        <v>74</v>
      </c>
      <c r="B30" s="26" t="s">
        <v>36</v>
      </c>
      <c r="C30" s="13" t="str">
        <f aca="false">CONCATENATE("/",D30,"/",E30,"/",F30,"/",G30,"/",H30,"/",I30,"/")</f>
        <v>/QUAL8.0.6/415_100/BR//1DAY/20180417-21A+FROM-ALL/</v>
      </c>
      <c r="D30" s="15" t="s">
        <v>15</v>
      </c>
      <c r="E30" s="15" t="s">
        <v>23</v>
      </c>
      <c r="F30" s="15" t="str">
        <f aca="false">B30</f>
        <v>BR</v>
      </c>
      <c r="G30" s="15"/>
      <c r="H30" s="15" t="s">
        <v>40</v>
      </c>
      <c r="I30" s="15" t="str">
        <f aca="false">$E$2</f>
        <v>20180417-21A+FROM-ALL</v>
      </c>
    </row>
    <row r="31" customFormat="false" ht="12.75" hidden="false" customHeight="false" outlineLevel="0" collapsed="false">
      <c r="A31" s="0" t="s">
        <v>75</v>
      </c>
      <c r="B31" s="26" t="s">
        <v>36</v>
      </c>
      <c r="C31" s="13" t="str">
        <f aca="false">CONCATENATE("/",D31,"/",E31,"/",F31,"/",G31,"/",H31,"/",I31,"/")</f>
        <v>/QUAL8.0.6/ck_13/BR//1DAY/20180417-21A+FROM-ALL/</v>
      </c>
      <c r="D31" s="15" t="s">
        <v>15</v>
      </c>
      <c r="E31" s="15" t="s">
        <v>24</v>
      </c>
      <c r="F31" s="15" t="str">
        <f aca="false">B31</f>
        <v>BR</v>
      </c>
      <c r="G31" s="15"/>
      <c r="H31" s="15" t="s">
        <v>40</v>
      </c>
      <c r="I31" s="15" t="str">
        <f aca="false">$E$2</f>
        <v>20180417-21A+FROM-ALL</v>
      </c>
    </row>
    <row r="32" customFormat="false" ht="12.75" hidden="false" customHeight="false" outlineLevel="0" collapsed="false">
      <c r="A32" s="0" t="s">
        <v>76</v>
      </c>
      <c r="B32" s="26" t="s">
        <v>36</v>
      </c>
      <c r="C32" s="13" t="str">
        <f aca="false">CONCATENATE("/",D32,"/",E32,"/",F32,"/",G32,"/",H32,"/",I32,"/")</f>
        <v>/QUAL8.0.6/ck_21/BR//1DAY/20180417-21A+FROM-ALL/</v>
      </c>
      <c r="D32" s="15" t="s">
        <v>15</v>
      </c>
      <c r="E32" s="15" t="s">
        <v>25</v>
      </c>
      <c r="F32" s="15" t="str">
        <f aca="false">B32</f>
        <v>BR</v>
      </c>
      <c r="G32" s="15"/>
      <c r="H32" s="15" t="s">
        <v>40</v>
      </c>
      <c r="I32" s="15" t="str">
        <f aca="false">$E$2</f>
        <v>20180417-21A+FROM-ALL</v>
      </c>
    </row>
    <row r="33" customFormat="false" ht="12.75" hidden="false" customHeight="false" outlineLevel="0" collapsed="false">
      <c r="A33" s="0" t="s">
        <v>77</v>
      </c>
      <c r="B33" s="26" t="s">
        <v>36</v>
      </c>
      <c r="C33" s="13" t="str">
        <f aca="false">CONCATENATE("/",D33,"/",E33,"/",F33,"/",G33,"/",H33,"/",I33,"/")</f>
        <v>/QUAL8.0.6/ck_22/BR//1DAY/20180417-21A+FROM-ALL/</v>
      </c>
      <c r="D33" s="15" t="s">
        <v>15</v>
      </c>
      <c r="E33" s="15" t="s">
        <v>26</v>
      </c>
      <c r="F33" s="15" t="str">
        <f aca="false">B33</f>
        <v>BR</v>
      </c>
      <c r="G33" s="15"/>
      <c r="H33" s="15" t="s">
        <v>40</v>
      </c>
      <c r="I33" s="15" t="str">
        <f aca="false">$E$2</f>
        <v>20180417-21A+FROM-ALL</v>
      </c>
    </row>
    <row r="34" customFormat="false" ht="12.75" hidden="false" customHeight="false" outlineLevel="0" collapsed="false">
      <c r="A34" s="0" t="s">
        <v>78</v>
      </c>
      <c r="B34" s="26" t="s">
        <v>36</v>
      </c>
      <c r="C34" s="13" t="str">
        <f aca="false">CONCATENATE("/",D34,"/",E34,"/",F34,"/",G34,"/",H34,"/",I34,"/")</f>
        <v>/QUAL8.0.6/ck_23/BR//1DAY/20180417-21A+FROM-ALL/</v>
      </c>
      <c r="D34" s="15" t="s">
        <v>15</v>
      </c>
      <c r="E34" s="15" t="s">
        <v>27</v>
      </c>
      <c r="F34" s="15" t="str">
        <f aca="false">B34</f>
        <v>BR</v>
      </c>
      <c r="G34" s="15"/>
      <c r="H34" s="15" t="s">
        <v>40</v>
      </c>
      <c r="I34" s="15" t="str">
        <f aca="false">$E$2</f>
        <v>20180417-21A+FROM-ALL</v>
      </c>
    </row>
    <row r="35" customFormat="false" ht="12.75" hidden="false" customHeight="false" outlineLevel="0" collapsed="false">
      <c r="A35" s="0" t="s">
        <v>79</v>
      </c>
      <c r="B35" s="26" t="s">
        <v>36</v>
      </c>
      <c r="C35" s="13" t="str">
        <f aca="false">CONCATENATE("/",D35,"/",E35,"/",F35,"/",G35,"/",H35,"/",I35,"/")</f>
        <v>/QUAL8.0.6/ck_25/BR//1DAY/20180417-21A+FROM-ALL/</v>
      </c>
      <c r="D35" s="15" t="s">
        <v>15</v>
      </c>
      <c r="E35" s="15" t="s">
        <v>28</v>
      </c>
      <c r="F35" s="15" t="str">
        <f aca="false">B35</f>
        <v>BR</v>
      </c>
      <c r="G35" s="15"/>
      <c r="H35" s="15" t="s">
        <v>40</v>
      </c>
      <c r="I35" s="15" t="str">
        <f aca="false">$E$2</f>
        <v>20180417-21A+FROM-ALL</v>
      </c>
    </row>
    <row r="36" customFormat="false" ht="12.75" hidden="false" customHeight="false" outlineLevel="0" collapsed="false">
      <c r="A36" s="19" t="s">
        <v>80</v>
      </c>
      <c r="B36" s="26" t="s">
        <v>36</v>
      </c>
      <c r="C36" s="13" t="str">
        <f aca="false">CONCATENATE("/",D36,"/",E36,"/",F36,"/",G36,"/",H36,"/",I36,"/")</f>
        <v>/QUAL8.0.6/ck_27/BR//1DAY/20180417-21A+FROM-ALL/</v>
      </c>
      <c r="D36" s="15" t="s">
        <v>15</v>
      </c>
      <c r="E36" s="15" t="s">
        <v>29</v>
      </c>
      <c r="F36" s="15" t="str">
        <f aca="false">B36</f>
        <v>BR</v>
      </c>
      <c r="G36" s="15"/>
      <c r="H36" s="15" t="s">
        <v>40</v>
      </c>
      <c r="I36" s="15" t="str">
        <f aca="false">$E$2</f>
        <v>20180417-21A+FROM-ALL</v>
      </c>
    </row>
    <row r="37" customFormat="false" ht="12.75" hidden="false" customHeight="false" outlineLevel="0" collapsed="false">
      <c r="A37" s="0" t="s">
        <v>81</v>
      </c>
      <c r="B37" s="26" t="s">
        <v>36</v>
      </c>
      <c r="C37" s="13" t="str">
        <f aca="false">CONCATENATE("/",D37,"/",E37,"/",F37,"/",G37,"/",H37,"/",I37,"/")</f>
        <v>/QUAL8.0.6/ck_29/BR//1DAY/20180417-21A+FROM-ALL/</v>
      </c>
      <c r="D37" s="15" t="s">
        <v>15</v>
      </c>
      <c r="E37" s="15" t="s">
        <v>30</v>
      </c>
      <c r="F37" s="15" t="str">
        <f aca="false">B37</f>
        <v>BR</v>
      </c>
      <c r="H37" s="15" t="s">
        <v>40</v>
      </c>
      <c r="I37" s="15" t="str">
        <f aca="false">$E$2</f>
        <v>20180417-21A+FROM-ALL</v>
      </c>
    </row>
    <row r="38" customFormat="false" ht="12.75" hidden="false" customHeight="false" outlineLevel="0" collapsed="false">
      <c r="A38" s="0" t="s">
        <v>82</v>
      </c>
      <c r="B38" s="26" t="s">
        <v>36</v>
      </c>
      <c r="C38" s="13" t="str">
        <f aca="false">CONCATENATE("/",D38,"/",E38,"/",F38,"/",G38,"/",H38,"/",I38,"/")</f>
        <v>/QUAL8.0.6/ck_41/BR//1DAY/20180417-21A+FROM-ALL/</v>
      </c>
      <c r="D38" s="15" t="s">
        <v>15</v>
      </c>
      <c r="E38" s="15" t="s">
        <v>31</v>
      </c>
      <c r="F38" s="15" t="str">
        <f aca="false">B38</f>
        <v>BR</v>
      </c>
      <c r="H38" s="15" t="s">
        <v>40</v>
      </c>
      <c r="I38" s="15" t="str">
        <f aca="false">$E$2</f>
        <v>20180417-21A+FROM-ALL</v>
      </c>
    </row>
    <row r="39" customFormat="false" ht="12" hidden="false" customHeight="true" outlineLevel="0" collapsed="false">
      <c r="A39" s="19" t="s">
        <v>83</v>
      </c>
      <c r="B39" s="26" t="s">
        <v>36</v>
      </c>
      <c r="C39" s="13" t="str">
        <f aca="false">CONCATENATE("/",D39,"/",E39,"/",F39,"/",G39,"/",H39,"/",I39,"/")</f>
        <v>/QUAL8.0.6/ck_66/BR//1DAY/20180417-21A+FROM-ALL/</v>
      </c>
      <c r="D39" s="15" t="s">
        <v>15</v>
      </c>
      <c r="E39" s="15" t="s">
        <v>32</v>
      </c>
      <c r="F39" s="15" t="str">
        <f aca="false">B39</f>
        <v>BR</v>
      </c>
      <c r="H39" s="15" t="s">
        <v>40</v>
      </c>
      <c r="I39" s="15" t="str">
        <f aca="false">$E$2</f>
        <v>20180417-21A+FROM-ALL</v>
      </c>
    </row>
    <row r="40" customFormat="false" ht="12" hidden="false" customHeight="true" outlineLevel="0" collapsed="false">
      <c r="A40" s="0" t="s">
        <v>84</v>
      </c>
      <c r="B40" s="26" t="s">
        <v>36</v>
      </c>
      <c r="C40" s="13" t="str">
        <f aca="false">CONCATENATE("/",D40,"/",E40,"/",F40,"/",G40,"/",H40,"/",I40,"/")</f>
        <v>/QUAL8.0.6/ck_705/BR//1DAY/20180417-21A+FROM-ALL/</v>
      </c>
      <c r="D40" s="15" t="s">
        <v>15</v>
      </c>
      <c r="E40" s="15" t="s">
        <v>33</v>
      </c>
      <c r="F40" s="15" t="str">
        <f aca="false">B40</f>
        <v>BR</v>
      </c>
      <c r="H40" s="15" t="s">
        <v>40</v>
      </c>
      <c r="I40" s="15" t="str">
        <f aca="false">$E$2</f>
        <v>20180417-21A+FROM-ALL</v>
      </c>
    </row>
    <row r="41" customFormat="false" ht="12.75" hidden="false" customHeight="false" outlineLevel="0" collapsed="false">
      <c r="A41" s="15" t="s">
        <v>68</v>
      </c>
      <c r="B41" s="27" t="s">
        <v>37</v>
      </c>
      <c r="C41" s="13" t="str">
        <f aca="false">CONCATENATE("/",D41,"/",E41,"/",F41,"/",G41,"/",H41,"/",I41,"/")</f>
        <v>/QUAL8.0.6/ck_01/DOC//1DAY/20180417-21A+FROM-ALL/</v>
      </c>
      <c r="D41" s="15" t="s">
        <v>15</v>
      </c>
      <c r="E41" s="15" t="s">
        <v>17</v>
      </c>
      <c r="F41" s="15" t="str">
        <f aca="false">B41</f>
        <v>DOC</v>
      </c>
      <c r="G41" s="15"/>
      <c r="H41" s="15" t="s">
        <v>40</v>
      </c>
      <c r="I41" s="15" t="str">
        <f aca="false">$E$2</f>
        <v>20180417-21A+FROM-ALL</v>
      </c>
    </row>
    <row r="42" customFormat="false" ht="12.75" hidden="false" customHeight="false" outlineLevel="0" collapsed="false">
      <c r="A42" s="15" t="s">
        <v>69</v>
      </c>
      <c r="B42" s="27" t="s">
        <v>37</v>
      </c>
      <c r="C42" s="13" t="str">
        <f aca="false">CONCATENATE("/",D42,"/",E42,"/",F42,"/",G42,"/",H42,"/",I42,"/")</f>
        <v>/QUAL8.0.6/ck_02/DOC//1DAY/20180417-21A+FROM-ALL/</v>
      </c>
      <c r="D42" s="15" t="s">
        <v>15</v>
      </c>
      <c r="E42" s="15" t="s">
        <v>18</v>
      </c>
      <c r="F42" s="15" t="str">
        <f aca="false">B42</f>
        <v>DOC</v>
      </c>
      <c r="G42" s="15"/>
      <c r="H42" s="15" t="s">
        <v>40</v>
      </c>
      <c r="I42" s="15" t="str">
        <f aca="false">$E$2</f>
        <v>20180417-21A+FROM-ALL</v>
      </c>
    </row>
    <row r="43" customFormat="false" ht="12.75" hidden="false" customHeight="false" outlineLevel="0" collapsed="false">
      <c r="A43" s="15" t="s">
        <v>70</v>
      </c>
      <c r="B43" s="27" t="s">
        <v>37</v>
      </c>
      <c r="C43" s="13" t="str">
        <f aca="false">CONCATENATE("/",D43,"/",E43,"/",F43,"/",G43,"/",H43,"/",I43,"/")</f>
        <v>/QUAL8.0.6/ck_613/DOC//1DAY/20180417-21A+FROM-ALL/</v>
      </c>
      <c r="D43" s="15" t="s">
        <v>15</v>
      </c>
      <c r="E43" s="15" t="s">
        <v>19</v>
      </c>
      <c r="F43" s="15" t="str">
        <f aca="false">B43</f>
        <v>DOC</v>
      </c>
      <c r="G43" s="15"/>
      <c r="H43" s="15" t="s">
        <v>40</v>
      </c>
      <c r="I43" s="15" t="str">
        <f aca="false">$E$2</f>
        <v>20180417-21A+FROM-ALL</v>
      </c>
    </row>
    <row r="44" customFormat="false" ht="12.75" hidden="false" customHeight="false" outlineLevel="0" collapsed="false">
      <c r="A44" s="0" t="s">
        <v>71</v>
      </c>
      <c r="B44" s="27" t="s">
        <v>37</v>
      </c>
      <c r="C44" s="13" t="str">
        <f aca="false">CONCATENATE("/",D44,"/",E44,"/",F44,"/",G44,"/",H44,"/",I44,"/")</f>
        <v>/QUAL8.0.6/ck_12/DOC//1DAY/20180417-21A+FROM-ALL/</v>
      </c>
      <c r="D44" s="15" t="s">
        <v>15</v>
      </c>
      <c r="E44" s="25" t="s">
        <v>20</v>
      </c>
      <c r="F44" s="15" t="str">
        <f aca="false">B44</f>
        <v>DOC</v>
      </c>
      <c r="G44" s="15"/>
      <c r="H44" s="15" t="s">
        <v>40</v>
      </c>
      <c r="I44" s="15" t="str">
        <f aca="false">$E$2</f>
        <v>20180417-21A+FROM-ALL</v>
      </c>
    </row>
    <row r="45" customFormat="false" ht="12.75" hidden="false" customHeight="false" outlineLevel="0" collapsed="false">
      <c r="A45" s="0" t="s">
        <v>72</v>
      </c>
      <c r="B45" s="27" t="s">
        <v>37</v>
      </c>
      <c r="C45" s="13" t="str">
        <f aca="false">CONCATENATE("/",D45,"/",E45,"/",F45,"/",G45,"/",H45,"/",I45,"/")</f>
        <v>/QUAL8.0.6/ONEILLR/DOC//1DAY/20180417-21A+FROM-ALL/</v>
      </c>
      <c r="D45" s="15" t="s">
        <v>15</v>
      </c>
      <c r="E45" s="25" t="s">
        <v>21</v>
      </c>
      <c r="F45" s="15" t="str">
        <f aca="false">B45</f>
        <v>DOC</v>
      </c>
      <c r="H45" s="15" t="s">
        <v>40</v>
      </c>
      <c r="I45" s="15" t="str">
        <f aca="false">$E$2</f>
        <v>20180417-21A+FROM-ALL</v>
      </c>
    </row>
    <row r="46" customFormat="false" ht="12.75" hidden="false" customHeight="false" outlineLevel="0" collapsed="false">
      <c r="A46" s="0" t="s">
        <v>73</v>
      </c>
      <c r="B46" s="27" t="s">
        <v>37</v>
      </c>
      <c r="C46" s="13" t="str">
        <f aca="false">CONCATENATE("/",D46,"/",E46,"/",F46,"/",G46,"/",H46,"/",I46,"/")</f>
        <v>/QUAL8.0.6/SANLUISR/DOC//1DAY/20180417-21A+FROM-ALL/</v>
      </c>
      <c r="D46" s="15" t="s">
        <v>15</v>
      </c>
      <c r="E46" s="15" t="s">
        <v>22</v>
      </c>
      <c r="F46" s="15" t="str">
        <f aca="false">B46</f>
        <v>DOC</v>
      </c>
      <c r="G46" s="15"/>
      <c r="H46" s="15" t="s">
        <v>40</v>
      </c>
      <c r="I46" s="15" t="str">
        <f aca="false">$E$2</f>
        <v>20180417-21A+FROM-ALL</v>
      </c>
    </row>
    <row r="47" customFormat="false" ht="12.75" hidden="false" customHeight="false" outlineLevel="0" collapsed="false">
      <c r="A47" s="0" t="s">
        <v>74</v>
      </c>
      <c r="B47" s="27" t="s">
        <v>37</v>
      </c>
      <c r="C47" s="13" t="str">
        <f aca="false">CONCATENATE("/",D47,"/",E47,"/",F47,"/",G47,"/",H47,"/",I47,"/")</f>
        <v>/QUAL8.0.6/415_100/DOC//1DAY/20180417-21A+FROM-ALL/</v>
      </c>
      <c r="D47" s="15" t="s">
        <v>15</v>
      </c>
      <c r="E47" s="15" t="s">
        <v>23</v>
      </c>
      <c r="F47" s="15" t="str">
        <f aca="false">B47</f>
        <v>DOC</v>
      </c>
      <c r="G47" s="15"/>
      <c r="H47" s="15" t="s">
        <v>40</v>
      </c>
      <c r="I47" s="15" t="str">
        <f aca="false">$E$2</f>
        <v>20180417-21A+FROM-ALL</v>
      </c>
    </row>
    <row r="48" customFormat="false" ht="12.75" hidden="false" customHeight="false" outlineLevel="0" collapsed="false">
      <c r="A48" s="0" t="s">
        <v>75</v>
      </c>
      <c r="B48" s="27" t="s">
        <v>37</v>
      </c>
      <c r="C48" s="13" t="str">
        <f aca="false">CONCATENATE("/",D48,"/",E48,"/",F48,"/",G48,"/",H48,"/",I48,"/")</f>
        <v>/QUAL8.0.6/ck_13/DOC//1DAY/20180417-21A+FROM-ALL/</v>
      </c>
      <c r="D48" s="15" t="s">
        <v>15</v>
      </c>
      <c r="E48" s="15" t="s">
        <v>24</v>
      </c>
      <c r="F48" s="15" t="str">
        <f aca="false">B48</f>
        <v>DOC</v>
      </c>
      <c r="G48" s="15"/>
      <c r="H48" s="15" t="s">
        <v>40</v>
      </c>
      <c r="I48" s="15" t="str">
        <f aca="false">$E$2</f>
        <v>20180417-21A+FROM-ALL</v>
      </c>
    </row>
    <row r="49" customFormat="false" ht="12.75" hidden="false" customHeight="false" outlineLevel="0" collapsed="false">
      <c r="A49" s="0" t="s">
        <v>76</v>
      </c>
      <c r="B49" s="27" t="s">
        <v>37</v>
      </c>
      <c r="C49" s="13" t="str">
        <f aca="false">CONCATENATE("/",D49,"/",E49,"/",F49,"/",G49,"/",H49,"/",I49,"/")</f>
        <v>/QUAL8.0.6/ck_21/DOC//1DAY/20180417-21A+FROM-ALL/</v>
      </c>
      <c r="D49" s="15" t="s">
        <v>15</v>
      </c>
      <c r="E49" s="15" t="s">
        <v>25</v>
      </c>
      <c r="F49" s="15" t="str">
        <f aca="false">B49</f>
        <v>DOC</v>
      </c>
      <c r="G49" s="15"/>
      <c r="H49" s="15" t="s">
        <v>40</v>
      </c>
      <c r="I49" s="15" t="str">
        <f aca="false">$E$2</f>
        <v>20180417-21A+FROM-ALL</v>
      </c>
    </row>
    <row r="50" customFormat="false" ht="12.75" hidden="false" customHeight="false" outlineLevel="0" collapsed="false">
      <c r="A50" s="0" t="s">
        <v>77</v>
      </c>
      <c r="B50" s="27" t="s">
        <v>37</v>
      </c>
      <c r="C50" s="13" t="str">
        <f aca="false">CONCATENATE("/",D50,"/",E50,"/",F50,"/",G50,"/",H50,"/",I50,"/")</f>
        <v>/QUAL8.0.6/ck_22/DOC//1DAY/20180417-21A+FROM-ALL/</v>
      </c>
      <c r="D50" s="15" t="s">
        <v>15</v>
      </c>
      <c r="E50" s="15" t="s">
        <v>26</v>
      </c>
      <c r="F50" s="15" t="str">
        <f aca="false">B50</f>
        <v>DOC</v>
      </c>
      <c r="G50" s="15"/>
      <c r="H50" s="15" t="s">
        <v>40</v>
      </c>
      <c r="I50" s="15" t="str">
        <f aca="false">$E$2</f>
        <v>20180417-21A+FROM-ALL</v>
      </c>
    </row>
    <row r="51" customFormat="false" ht="12.75" hidden="false" customHeight="false" outlineLevel="0" collapsed="false">
      <c r="A51" s="0" t="s">
        <v>78</v>
      </c>
      <c r="B51" s="27" t="s">
        <v>37</v>
      </c>
      <c r="C51" s="13" t="str">
        <f aca="false">CONCATENATE("/",D51,"/",E51,"/",F51,"/",G51,"/",H51,"/",I51,"/")</f>
        <v>/QUAL8.0.6/ck_23/DOC//1DAY/20180417-21A+FROM-ALL/</v>
      </c>
      <c r="D51" s="15" t="s">
        <v>15</v>
      </c>
      <c r="E51" s="15" t="s">
        <v>27</v>
      </c>
      <c r="F51" s="15" t="str">
        <f aca="false">B51</f>
        <v>DOC</v>
      </c>
      <c r="G51" s="15"/>
      <c r="H51" s="15" t="s">
        <v>40</v>
      </c>
      <c r="I51" s="15" t="str">
        <f aca="false">$E$2</f>
        <v>20180417-21A+FROM-ALL</v>
      </c>
    </row>
    <row r="52" customFormat="false" ht="12.75" hidden="false" customHeight="false" outlineLevel="0" collapsed="false">
      <c r="A52" s="0" t="s">
        <v>79</v>
      </c>
      <c r="B52" s="27" t="s">
        <v>37</v>
      </c>
      <c r="C52" s="13" t="str">
        <f aca="false">CONCATENATE("/",D52,"/",E52,"/",F52,"/",G52,"/",H52,"/",I52,"/")</f>
        <v>/QUAL8.0.6/ck_25/DOC//1DAY/20180417-21A+FROM-ALL/</v>
      </c>
      <c r="D52" s="15" t="s">
        <v>15</v>
      </c>
      <c r="E52" s="15" t="s">
        <v>28</v>
      </c>
      <c r="F52" s="15" t="str">
        <f aca="false">B52</f>
        <v>DOC</v>
      </c>
      <c r="G52" s="15"/>
      <c r="H52" s="15" t="s">
        <v>40</v>
      </c>
      <c r="I52" s="15" t="str">
        <f aca="false">$E$2</f>
        <v>20180417-21A+FROM-ALL</v>
      </c>
    </row>
    <row r="53" customFormat="false" ht="12.75" hidden="false" customHeight="false" outlineLevel="0" collapsed="false">
      <c r="A53" s="19" t="s">
        <v>80</v>
      </c>
      <c r="B53" s="27" t="s">
        <v>37</v>
      </c>
      <c r="C53" s="13" t="str">
        <f aca="false">CONCATENATE("/",D53,"/",E53,"/",F53,"/",G53,"/",H53,"/",I53,"/")</f>
        <v>/QUAL8.0.6/ck_27/DOC//1DAY/20180417-21A+FROM-ALL/</v>
      </c>
      <c r="D53" s="15" t="s">
        <v>15</v>
      </c>
      <c r="E53" s="15" t="s">
        <v>29</v>
      </c>
      <c r="F53" s="15" t="str">
        <f aca="false">B53</f>
        <v>DOC</v>
      </c>
      <c r="G53" s="15"/>
      <c r="H53" s="15" t="s">
        <v>40</v>
      </c>
      <c r="I53" s="15" t="str">
        <f aca="false">$E$2</f>
        <v>20180417-21A+FROM-ALL</v>
      </c>
    </row>
    <row r="54" customFormat="false" ht="12.75" hidden="false" customHeight="false" outlineLevel="0" collapsed="false">
      <c r="A54" s="0" t="s">
        <v>81</v>
      </c>
      <c r="B54" s="27" t="s">
        <v>37</v>
      </c>
      <c r="C54" s="13" t="str">
        <f aca="false">CONCATENATE("/",D54,"/",E54,"/",F54,"/",G54,"/",H54,"/",I54,"/")</f>
        <v>/QUAL8.0.6/ck_29/DOC//1DAY/20180417-21A+FROM-ALL/</v>
      </c>
      <c r="D54" s="15" t="s">
        <v>15</v>
      </c>
      <c r="E54" s="15" t="s">
        <v>30</v>
      </c>
      <c r="F54" s="15" t="str">
        <f aca="false">B54</f>
        <v>DOC</v>
      </c>
      <c r="H54" s="15" t="s">
        <v>40</v>
      </c>
      <c r="I54" s="15" t="str">
        <f aca="false">$E$2</f>
        <v>20180417-21A+FROM-ALL</v>
      </c>
    </row>
    <row r="55" customFormat="false" ht="12.75" hidden="false" customHeight="false" outlineLevel="0" collapsed="false">
      <c r="A55" s="0" t="s">
        <v>82</v>
      </c>
      <c r="B55" s="27" t="s">
        <v>37</v>
      </c>
      <c r="C55" s="13" t="str">
        <f aca="false">CONCATENATE("/",D55,"/",E55,"/",F55,"/",G55,"/",H55,"/",I55,"/")</f>
        <v>/QUAL8.0.6/ck_41/DOC//1DAY/20180417-21A+FROM-ALL/</v>
      </c>
      <c r="D55" s="15" t="s">
        <v>15</v>
      </c>
      <c r="E55" s="15" t="s">
        <v>31</v>
      </c>
      <c r="F55" s="15" t="str">
        <f aca="false">B55</f>
        <v>DOC</v>
      </c>
      <c r="H55" s="15" t="s">
        <v>40</v>
      </c>
      <c r="I55" s="15" t="str">
        <f aca="false">$E$2</f>
        <v>20180417-21A+FROM-ALL</v>
      </c>
    </row>
    <row r="56" customFormat="false" ht="12.75" hidden="false" customHeight="false" outlineLevel="0" collapsed="false">
      <c r="A56" s="19" t="s">
        <v>83</v>
      </c>
      <c r="B56" s="27" t="s">
        <v>37</v>
      </c>
      <c r="C56" s="13" t="str">
        <f aca="false">CONCATENATE("/",D56,"/",E56,"/",F56,"/",G56,"/",H56,"/",I56,"/")</f>
        <v>/QUAL8.0.6/ck_66/DOC//1DAY/20180417-21A+FROM-ALL/</v>
      </c>
      <c r="D56" s="15" t="s">
        <v>15</v>
      </c>
      <c r="E56" s="15" t="s">
        <v>32</v>
      </c>
      <c r="F56" s="15" t="str">
        <f aca="false">B56</f>
        <v>DOC</v>
      </c>
      <c r="H56" s="15" t="s">
        <v>40</v>
      </c>
      <c r="I56" s="15" t="str">
        <f aca="false">$E$2</f>
        <v>20180417-21A+FROM-ALL</v>
      </c>
    </row>
    <row r="57" customFormat="false" ht="12.75" hidden="false" customHeight="false" outlineLevel="0" collapsed="false">
      <c r="A57" s="0" t="s">
        <v>84</v>
      </c>
      <c r="B57" s="27" t="s">
        <v>37</v>
      </c>
      <c r="C57" s="13" t="str">
        <f aca="false">CONCATENATE("/",D57,"/",E57,"/",F57,"/",G57,"/",H57,"/",I57,"/")</f>
        <v>/QUAL8.0.6/ck_705/DOC//1DAY/20180417-21A+FROM-ALL/</v>
      </c>
      <c r="D57" s="15" t="s">
        <v>15</v>
      </c>
      <c r="E57" s="15" t="s">
        <v>33</v>
      </c>
      <c r="F57" s="15" t="str">
        <f aca="false">B57</f>
        <v>DOC</v>
      </c>
      <c r="H57" s="15" t="s">
        <v>40</v>
      </c>
      <c r="I57" s="15" t="str">
        <f aca="false">$E$2</f>
        <v>20180417-21A+FROM-ALL</v>
      </c>
    </row>
    <row r="58" customFormat="false" ht="12.75" hidden="false" customHeight="false" outlineLevel="0" collapsed="false">
      <c r="A58" s="15"/>
      <c r="C58" s="13"/>
      <c r="D58" s="15"/>
      <c r="E58" s="15"/>
      <c r="F58" s="15"/>
      <c r="H58" s="15"/>
      <c r="I58" s="15"/>
    </row>
    <row r="59" customFormat="false" ht="12.75" hidden="false" customHeight="false" outlineLevel="0" collapsed="false">
      <c r="A59" s="15"/>
      <c r="C59" s="13"/>
      <c r="D59" s="15"/>
      <c r="E59" s="15"/>
      <c r="F59" s="15"/>
      <c r="H59" s="15"/>
      <c r="I59" s="15"/>
    </row>
    <row r="60" customFormat="false" ht="12.75" hidden="false" customHeight="false" outlineLevel="0" collapsed="false">
      <c r="A60" s="15"/>
      <c r="C60" s="13"/>
      <c r="D60" s="15"/>
      <c r="E60" s="15"/>
      <c r="F60" s="15"/>
      <c r="G60" s="15"/>
      <c r="H60" s="15"/>
      <c r="I60" s="15"/>
    </row>
    <row r="61" customFormat="false" ht="12.75" hidden="false" customHeight="false" outlineLevel="0" collapsed="false">
      <c r="A61" s="15"/>
      <c r="C61" s="13"/>
      <c r="D61" s="15"/>
      <c r="E61" s="15"/>
      <c r="F61" s="15"/>
      <c r="G61" s="15"/>
      <c r="H61" s="15"/>
      <c r="I61" s="15"/>
    </row>
    <row r="62" customFormat="false" ht="12.75" hidden="false" customHeight="false" outlineLevel="0" collapsed="false">
      <c r="A62" s="15"/>
      <c r="C62" s="13"/>
      <c r="D62" s="15"/>
      <c r="E62" s="15"/>
      <c r="F62" s="15"/>
      <c r="G62" s="15"/>
      <c r="H62" s="15"/>
      <c r="I62" s="15"/>
    </row>
    <row r="63" customFormat="false" ht="12.75" hidden="false" customHeight="false" outlineLevel="0" collapsed="false">
      <c r="A63" s="15"/>
      <c r="C63" s="13"/>
      <c r="D63" s="15"/>
      <c r="E63" s="15"/>
      <c r="F63" s="15"/>
      <c r="G63" s="15"/>
      <c r="H63" s="15"/>
      <c r="I63" s="15"/>
    </row>
    <row r="64" customFormat="false" ht="12.75" hidden="false" customHeight="false" outlineLevel="0" collapsed="false">
      <c r="A64" s="15"/>
      <c r="C64" s="13"/>
      <c r="D64" s="15"/>
      <c r="E64" s="15"/>
      <c r="F64" s="15"/>
      <c r="G64" s="15"/>
      <c r="H64" s="15"/>
      <c r="I64" s="15"/>
    </row>
    <row r="65" customFormat="false" ht="12.75" hidden="false" customHeight="false" outlineLevel="0" collapsed="false">
      <c r="A65" s="15"/>
      <c r="C65" s="13"/>
      <c r="D65" s="15"/>
      <c r="E65" s="15"/>
      <c r="F65" s="15"/>
      <c r="G65" s="15"/>
      <c r="H65" s="15"/>
      <c r="I65" s="15"/>
    </row>
    <row r="66" customFormat="false" ht="12.75" hidden="false" customHeight="false" outlineLevel="0" collapsed="false">
      <c r="A66" s="15"/>
      <c r="C66" s="13"/>
      <c r="D66" s="15"/>
      <c r="E66" s="15"/>
      <c r="F66" s="15"/>
      <c r="G66" s="15"/>
      <c r="H66" s="15"/>
      <c r="I66" s="15"/>
    </row>
    <row r="67" customFormat="false" ht="12.75" hidden="false" customHeight="false" outlineLevel="0" collapsed="false">
      <c r="A67" s="15"/>
      <c r="C67" s="13"/>
      <c r="D67" s="15"/>
      <c r="E67" s="15"/>
      <c r="F67" s="15"/>
      <c r="G67" s="15"/>
      <c r="H67" s="15"/>
      <c r="I67" s="15"/>
    </row>
    <row r="68" customFormat="false" ht="12.75" hidden="false" customHeight="false" outlineLevel="0" collapsed="false">
      <c r="A68" s="15"/>
      <c r="C68" s="13"/>
      <c r="D68" s="15"/>
      <c r="E68" s="15"/>
      <c r="F68" s="15"/>
      <c r="G68" s="15"/>
      <c r="H68" s="15"/>
      <c r="I68" s="15"/>
    </row>
    <row r="69" customFormat="false" ht="12.75" hidden="false" customHeight="false" outlineLevel="0" collapsed="false">
      <c r="A69" s="15"/>
      <c r="C69" s="13"/>
      <c r="D69" s="15"/>
      <c r="E69" s="15"/>
      <c r="F69" s="15"/>
      <c r="G69" s="15"/>
      <c r="H69" s="15"/>
      <c r="I69" s="15"/>
    </row>
    <row r="70" customFormat="false" ht="12.75" hidden="false" customHeight="false" outlineLevel="0" collapsed="false">
      <c r="A70" s="15"/>
      <c r="B70" s="15"/>
      <c r="C70" s="13"/>
      <c r="D70" s="15"/>
      <c r="E70" s="15"/>
      <c r="F70" s="15"/>
      <c r="G70" s="15"/>
      <c r="H70" s="15"/>
      <c r="I70" s="15"/>
    </row>
    <row r="71" customFormat="false" ht="12.75" hidden="false" customHeight="false" outlineLevel="0" collapsed="false">
      <c r="A71" s="15"/>
      <c r="B71" s="15"/>
      <c r="C71" s="13"/>
      <c r="D71" s="15"/>
      <c r="E71" s="15"/>
      <c r="F71" s="15"/>
      <c r="G71" s="15"/>
      <c r="H71" s="15"/>
      <c r="I71" s="15"/>
    </row>
    <row r="72" customFormat="false" ht="12.75" hidden="false" customHeight="false" outlineLevel="0" collapsed="false">
      <c r="A72" s="15"/>
      <c r="B72" s="15"/>
      <c r="C72" s="13"/>
      <c r="D72" s="15"/>
      <c r="E72" s="15"/>
      <c r="F72" s="15"/>
      <c r="G72" s="15"/>
      <c r="H72" s="15"/>
      <c r="I72" s="15"/>
    </row>
    <row r="73" customFormat="false" ht="12.75" hidden="false" customHeight="false" outlineLevel="0" collapsed="false">
      <c r="A73" s="15"/>
      <c r="B73" s="15"/>
      <c r="C73" s="13"/>
      <c r="D73" s="15"/>
      <c r="E73" s="15"/>
      <c r="F73" s="15"/>
      <c r="H73" s="15"/>
      <c r="I73" s="15"/>
    </row>
    <row r="74" customFormat="false" ht="12.75" hidden="false" customHeight="false" outlineLevel="0" collapsed="false">
      <c r="A74" s="15"/>
      <c r="B74" s="15"/>
      <c r="C74" s="13"/>
      <c r="D74" s="15"/>
      <c r="E74" s="15"/>
      <c r="F74" s="15"/>
      <c r="H74" s="15"/>
      <c r="I74" s="15"/>
    </row>
    <row r="75" customFormat="false" ht="12.75" hidden="false" customHeight="false" outlineLevel="0" collapsed="false">
      <c r="A75" s="15"/>
      <c r="B75" s="15"/>
      <c r="C75" s="13"/>
      <c r="D75" s="15"/>
      <c r="E75" s="15"/>
      <c r="F75" s="15"/>
      <c r="H75" s="15"/>
      <c r="I75" s="15"/>
    </row>
    <row r="76" customFormat="false" ht="12.75" hidden="false" customHeight="false" outlineLevel="0" collapsed="false">
      <c r="A76" s="15"/>
      <c r="C76" s="13"/>
      <c r="D76" s="15"/>
      <c r="E76" s="15"/>
      <c r="F76" s="15"/>
      <c r="G76" s="15"/>
      <c r="H76" s="15"/>
      <c r="I76" s="15"/>
    </row>
    <row r="77" customFormat="false" ht="12.75" hidden="false" customHeight="false" outlineLevel="0" collapsed="false">
      <c r="A77" s="15"/>
      <c r="C77" s="13"/>
      <c r="D77" s="15"/>
      <c r="E77" s="15"/>
      <c r="F77" s="15"/>
      <c r="H77" s="15"/>
      <c r="I77" s="15"/>
    </row>
    <row r="78" customFormat="false" ht="12.75" hidden="false" customHeight="false" outlineLevel="0" collapsed="false">
      <c r="A78" s="15"/>
      <c r="C78" s="13"/>
      <c r="D78" s="15"/>
      <c r="E78" s="15"/>
      <c r="F78" s="15"/>
      <c r="H78" s="15"/>
      <c r="I78" s="15"/>
    </row>
    <row r="79" customFormat="false" ht="12.75" hidden="false" customHeight="false" outlineLevel="0" collapsed="false">
      <c r="A79" s="15"/>
      <c r="C79" s="13"/>
      <c r="D79" s="15"/>
      <c r="E79" s="15"/>
      <c r="F79" s="15"/>
      <c r="G79" s="15"/>
      <c r="H79" s="15"/>
      <c r="I79" s="15"/>
    </row>
    <row r="80" customFormat="false" ht="12.75" hidden="false" customHeight="false" outlineLevel="0" collapsed="false">
      <c r="A80" s="15"/>
      <c r="C80" s="13"/>
      <c r="D80" s="15"/>
      <c r="E80" s="15"/>
      <c r="F80" s="15"/>
      <c r="G80" s="15"/>
      <c r="H80" s="15"/>
      <c r="I80" s="15"/>
    </row>
    <row r="81" customFormat="false" ht="12.75" hidden="false" customHeight="false" outlineLevel="0" collapsed="false">
      <c r="A81" s="15"/>
      <c r="C81" s="13"/>
      <c r="D81" s="15"/>
      <c r="E81" s="15"/>
      <c r="F81" s="15"/>
      <c r="G81" s="15"/>
      <c r="H81" s="15"/>
      <c r="I81" s="15"/>
    </row>
    <row r="82" customFormat="false" ht="12.75" hidden="false" customHeight="false" outlineLevel="0" collapsed="false">
      <c r="A82" s="15"/>
      <c r="C82" s="13"/>
      <c r="D82" s="15"/>
      <c r="E82" s="15"/>
      <c r="F82" s="15"/>
      <c r="G82" s="15"/>
      <c r="H82" s="15"/>
      <c r="I82" s="15"/>
    </row>
    <row r="83" customFormat="false" ht="12.75" hidden="false" customHeight="false" outlineLevel="0" collapsed="false">
      <c r="A83" s="15"/>
      <c r="C83" s="13"/>
      <c r="D83" s="15"/>
      <c r="E83" s="15"/>
      <c r="F83" s="15"/>
      <c r="G83" s="15"/>
      <c r="H83" s="15"/>
      <c r="I83" s="15"/>
    </row>
    <row r="84" customFormat="false" ht="12.75" hidden="false" customHeight="false" outlineLevel="0" collapsed="false">
      <c r="A84" s="15"/>
      <c r="C84" s="13"/>
      <c r="D84" s="15"/>
      <c r="E84" s="15"/>
      <c r="F84" s="15"/>
      <c r="G84" s="15"/>
      <c r="H84" s="15"/>
      <c r="I84" s="15"/>
    </row>
    <row r="85" customFormat="false" ht="12.75" hidden="false" customHeight="false" outlineLevel="0" collapsed="false">
      <c r="A85" s="15"/>
      <c r="C85" s="13"/>
      <c r="D85" s="15"/>
      <c r="E85" s="15"/>
      <c r="F85" s="15"/>
      <c r="G85" s="15"/>
      <c r="H85" s="15"/>
      <c r="I85" s="15"/>
    </row>
    <row r="86" customFormat="false" ht="12.75" hidden="false" customHeight="false" outlineLevel="0" collapsed="false">
      <c r="A86" s="15"/>
      <c r="C86" s="13"/>
      <c r="D86" s="15"/>
      <c r="E86" s="15"/>
      <c r="F86" s="15"/>
      <c r="G86" s="15"/>
      <c r="H86" s="15"/>
      <c r="I86" s="15"/>
    </row>
    <row r="87" customFormat="false" ht="12.75" hidden="false" customHeight="false" outlineLevel="0" collapsed="false">
      <c r="A87" s="15"/>
      <c r="C87" s="13"/>
      <c r="D87" s="15"/>
      <c r="E87" s="15"/>
      <c r="F87" s="15"/>
      <c r="G87" s="15"/>
      <c r="H87" s="15"/>
      <c r="I87" s="15"/>
    </row>
    <row r="88" customFormat="false" ht="12.75" hidden="false" customHeight="false" outlineLevel="0" collapsed="false">
      <c r="A88" s="15"/>
      <c r="C88" s="13"/>
      <c r="D88" s="15"/>
      <c r="E88" s="15"/>
      <c r="F88" s="15"/>
      <c r="G88" s="15"/>
      <c r="H88" s="15"/>
      <c r="I88" s="15"/>
    </row>
    <row r="89" customFormat="false" ht="12.75" hidden="false" customHeight="false" outlineLevel="0" collapsed="false">
      <c r="A89" s="15"/>
      <c r="B89" s="15"/>
      <c r="C89" s="13"/>
      <c r="D89" s="15"/>
      <c r="E89" s="15"/>
      <c r="F89" s="15"/>
      <c r="G89" s="15"/>
      <c r="H89" s="15"/>
      <c r="I89" s="15"/>
    </row>
    <row r="90" customFormat="false" ht="12.75" hidden="false" customHeight="false" outlineLevel="0" collapsed="false">
      <c r="A90" s="15"/>
      <c r="B90" s="15"/>
      <c r="C90" s="13"/>
      <c r="D90" s="15"/>
      <c r="E90" s="15"/>
      <c r="F90" s="15"/>
      <c r="G90" s="15"/>
      <c r="H90" s="15"/>
      <c r="I90" s="15"/>
    </row>
    <row r="91" customFormat="false" ht="12.75" hidden="false" customHeight="false" outlineLevel="0" collapsed="false">
      <c r="A91" s="15"/>
      <c r="B91" s="15"/>
      <c r="C91" s="13"/>
      <c r="D91" s="15"/>
      <c r="E91" s="15"/>
      <c r="F91" s="15"/>
      <c r="G91" s="15"/>
      <c r="H91" s="15"/>
      <c r="I91" s="15"/>
    </row>
    <row r="92" customFormat="false" ht="12.75" hidden="false" customHeight="false" outlineLevel="0" collapsed="false">
      <c r="A92" s="15"/>
      <c r="B92" s="15"/>
      <c r="C92" s="13"/>
      <c r="D92" s="15"/>
      <c r="E92" s="15"/>
      <c r="F92" s="15"/>
      <c r="H92" s="15"/>
      <c r="I92" s="15"/>
    </row>
    <row r="93" customFormat="false" ht="12.75" hidden="false" customHeight="false" outlineLevel="0" collapsed="false">
      <c r="A93" s="15"/>
      <c r="B93" s="15"/>
      <c r="C93" s="13"/>
      <c r="D93" s="15"/>
      <c r="E93" s="15"/>
      <c r="F93" s="15"/>
      <c r="H93" s="15"/>
      <c r="I93" s="15"/>
    </row>
    <row r="94" customFormat="false" ht="12.75" hidden="false" customHeight="false" outlineLevel="0" collapsed="false">
      <c r="A94" s="15"/>
      <c r="B94" s="15"/>
      <c r="C94" s="13"/>
      <c r="D94" s="15"/>
      <c r="E94" s="15"/>
      <c r="F94" s="15"/>
      <c r="H94" s="15"/>
      <c r="I94" s="15"/>
    </row>
    <row r="95" customFormat="false" ht="12.75" hidden="false" customHeight="false" outlineLevel="0" collapsed="false">
      <c r="A95" s="15"/>
      <c r="C95" s="13"/>
      <c r="D95" s="15"/>
      <c r="E95" s="15"/>
      <c r="F95" s="15"/>
      <c r="G95" s="15"/>
      <c r="H95" s="15"/>
      <c r="I95" s="15"/>
    </row>
    <row r="96" customFormat="false" ht="12.75" hidden="false" customHeight="false" outlineLevel="0" collapsed="false">
      <c r="A96" s="15"/>
      <c r="C96" s="13"/>
      <c r="D96" s="15"/>
      <c r="E96" s="15"/>
      <c r="F96" s="15"/>
      <c r="H96" s="15"/>
      <c r="I96" s="15"/>
    </row>
    <row r="97" customFormat="false" ht="12.75" hidden="false" customHeight="false" outlineLevel="0" collapsed="false">
      <c r="A97" s="15"/>
      <c r="C97" s="13"/>
      <c r="D97" s="15"/>
      <c r="E97" s="15"/>
      <c r="F97" s="15"/>
      <c r="H97" s="15"/>
      <c r="I97" s="15"/>
    </row>
    <row r="98" customFormat="false" ht="12.75" hidden="false" customHeight="false" outlineLevel="0" collapsed="false">
      <c r="A98" s="15"/>
      <c r="C98" s="13"/>
      <c r="D98" s="15"/>
      <c r="E98" s="15"/>
      <c r="F98" s="15"/>
      <c r="G98" s="15"/>
      <c r="H98" s="15"/>
      <c r="I98" s="15"/>
    </row>
    <row r="99" customFormat="false" ht="12.75" hidden="false" customHeight="false" outlineLevel="0" collapsed="false">
      <c r="A99" s="15"/>
      <c r="C99" s="13"/>
      <c r="D99" s="15"/>
      <c r="E99" s="15"/>
      <c r="F99" s="15"/>
      <c r="G99" s="15"/>
      <c r="H99" s="15"/>
      <c r="I99" s="15"/>
    </row>
    <row r="100" customFormat="false" ht="12.75" hidden="false" customHeight="false" outlineLevel="0" collapsed="false">
      <c r="A100" s="15"/>
      <c r="C100" s="13"/>
      <c r="D100" s="15"/>
      <c r="E100" s="15"/>
      <c r="F100" s="15"/>
      <c r="G100" s="15"/>
      <c r="H100" s="15"/>
      <c r="I100" s="15"/>
    </row>
    <row r="101" customFormat="false" ht="12.75" hidden="false" customHeight="false" outlineLevel="0" collapsed="false">
      <c r="A101" s="15"/>
      <c r="C101" s="13"/>
      <c r="D101" s="15"/>
      <c r="E101" s="15"/>
      <c r="F101" s="15"/>
      <c r="G101" s="15"/>
      <c r="H101" s="15"/>
      <c r="I101" s="15"/>
    </row>
    <row r="102" customFormat="false" ht="12.75" hidden="false" customHeight="false" outlineLevel="0" collapsed="false">
      <c r="A102" s="15"/>
      <c r="C102" s="13"/>
      <c r="D102" s="15"/>
      <c r="E102" s="15"/>
      <c r="F102" s="15"/>
      <c r="G102" s="15"/>
      <c r="H102" s="15"/>
      <c r="I102" s="1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32.28"/>
  </cols>
  <sheetData>
    <row r="6" customFormat="false" ht="12.75" hidden="false" customHeight="false" outlineLevel="0" collapsed="false">
      <c r="A6" s="19" t="s">
        <v>85</v>
      </c>
      <c r="B6" s="28" t="n">
        <f aca="false">DataGroups!C2</f>
        <v>43199</v>
      </c>
    </row>
    <row r="7" customFormat="false" ht="12.75" hidden="false" customHeight="false" outlineLevel="0" collapsed="false">
      <c r="A7" s="19" t="s">
        <v>86</v>
      </c>
      <c r="B7" s="28" t="n">
        <f aca="false">DataGroups!C4</f>
        <v>43226</v>
      </c>
    </row>
    <row r="8" customFormat="false" ht="12.75" hidden="false" customHeight="false" outlineLevel="0" collapsed="false">
      <c r="A8" s="19" t="s">
        <v>87</v>
      </c>
      <c r="B8" s="29" t="s">
        <v>88</v>
      </c>
      <c r="C8" s="19" t="s">
        <v>89</v>
      </c>
    </row>
    <row r="9" customFormat="false" ht="12.75" hidden="false" customHeight="false" outlineLevel="0" collapsed="false">
      <c r="A9" s="19" t="s">
        <v>87</v>
      </c>
      <c r="B9" s="29"/>
      <c r="C9" s="19" t="s">
        <v>90</v>
      </c>
    </row>
    <row r="10" customFormat="false" ht="12.75" hidden="false" customHeight="false" outlineLevel="0" collapsed="false">
      <c r="A10" s="19" t="s">
        <v>87</v>
      </c>
      <c r="B10" s="29"/>
      <c r="C10" s="19" t="s">
        <v>91</v>
      </c>
    </row>
    <row r="11" customFormat="false" ht="12.75" hidden="false" customHeight="false" outlineLevel="0" collapsed="false">
      <c r="A11" s="19" t="s">
        <v>87</v>
      </c>
      <c r="B11" s="29"/>
      <c r="C11" s="19" t="s">
        <v>92</v>
      </c>
    </row>
    <row r="14" customFormat="false" ht="12.75" hidden="false" customHeight="false" outlineLevel="0" collapsed="false">
      <c r="A14" s="0" t="s">
        <v>93</v>
      </c>
      <c r="B14" s="19" t="s">
        <v>94</v>
      </c>
      <c r="C14" s="19" t="s">
        <v>95</v>
      </c>
      <c r="D14" s="19" t="s">
        <v>96</v>
      </c>
      <c r="E14" s="19" t="s">
        <v>97</v>
      </c>
    </row>
    <row r="15" customFormat="false" ht="12.75" hidden="false" customHeight="false" outlineLevel="0" collapsed="false">
      <c r="A15" s="0" t="n">
        <v>1</v>
      </c>
      <c r="B15" s="19" t="s">
        <v>98</v>
      </c>
      <c r="C15" s="19" t="s">
        <v>99</v>
      </c>
      <c r="D15" s="19" t="s">
        <v>100</v>
      </c>
      <c r="E15" s="19" t="s">
        <v>101</v>
      </c>
    </row>
    <row r="16" customFormat="false" ht="12.75" hidden="false" customHeight="false" outlineLevel="0" collapsed="false">
      <c r="A16" s="0" t="n">
        <v>2</v>
      </c>
      <c r="B16" s="19" t="s">
        <v>102</v>
      </c>
      <c r="C16" s="19" t="s">
        <v>103</v>
      </c>
      <c r="D16" s="19" t="s">
        <v>104</v>
      </c>
      <c r="E16" s="19" t="s">
        <v>105</v>
      </c>
    </row>
    <row r="17" customFormat="false" ht="12.75" hidden="false" customHeight="false" outlineLevel="0" collapsed="false">
      <c r="A17" s="0" t="n">
        <v>3</v>
      </c>
      <c r="B17" s="19" t="s">
        <v>106</v>
      </c>
      <c r="C17" s="19" t="s">
        <v>107</v>
      </c>
      <c r="D17" s="19" t="s">
        <v>108</v>
      </c>
      <c r="E17" s="19" t="s">
        <v>109</v>
      </c>
    </row>
    <row r="18" customFormat="false" ht="12.75" hidden="false" customHeight="false" outlineLevel="0" collapsed="false">
      <c r="A18" s="0" t="n">
        <v>4</v>
      </c>
      <c r="B18" s="19" t="s">
        <v>110</v>
      </c>
      <c r="C18" s="19" t="s">
        <v>111</v>
      </c>
      <c r="D18" s="19" t="s">
        <v>112</v>
      </c>
      <c r="E18" s="19" t="s">
        <v>113</v>
      </c>
    </row>
    <row r="19" customFormat="false" ht="12.75" hidden="false" customHeight="false" outlineLevel="0" collapsed="false">
      <c r="A19" s="0" t="n">
        <v>5</v>
      </c>
      <c r="B19" s="19" t="s">
        <v>114</v>
      </c>
      <c r="C19" s="19" t="s">
        <v>115</v>
      </c>
      <c r="D19" s="19" t="s">
        <v>116</v>
      </c>
      <c r="E19" s="19" t="s">
        <v>117</v>
      </c>
    </row>
    <row r="20" customFormat="false" ht="12.75" hidden="false" customHeight="false" outlineLevel="0" collapsed="false">
      <c r="A20" s="0" t="n">
        <v>6</v>
      </c>
      <c r="B20" s="19" t="s">
        <v>118</v>
      </c>
      <c r="C20" s="19" t="s">
        <v>119</v>
      </c>
      <c r="D20" s="19" t="s">
        <v>120</v>
      </c>
      <c r="E20" s="19" t="s">
        <v>121</v>
      </c>
    </row>
    <row r="21" customFormat="false" ht="12.75" hidden="false" customHeight="false" outlineLevel="0" collapsed="false">
      <c r="A21" s="0" t="n">
        <v>7</v>
      </c>
      <c r="B21" s="19" t="s">
        <v>122</v>
      </c>
      <c r="C21" s="19" t="s">
        <v>123</v>
      </c>
      <c r="D21" s="19" t="s">
        <v>124</v>
      </c>
      <c r="E21" s="19" t="s">
        <v>125</v>
      </c>
    </row>
    <row r="22" customFormat="false" ht="12.75" hidden="false" customHeight="false" outlineLevel="0" collapsed="false">
      <c r="A22" s="0" t="n">
        <v>8</v>
      </c>
      <c r="B22" s="19" t="s">
        <v>126</v>
      </c>
      <c r="C22" s="19" t="s">
        <v>127</v>
      </c>
      <c r="D22" s="19" t="s">
        <v>128</v>
      </c>
      <c r="E22" s="19" t="s">
        <v>129</v>
      </c>
    </row>
    <row r="23" customFormat="false" ht="12.75" hidden="false" customHeight="false" outlineLevel="0" collapsed="false">
      <c r="A23" s="0" t="n">
        <v>9</v>
      </c>
      <c r="B23" s="19" t="s">
        <v>130</v>
      </c>
      <c r="C23" s="19" t="s">
        <v>131</v>
      </c>
      <c r="D23" s="19" t="s">
        <v>132</v>
      </c>
      <c r="E23" s="19" t="s">
        <v>133</v>
      </c>
    </row>
    <row r="24" customFormat="false" ht="12.75" hidden="false" customHeight="false" outlineLevel="0" collapsed="false">
      <c r="A24" s="0" t="n">
        <v>10</v>
      </c>
      <c r="B24" s="19" t="s">
        <v>134</v>
      </c>
      <c r="C24" s="19" t="s">
        <v>135</v>
      </c>
      <c r="D24" s="19" t="s">
        <v>136</v>
      </c>
      <c r="E24" s="19" t="s">
        <v>137</v>
      </c>
    </row>
    <row r="25" customFormat="false" ht="12.75" hidden="false" customHeight="false" outlineLevel="0" collapsed="false">
      <c r="A25" s="0" t="n">
        <v>11</v>
      </c>
      <c r="B25" s="19" t="s">
        <v>138</v>
      </c>
      <c r="C25" s="19" t="s">
        <v>139</v>
      </c>
      <c r="D25" s="19" t="s">
        <v>140</v>
      </c>
      <c r="E25" s="19" t="s">
        <v>141</v>
      </c>
    </row>
    <row r="26" customFormat="false" ht="12.75" hidden="false" customHeight="false" outlineLevel="0" collapsed="false">
      <c r="A26" s="0" t="n">
        <v>12</v>
      </c>
      <c r="B26" s="19" t="s">
        <v>142</v>
      </c>
      <c r="C26" s="19" t="s">
        <v>143</v>
      </c>
      <c r="D26" s="19" t="s">
        <v>144</v>
      </c>
      <c r="E26" s="19" t="s">
        <v>145</v>
      </c>
    </row>
    <row r="27" customFormat="false" ht="12.75" hidden="false" customHeight="false" outlineLevel="0" collapsed="false">
      <c r="A27" s="0" t="n">
        <v>13</v>
      </c>
      <c r="B27" s="19" t="s">
        <v>146</v>
      </c>
      <c r="C27" s="19" t="s">
        <v>147</v>
      </c>
      <c r="D27" s="19" t="s">
        <v>148</v>
      </c>
      <c r="E27" s="19" t="s">
        <v>149</v>
      </c>
    </row>
    <row r="28" customFormat="false" ht="12.75" hidden="false" customHeight="false" outlineLevel="0" collapsed="false">
      <c r="A28" s="0" t="n">
        <v>14</v>
      </c>
      <c r="B28" s="19" t="s">
        <v>150</v>
      </c>
      <c r="C28" s="19" t="s">
        <v>151</v>
      </c>
      <c r="D28" s="19" t="s">
        <v>152</v>
      </c>
      <c r="E28" s="19" t="s">
        <v>153</v>
      </c>
    </row>
    <row r="29" customFormat="false" ht="12.75" hidden="false" customHeight="false" outlineLevel="0" collapsed="false">
      <c r="A29" s="0" t="n">
        <v>15</v>
      </c>
      <c r="B29" s="19" t="s">
        <v>154</v>
      </c>
      <c r="C29" s="19" t="s">
        <v>155</v>
      </c>
      <c r="D29" s="19" t="s">
        <v>156</v>
      </c>
      <c r="E29" s="19" t="s">
        <v>157</v>
      </c>
    </row>
    <row r="30" customFormat="false" ht="12.75" hidden="false" customHeight="false" outlineLevel="0" collapsed="false">
      <c r="B30" s="19"/>
    </row>
    <row r="31" customFormat="false" ht="12.75" hidden="false" customHeight="false" outlineLevel="0" collapsed="false">
      <c r="B31" s="19"/>
    </row>
    <row r="32" customFormat="false" ht="12.75" hidden="false" customHeight="false" outlineLevel="0" collapsed="false">
      <c r="B32" s="19"/>
    </row>
    <row r="33" customFormat="false" ht="12.75" hidden="false" customHeight="false" outlineLevel="0" collapsed="false">
      <c r="B33" s="19"/>
    </row>
    <row r="34" customFormat="false" ht="12.75" hidden="false" customHeight="false" outlineLevel="0" collapsed="false">
      <c r="B34" s="19"/>
    </row>
    <row r="35" customFormat="false" ht="12.75" hidden="false" customHeight="false" outlineLevel="0" collapsed="false">
      <c r="B35" s="19"/>
    </row>
    <row r="36" customFormat="false" ht="12.75" hidden="false" customHeight="false" outlineLevel="0" collapsed="false">
      <c r="B36" s="19"/>
    </row>
    <row r="37" customFormat="false" ht="12.75" hidden="false" customHeight="false" outlineLevel="0" collapsed="false">
      <c r="B37" s="19"/>
    </row>
    <row r="38" customFormat="false" ht="12.75" hidden="false" customHeight="false" outlineLevel="0" collapsed="false">
      <c r="B38" s="1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generate_graph_report">
                <anchor moveWithCells="true" sizeWithCells="false">
                  <from>
                    <xdr:col>1</xdr:col>
                    <xdr:colOff>251280</xdr:colOff>
                    <xdr:row>1</xdr:row>
                    <xdr:rowOff>47520</xdr:rowOff>
                  </from>
                  <to>
                    <xdr:col>4</xdr:col>
                    <xdr:colOff>230040</xdr:colOff>
                    <xdr:row>3</xdr:row>
                    <xdr:rowOff>1620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IV65536"/>
    </sheetView>
  </sheetViews>
  <sheetFormatPr defaultColWidth="9.0546875" defaultRowHeight="12.75" zeroHeight="false" outlineLevelRow="0" outlineLevelCol="0"/>
  <cols>
    <col collapsed="false" customWidth="true" hidden="false" outlineLevel="0" max="2" min="2" style="0" width="10.85"/>
    <col collapsed="false" customWidth="true" hidden="false" outlineLevel="0" max="53" min="3" style="0" width="23.7"/>
  </cols>
  <sheetData>
    <row r="1" customFormat="false" ht="12.75" hidden="false" customHeight="false" outlineLevel="0" collapsed="false">
      <c r="B1" s="3" t="s">
        <v>14</v>
      </c>
      <c r="C1" s="0" t="s">
        <v>15</v>
      </c>
      <c r="D1" s="0" t="s">
        <v>15</v>
      </c>
      <c r="E1" s="0" t="s">
        <v>15</v>
      </c>
      <c r="F1" s="0" t="s">
        <v>15</v>
      </c>
      <c r="G1" s="0" t="s">
        <v>15</v>
      </c>
      <c r="H1" s="0" t="s">
        <v>15</v>
      </c>
      <c r="I1" s="0" t="s">
        <v>15</v>
      </c>
      <c r="J1" s="0" t="s">
        <v>15</v>
      </c>
      <c r="K1" s="0" t="s">
        <v>15</v>
      </c>
      <c r="L1" s="0" t="s">
        <v>15</v>
      </c>
      <c r="M1" s="0" t="s">
        <v>15</v>
      </c>
      <c r="N1" s="0" t="s">
        <v>15</v>
      </c>
      <c r="O1" s="0" t="s">
        <v>15</v>
      </c>
      <c r="P1" s="0" t="s">
        <v>15</v>
      </c>
      <c r="Q1" s="0" t="s">
        <v>15</v>
      </c>
      <c r="R1" s="0" t="s">
        <v>15</v>
      </c>
      <c r="S1" s="0" t="s">
        <v>15</v>
      </c>
      <c r="T1" s="0" t="s">
        <v>15</v>
      </c>
      <c r="U1" s="0" t="s">
        <v>15</v>
      </c>
      <c r="V1" s="0" t="s">
        <v>15</v>
      </c>
      <c r="W1" s="0" t="s">
        <v>15</v>
      </c>
      <c r="X1" s="0" t="s">
        <v>15</v>
      </c>
      <c r="Y1" s="0" t="s">
        <v>15</v>
      </c>
      <c r="Z1" s="0" t="s">
        <v>15</v>
      </c>
      <c r="AA1" s="0" t="s">
        <v>15</v>
      </c>
      <c r="AB1" s="0" t="s">
        <v>15</v>
      </c>
      <c r="AC1" s="0" t="s">
        <v>15</v>
      </c>
      <c r="AD1" s="0" t="s">
        <v>15</v>
      </c>
      <c r="AE1" s="0" t="s">
        <v>15</v>
      </c>
      <c r="AF1" s="0" t="s">
        <v>15</v>
      </c>
      <c r="AG1" s="0" t="s">
        <v>15</v>
      </c>
      <c r="AH1" s="0" t="s">
        <v>15</v>
      </c>
      <c r="AI1" s="0" t="s">
        <v>15</v>
      </c>
      <c r="AJ1" s="0" t="s">
        <v>15</v>
      </c>
      <c r="AK1" s="0" t="s">
        <v>15</v>
      </c>
      <c r="AL1" s="0" t="s">
        <v>15</v>
      </c>
      <c r="AM1" s="0" t="s">
        <v>15</v>
      </c>
      <c r="AN1" s="0" t="s">
        <v>15</v>
      </c>
      <c r="AO1" s="0" t="s">
        <v>15</v>
      </c>
      <c r="AP1" s="0" t="s">
        <v>15</v>
      </c>
      <c r="AQ1" s="0" t="s">
        <v>15</v>
      </c>
      <c r="AR1" s="0" t="s">
        <v>15</v>
      </c>
      <c r="AS1" s="0" t="s">
        <v>15</v>
      </c>
      <c r="AT1" s="0" t="s">
        <v>15</v>
      </c>
      <c r="AU1" s="0" t="s">
        <v>15</v>
      </c>
      <c r="AV1" s="0" t="s">
        <v>15</v>
      </c>
      <c r="AW1" s="0" t="s">
        <v>15</v>
      </c>
      <c r="AX1" s="0" t="s">
        <v>15</v>
      </c>
      <c r="AY1" s="0" t="s">
        <v>15</v>
      </c>
      <c r="AZ1" s="0" t="s">
        <v>15</v>
      </c>
      <c r="BA1" s="0" t="s">
        <v>15</v>
      </c>
    </row>
    <row r="2" customFormat="false" ht="12.75" hidden="false" customHeight="false" outlineLevel="0" collapsed="false">
      <c r="B2" s="3" t="s">
        <v>16</v>
      </c>
      <c r="C2" s="0" t="s">
        <v>17</v>
      </c>
      <c r="D2" s="0" t="s">
        <v>18</v>
      </c>
      <c r="E2" s="0" t="s">
        <v>19</v>
      </c>
      <c r="F2" s="0" t="s">
        <v>20</v>
      </c>
      <c r="G2" s="0" t="s">
        <v>21</v>
      </c>
      <c r="H2" s="0" t="s">
        <v>22</v>
      </c>
      <c r="I2" s="0" t="s">
        <v>23</v>
      </c>
      <c r="J2" s="0" t="s">
        <v>24</v>
      </c>
      <c r="K2" s="0" t="s">
        <v>25</v>
      </c>
      <c r="L2" s="0" t="s">
        <v>26</v>
      </c>
      <c r="M2" s="0" t="s">
        <v>27</v>
      </c>
      <c r="N2" s="0" t="s">
        <v>28</v>
      </c>
      <c r="O2" s="0" t="s">
        <v>29</v>
      </c>
      <c r="P2" s="0" t="s">
        <v>30</v>
      </c>
      <c r="Q2" s="0" t="s">
        <v>31</v>
      </c>
      <c r="R2" s="0" t="s">
        <v>32</v>
      </c>
      <c r="S2" s="0" t="s">
        <v>33</v>
      </c>
      <c r="T2" s="0" t="s">
        <v>17</v>
      </c>
      <c r="U2" s="0" t="s">
        <v>18</v>
      </c>
      <c r="V2" s="0" t="s">
        <v>19</v>
      </c>
      <c r="W2" s="0" t="s">
        <v>20</v>
      </c>
      <c r="X2" s="0" t="s">
        <v>21</v>
      </c>
      <c r="Y2" s="0" t="s">
        <v>22</v>
      </c>
      <c r="Z2" s="0" t="s">
        <v>23</v>
      </c>
      <c r="AA2" s="0" t="s">
        <v>24</v>
      </c>
      <c r="AB2" s="0" t="s">
        <v>25</v>
      </c>
      <c r="AC2" s="0" t="s">
        <v>26</v>
      </c>
      <c r="AD2" s="0" t="s">
        <v>27</v>
      </c>
      <c r="AE2" s="0" t="s">
        <v>28</v>
      </c>
      <c r="AF2" s="0" t="s">
        <v>29</v>
      </c>
      <c r="AG2" s="0" t="s">
        <v>30</v>
      </c>
      <c r="AH2" s="0" t="s">
        <v>31</v>
      </c>
      <c r="AI2" s="0" t="s">
        <v>32</v>
      </c>
      <c r="AJ2" s="0" t="s">
        <v>33</v>
      </c>
      <c r="AK2" s="0" t="s">
        <v>17</v>
      </c>
      <c r="AL2" s="0" t="s">
        <v>18</v>
      </c>
      <c r="AM2" s="0" t="s">
        <v>19</v>
      </c>
      <c r="AN2" s="0" t="s">
        <v>20</v>
      </c>
      <c r="AO2" s="0" t="s">
        <v>21</v>
      </c>
      <c r="AP2" s="0" t="s">
        <v>22</v>
      </c>
      <c r="AQ2" s="0" t="s">
        <v>23</v>
      </c>
      <c r="AR2" s="0" t="s">
        <v>24</v>
      </c>
      <c r="AS2" s="0" t="s">
        <v>25</v>
      </c>
      <c r="AT2" s="0" t="s">
        <v>26</v>
      </c>
      <c r="AU2" s="0" t="s">
        <v>27</v>
      </c>
      <c r="AV2" s="0" t="s">
        <v>28</v>
      </c>
      <c r="AW2" s="0" t="s">
        <v>29</v>
      </c>
      <c r="AX2" s="0" t="s">
        <v>30</v>
      </c>
      <c r="AY2" s="0" t="s">
        <v>31</v>
      </c>
      <c r="AZ2" s="0" t="s">
        <v>32</v>
      </c>
      <c r="BA2" s="0" t="s">
        <v>33</v>
      </c>
    </row>
    <row r="3" customFormat="false" ht="12.75" hidden="false" customHeight="false" outlineLevel="0" collapsed="false">
      <c r="B3" s="3" t="s">
        <v>34</v>
      </c>
      <c r="C3" s="0" t="s">
        <v>35</v>
      </c>
      <c r="D3" s="0" t="s">
        <v>35</v>
      </c>
      <c r="E3" s="0" t="s">
        <v>35</v>
      </c>
      <c r="F3" s="0" t="s">
        <v>35</v>
      </c>
      <c r="G3" s="0" t="s">
        <v>35</v>
      </c>
      <c r="H3" s="0" t="s">
        <v>35</v>
      </c>
      <c r="I3" s="0" t="s">
        <v>35</v>
      </c>
      <c r="J3" s="0" t="s">
        <v>35</v>
      </c>
      <c r="K3" s="0" t="s">
        <v>35</v>
      </c>
      <c r="L3" s="0" t="s">
        <v>35</v>
      </c>
      <c r="M3" s="0" t="s">
        <v>35</v>
      </c>
      <c r="N3" s="0" t="s">
        <v>35</v>
      </c>
      <c r="O3" s="0" t="s">
        <v>35</v>
      </c>
      <c r="P3" s="0" t="s">
        <v>35</v>
      </c>
      <c r="Q3" s="0" t="s">
        <v>35</v>
      </c>
      <c r="R3" s="0" t="s">
        <v>35</v>
      </c>
      <c r="S3" s="0" t="s">
        <v>35</v>
      </c>
      <c r="T3" s="0" t="s">
        <v>36</v>
      </c>
      <c r="U3" s="0" t="s">
        <v>36</v>
      </c>
      <c r="V3" s="0" t="s">
        <v>36</v>
      </c>
      <c r="W3" s="0" t="s">
        <v>36</v>
      </c>
      <c r="X3" s="0" t="s">
        <v>36</v>
      </c>
      <c r="Y3" s="0" t="s">
        <v>36</v>
      </c>
      <c r="Z3" s="0" t="s">
        <v>36</v>
      </c>
      <c r="AA3" s="0" t="s">
        <v>36</v>
      </c>
      <c r="AB3" s="0" t="s">
        <v>36</v>
      </c>
      <c r="AC3" s="0" t="s">
        <v>36</v>
      </c>
      <c r="AD3" s="0" t="s">
        <v>36</v>
      </c>
      <c r="AE3" s="0" t="s">
        <v>36</v>
      </c>
      <c r="AF3" s="0" t="s">
        <v>36</v>
      </c>
      <c r="AG3" s="0" t="s">
        <v>36</v>
      </c>
      <c r="AH3" s="0" t="s">
        <v>36</v>
      </c>
      <c r="AI3" s="0" t="s">
        <v>36</v>
      </c>
      <c r="AJ3" s="0" t="s">
        <v>36</v>
      </c>
      <c r="AK3" s="0" t="s">
        <v>37</v>
      </c>
      <c r="AL3" s="0" t="s">
        <v>37</v>
      </c>
      <c r="AM3" s="0" t="s">
        <v>37</v>
      </c>
      <c r="AN3" s="0" t="s">
        <v>37</v>
      </c>
      <c r="AO3" s="0" t="s">
        <v>37</v>
      </c>
      <c r="AP3" s="0" t="s">
        <v>37</v>
      </c>
      <c r="AQ3" s="0" t="s">
        <v>37</v>
      </c>
      <c r="AR3" s="0" t="s">
        <v>37</v>
      </c>
      <c r="AS3" s="0" t="s">
        <v>37</v>
      </c>
      <c r="AT3" s="0" t="s">
        <v>37</v>
      </c>
      <c r="AU3" s="0" t="s">
        <v>37</v>
      </c>
      <c r="AV3" s="0" t="s">
        <v>37</v>
      </c>
      <c r="AW3" s="0" t="s">
        <v>37</v>
      </c>
      <c r="AX3" s="0" t="s">
        <v>37</v>
      </c>
      <c r="AY3" s="0" t="s">
        <v>37</v>
      </c>
      <c r="AZ3" s="0" t="s">
        <v>37</v>
      </c>
      <c r="BA3" s="0" t="s">
        <v>37</v>
      </c>
    </row>
    <row r="4" s="4" customFormat="true" ht="12.75" hidden="false" customHeight="false" outlineLevel="0" collapsed="false">
      <c r="B4" s="5" t="s">
        <v>38</v>
      </c>
    </row>
    <row r="5" customFormat="false" ht="12.75" hidden="false" customHeight="false" outlineLevel="0" collapsed="false">
      <c r="B5" s="3" t="s">
        <v>39</v>
      </c>
      <c r="C5" s="0" t="s">
        <v>40</v>
      </c>
      <c r="D5" s="0" t="s">
        <v>40</v>
      </c>
      <c r="E5" s="0" t="s">
        <v>40</v>
      </c>
      <c r="F5" s="0" t="s">
        <v>40</v>
      </c>
      <c r="G5" s="0" t="s">
        <v>40</v>
      </c>
      <c r="H5" s="0" t="s">
        <v>40</v>
      </c>
      <c r="I5" s="0" t="s">
        <v>40</v>
      </c>
      <c r="J5" s="0" t="s">
        <v>40</v>
      </c>
      <c r="K5" s="0" t="s">
        <v>40</v>
      </c>
      <c r="L5" s="0" t="s">
        <v>40</v>
      </c>
      <c r="M5" s="0" t="s">
        <v>40</v>
      </c>
      <c r="N5" s="0" t="s">
        <v>40</v>
      </c>
      <c r="O5" s="0" t="s">
        <v>40</v>
      </c>
      <c r="P5" s="0" t="s">
        <v>40</v>
      </c>
      <c r="Q5" s="0" t="s">
        <v>40</v>
      </c>
      <c r="R5" s="0" t="s">
        <v>40</v>
      </c>
      <c r="S5" s="0" t="s">
        <v>40</v>
      </c>
      <c r="T5" s="0" t="s">
        <v>40</v>
      </c>
      <c r="U5" s="0" t="s">
        <v>40</v>
      </c>
      <c r="V5" s="0" t="s">
        <v>40</v>
      </c>
      <c r="W5" s="0" t="s">
        <v>40</v>
      </c>
      <c r="X5" s="0" t="s">
        <v>40</v>
      </c>
      <c r="Y5" s="0" t="s">
        <v>40</v>
      </c>
      <c r="Z5" s="0" t="s">
        <v>40</v>
      </c>
      <c r="AA5" s="0" t="s">
        <v>40</v>
      </c>
      <c r="AB5" s="0" t="s">
        <v>40</v>
      </c>
      <c r="AC5" s="0" t="s">
        <v>40</v>
      </c>
      <c r="AD5" s="0" t="s">
        <v>40</v>
      </c>
      <c r="AE5" s="0" t="s">
        <v>40</v>
      </c>
      <c r="AF5" s="0" t="s">
        <v>40</v>
      </c>
      <c r="AG5" s="0" t="s">
        <v>40</v>
      </c>
      <c r="AH5" s="0" t="s">
        <v>40</v>
      </c>
      <c r="AI5" s="0" t="s">
        <v>40</v>
      </c>
      <c r="AJ5" s="0" t="s">
        <v>40</v>
      </c>
      <c r="AK5" s="0" t="s">
        <v>40</v>
      </c>
      <c r="AL5" s="0" t="s">
        <v>40</v>
      </c>
      <c r="AM5" s="0" t="s">
        <v>40</v>
      </c>
      <c r="AN5" s="0" t="s">
        <v>40</v>
      </c>
      <c r="AO5" s="0" t="s">
        <v>40</v>
      </c>
      <c r="AP5" s="0" t="s">
        <v>40</v>
      </c>
      <c r="AQ5" s="0" t="s">
        <v>40</v>
      </c>
      <c r="AR5" s="0" t="s">
        <v>40</v>
      </c>
      <c r="AS5" s="0" t="s">
        <v>40</v>
      </c>
      <c r="AT5" s="0" t="s">
        <v>40</v>
      </c>
      <c r="AU5" s="0" t="s">
        <v>40</v>
      </c>
      <c r="AV5" s="0" t="s">
        <v>40</v>
      </c>
      <c r="AW5" s="0" t="s">
        <v>40</v>
      </c>
      <c r="AX5" s="0" t="s">
        <v>40</v>
      </c>
      <c r="AY5" s="0" t="s">
        <v>40</v>
      </c>
      <c r="AZ5" s="0" t="s">
        <v>40</v>
      </c>
      <c r="BA5" s="0" t="s">
        <v>40</v>
      </c>
    </row>
    <row r="6" customFormat="false" ht="12.75" hidden="false" customHeight="false" outlineLevel="0" collapsed="false">
      <c r="B6" s="3" t="s">
        <v>41</v>
      </c>
      <c r="C6" s="0" t="s">
        <v>42</v>
      </c>
      <c r="D6" s="0" t="s">
        <v>42</v>
      </c>
      <c r="E6" s="0" t="s">
        <v>42</v>
      </c>
      <c r="F6" s="0" t="s">
        <v>42</v>
      </c>
      <c r="G6" s="0" t="s">
        <v>42</v>
      </c>
      <c r="H6" s="0" t="s">
        <v>42</v>
      </c>
      <c r="I6" s="0" t="s">
        <v>42</v>
      </c>
      <c r="J6" s="0" t="s">
        <v>42</v>
      </c>
      <c r="K6" s="0" t="s">
        <v>42</v>
      </c>
      <c r="L6" s="0" t="s">
        <v>42</v>
      </c>
      <c r="M6" s="0" t="s">
        <v>42</v>
      </c>
      <c r="N6" s="0" t="s">
        <v>42</v>
      </c>
      <c r="O6" s="0" t="s">
        <v>42</v>
      </c>
      <c r="P6" s="0" t="s">
        <v>42</v>
      </c>
      <c r="Q6" s="0" t="s">
        <v>42</v>
      </c>
      <c r="R6" s="0" t="s">
        <v>42</v>
      </c>
      <c r="S6" s="0" t="s">
        <v>42</v>
      </c>
      <c r="T6" s="0" t="s">
        <v>42</v>
      </c>
      <c r="U6" s="0" t="s">
        <v>42</v>
      </c>
      <c r="V6" s="0" t="s">
        <v>42</v>
      </c>
      <c r="W6" s="0" t="s">
        <v>42</v>
      </c>
      <c r="X6" s="0" t="s">
        <v>42</v>
      </c>
      <c r="Y6" s="0" t="s">
        <v>42</v>
      </c>
      <c r="Z6" s="0" t="s">
        <v>42</v>
      </c>
      <c r="AA6" s="0" t="s">
        <v>42</v>
      </c>
      <c r="AB6" s="0" t="s">
        <v>42</v>
      </c>
      <c r="AC6" s="0" t="s">
        <v>42</v>
      </c>
      <c r="AD6" s="0" t="s">
        <v>42</v>
      </c>
      <c r="AE6" s="0" t="s">
        <v>42</v>
      </c>
      <c r="AF6" s="0" t="s">
        <v>42</v>
      </c>
      <c r="AG6" s="0" t="s">
        <v>42</v>
      </c>
      <c r="AH6" s="0" t="s">
        <v>42</v>
      </c>
      <c r="AI6" s="0" t="s">
        <v>42</v>
      </c>
      <c r="AJ6" s="0" t="s">
        <v>42</v>
      </c>
      <c r="AK6" s="0" t="s">
        <v>42</v>
      </c>
      <c r="AL6" s="0" t="s">
        <v>42</v>
      </c>
      <c r="AM6" s="0" t="s">
        <v>42</v>
      </c>
      <c r="AN6" s="0" t="s">
        <v>42</v>
      </c>
      <c r="AO6" s="0" t="s">
        <v>42</v>
      </c>
      <c r="AP6" s="0" t="s">
        <v>42</v>
      </c>
      <c r="AQ6" s="0" t="s">
        <v>42</v>
      </c>
      <c r="AR6" s="0" t="s">
        <v>42</v>
      </c>
      <c r="AS6" s="0" t="s">
        <v>42</v>
      </c>
      <c r="AT6" s="0" t="s">
        <v>42</v>
      </c>
      <c r="AU6" s="0" t="s">
        <v>42</v>
      </c>
      <c r="AV6" s="0" t="s">
        <v>42</v>
      </c>
      <c r="AW6" s="0" t="s">
        <v>42</v>
      </c>
      <c r="AX6" s="0" t="s">
        <v>42</v>
      </c>
      <c r="AY6" s="0" t="s">
        <v>42</v>
      </c>
      <c r="AZ6" s="0" t="s">
        <v>42</v>
      </c>
      <c r="BA6" s="0" t="s">
        <v>42</v>
      </c>
    </row>
    <row r="7" customFormat="false" ht="12.75" hidden="false" customHeight="false" outlineLevel="0" collapsed="false">
      <c r="B7" s="3" t="s">
        <v>43</v>
      </c>
      <c r="C7" s="6" t="n">
        <v>43199</v>
      </c>
      <c r="D7" s="6" t="n">
        <v>43199</v>
      </c>
      <c r="E7" s="6" t="n">
        <v>43199</v>
      </c>
      <c r="F7" s="6" t="n">
        <v>43199</v>
      </c>
      <c r="G7" s="6" t="n">
        <v>43199</v>
      </c>
      <c r="H7" s="6" t="n">
        <v>43199</v>
      </c>
      <c r="I7" s="6" t="n">
        <v>43199</v>
      </c>
      <c r="J7" s="6" t="n">
        <v>43199</v>
      </c>
      <c r="K7" s="6" t="n">
        <v>43199</v>
      </c>
      <c r="L7" s="6" t="n">
        <v>43199</v>
      </c>
      <c r="M7" s="6" t="n">
        <v>43199</v>
      </c>
      <c r="N7" s="6" t="n">
        <v>43199</v>
      </c>
      <c r="O7" s="6" t="n">
        <v>43199</v>
      </c>
      <c r="P7" s="6" t="n">
        <v>43199</v>
      </c>
      <c r="Q7" s="6" t="n">
        <v>43199</v>
      </c>
      <c r="R7" s="6" t="n">
        <v>43199</v>
      </c>
      <c r="S7" s="6" t="n">
        <v>43199</v>
      </c>
      <c r="T7" s="6" t="n">
        <v>43199</v>
      </c>
      <c r="U7" s="6" t="n">
        <v>43199</v>
      </c>
      <c r="V7" s="6" t="n">
        <v>43199</v>
      </c>
      <c r="W7" s="6" t="n">
        <v>43199</v>
      </c>
      <c r="X7" s="6" t="n">
        <v>43199</v>
      </c>
      <c r="Y7" s="6" t="n">
        <v>43199</v>
      </c>
      <c r="Z7" s="6" t="n">
        <v>43199</v>
      </c>
      <c r="AA7" s="6" t="n">
        <v>43199</v>
      </c>
      <c r="AB7" s="6" t="n">
        <v>43199</v>
      </c>
      <c r="AC7" s="6" t="n">
        <v>43199</v>
      </c>
      <c r="AD7" s="6" t="n">
        <v>43199</v>
      </c>
      <c r="AE7" s="6" t="n">
        <v>43199</v>
      </c>
      <c r="AF7" s="6" t="n">
        <v>43199</v>
      </c>
      <c r="AG7" s="6" t="n">
        <v>43199</v>
      </c>
      <c r="AH7" s="6" t="n">
        <v>43199</v>
      </c>
      <c r="AI7" s="6" t="n">
        <v>43199</v>
      </c>
      <c r="AJ7" s="6" t="n">
        <v>43199</v>
      </c>
      <c r="AK7" s="6" t="n">
        <v>43199</v>
      </c>
      <c r="AL7" s="6" t="n">
        <v>43199</v>
      </c>
      <c r="AM7" s="6" t="n">
        <v>43199</v>
      </c>
      <c r="AN7" s="6" t="n">
        <v>43199</v>
      </c>
      <c r="AO7" s="6" t="n">
        <v>43199</v>
      </c>
      <c r="AP7" s="6" t="n">
        <v>43199</v>
      </c>
      <c r="AQ7" s="6" t="n">
        <v>43199</v>
      </c>
      <c r="AR7" s="6" t="n">
        <v>43199</v>
      </c>
      <c r="AS7" s="6" t="n">
        <v>43199</v>
      </c>
      <c r="AT7" s="6" t="n">
        <v>43199</v>
      </c>
      <c r="AU7" s="6" t="n">
        <v>43199</v>
      </c>
      <c r="AV7" s="6" t="n">
        <v>43199</v>
      </c>
      <c r="AW7" s="6" t="n">
        <v>43199</v>
      </c>
      <c r="AX7" s="6" t="n">
        <v>43199</v>
      </c>
      <c r="AY7" s="6" t="n">
        <v>43199</v>
      </c>
      <c r="AZ7" s="6" t="n">
        <v>43199</v>
      </c>
      <c r="BA7" s="6" t="n">
        <v>43199</v>
      </c>
    </row>
    <row r="8" customFormat="false" ht="12.75" hidden="false" customHeight="false" outlineLevel="0" collapsed="false">
      <c r="B8" s="3" t="s">
        <v>44</v>
      </c>
      <c r="C8" s="7" t="n">
        <v>2400</v>
      </c>
      <c r="D8" s="7" t="n">
        <v>2400</v>
      </c>
      <c r="E8" s="7" t="n">
        <v>2400</v>
      </c>
      <c r="F8" s="7" t="n">
        <v>2400</v>
      </c>
      <c r="G8" s="7" t="n">
        <v>2400</v>
      </c>
      <c r="H8" s="7" t="n">
        <v>2400</v>
      </c>
      <c r="I8" s="7" t="n">
        <v>2400</v>
      </c>
      <c r="J8" s="7" t="n">
        <v>2400</v>
      </c>
      <c r="K8" s="7" t="n">
        <v>2400</v>
      </c>
      <c r="L8" s="7" t="n">
        <v>2400</v>
      </c>
      <c r="M8" s="7" t="n">
        <v>2400</v>
      </c>
      <c r="N8" s="7" t="n">
        <v>2400</v>
      </c>
      <c r="O8" s="7" t="n">
        <v>2400</v>
      </c>
      <c r="P8" s="7" t="n">
        <v>2400</v>
      </c>
      <c r="Q8" s="7" t="n">
        <v>2400</v>
      </c>
      <c r="R8" s="7" t="n">
        <v>2400</v>
      </c>
      <c r="S8" s="7" t="n">
        <v>2400</v>
      </c>
      <c r="T8" s="7" t="n">
        <v>2400</v>
      </c>
      <c r="U8" s="7" t="n">
        <v>2400</v>
      </c>
      <c r="V8" s="7" t="n">
        <v>2400</v>
      </c>
      <c r="W8" s="7" t="n">
        <v>2400</v>
      </c>
      <c r="X8" s="7" t="n">
        <v>2400</v>
      </c>
      <c r="Y8" s="7" t="n">
        <v>2400</v>
      </c>
      <c r="Z8" s="7" t="n">
        <v>2400</v>
      </c>
      <c r="AA8" s="7" t="n">
        <v>2400</v>
      </c>
      <c r="AB8" s="7" t="n">
        <v>2400</v>
      </c>
      <c r="AC8" s="7" t="n">
        <v>2400</v>
      </c>
      <c r="AD8" s="7" t="n">
        <v>2400</v>
      </c>
      <c r="AE8" s="7" t="n">
        <v>2400</v>
      </c>
      <c r="AF8" s="7" t="n">
        <v>2400</v>
      </c>
      <c r="AG8" s="7" t="n">
        <v>2400</v>
      </c>
      <c r="AH8" s="7" t="n">
        <v>2400</v>
      </c>
      <c r="AI8" s="7" t="n">
        <v>2400</v>
      </c>
      <c r="AJ8" s="7" t="n">
        <v>2400</v>
      </c>
      <c r="AK8" s="7" t="n">
        <v>2400</v>
      </c>
      <c r="AL8" s="7" t="n">
        <v>2400</v>
      </c>
      <c r="AM8" s="7" t="n">
        <v>2400</v>
      </c>
      <c r="AN8" s="7" t="n">
        <v>2400</v>
      </c>
      <c r="AO8" s="7" t="n">
        <v>2400</v>
      </c>
      <c r="AP8" s="7" t="n">
        <v>2400</v>
      </c>
      <c r="AQ8" s="7" t="n">
        <v>2400</v>
      </c>
      <c r="AR8" s="7" t="n">
        <v>2400</v>
      </c>
      <c r="AS8" s="7" t="n">
        <v>2400</v>
      </c>
      <c r="AT8" s="7" t="n">
        <v>2400</v>
      </c>
      <c r="AU8" s="7" t="n">
        <v>2400</v>
      </c>
      <c r="AV8" s="7" t="n">
        <v>2400</v>
      </c>
      <c r="AW8" s="7" t="n">
        <v>2400</v>
      </c>
      <c r="AX8" s="7" t="n">
        <v>2400</v>
      </c>
      <c r="AY8" s="7" t="n">
        <v>2400</v>
      </c>
      <c r="AZ8" s="7" t="n">
        <v>2400</v>
      </c>
      <c r="BA8" s="7" t="n">
        <v>2400</v>
      </c>
    </row>
    <row r="9" customFormat="false" ht="12.75" hidden="false" customHeight="false" outlineLevel="0" collapsed="false">
      <c r="B9" s="3" t="s">
        <v>45</v>
      </c>
      <c r="C9" s="6" t="n">
        <v>43226</v>
      </c>
      <c r="D9" s="6" t="n">
        <v>43226</v>
      </c>
      <c r="E9" s="6" t="n">
        <v>43226</v>
      </c>
      <c r="F9" s="6" t="n">
        <v>43226</v>
      </c>
      <c r="G9" s="6" t="n">
        <v>43226</v>
      </c>
      <c r="H9" s="6" t="n">
        <v>43226</v>
      </c>
      <c r="I9" s="6" t="n">
        <v>43226</v>
      </c>
      <c r="J9" s="6" t="n">
        <v>43226</v>
      </c>
      <c r="K9" s="6" t="n">
        <v>43226</v>
      </c>
      <c r="L9" s="6" t="n">
        <v>43226</v>
      </c>
      <c r="M9" s="6" t="n">
        <v>43226</v>
      </c>
      <c r="N9" s="6" t="n">
        <v>43226</v>
      </c>
      <c r="O9" s="6" t="n">
        <v>43226</v>
      </c>
      <c r="P9" s="6" t="n">
        <v>43226</v>
      </c>
      <c r="Q9" s="6" t="n">
        <v>43226</v>
      </c>
      <c r="R9" s="6" t="n">
        <v>43226</v>
      </c>
      <c r="S9" s="6" t="n">
        <v>43226</v>
      </c>
      <c r="T9" s="6" t="n">
        <v>43226</v>
      </c>
      <c r="U9" s="6" t="n">
        <v>43226</v>
      </c>
      <c r="V9" s="6" t="n">
        <v>43226</v>
      </c>
      <c r="W9" s="6" t="n">
        <v>43226</v>
      </c>
      <c r="X9" s="6" t="n">
        <v>43226</v>
      </c>
      <c r="Y9" s="6" t="n">
        <v>43226</v>
      </c>
      <c r="Z9" s="6" t="n">
        <v>43226</v>
      </c>
      <c r="AA9" s="6" t="n">
        <v>43226</v>
      </c>
      <c r="AB9" s="6" t="n">
        <v>43226</v>
      </c>
      <c r="AC9" s="6" t="n">
        <v>43226</v>
      </c>
      <c r="AD9" s="6" t="n">
        <v>43226</v>
      </c>
      <c r="AE9" s="6" t="n">
        <v>43226</v>
      </c>
      <c r="AF9" s="6" t="n">
        <v>43226</v>
      </c>
      <c r="AG9" s="6" t="n">
        <v>43226</v>
      </c>
      <c r="AH9" s="6" t="n">
        <v>43226</v>
      </c>
      <c r="AI9" s="6" t="n">
        <v>43226</v>
      </c>
      <c r="AJ9" s="6" t="n">
        <v>43226</v>
      </c>
      <c r="AK9" s="6" t="n">
        <v>43226</v>
      </c>
      <c r="AL9" s="6" t="n">
        <v>43226</v>
      </c>
      <c r="AM9" s="6" t="n">
        <v>43226</v>
      </c>
      <c r="AN9" s="6" t="n">
        <v>43226</v>
      </c>
      <c r="AO9" s="6" t="n">
        <v>43226</v>
      </c>
      <c r="AP9" s="6" t="n">
        <v>43226</v>
      </c>
      <c r="AQ9" s="6" t="n">
        <v>43226</v>
      </c>
      <c r="AR9" s="6" t="n">
        <v>43226</v>
      </c>
      <c r="AS9" s="6" t="n">
        <v>43226</v>
      </c>
      <c r="AT9" s="6" t="n">
        <v>43226</v>
      </c>
      <c r="AU9" s="6" t="n">
        <v>43226</v>
      </c>
      <c r="AV9" s="6" t="n">
        <v>43226</v>
      </c>
      <c r="AW9" s="6" t="n">
        <v>43226</v>
      </c>
      <c r="AX9" s="6" t="n">
        <v>43226</v>
      </c>
      <c r="AY9" s="6" t="n">
        <v>43226</v>
      </c>
      <c r="AZ9" s="6" t="n">
        <v>43226</v>
      </c>
      <c r="BA9" s="6" t="n">
        <v>43226</v>
      </c>
    </row>
    <row r="10" customFormat="false" ht="12.75" hidden="false" customHeight="false" outlineLevel="0" collapsed="false">
      <c r="B10" s="3" t="s">
        <v>46</v>
      </c>
      <c r="C10" s="7" t="n">
        <v>2400</v>
      </c>
      <c r="D10" s="7" t="n">
        <v>2400</v>
      </c>
      <c r="E10" s="7" t="n">
        <v>2400</v>
      </c>
      <c r="F10" s="7" t="n">
        <v>2400</v>
      </c>
      <c r="G10" s="7" t="n">
        <v>2400</v>
      </c>
      <c r="H10" s="7" t="n">
        <v>2400</v>
      </c>
      <c r="I10" s="7" t="n">
        <v>2400</v>
      </c>
      <c r="J10" s="7" t="n">
        <v>2400</v>
      </c>
      <c r="K10" s="7" t="n">
        <v>2400</v>
      </c>
      <c r="L10" s="7" t="n">
        <v>2400</v>
      </c>
      <c r="M10" s="7" t="n">
        <v>2400</v>
      </c>
      <c r="N10" s="7" t="n">
        <v>2400</v>
      </c>
      <c r="O10" s="7" t="n">
        <v>2400</v>
      </c>
      <c r="P10" s="7" t="n">
        <v>2400</v>
      </c>
      <c r="Q10" s="7" t="n">
        <v>2400</v>
      </c>
      <c r="R10" s="7" t="n">
        <v>2400</v>
      </c>
      <c r="S10" s="7" t="n">
        <v>2400</v>
      </c>
      <c r="T10" s="7" t="n">
        <v>2400</v>
      </c>
      <c r="U10" s="7" t="n">
        <v>2400</v>
      </c>
      <c r="V10" s="7" t="n">
        <v>2400</v>
      </c>
      <c r="W10" s="7" t="n">
        <v>2400</v>
      </c>
      <c r="X10" s="7" t="n">
        <v>2400</v>
      </c>
      <c r="Y10" s="7" t="n">
        <v>2400</v>
      </c>
      <c r="Z10" s="7" t="n">
        <v>2400</v>
      </c>
      <c r="AA10" s="7" t="n">
        <v>2400</v>
      </c>
      <c r="AB10" s="7" t="n">
        <v>2400</v>
      </c>
      <c r="AC10" s="7" t="n">
        <v>2400</v>
      </c>
      <c r="AD10" s="7" t="n">
        <v>2400</v>
      </c>
      <c r="AE10" s="7" t="n">
        <v>2400</v>
      </c>
      <c r="AF10" s="7" t="n">
        <v>2400</v>
      </c>
      <c r="AG10" s="7" t="n">
        <v>2400</v>
      </c>
      <c r="AH10" s="7" t="n">
        <v>2400</v>
      </c>
      <c r="AI10" s="7" t="n">
        <v>2400</v>
      </c>
      <c r="AJ10" s="7" t="n">
        <v>2400</v>
      </c>
      <c r="AK10" s="7" t="n">
        <v>2400</v>
      </c>
      <c r="AL10" s="7" t="n">
        <v>2400</v>
      </c>
      <c r="AM10" s="7" t="n">
        <v>2400</v>
      </c>
      <c r="AN10" s="7" t="n">
        <v>2400</v>
      </c>
      <c r="AO10" s="7" t="n">
        <v>2400</v>
      </c>
      <c r="AP10" s="7" t="n">
        <v>2400</v>
      </c>
      <c r="AQ10" s="7" t="n">
        <v>2400</v>
      </c>
      <c r="AR10" s="7" t="n">
        <v>2400</v>
      </c>
      <c r="AS10" s="7" t="n">
        <v>2400</v>
      </c>
      <c r="AT10" s="7" t="n">
        <v>2400</v>
      </c>
      <c r="AU10" s="7" t="n">
        <v>2400</v>
      </c>
      <c r="AV10" s="7" t="n">
        <v>2400</v>
      </c>
      <c r="AW10" s="7" t="n">
        <v>2400</v>
      </c>
      <c r="AX10" s="7" t="n">
        <v>2400</v>
      </c>
      <c r="AY10" s="7" t="n">
        <v>2400</v>
      </c>
      <c r="AZ10" s="7" t="n">
        <v>2400</v>
      </c>
      <c r="BA10" s="7" t="n">
        <v>2400</v>
      </c>
    </row>
    <row r="11" customFormat="false" ht="12.75" hidden="false" customHeight="false" outlineLevel="0" collapsed="false">
      <c r="B11" s="3" t="s">
        <v>47</v>
      </c>
      <c r="C11" s="0" t="s">
        <v>48</v>
      </c>
      <c r="D11" s="0" t="s">
        <v>48</v>
      </c>
      <c r="E11" s="0" t="s">
        <v>48</v>
      </c>
      <c r="F11" s="0" t="s">
        <v>48</v>
      </c>
      <c r="G11" s="0" t="s">
        <v>48</v>
      </c>
      <c r="H11" s="0" t="s">
        <v>48</v>
      </c>
      <c r="I11" s="0" t="s">
        <v>48</v>
      </c>
      <c r="J11" s="0" t="s">
        <v>48</v>
      </c>
      <c r="K11" s="0" t="s">
        <v>48</v>
      </c>
      <c r="L11" s="0" t="s">
        <v>48</v>
      </c>
      <c r="M11" s="0" t="s">
        <v>48</v>
      </c>
      <c r="N11" s="0" t="s">
        <v>48</v>
      </c>
      <c r="O11" s="0" t="s">
        <v>48</v>
      </c>
      <c r="P11" s="0" t="s">
        <v>48</v>
      </c>
      <c r="Q11" s="0" t="s">
        <v>48</v>
      </c>
      <c r="R11" s="0" t="s">
        <v>48</v>
      </c>
      <c r="S11" s="0" t="s">
        <v>48</v>
      </c>
      <c r="T11" s="0" t="s">
        <v>49</v>
      </c>
      <c r="U11" s="0" t="s">
        <v>49</v>
      </c>
      <c r="V11" s="0" t="s">
        <v>49</v>
      </c>
      <c r="W11" s="0" t="s">
        <v>49</v>
      </c>
      <c r="X11" s="0" t="s">
        <v>49</v>
      </c>
      <c r="Y11" s="0" t="s">
        <v>49</v>
      </c>
      <c r="Z11" s="0" t="s">
        <v>49</v>
      </c>
      <c r="AA11" s="0" t="s">
        <v>49</v>
      </c>
      <c r="AB11" s="0" t="s">
        <v>49</v>
      </c>
      <c r="AC11" s="0" t="s">
        <v>49</v>
      </c>
      <c r="AD11" s="0" t="s">
        <v>49</v>
      </c>
      <c r="AE11" s="0" t="s">
        <v>49</v>
      </c>
      <c r="AF11" s="0" t="s">
        <v>49</v>
      </c>
      <c r="AG11" s="0" t="s">
        <v>49</v>
      </c>
      <c r="AH11" s="0" t="s">
        <v>49</v>
      </c>
      <c r="AI11" s="0" t="s">
        <v>49</v>
      </c>
      <c r="AJ11" s="0" t="s">
        <v>49</v>
      </c>
      <c r="AK11" s="0" t="s">
        <v>49</v>
      </c>
      <c r="AL11" s="0" t="s">
        <v>49</v>
      </c>
      <c r="AM11" s="0" t="s">
        <v>49</v>
      </c>
      <c r="AN11" s="0" t="s">
        <v>49</v>
      </c>
      <c r="AO11" s="0" t="s">
        <v>49</v>
      </c>
      <c r="AP11" s="0" t="s">
        <v>49</v>
      </c>
      <c r="AQ11" s="0" t="s">
        <v>49</v>
      </c>
      <c r="AR11" s="0" t="s">
        <v>49</v>
      </c>
      <c r="AS11" s="0" t="s">
        <v>49</v>
      </c>
      <c r="AT11" s="0" t="s">
        <v>49</v>
      </c>
      <c r="AU11" s="0" t="s">
        <v>49</v>
      </c>
      <c r="AV11" s="0" t="s">
        <v>49</v>
      </c>
      <c r="AW11" s="0" t="s">
        <v>49</v>
      </c>
      <c r="AX11" s="0" t="s">
        <v>49</v>
      </c>
      <c r="AY11" s="0" t="s">
        <v>49</v>
      </c>
      <c r="AZ11" s="0" t="s">
        <v>49</v>
      </c>
      <c r="BA11" s="0" t="s">
        <v>49</v>
      </c>
    </row>
    <row r="12" customFormat="false" ht="12.75" hidden="false" customHeight="false" outlineLevel="0" collapsed="false">
      <c r="B12" s="3" t="s">
        <v>50</v>
      </c>
      <c r="C12" s="0" t="s">
        <v>51</v>
      </c>
      <c r="D12" s="0" t="s">
        <v>51</v>
      </c>
      <c r="E12" s="0" t="s">
        <v>51</v>
      </c>
      <c r="F12" s="0" t="s">
        <v>51</v>
      </c>
      <c r="G12" s="0" t="s">
        <v>51</v>
      </c>
      <c r="H12" s="0" t="s">
        <v>51</v>
      </c>
      <c r="I12" s="0" t="s">
        <v>51</v>
      </c>
      <c r="J12" s="0" t="s">
        <v>51</v>
      </c>
      <c r="K12" s="0" t="s">
        <v>51</v>
      </c>
      <c r="L12" s="0" t="s">
        <v>51</v>
      </c>
      <c r="M12" s="0" t="s">
        <v>51</v>
      </c>
      <c r="N12" s="0" t="s">
        <v>51</v>
      </c>
      <c r="O12" s="0" t="s">
        <v>51</v>
      </c>
      <c r="P12" s="0" t="s">
        <v>51</v>
      </c>
      <c r="Q12" s="0" t="s">
        <v>51</v>
      </c>
      <c r="R12" s="0" t="s">
        <v>51</v>
      </c>
      <c r="S12" s="0" t="s">
        <v>51</v>
      </c>
      <c r="T12" s="0" t="s">
        <v>51</v>
      </c>
      <c r="U12" s="0" t="s">
        <v>51</v>
      </c>
      <c r="V12" s="0" t="s">
        <v>51</v>
      </c>
      <c r="W12" s="0" t="s">
        <v>51</v>
      </c>
      <c r="X12" s="0" t="s">
        <v>51</v>
      </c>
      <c r="Y12" s="0" t="s">
        <v>51</v>
      </c>
      <c r="Z12" s="0" t="s">
        <v>51</v>
      </c>
      <c r="AA12" s="0" t="s">
        <v>51</v>
      </c>
      <c r="AB12" s="0" t="s">
        <v>51</v>
      </c>
      <c r="AC12" s="0" t="s">
        <v>51</v>
      </c>
      <c r="AD12" s="0" t="s">
        <v>51</v>
      </c>
      <c r="AE12" s="0" t="s">
        <v>51</v>
      </c>
      <c r="AF12" s="0" t="s">
        <v>51</v>
      </c>
      <c r="AG12" s="0" t="s">
        <v>51</v>
      </c>
      <c r="AH12" s="0" t="s">
        <v>51</v>
      </c>
      <c r="AI12" s="0" t="s">
        <v>51</v>
      </c>
      <c r="AJ12" s="0" t="s">
        <v>51</v>
      </c>
      <c r="AK12" s="0" t="s">
        <v>51</v>
      </c>
      <c r="AL12" s="0" t="s">
        <v>51</v>
      </c>
      <c r="AM12" s="0" t="s">
        <v>51</v>
      </c>
      <c r="AN12" s="0" t="s">
        <v>51</v>
      </c>
      <c r="AO12" s="0" t="s">
        <v>51</v>
      </c>
      <c r="AP12" s="0" t="s">
        <v>51</v>
      </c>
      <c r="AQ12" s="0" t="s">
        <v>51</v>
      </c>
      <c r="AR12" s="0" t="s">
        <v>51</v>
      </c>
      <c r="AS12" s="0" t="s">
        <v>51</v>
      </c>
      <c r="AT12" s="0" t="s">
        <v>51</v>
      </c>
      <c r="AU12" s="0" t="s">
        <v>51</v>
      </c>
      <c r="AV12" s="0" t="s">
        <v>51</v>
      </c>
      <c r="AW12" s="0" t="s">
        <v>51</v>
      </c>
      <c r="AX12" s="0" t="s">
        <v>51</v>
      </c>
      <c r="AY12" s="0" t="s">
        <v>51</v>
      </c>
      <c r="AZ12" s="0" t="s">
        <v>51</v>
      </c>
      <c r="BA12" s="0" t="s">
        <v>51</v>
      </c>
    </row>
    <row r="13" customFormat="false" ht="12.75" hidden="false" customHeight="false" outlineLevel="0" collapsed="false">
      <c r="B13" s="8" t="n">
        <v>43199</v>
      </c>
      <c r="C13" s="9" t="n">
        <v>218</v>
      </c>
      <c r="D13" s="9" t="n">
        <v>218</v>
      </c>
      <c r="E13" s="9" t="n">
        <v>247</v>
      </c>
      <c r="F13" s="9" t="n">
        <v>257</v>
      </c>
      <c r="G13" s="9" t="n">
        <v>282</v>
      </c>
      <c r="H13" s="9" t="n">
        <v>399</v>
      </c>
      <c r="I13" s="9" t="n">
        <v>311</v>
      </c>
      <c r="J13" s="9" t="n">
        <v>311</v>
      </c>
      <c r="K13" s="9" t="n">
        <v>330</v>
      </c>
      <c r="L13" s="9" t="n">
        <v>338</v>
      </c>
      <c r="M13" s="9" t="n">
        <v>352</v>
      </c>
      <c r="N13" s="9" t="n">
        <v>362</v>
      </c>
      <c r="O13" s="9" t="n">
        <v>365</v>
      </c>
      <c r="P13" s="9" t="n">
        <v>372</v>
      </c>
      <c r="Q13" s="9" t="n">
        <v>420</v>
      </c>
      <c r="R13" s="9" t="n">
        <v>522</v>
      </c>
      <c r="S13" s="9" t="n">
        <v>493</v>
      </c>
      <c r="T13" s="9" t="n">
        <v>0.112999998033047</v>
      </c>
      <c r="U13" s="9" t="n">
        <v>0.112999998033047</v>
      </c>
      <c r="V13" s="9" t="n">
        <v>0.128999993205071</v>
      </c>
      <c r="W13" s="9" t="n">
        <v>0.135000005364418</v>
      </c>
      <c r="X13" s="9" t="n">
        <v>0.149000003933907</v>
      </c>
      <c r="Y13" s="9" t="n">
        <v>0.224000006914139</v>
      </c>
      <c r="Z13" s="9" t="n">
        <v>0.164000004529953</v>
      </c>
      <c r="AA13" s="9" t="n">
        <v>0.164000004529953</v>
      </c>
      <c r="AB13" s="9" t="n">
        <v>0.17399999499321</v>
      </c>
      <c r="AC13" s="9" t="n">
        <v>0.179000005125999</v>
      </c>
      <c r="AD13" s="9" t="n">
        <v>0.187000006437302</v>
      </c>
      <c r="AE13" s="9" t="n">
        <v>0.193000003695488</v>
      </c>
      <c r="AF13" s="9" t="n">
        <v>0.194000005722046</v>
      </c>
      <c r="AG13" s="9" t="n">
        <v>0.199000000953674</v>
      </c>
      <c r="AH13" s="9" t="n">
        <v>0.224999994039536</v>
      </c>
      <c r="AI13" s="9" t="n">
        <v>0.282000005245209</v>
      </c>
      <c r="AJ13" s="9" t="n">
        <v>0.266999989748001</v>
      </c>
      <c r="AK13" s="9" t="n">
        <v>3.76999998092651</v>
      </c>
      <c r="AL13" s="9" t="n">
        <v>3.75999999046326</v>
      </c>
      <c r="AM13" s="9" t="n">
        <v>3.94000005722046</v>
      </c>
      <c r="AN13" s="9" t="n">
        <v>4.01999998092651</v>
      </c>
      <c r="AO13" s="9" t="n">
        <v>4.3600001335144</v>
      </c>
      <c r="AP13" s="9" t="n">
        <v>3.46000003814697</v>
      </c>
      <c r="AQ13" s="9" t="n">
        <v>4.80999994277954</v>
      </c>
      <c r="AR13" s="9" t="n">
        <v>4.80999994277954</v>
      </c>
      <c r="AS13" s="9" t="n">
        <v>5.57000017166138</v>
      </c>
      <c r="AT13" s="9" t="n">
        <v>5.53000020980835</v>
      </c>
      <c r="AU13" s="9" t="n">
        <v>5.48000001907349</v>
      </c>
      <c r="AV13" s="9" t="n">
        <v>5.44000005722046</v>
      </c>
      <c r="AW13" s="9" t="n">
        <v>5.42999982833862</v>
      </c>
      <c r="AX13" s="9" t="n">
        <v>5.40999984741211</v>
      </c>
      <c r="AY13" s="9" t="n">
        <v>5.26999998092651</v>
      </c>
      <c r="AZ13" s="9" t="n">
        <v>4.96000003814697</v>
      </c>
      <c r="BA13" s="9" t="n">
        <v>4.46999979019165</v>
      </c>
    </row>
    <row r="14" customFormat="false" ht="12.75" hidden="false" customHeight="false" outlineLevel="0" collapsed="false">
      <c r="B14" s="8" t="n">
        <v>43200</v>
      </c>
      <c r="C14" s="9" t="n">
        <v>218</v>
      </c>
      <c r="D14" s="9" t="n">
        <v>217.208938598633</v>
      </c>
      <c r="E14" s="9" t="n">
        <v>232.76530456543</v>
      </c>
      <c r="F14" s="9" t="n">
        <v>241.598892211914</v>
      </c>
      <c r="G14" s="9" t="n">
        <v>267.489349365234</v>
      </c>
      <c r="H14" s="9" t="n">
        <v>398.574279785156</v>
      </c>
      <c r="I14" s="9" t="n">
        <v>280.852233886719</v>
      </c>
      <c r="J14" s="9" t="n">
        <v>310.999969482422</v>
      </c>
      <c r="K14" s="9" t="n">
        <v>328.620910644531</v>
      </c>
      <c r="L14" s="9" t="n">
        <v>329.802276611328</v>
      </c>
      <c r="M14" s="9" t="n">
        <v>338.01416015625</v>
      </c>
      <c r="N14" s="9" t="n">
        <v>358.372863769531</v>
      </c>
      <c r="O14" s="9" t="n">
        <v>361.948455810547</v>
      </c>
      <c r="P14" s="9" t="n">
        <v>363.655303955078</v>
      </c>
      <c r="Q14" s="9" t="n">
        <v>397.639770507813</v>
      </c>
      <c r="R14" s="9" t="n">
        <v>519.26953125</v>
      </c>
      <c r="S14" s="9" t="n">
        <v>487.369201660156</v>
      </c>
      <c r="T14" s="9" t="n">
        <v>0.112999998033047</v>
      </c>
      <c r="U14" s="9" t="n">
        <v>0.112999998033047</v>
      </c>
      <c r="V14" s="9" t="n">
        <v>0.120956599712372</v>
      </c>
      <c r="W14" s="9" t="n">
        <v>0.125378370285034</v>
      </c>
      <c r="X14" s="9" t="n">
        <v>0.140751704573631</v>
      </c>
      <c r="Y14" s="9" t="n">
        <v>0.223729118704796</v>
      </c>
      <c r="Z14" s="9" t="n">
        <v>0.148040473461151</v>
      </c>
      <c r="AA14" s="9" t="n">
        <v>0.164000004529953</v>
      </c>
      <c r="AB14" s="9" t="n">
        <v>0.173634514212608</v>
      </c>
      <c r="AC14" s="9" t="n">
        <v>0.173927143216133</v>
      </c>
      <c r="AD14" s="9" t="n">
        <v>0.179011523723602</v>
      </c>
      <c r="AE14" s="9" t="n">
        <v>0.190983518958092</v>
      </c>
      <c r="AF14" s="9" t="n">
        <v>0.192993015050888</v>
      </c>
      <c r="AG14" s="9" t="n">
        <v>0.193326592445374</v>
      </c>
      <c r="AH14" s="9" t="n">
        <v>0.212491899728775</v>
      </c>
      <c r="AI14" s="9" t="n">
        <v>0.280299633741379</v>
      </c>
      <c r="AJ14" s="9" t="n">
        <v>0.263481944799423</v>
      </c>
      <c r="AK14" s="9" t="n">
        <v>3.76999998092651</v>
      </c>
      <c r="AL14" s="9" t="n">
        <v>3.76113057136536</v>
      </c>
      <c r="AM14" s="9" t="n">
        <v>3.79005312919617</v>
      </c>
      <c r="AN14" s="9" t="n">
        <v>3.85665416717529</v>
      </c>
      <c r="AO14" s="9" t="n">
        <v>4.10719394683838</v>
      </c>
      <c r="AP14" s="9" t="n">
        <v>3.46257710456848</v>
      </c>
      <c r="AQ14" s="9" t="n">
        <v>4.33345460891724</v>
      </c>
      <c r="AR14" s="9" t="n">
        <v>4.80999994277954</v>
      </c>
      <c r="AS14" s="9" t="n">
        <v>5.61862802505493</v>
      </c>
      <c r="AT14" s="9" t="n">
        <v>5.57419729232788</v>
      </c>
      <c r="AU14" s="9" t="n">
        <v>5.5300612449646</v>
      </c>
      <c r="AV14" s="9" t="n">
        <v>5.45610094070435</v>
      </c>
      <c r="AW14" s="9" t="n">
        <v>5.44025754928589</v>
      </c>
      <c r="AX14" s="9" t="n">
        <v>5.43671798706055</v>
      </c>
      <c r="AY14" s="9" t="n">
        <v>5.32300662994385</v>
      </c>
      <c r="AZ14" s="9" t="n">
        <v>4.97702407836914</v>
      </c>
      <c r="BA14" s="9" t="n">
        <v>4.5664553642273</v>
      </c>
    </row>
    <row r="15" customFormat="false" ht="12.75" hidden="false" customHeight="false" outlineLevel="0" collapsed="false">
      <c r="B15" s="8" t="n">
        <v>43201</v>
      </c>
      <c r="C15" s="9" t="n">
        <v>220.153961181641</v>
      </c>
      <c r="D15" s="9" t="n">
        <v>217.999969482422</v>
      </c>
      <c r="E15" s="9" t="n">
        <v>218.000579833984</v>
      </c>
      <c r="F15" s="9" t="n">
        <v>232.893341064453</v>
      </c>
      <c r="G15" s="9" t="n">
        <v>250.162857055664</v>
      </c>
      <c r="H15" s="9" t="n">
        <v>398.429626464844</v>
      </c>
      <c r="I15" s="9" t="n">
        <v>272.207916259766</v>
      </c>
      <c r="J15" s="9" t="n">
        <v>297.254730224609</v>
      </c>
      <c r="K15" s="9" t="n">
        <v>331.921875</v>
      </c>
      <c r="L15" s="9" t="n">
        <v>329.099090576172</v>
      </c>
      <c r="M15" s="9" t="n">
        <v>328.275848388672</v>
      </c>
      <c r="N15" s="9" t="n">
        <v>339.126312255859</v>
      </c>
      <c r="O15" s="9" t="n">
        <v>352.631286621094</v>
      </c>
      <c r="P15" s="9" t="n">
        <v>360.056457519531</v>
      </c>
      <c r="Q15" s="9" t="n">
        <v>379.420928955078</v>
      </c>
      <c r="R15" s="9" t="n">
        <v>499.031066894531</v>
      </c>
      <c r="S15" s="9" t="n">
        <v>478.724365234375</v>
      </c>
      <c r="T15" s="9" t="n">
        <v>0.114180147647858</v>
      </c>
      <c r="U15" s="9" t="n">
        <v>0.112999998033047</v>
      </c>
      <c r="V15" s="9" t="n">
        <v>0.112999998033047</v>
      </c>
      <c r="W15" s="9" t="n">
        <v>0.121002748608589</v>
      </c>
      <c r="X15" s="9" t="n">
        <v>0.130852580070496</v>
      </c>
      <c r="Y15" s="9" t="n">
        <v>0.223638027906418</v>
      </c>
      <c r="Z15" s="9" t="n">
        <v>0.143194437026978</v>
      </c>
      <c r="AA15" s="9" t="n">
        <v>0.156709372997284</v>
      </c>
      <c r="AB15" s="9" t="n">
        <v>0.175959751009941</v>
      </c>
      <c r="AC15" s="9" t="n">
        <v>0.174043789505959</v>
      </c>
      <c r="AD15" s="9" t="n">
        <v>0.173180729150772</v>
      </c>
      <c r="AE15" s="9" t="n">
        <v>0.179633140563965</v>
      </c>
      <c r="AF15" s="9" t="n">
        <v>0.187398687005043</v>
      </c>
      <c r="AG15" s="9" t="n">
        <v>0.192006811499596</v>
      </c>
      <c r="AH15" s="9" t="n">
        <v>0.202219069004059</v>
      </c>
      <c r="AI15" s="9" t="n">
        <v>0.268385767936707</v>
      </c>
      <c r="AJ15" s="9" t="n">
        <v>0.258640110492706</v>
      </c>
      <c r="AK15" s="9" t="n">
        <v>3.76665806770325</v>
      </c>
      <c r="AL15" s="9" t="n">
        <v>3.76999998092651</v>
      </c>
      <c r="AM15" s="9" t="n">
        <v>3.76999688148499</v>
      </c>
      <c r="AN15" s="9" t="n">
        <v>3.76894593238831</v>
      </c>
      <c r="AO15" s="9" t="n">
        <v>3.87744307518005</v>
      </c>
      <c r="AP15" s="9" t="n">
        <v>3.46313905715942</v>
      </c>
      <c r="AQ15" s="9" t="n">
        <v>4.19769287109375</v>
      </c>
      <c r="AR15" s="9" t="n">
        <v>4.59255361557007</v>
      </c>
      <c r="AS15" s="9" t="n">
        <v>5.64893245697022</v>
      </c>
      <c r="AT15" s="9" t="n">
        <v>5.63032484054565</v>
      </c>
      <c r="AU15" s="9" t="n">
        <v>5.6005220413208</v>
      </c>
      <c r="AV15" s="9" t="n">
        <v>5.52619791030884</v>
      </c>
      <c r="AW15" s="9" t="n">
        <v>5.47760725021362</v>
      </c>
      <c r="AX15" s="9" t="n">
        <v>5.44957733154297</v>
      </c>
      <c r="AY15" s="9" t="n">
        <v>5.38529443740845</v>
      </c>
      <c r="AZ15" s="9" t="n">
        <v>5.05510711669922</v>
      </c>
      <c r="BA15" s="9" t="n">
        <v>4.65963840484619</v>
      </c>
    </row>
    <row r="16" customFormat="false" ht="12.75" hidden="false" customHeight="false" outlineLevel="0" collapsed="false">
      <c r="B16" s="8" t="n">
        <v>43202</v>
      </c>
      <c r="C16" s="9" t="n">
        <v>258.180114746094</v>
      </c>
      <c r="D16" s="9" t="n">
        <v>251.386764526367</v>
      </c>
      <c r="E16" s="9" t="n">
        <v>218.0087890625</v>
      </c>
      <c r="F16" s="9" t="n">
        <v>229.755157470703</v>
      </c>
      <c r="G16" s="9" t="n">
        <v>269.735473632813</v>
      </c>
      <c r="H16" s="9" t="n">
        <v>398.428985595703</v>
      </c>
      <c r="I16" s="9" t="n">
        <v>268.840637207031</v>
      </c>
      <c r="J16" s="9" t="n">
        <v>268.840637207031</v>
      </c>
      <c r="K16" s="9" t="n">
        <v>335.930023193359</v>
      </c>
      <c r="L16" s="9" t="n">
        <v>333.190765380859</v>
      </c>
      <c r="M16" s="9" t="n">
        <v>330.650695800781</v>
      </c>
      <c r="N16" s="9" t="n">
        <v>328.542907714844</v>
      </c>
      <c r="O16" s="9" t="n">
        <v>334.977447509766</v>
      </c>
      <c r="P16" s="9" t="n">
        <v>344.827972412109</v>
      </c>
      <c r="Q16" s="9" t="n">
        <v>365.123901367188</v>
      </c>
      <c r="R16" s="9" t="n">
        <v>446.256652832031</v>
      </c>
      <c r="S16" s="9" t="n">
        <v>469.457183837891</v>
      </c>
      <c r="T16" s="9" t="n">
        <v>0.135211855173111</v>
      </c>
      <c r="U16" s="9" t="n">
        <v>0.131452515721321</v>
      </c>
      <c r="V16" s="9" t="n">
        <v>0.112999998033047</v>
      </c>
      <c r="W16" s="9" t="n">
        <v>0.119812712073326</v>
      </c>
      <c r="X16" s="9" t="n">
        <v>0.143728613853455</v>
      </c>
      <c r="Y16" s="9" t="n">
        <v>0.223637625575066</v>
      </c>
      <c r="Z16" s="9" t="n">
        <v>0.141681984066963</v>
      </c>
      <c r="AA16" s="9" t="n">
        <v>0.141681984066963</v>
      </c>
      <c r="AB16" s="9" t="n">
        <v>0.178460687398911</v>
      </c>
      <c r="AC16" s="9" t="n">
        <v>0.1767987459898</v>
      </c>
      <c r="AD16" s="9" t="n">
        <v>0.175120979547501</v>
      </c>
      <c r="AE16" s="9" t="n">
        <v>0.17326894402504</v>
      </c>
      <c r="AF16" s="9" t="n">
        <v>0.177121624350548</v>
      </c>
      <c r="AG16" s="9" t="n">
        <v>0.182905837893486</v>
      </c>
      <c r="AH16" s="9" t="n">
        <v>0.194096490740776</v>
      </c>
      <c r="AI16" s="9" t="n">
        <v>0.239351361989975</v>
      </c>
      <c r="AJ16" s="9" t="n">
        <v>0.253396987915039</v>
      </c>
      <c r="AK16" s="9" t="n">
        <v>3.71941208839417</v>
      </c>
      <c r="AL16" s="9" t="n">
        <v>3.72317743301392</v>
      </c>
      <c r="AM16" s="9" t="n">
        <v>3.76999998092651</v>
      </c>
      <c r="AN16" s="9" t="n">
        <v>3.74000000953674</v>
      </c>
      <c r="AO16" s="9" t="n">
        <v>3.7392110824585</v>
      </c>
      <c r="AP16" s="9" t="n">
        <v>3.46314072608948</v>
      </c>
      <c r="AQ16" s="9" t="n">
        <v>4.05925989151001</v>
      </c>
      <c r="AR16" s="9" t="n">
        <v>4.05925989151001</v>
      </c>
      <c r="AS16" s="9" t="n">
        <v>5.62816572189331</v>
      </c>
      <c r="AT16" s="9" t="n">
        <v>5.64596176147461</v>
      </c>
      <c r="AU16" s="9" t="n">
        <v>5.64094638824463</v>
      </c>
      <c r="AV16" s="9" t="n">
        <v>5.59588718414307</v>
      </c>
      <c r="AW16" s="9" t="n">
        <v>5.54536962509155</v>
      </c>
      <c r="AX16" s="9" t="n">
        <v>5.50562477111816</v>
      </c>
      <c r="AY16" s="9" t="n">
        <v>5.43004608154297</v>
      </c>
      <c r="AZ16" s="9" t="n">
        <v>5.20910501480103</v>
      </c>
      <c r="BA16" s="9" t="n">
        <v>4.72348737716675</v>
      </c>
    </row>
    <row r="17" customFormat="false" ht="12.75" hidden="false" customHeight="false" outlineLevel="0" collapsed="false">
      <c r="B17" s="8" t="n">
        <v>43203</v>
      </c>
      <c r="C17" s="9" t="n">
        <v>228.155288696289</v>
      </c>
      <c r="D17" s="9" t="n">
        <v>236.81217956543</v>
      </c>
      <c r="E17" s="9" t="n">
        <v>270.122955322266</v>
      </c>
      <c r="F17" s="9" t="n">
        <v>238.545364379883</v>
      </c>
      <c r="G17" s="9" t="n">
        <v>251.415466308594</v>
      </c>
      <c r="H17" s="9" t="n">
        <v>398.428985595703</v>
      </c>
      <c r="I17" s="9" t="n">
        <v>265.577056884766</v>
      </c>
      <c r="J17" s="9" t="n">
        <v>265.577056884766</v>
      </c>
      <c r="K17" s="9" t="n">
        <v>339.611541748047</v>
      </c>
      <c r="L17" s="9" t="n">
        <v>337.829742431641</v>
      </c>
      <c r="M17" s="9" t="n">
        <v>334.725555419922</v>
      </c>
      <c r="N17" s="9" t="n">
        <v>330.348663330078</v>
      </c>
      <c r="O17" s="9" t="n">
        <v>328.588195800781</v>
      </c>
      <c r="P17" s="9" t="n">
        <v>329.995330810547</v>
      </c>
      <c r="Q17" s="9" t="n">
        <v>361.041595458984</v>
      </c>
      <c r="R17" s="9" t="n">
        <v>410.798675537109</v>
      </c>
      <c r="S17" s="9" t="n">
        <v>456.798217773438</v>
      </c>
      <c r="T17" s="9" t="n">
        <v>0.118640281260014</v>
      </c>
      <c r="U17" s="9" t="n">
        <v>0.123414039611816</v>
      </c>
      <c r="V17" s="9" t="n">
        <v>0.111923173069954</v>
      </c>
      <c r="W17" s="9" t="n">
        <v>0.127601832151413</v>
      </c>
      <c r="X17" s="9" t="n">
        <v>0.133119001984596</v>
      </c>
      <c r="Y17" s="9" t="n">
        <v>0.223637625575066</v>
      </c>
      <c r="Z17" s="9" t="n">
        <v>0.140285819768906</v>
      </c>
      <c r="AA17" s="9" t="n">
        <v>0.140285819768906</v>
      </c>
      <c r="AB17" s="9" t="n">
        <v>0.180262804031372</v>
      </c>
      <c r="AC17" s="9" t="n">
        <v>0.179493620991707</v>
      </c>
      <c r="AD17" s="9" t="n">
        <v>0.177834585309029</v>
      </c>
      <c r="AE17" s="9" t="n">
        <v>0.174873381853104</v>
      </c>
      <c r="AF17" s="9" t="n">
        <v>0.173565700650215</v>
      </c>
      <c r="AG17" s="9" t="n">
        <v>0.174074396491051</v>
      </c>
      <c r="AH17" s="9" t="n">
        <v>0.192536309361458</v>
      </c>
      <c r="AI17" s="9" t="n">
        <v>0.219481885433197</v>
      </c>
      <c r="AJ17" s="9" t="n">
        <v>0.246146842837334</v>
      </c>
      <c r="AK17" s="9" t="n">
        <v>3.65396785736084</v>
      </c>
      <c r="AL17" s="9" t="n">
        <v>3.67385911941528</v>
      </c>
      <c r="AM17" s="9" t="n">
        <v>3.04470086097717</v>
      </c>
      <c r="AN17" s="9" t="n">
        <v>3.57152104377747</v>
      </c>
      <c r="AO17" s="9" t="n">
        <v>3.70810174942017</v>
      </c>
      <c r="AP17" s="9" t="n">
        <v>3.46314072608948</v>
      </c>
      <c r="AQ17" s="9" t="n">
        <v>3.94371390342712</v>
      </c>
      <c r="AR17" s="9" t="n">
        <v>3.94371390342712</v>
      </c>
      <c r="AS17" s="9" t="n">
        <v>5.5528564453125</v>
      </c>
      <c r="AT17" s="9" t="n">
        <v>5.60421705245972</v>
      </c>
      <c r="AU17" s="9" t="n">
        <v>5.63922882080078</v>
      </c>
      <c r="AV17" s="9" t="n">
        <v>5.63882112503052</v>
      </c>
      <c r="AW17" s="9" t="n">
        <v>5.61544418334961</v>
      </c>
      <c r="AX17" s="9" t="n">
        <v>5.57758760452271</v>
      </c>
      <c r="AY17" s="9" t="n">
        <v>5.44477891921997</v>
      </c>
      <c r="AZ17" s="9" t="n">
        <v>5.29176425933838</v>
      </c>
      <c r="BA17" s="9" t="n">
        <v>4.81845283508301</v>
      </c>
    </row>
    <row r="18" customFormat="false" ht="12.75" hidden="false" customHeight="false" outlineLevel="0" collapsed="false">
      <c r="B18" s="8" t="n">
        <v>43204</v>
      </c>
      <c r="C18" s="9" t="n">
        <v>202.240295410156</v>
      </c>
      <c r="D18" s="9" t="n">
        <v>211.039276123047</v>
      </c>
      <c r="E18" s="9" t="n">
        <v>313.827758789063</v>
      </c>
      <c r="F18" s="9" t="n">
        <v>232.541839599609</v>
      </c>
      <c r="G18" s="9" t="n">
        <v>247.466415405273</v>
      </c>
      <c r="H18" s="9" t="n">
        <v>398.422485351563</v>
      </c>
      <c r="I18" s="9" t="n">
        <v>260.443695068359</v>
      </c>
      <c r="J18" s="9" t="n">
        <v>260.443695068359</v>
      </c>
      <c r="K18" s="9" t="n">
        <v>339.973846435547</v>
      </c>
      <c r="L18" s="9" t="n">
        <v>340.255645751953</v>
      </c>
      <c r="M18" s="9" t="n">
        <v>338.791412353516</v>
      </c>
      <c r="N18" s="9" t="n">
        <v>334.113067626953</v>
      </c>
      <c r="O18" s="9" t="n">
        <v>331.460723876953</v>
      </c>
      <c r="P18" s="9" t="n">
        <v>329.196380615234</v>
      </c>
      <c r="Q18" s="9" t="n">
        <v>350.952239990234</v>
      </c>
      <c r="R18" s="9" t="n">
        <v>389.225738525391</v>
      </c>
      <c r="S18" s="9" t="n">
        <v>444.377502441406</v>
      </c>
      <c r="T18" s="9" t="n">
        <v>0.104335986077785</v>
      </c>
      <c r="U18" s="9" t="n">
        <v>0.109187446534634</v>
      </c>
      <c r="V18" s="9" t="n">
        <v>0.0915213003754616</v>
      </c>
      <c r="W18" s="9" t="n">
        <v>0.121025815606117</v>
      </c>
      <c r="X18" s="9" t="n">
        <v>0.131085410714149</v>
      </c>
      <c r="Y18" s="9" t="n">
        <v>0.223633646965027</v>
      </c>
      <c r="Z18" s="9" t="n">
        <v>0.137757301330566</v>
      </c>
      <c r="AA18" s="9" t="n">
        <v>0.137757301330566</v>
      </c>
      <c r="AB18" s="9" t="n">
        <v>0.180608287453651</v>
      </c>
      <c r="AC18" s="9" t="n">
        <v>0.180707097053528</v>
      </c>
      <c r="AD18" s="9" t="n">
        <v>0.179963380098343</v>
      </c>
      <c r="AE18" s="9" t="n">
        <v>0.177446082234383</v>
      </c>
      <c r="AF18" s="9" t="n">
        <v>0.175698533654213</v>
      </c>
      <c r="AG18" s="9" t="n">
        <v>0.17406553030014</v>
      </c>
      <c r="AH18" s="9" t="n">
        <v>0.186438336968422</v>
      </c>
      <c r="AI18" s="9" t="n">
        <v>0.207235857844353</v>
      </c>
      <c r="AJ18" s="9" t="n">
        <v>0.239183411002159</v>
      </c>
      <c r="AK18" s="9" t="n">
        <v>3.51472616195679</v>
      </c>
      <c r="AL18" s="9" t="n">
        <v>3.56295943260193</v>
      </c>
      <c r="AM18" s="9" t="n">
        <v>2.01435732841492</v>
      </c>
      <c r="AN18" s="9" t="n">
        <v>3.74637699127197</v>
      </c>
      <c r="AO18" s="9" t="n">
        <v>3.66512513160706</v>
      </c>
      <c r="AP18" s="9" t="n">
        <v>3.46315002441406</v>
      </c>
      <c r="AQ18" s="9" t="n">
        <v>3.85680150985718</v>
      </c>
      <c r="AR18" s="9" t="n">
        <v>3.85680150985718</v>
      </c>
      <c r="AS18" s="9" t="n">
        <v>5.42838668823242</v>
      </c>
      <c r="AT18" s="9" t="n">
        <v>5.5127739906311</v>
      </c>
      <c r="AU18" s="9" t="n">
        <v>5.58660125732422</v>
      </c>
      <c r="AV18" s="9" t="n">
        <v>5.64220285415649</v>
      </c>
      <c r="AW18" s="9" t="n">
        <v>5.64516925811768</v>
      </c>
      <c r="AX18" s="9" t="n">
        <v>5.62922239303589</v>
      </c>
      <c r="AY18" s="9" t="n">
        <v>5.48364543914795</v>
      </c>
      <c r="AZ18" s="9" t="n">
        <v>5.3558406829834</v>
      </c>
      <c r="BA18" s="9" t="n">
        <v>4.8981785774231</v>
      </c>
    </row>
    <row r="19" customFormat="false" ht="12.75" hidden="false" customHeight="false" outlineLevel="0" collapsed="false">
      <c r="B19" s="8" t="n">
        <v>43205</v>
      </c>
      <c r="C19" s="9" t="n">
        <v>202.149353027344</v>
      </c>
      <c r="D19" s="9" t="n">
        <v>209.920318603516</v>
      </c>
      <c r="E19" s="9" t="n">
        <v>259.718994140625</v>
      </c>
      <c r="F19" s="9" t="n">
        <v>252.721664428711</v>
      </c>
      <c r="G19" s="9" t="n">
        <v>264.246215820313</v>
      </c>
      <c r="H19" s="9" t="n">
        <v>398.359985351563</v>
      </c>
      <c r="I19" s="9" t="n">
        <v>259.205505371094</v>
      </c>
      <c r="J19" s="9" t="n">
        <v>259.205505371094</v>
      </c>
      <c r="K19" s="9" t="n">
        <v>329.0625</v>
      </c>
      <c r="L19" s="9" t="n">
        <v>339.224487304688</v>
      </c>
      <c r="M19" s="9" t="n">
        <v>340.396911621094</v>
      </c>
      <c r="N19" s="9" t="n">
        <v>337.426910400391</v>
      </c>
      <c r="O19" s="9" t="n">
        <v>334.537414550781</v>
      </c>
      <c r="P19" s="9" t="n">
        <v>332.119934082031</v>
      </c>
      <c r="Q19" s="9" t="n">
        <v>335.726989746094</v>
      </c>
      <c r="R19" s="9" t="n">
        <v>374.439453125</v>
      </c>
      <c r="S19" s="9" t="n">
        <v>430.405487060547</v>
      </c>
      <c r="T19" s="9" t="n">
        <v>0.104285791516304</v>
      </c>
      <c r="U19" s="9" t="n">
        <v>0.108634896576405</v>
      </c>
      <c r="V19" s="9" t="n">
        <v>0.115091420710087</v>
      </c>
      <c r="W19" s="9" t="n">
        <v>0.132176101207733</v>
      </c>
      <c r="X19" s="9" t="n">
        <v>0.14141358435154</v>
      </c>
      <c r="Y19" s="9" t="n">
        <v>0.223595321178436</v>
      </c>
      <c r="Z19" s="9" t="n">
        <v>0.137341231107712</v>
      </c>
      <c r="AA19" s="9" t="n">
        <v>0.137341231107712</v>
      </c>
      <c r="AB19" s="9" t="n">
        <v>0.174398884177208</v>
      </c>
      <c r="AC19" s="9" t="n">
        <v>0.180188834667206</v>
      </c>
      <c r="AD19" s="9" t="n">
        <v>0.180826857686043</v>
      </c>
      <c r="AE19" s="9" t="n">
        <v>0.179292574524879</v>
      </c>
      <c r="AF19" s="9" t="n">
        <v>0.177706941962242</v>
      </c>
      <c r="AG19" s="9" t="n">
        <v>0.176076367497444</v>
      </c>
      <c r="AH19" s="9" t="n">
        <v>0.177597865462303</v>
      </c>
      <c r="AI19" s="9" t="n">
        <v>0.199929013848305</v>
      </c>
      <c r="AJ19" s="9" t="n">
        <v>0.231332436203957</v>
      </c>
      <c r="AK19" s="9" t="n">
        <v>3.51366138458252</v>
      </c>
      <c r="AL19" s="9" t="n">
        <v>3.55701375007629</v>
      </c>
      <c r="AM19" s="9" t="n">
        <v>3.20902132987976</v>
      </c>
      <c r="AN19" s="9" t="n">
        <v>3.73340344429016</v>
      </c>
      <c r="AO19" s="9" t="n">
        <v>3.63723611831665</v>
      </c>
      <c r="AP19" s="9" t="n">
        <v>3.46323347091675</v>
      </c>
      <c r="AQ19" s="9" t="n">
        <v>3.80225825309753</v>
      </c>
      <c r="AR19" s="9" t="n">
        <v>3.80225825309753</v>
      </c>
      <c r="AS19" s="9" t="n">
        <v>5.15449905395508</v>
      </c>
      <c r="AT19" s="9" t="n">
        <v>5.40087032318115</v>
      </c>
      <c r="AU19" s="9" t="n">
        <v>5.50074148178101</v>
      </c>
      <c r="AV19" s="9" t="n">
        <v>5.60894870758057</v>
      </c>
      <c r="AW19" s="9" t="n">
        <v>5.63967704772949</v>
      </c>
      <c r="AX19" s="9" t="n">
        <v>5.64670848846436</v>
      </c>
      <c r="AY19" s="9" t="n">
        <v>5.54197549819946</v>
      </c>
      <c r="AZ19" s="9" t="n">
        <v>5.40064573287964</v>
      </c>
      <c r="BA19" s="9" t="n">
        <v>4.98985910415649</v>
      </c>
    </row>
    <row r="20" customFormat="false" ht="12.75" hidden="false" customHeight="false" outlineLevel="0" collapsed="false">
      <c r="B20" s="8" t="n">
        <v>43206</v>
      </c>
      <c r="C20" s="9" t="n">
        <v>198.878875732422</v>
      </c>
      <c r="D20" s="9" t="n">
        <v>209.469818115234</v>
      </c>
      <c r="E20" s="9" t="n">
        <v>203.715179443359</v>
      </c>
      <c r="F20" s="9" t="n">
        <v>259.771331787109</v>
      </c>
      <c r="G20" s="9" t="n">
        <v>279.649169921875</v>
      </c>
      <c r="H20" s="9" t="n">
        <v>398.359741210938</v>
      </c>
      <c r="I20" s="9" t="n">
        <v>263.036376953125</v>
      </c>
      <c r="J20" s="9" t="n">
        <v>263.036376953125</v>
      </c>
      <c r="K20" s="9" t="n">
        <v>312.989837646484</v>
      </c>
      <c r="L20" s="9" t="n">
        <v>326.23828125</v>
      </c>
      <c r="M20" s="9" t="n">
        <v>338.589385986328</v>
      </c>
      <c r="N20" s="9" t="n">
        <v>339.667633056641</v>
      </c>
      <c r="O20" s="9" t="n">
        <v>337.802093505859</v>
      </c>
      <c r="P20" s="9" t="n">
        <v>335.120697021484</v>
      </c>
      <c r="Q20" s="9" t="n">
        <v>328.767150878906</v>
      </c>
      <c r="R20" s="9" t="n">
        <v>366.284423828125</v>
      </c>
      <c r="S20" s="9" t="n">
        <v>418.276153564453</v>
      </c>
      <c r="T20" s="9" t="n">
        <v>0.102480590343475</v>
      </c>
      <c r="U20" s="9" t="n">
        <v>0.108351238071918</v>
      </c>
      <c r="V20" s="9" t="n">
        <v>0.105108805000782</v>
      </c>
      <c r="W20" s="9" t="n">
        <v>0.136161640286446</v>
      </c>
      <c r="X20" s="9" t="n">
        <v>0.150718554854393</v>
      </c>
      <c r="Y20" s="9" t="n">
        <v>0.223595172166824</v>
      </c>
      <c r="Z20" s="9" t="n">
        <v>0.140027761459351</v>
      </c>
      <c r="AA20" s="9" t="n">
        <v>0.140027761459351</v>
      </c>
      <c r="AB20" s="9" t="n">
        <v>0.165095344185829</v>
      </c>
      <c r="AC20" s="9" t="n">
        <v>0.172777324914932</v>
      </c>
      <c r="AD20" s="9" t="n">
        <v>0.179833143949509</v>
      </c>
      <c r="AE20" s="9" t="n">
        <v>0.180295929312706</v>
      </c>
      <c r="AF20" s="9" t="n">
        <v>0.179501160979271</v>
      </c>
      <c r="AG20" s="9" t="n">
        <v>0.178005576133728</v>
      </c>
      <c r="AH20" s="9" t="n">
        <v>0.17331500351429</v>
      </c>
      <c r="AI20" s="9" t="n">
        <v>0.194871380925179</v>
      </c>
      <c r="AJ20" s="9" t="n">
        <v>0.224457055330277</v>
      </c>
      <c r="AK20" s="9" t="n">
        <v>3.45774960517883</v>
      </c>
      <c r="AL20" s="9" t="n">
        <v>3.55462384223938</v>
      </c>
      <c r="AM20" s="9" t="n">
        <v>3.52259850502014</v>
      </c>
      <c r="AN20" s="9" t="n">
        <v>3.72388100624084</v>
      </c>
      <c r="AO20" s="9" t="n">
        <v>3.56723308563232</v>
      </c>
      <c r="AP20" s="9" t="n">
        <v>3.46323370933533</v>
      </c>
      <c r="AQ20" s="9" t="n">
        <v>3.74404644966126</v>
      </c>
      <c r="AR20" s="9" t="n">
        <v>3.74404644966126</v>
      </c>
      <c r="AS20" s="9" t="n">
        <v>4.84687471389771</v>
      </c>
      <c r="AT20" s="9" t="n">
        <v>5.09945726394653</v>
      </c>
      <c r="AU20" s="9" t="n">
        <v>5.38145208358765</v>
      </c>
      <c r="AV20" s="9" t="n">
        <v>5.54776477813721</v>
      </c>
      <c r="AW20" s="9" t="n">
        <v>5.60339260101318</v>
      </c>
      <c r="AX20" s="9" t="n">
        <v>5.63503932952881</v>
      </c>
      <c r="AY20" s="9" t="n">
        <v>5.59521818161011</v>
      </c>
      <c r="AZ20" s="9" t="n">
        <v>5.42617845535278</v>
      </c>
      <c r="BA20" s="9" t="n">
        <v>5.06445217132568</v>
      </c>
    </row>
    <row r="21" customFormat="false" ht="12.75" hidden="false" customHeight="false" outlineLevel="0" collapsed="false">
      <c r="B21" s="8" t="n">
        <v>43207</v>
      </c>
      <c r="C21" s="9" t="n">
        <v>198.574310302734</v>
      </c>
      <c r="D21" s="9" t="n">
        <v>207.261367797852</v>
      </c>
      <c r="E21" s="9" t="n">
        <v>241.338638305664</v>
      </c>
      <c r="F21" s="9" t="n">
        <v>259.040863037109</v>
      </c>
      <c r="G21" s="9" t="n">
        <v>273.405883789063</v>
      </c>
      <c r="H21" s="9" t="n">
        <v>398.316375732422</v>
      </c>
      <c r="I21" s="9" t="n">
        <v>263.347747802734</v>
      </c>
      <c r="J21" s="9" t="n">
        <v>263.347747802734</v>
      </c>
      <c r="K21" s="9" t="n">
        <v>311.784729003906</v>
      </c>
      <c r="L21" s="9" t="n">
        <v>321.281280517578</v>
      </c>
      <c r="M21" s="9" t="n">
        <v>335.948394775391</v>
      </c>
      <c r="N21" s="9" t="n">
        <v>340.197326660156</v>
      </c>
      <c r="O21" s="9" t="n">
        <v>338.814422607422</v>
      </c>
      <c r="P21" s="9" t="n">
        <v>336.504058837891</v>
      </c>
      <c r="Q21" s="9" t="n">
        <v>328.758148193359</v>
      </c>
      <c r="R21" s="9" t="n">
        <v>362.270477294922</v>
      </c>
      <c r="S21" s="9" t="n">
        <v>411.843292236328</v>
      </c>
      <c r="T21" s="9" t="n">
        <v>0.10231252014637</v>
      </c>
      <c r="U21" s="9" t="n">
        <v>0.107040077447891</v>
      </c>
      <c r="V21" s="9" t="n">
        <v>0.0892603993415833</v>
      </c>
      <c r="W21" s="9" t="n">
        <v>0.135761708021164</v>
      </c>
      <c r="X21" s="9" t="n">
        <v>0.146415293216705</v>
      </c>
      <c r="Y21" s="9" t="n">
        <v>0.223568424582481</v>
      </c>
      <c r="Z21" s="9" t="n">
        <v>0.1402228474617</v>
      </c>
      <c r="AA21" s="9" t="n">
        <v>0.1402228474617</v>
      </c>
      <c r="AB21" s="9" t="n">
        <v>0.164369106292725</v>
      </c>
      <c r="AC21" s="9" t="n">
        <v>0.169927030801773</v>
      </c>
      <c r="AD21" s="9" t="n">
        <v>0.178339689970016</v>
      </c>
      <c r="AE21" s="9" t="n">
        <v>0.180707052350044</v>
      </c>
      <c r="AF21" s="9" t="n">
        <v>0.179974421858788</v>
      </c>
      <c r="AG21" s="9" t="n">
        <v>0.178742483258247</v>
      </c>
      <c r="AH21" s="9" t="n">
        <v>0.173753976821899</v>
      </c>
      <c r="AI21" s="9" t="n">
        <v>0.193000003695488</v>
      </c>
      <c r="AJ21" s="9" t="n">
        <v>0.220883265137672</v>
      </c>
      <c r="AK21" s="9" t="n">
        <v>3.42775702476501</v>
      </c>
      <c r="AL21" s="9" t="n">
        <v>3.54283404350281</v>
      </c>
      <c r="AM21" s="9" t="n">
        <v>2.70412158966064</v>
      </c>
      <c r="AN21" s="9" t="n">
        <v>3.71896815299988</v>
      </c>
      <c r="AO21" s="9" t="n">
        <v>3.59298610687256</v>
      </c>
      <c r="AP21" s="9" t="n">
        <v>3.46327757835388</v>
      </c>
      <c r="AQ21" s="9" t="n">
        <v>3.74063062667847</v>
      </c>
      <c r="AR21" s="9" t="n">
        <v>3.74063062667847</v>
      </c>
      <c r="AS21" s="9" t="n">
        <v>4.82460308074951</v>
      </c>
      <c r="AT21" s="9" t="n">
        <v>5.00307750701904</v>
      </c>
      <c r="AU21" s="9" t="n">
        <v>5.3081316947937</v>
      </c>
      <c r="AV21" s="9" t="n">
        <v>5.51394271850586</v>
      </c>
      <c r="AW21" s="9" t="n">
        <v>5.58350849151611</v>
      </c>
      <c r="AX21" s="9" t="n">
        <v>5.62045621871948</v>
      </c>
      <c r="AY21" s="9" t="n">
        <v>5.61994409561157</v>
      </c>
      <c r="AZ21" s="9" t="n">
        <v>5.4400897026062</v>
      </c>
      <c r="BA21" s="9" t="n">
        <v>5.09723854064941</v>
      </c>
    </row>
    <row r="22" customFormat="false" ht="12.75" hidden="false" customHeight="false" outlineLevel="0" collapsed="false">
      <c r="B22" s="8" t="n">
        <v>43208</v>
      </c>
      <c r="C22" s="9" t="n">
        <v>202.109039306641</v>
      </c>
      <c r="D22" s="9" t="n">
        <v>200.642822265625</v>
      </c>
      <c r="E22" s="9" t="n">
        <v>286.80908203125</v>
      </c>
      <c r="F22" s="9" t="n">
        <v>252.268707275391</v>
      </c>
      <c r="G22" s="9" t="n">
        <v>267.759796142578</v>
      </c>
      <c r="H22" s="9" t="n">
        <v>398.189727783203</v>
      </c>
      <c r="I22" s="9" t="n">
        <v>263.752502441406</v>
      </c>
      <c r="J22" s="9" t="n">
        <v>263.752502441406</v>
      </c>
      <c r="K22" s="9" t="n">
        <v>311.380798339844</v>
      </c>
      <c r="L22" s="9" t="n">
        <v>319.239349365234</v>
      </c>
      <c r="M22" s="9" t="n">
        <v>335.116912841797</v>
      </c>
      <c r="N22" s="9" t="n">
        <v>340.2900390625</v>
      </c>
      <c r="O22" s="9" t="n">
        <v>338.935791015625</v>
      </c>
      <c r="P22" s="9" t="n">
        <v>336.708190917969</v>
      </c>
      <c r="Q22" s="9" t="n">
        <v>328.771362304688</v>
      </c>
      <c r="R22" s="9" t="n">
        <v>362.160888671875</v>
      </c>
      <c r="S22" s="9" t="n">
        <v>409.759002685547</v>
      </c>
      <c r="T22" s="9" t="n">
        <v>0.104263819754124</v>
      </c>
      <c r="U22" s="9" t="n">
        <v>0.10344185680151</v>
      </c>
      <c r="V22" s="9" t="n">
        <v>0.0726374611258507</v>
      </c>
      <c r="W22" s="9" t="n">
        <v>0.131925731897354</v>
      </c>
      <c r="X22" s="9" t="n">
        <v>0.142883867025375</v>
      </c>
      <c r="Y22" s="9" t="n">
        <v>0.223490178585053</v>
      </c>
      <c r="Z22" s="9" t="n">
        <v>0.140470296144485</v>
      </c>
      <c r="AA22" s="9" t="n">
        <v>0.140470296144485</v>
      </c>
      <c r="AB22" s="9" t="n">
        <v>0.164112821221352</v>
      </c>
      <c r="AC22" s="9" t="n">
        <v>0.168728739023209</v>
      </c>
      <c r="AD22" s="9" t="n">
        <v>0.177874535322189</v>
      </c>
      <c r="AE22" s="9" t="n">
        <v>0.180778339505196</v>
      </c>
      <c r="AF22" s="9" t="n">
        <v>0.18000702559948</v>
      </c>
      <c r="AG22" s="9" t="n">
        <v>0.178858891129494</v>
      </c>
      <c r="AH22" s="9" t="n">
        <v>0.173763275146484</v>
      </c>
      <c r="AI22" s="9" t="n">
        <v>0.192999988794327</v>
      </c>
      <c r="AJ22" s="9" t="n">
        <v>0.219648122787476</v>
      </c>
      <c r="AK22" s="9" t="n">
        <v>3.36626148223877</v>
      </c>
      <c r="AL22" s="9" t="n">
        <v>3.44366478919983</v>
      </c>
      <c r="AM22" s="9" t="n">
        <v>1.80005383491516</v>
      </c>
      <c r="AN22" s="9" t="n">
        <v>3.70525074005127</v>
      </c>
      <c r="AO22" s="9" t="n">
        <v>3.5936496257782</v>
      </c>
      <c r="AP22" s="9" t="n">
        <v>3.46340775489807</v>
      </c>
      <c r="AQ22" s="9" t="n">
        <v>3.7326135635376</v>
      </c>
      <c r="AR22" s="9" t="n">
        <v>3.7326135635376</v>
      </c>
      <c r="AS22" s="9" t="n">
        <v>4.81720399856567</v>
      </c>
      <c r="AT22" s="9" t="n">
        <v>4.96416807174683</v>
      </c>
      <c r="AU22" s="9" t="n">
        <v>5.28817415237427</v>
      </c>
      <c r="AV22" s="9" t="n">
        <v>5.50667762756348</v>
      </c>
      <c r="AW22" s="9" t="n">
        <v>5.57997846603394</v>
      </c>
      <c r="AX22" s="9" t="n">
        <v>5.61800479888916</v>
      </c>
      <c r="AY22" s="9" t="n">
        <v>5.62034368515015</v>
      </c>
      <c r="AZ22" s="9" t="n">
        <v>5.44028568267822</v>
      </c>
      <c r="BA22" s="9" t="n">
        <v>5.10848045349121</v>
      </c>
    </row>
    <row r="23" customFormat="false" ht="12.75" hidden="false" customHeight="false" outlineLevel="0" collapsed="false">
      <c r="B23" s="8" t="n">
        <v>43209</v>
      </c>
      <c r="C23" s="9" t="n">
        <v>208.467391967773</v>
      </c>
      <c r="D23" s="9" t="n">
        <v>202.049530029297</v>
      </c>
      <c r="E23" s="9" t="n">
        <v>286.871734619141</v>
      </c>
      <c r="F23" s="9" t="n">
        <v>245.614547729492</v>
      </c>
      <c r="G23" s="9" t="n">
        <v>261.53173828125</v>
      </c>
      <c r="H23" s="9" t="n">
        <v>398.090637207031</v>
      </c>
      <c r="I23" s="9" t="n">
        <v>263.786651611328</v>
      </c>
      <c r="J23" s="9" t="n">
        <v>263.786651611328</v>
      </c>
      <c r="K23" s="9" t="n">
        <v>311.115539550781</v>
      </c>
      <c r="L23" s="9" t="n">
        <v>316.826965332031</v>
      </c>
      <c r="M23" s="9" t="n">
        <v>333.000366210938</v>
      </c>
      <c r="N23" s="9" t="n">
        <v>340.421173095703</v>
      </c>
      <c r="O23" s="9" t="n">
        <v>339.121734619141</v>
      </c>
      <c r="P23" s="9" t="n">
        <v>337.161010742188</v>
      </c>
      <c r="Q23" s="9" t="n">
        <v>328.921539306641</v>
      </c>
      <c r="R23" s="9" t="n">
        <v>362.164825439453</v>
      </c>
      <c r="S23" s="9" t="n">
        <v>407.791534423828</v>
      </c>
      <c r="T23" s="9" t="n">
        <v>0.107773698866367</v>
      </c>
      <c r="U23" s="9" t="n">
        <v>0.104225791990757</v>
      </c>
      <c r="V23" s="9" t="n">
        <v>0.0723310485482216</v>
      </c>
      <c r="W23" s="9" t="n">
        <v>0.128281250596046</v>
      </c>
      <c r="X23" s="9" t="n">
        <v>0.139103129506111</v>
      </c>
      <c r="Y23" s="9" t="n">
        <v>0.223428964614868</v>
      </c>
      <c r="Z23" s="9" t="n">
        <v>0.140489965677261</v>
      </c>
      <c r="AA23" s="9" t="n">
        <v>0.140489965677261</v>
      </c>
      <c r="AB23" s="9" t="n">
        <v>0.164026543498039</v>
      </c>
      <c r="AC23" s="9" t="n">
        <v>0.167303964495659</v>
      </c>
      <c r="AD23" s="9" t="n">
        <v>0.176704183220863</v>
      </c>
      <c r="AE23" s="9" t="n">
        <v>0.180884182453156</v>
      </c>
      <c r="AF23" s="9" t="n">
        <v>0.180051118135452</v>
      </c>
      <c r="AG23" s="9" t="n">
        <v>0.179117038846016</v>
      </c>
      <c r="AH23" s="9" t="n">
        <v>0.173911169171333</v>
      </c>
      <c r="AI23" s="9" t="n">
        <v>0.193000003695488</v>
      </c>
      <c r="AJ23" s="9" t="n">
        <v>0.218488976359367</v>
      </c>
      <c r="AK23" s="9" t="n">
        <v>3.33244323730469</v>
      </c>
      <c r="AL23" s="9" t="n">
        <v>3.39628887176514</v>
      </c>
      <c r="AM23" s="9" t="n">
        <v>1.78652405738831</v>
      </c>
      <c r="AN23" s="9" t="n">
        <v>3.6911084651947</v>
      </c>
      <c r="AO23" s="9" t="n">
        <v>3.58056926727295</v>
      </c>
      <c r="AP23" s="9" t="n">
        <v>3.46349954605103</v>
      </c>
      <c r="AQ23" s="9" t="n">
        <v>3.7265899181366</v>
      </c>
      <c r="AR23" s="9" t="n">
        <v>3.7265899181366</v>
      </c>
      <c r="AS23" s="9" t="n">
        <v>4.81243848800659</v>
      </c>
      <c r="AT23" s="9" t="n">
        <v>4.91858243942261</v>
      </c>
      <c r="AU23" s="9" t="n">
        <v>5.24026536941528</v>
      </c>
      <c r="AV23" s="9" t="n">
        <v>5.49416875839233</v>
      </c>
      <c r="AW23" s="9" t="n">
        <v>5.57350158691406</v>
      </c>
      <c r="AX23" s="9" t="n">
        <v>5.61228942871094</v>
      </c>
      <c r="AY23" s="9" t="n">
        <v>5.62415027618408</v>
      </c>
      <c r="AZ23" s="9" t="n">
        <v>5.44028329849243</v>
      </c>
      <c r="BA23" s="9" t="n">
        <v>5.11737632751465</v>
      </c>
    </row>
    <row r="24" customFormat="false" ht="12.75" hidden="false" customHeight="false" outlineLevel="0" collapsed="false">
      <c r="B24" s="8" t="n">
        <v>43210</v>
      </c>
      <c r="C24" s="9" t="n">
        <v>213.180862426758</v>
      </c>
      <c r="D24" s="9" t="n">
        <v>205.99528503418</v>
      </c>
      <c r="E24" s="9" t="n">
        <v>286.597320556641</v>
      </c>
      <c r="F24" s="9" t="n">
        <v>239.844345092773</v>
      </c>
      <c r="G24" s="9" t="n">
        <v>255.785095214844</v>
      </c>
      <c r="H24" s="9" t="n">
        <v>397.984802246094</v>
      </c>
      <c r="I24" s="9" t="n">
        <v>263.572021484375</v>
      </c>
      <c r="J24" s="9" t="n">
        <v>263.572021484375</v>
      </c>
      <c r="K24" s="9" t="n">
        <v>310.887939453125</v>
      </c>
      <c r="L24" s="9" t="n">
        <v>314.949249267578</v>
      </c>
      <c r="M24" s="9" t="n">
        <v>330.618377685547</v>
      </c>
      <c r="N24" s="9" t="n">
        <v>340.479461669922</v>
      </c>
      <c r="O24" s="9" t="n">
        <v>339.321197509766</v>
      </c>
      <c r="P24" s="9" t="n">
        <v>337.466156005859</v>
      </c>
      <c r="Q24" s="9" t="n">
        <v>329.086090087891</v>
      </c>
      <c r="R24" s="9" t="n">
        <v>362.046264648438</v>
      </c>
      <c r="S24" s="9" t="n">
        <v>406.612487792969</v>
      </c>
      <c r="T24" s="9" t="n">
        <v>0.110375590622425</v>
      </c>
      <c r="U24" s="9" t="n">
        <v>0.106408968567848</v>
      </c>
      <c r="V24" s="9" t="n">
        <v>0.0721786767244339</v>
      </c>
      <c r="W24" s="9" t="n">
        <v>0.125131905078888</v>
      </c>
      <c r="X24" s="9" t="n">
        <v>0.135652288794518</v>
      </c>
      <c r="Y24" s="9" t="n">
        <v>0.223363637924194</v>
      </c>
      <c r="Z24" s="9" t="n">
        <v>0.140359699726105</v>
      </c>
      <c r="AA24" s="9" t="n">
        <v>0.140359699726105</v>
      </c>
      <c r="AB24" s="9" t="n">
        <v>0.163996785879135</v>
      </c>
      <c r="AC24" s="9" t="n">
        <v>0.166202738881111</v>
      </c>
      <c r="AD24" s="9" t="n">
        <v>0.17535126209259</v>
      </c>
      <c r="AE24" s="9" t="n">
        <v>0.180946081876755</v>
      </c>
      <c r="AF24" s="9" t="n">
        <v>0.180123776197433</v>
      </c>
      <c r="AG24" s="9" t="n">
        <v>0.179306283593178</v>
      </c>
      <c r="AH24" s="9" t="n">
        <v>0.174005106091499</v>
      </c>
      <c r="AI24" s="9" t="n">
        <v>0.192996382713318</v>
      </c>
      <c r="AJ24" s="9" t="n">
        <v>0.217819735407829</v>
      </c>
      <c r="AK24" s="9" t="n">
        <v>3.32182836532593</v>
      </c>
      <c r="AL24" s="9" t="n">
        <v>3.35927629470825</v>
      </c>
      <c r="AM24" s="9" t="n">
        <v>1.77776265144348</v>
      </c>
      <c r="AN24" s="9" t="n">
        <v>3.67825245857239</v>
      </c>
      <c r="AO24" s="9" t="n">
        <v>3.56629705429077</v>
      </c>
      <c r="AP24" s="9" t="n">
        <v>3.46358275413513</v>
      </c>
      <c r="AQ24" s="9" t="n">
        <v>3.72024250030518</v>
      </c>
      <c r="AR24" s="9" t="n">
        <v>3.72024250030518</v>
      </c>
      <c r="AS24" s="9" t="n">
        <v>4.8086519241333</v>
      </c>
      <c r="AT24" s="9" t="n">
        <v>4.88338088989258</v>
      </c>
      <c r="AU24" s="9" t="n">
        <v>5.18927145004273</v>
      </c>
      <c r="AV24" s="9" t="n">
        <v>5.48307418823242</v>
      </c>
      <c r="AW24" s="9" t="n">
        <v>5.56507062911987</v>
      </c>
      <c r="AX24" s="9" t="n">
        <v>5.6081166267395</v>
      </c>
      <c r="AY24" s="9" t="n">
        <v>5.62717199325562</v>
      </c>
      <c r="AZ24" s="9" t="n">
        <v>5.44050979614258</v>
      </c>
      <c r="BA24" s="9" t="n">
        <v>5.11715078353882</v>
      </c>
    </row>
    <row r="25" customFormat="false" ht="12.75" hidden="false" customHeight="false" outlineLevel="0" collapsed="false">
      <c r="B25" s="8" t="n">
        <v>43211</v>
      </c>
      <c r="C25" s="9" t="n">
        <v>218.71662902832</v>
      </c>
      <c r="D25" s="9" t="n">
        <v>210.56120300293</v>
      </c>
      <c r="E25" s="9" t="n">
        <v>287.092498779297</v>
      </c>
      <c r="F25" s="9" t="n">
        <v>232.363632202148</v>
      </c>
      <c r="G25" s="9" t="n">
        <v>250.842559814453</v>
      </c>
      <c r="H25" s="9" t="n">
        <v>397.874786376953</v>
      </c>
      <c r="I25" s="9" t="n">
        <v>263.145202636719</v>
      </c>
      <c r="J25" s="9" t="n">
        <v>263.145202636719</v>
      </c>
      <c r="K25" s="9" t="n">
        <v>310.184753417969</v>
      </c>
      <c r="L25" s="9" t="n">
        <v>313.719970703125</v>
      </c>
      <c r="M25" s="9" t="n">
        <v>328.745880126953</v>
      </c>
      <c r="N25" s="9" t="n">
        <v>340.463653564453</v>
      </c>
      <c r="O25" s="9" t="n">
        <v>339.538513183594</v>
      </c>
      <c r="P25" s="9" t="n">
        <v>337.879730224609</v>
      </c>
      <c r="Q25" s="9" t="n">
        <v>329.304046630859</v>
      </c>
      <c r="R25" s="9" t="n">
        <v>361.898284912109</v>
      </c>
      <c r="S25" s="9" t="n">
        <v>405.802429199219</v>
      </c>
      <c r="T25" s="9" t="n">
        <v>0.113431386649609</v>
      </c>
      <c r="U25" s="9" t="n">
        <v>0.108928754925728</v>
      </c>
      <c r="V25" s="9" t="n">
        <v>0.0724301263689995</v>
      </c>
      <c r="W25" s="9" t="n">
        <v>0.120953887701035</v>
      </c>
      <c r="X25" s="9" t="n">
        <v>0.132693514227867</v>
      </c>
      <c r="Y25" s="9" t="n">
        <v>0.223295822739601</v>
      </c>
      <c r="Z25" s="9" t="n">
        <v>0.140102252364159</v>
      </c>
      <c r="AA25" s="9" t="n">
        <v>0.140102252364159</v>
      </c>
      <c r="AB25" s="9" t="n">
        <v>0.163698479533196</v>
      </c>
      <c r="AC25" s="9" t="n">
        <v>0.165472939610481</v>
      </c>
      <c r="AD25" s="9" t="n">
        <v>0.174238294363022</v>
      </c>
      <c r="AE25" s="9" t="n">
        <v>0.180980801582336</v>
      </c>
      <c r="AF25" s="9" t="n">
        <v>0.180210441350937</v>
      </c>
      <c r="AG25" s="9" t="n">
        <v>0.179552033543587</v>
      </c>
      <c r="AH25" s="9" t="n">
        <v>0.174115642905235</v>
      </c>
      <c r="AI25" s="9" t="n">
        <v>0.192969247698784</v>
      </c>
      <c r="AJ25" s="9" t="n">
        <v>0.217494711279869</v>
      </c>
      <c r="AK25" s="9" t="n">
        <v>3.32437133789063</v>
      </c>
      <c r="AL25" s="9" t="n">
        <v>3.33802151679993</v>
      </c>
      <c r="AM25" s="9" t="n">
        <v>1.75645899772644</v>
      </c>
      <c r="AN25" s="9" t="n">
        <v>3.65631771087647</v>
      </c>
      <c r="AO25" s="9" t="n">
        <v>3.55112504959106</v>
      </c>
      <c r="AP25" s="9" t="n">
        <v>3.4636549949646</v>
      </c>
      <c r="AQ25" s="9" t="n">
        <v>3.71354961395264</v>
      </c>
      <c r="AR25" s="9" t="n">
        <v>3.71354961395264</v>
      </c>
      <c r="AS25" s="9" t="n">
        <v>4.79730558395386</v>
      </c>
      <c r="AT25" s="9" t="n">
        <v>4.86046504974365</v>
      </c>
      <c r="AU25" s="9" t="n">
        <v>5.15078115463257</v>
      </c>
      <c r="AV25" s="9" t="n">
        <v>5.4730806350708</v>
      </c>
      <c r="AW25" s="9" t="n">
        <v>5.55436229705811</v>
      </c>
      <c r="AX25" s="9" t="n">
        <v>5.60202360153198</v>
      </c>
      <c r="AY25" s="9" t="n">
        <v>5.62989044189453</v>
      </c>
      <c r="AZ25" s="9" t="n">
        <v>5.44095516204834</v>
      </c>
      <c r="BA25" s="9" t="n">
        <v>5.11235332489014</v>
      </c>
    </row>
    <row r="26" customFormat="false" ht="12.75" hidden="false" customHeight="false" outlineLevel="0" collapsed="false">
      <c r="B26" s="8" t="n">
        <v>43212</v>
      </c>
      <c r="C26" s="9" t="n">
        <v>225.131637573242</v>
      </c>
      <c r="D26" s="9" t="n">
        <v>215.749359130859</v>
      </c>
      <c r="E26" s="9" t="n">
        <v>289.285461425781</v>
      </c>
      <c r="F26" s="9" t="n">
        <v>225.610717773438</v>
      </c>
      <c r="G26" s="9" t="n">
        <v>246.18115234375</v>
      </c>
      <c r="H26" s="9" t="n">
        <v>397.760559082031</v>
      </c>
      <c r="I26" s="9" t="n">
        <v>262.537811279297</v>
      </c>
      <c r="J26" s="9" t="n">
        <v>262.537811279297</v>
      </c>
      <c r="K26" s="9" t="n">
        <v>307.514282226563</v>
      </c>
      <c r="L26" s="9" t="n">
        <v>312.69580078125</v>
      </c>
      <c r="M26" s="9" t="n">
        <v>326.670501708984</v>
      </c>
      <c r="N26" s="9" t="n">
        <v>340.264526367188</v>
      </c>
      <c r="O26" s="9" t="n">
        <v>339.735748291016</v>
      </c>
      <c r="P26" s="9" t="n">
        <v>338.212219238281</v>
      </c>
      <c r="Q26" s="9" t="n">
        <v>329.550506591797</v>
      </c>
      <c r="R26" s="9" t="n">
        <v>361.728393554688</v>
      </c>
      <c r="S26" s="9" t="n">
        <v>403.627746582031</v>
      </c>
      <c r="T26" s="9" t="n">
        <v>0.116972506046295</v>
      </c>
      <c r="U26" s="9" t="n">
        <v>0.111792668700218</v>
      </c>
      <c r="V26" s="9" t="n">
        <v>0.0736555084586144</v>
      </c>
      <c r="W26" s="9" t="n">
        <v>0.117246776819229</v>
      </c>
      <c r="X26" s="9" t="n">
        <v>0.129921033978462</v>
      </c>
      <c r="Y26" s="9" t="n">
        <v>0.223225474357605</v>
      </c>
      <c r="Z26" s="9" t="n">
        <v>0.139737114310265</v>
      </c>
      <c r="AA26" s="9" t="n">
        <v>0.139737114310265</v>
      </c>
      <c r="AB26" s="9" t="n">
        <v>0.162202149629593</v>
      </c>
      <c r="AC26" s="9" t="n">
        <v>0.16489577293396</v>
      </c>
      <c r="AD26" s="9" t="n">
        <v>0.172993466258049</v>
      </c>
      <c r="AE26" s="9" t="n">
        <v>0.180953308939934</v>
      </c>
      <c r="AF26" s="9" t="n">
        <v>0.180332154035568</v>
      </c>
      <c r="AG26" s="9" t="n">
        <v>0.179724037647247</v>
      </c>
      <c r="AH26" s="9" t="n">
        <v>0.174278974533081</v>
      </c>
      <c r="AI26" s="9" t="n">
        <v>0.192910149693489</v>
      </c>
      <c r="AJ26" s="9" t="n">
        <v>0.216226682066917</v>
      </c>
      <c r="AK26" s="9" t="n">
        <v>3.32519221305847</v>
      </c>
      <c r="AL26" s="9" t="n">
        <v>3.32995200157166</v>
      </c>
      <c r="AM26" s="9" t="n">
        <v>1.73061537742615</v>
      </c>
      <c r="AN26" s="9" t="n">
        <v>3.6246325969696</v>
      </c>
      <c r="AO26" s="9" t="n">
        <v>3.53572106361389</v>
      </c>
      <c r="AP26" s="9" t="n">
        <v>3.46371603012085</v>
      </c>
      <c r="AQ26" s="9" t="n">
        <v>3.70649600028992</v>
      </c>
      <c r="AR26" s="9" t="n">
        <v>3.70649600028992</v>
      </c>
      <c r="AS26" s="9" t="n">
        <v>4.75467157363892</v>
      </c>
      <c r="AT26" s="9" t="n">
        <v>4.84147214889526</v>
      </c>
      <c r="AU26" s="9" t="n">
        <v>5.10897779464722</v>
      </c>
      <c r="AV26" s="9" t="n">
        <v>5.45530366897583</v>
      </c>
      <c r="AW26" s="9" t="n">
        <v>5.54342651367188</v>
      </c>
      <c r="AX26" s="9" t="n">
        <v>5.59626770019531</v>
      </c>
      <c r="AY26" s="9" t="n">
        <v>5.63243103027344</v>
      </c>
      <c r="AZ26" s="9" t="n">
        <v>5.44160604476929</v>
      </c>
      <c r="BA26" s="9" t="n">
        <v>5.11235904693604</v>
      </c>
    </row>
    <row r="27" customFormat="false" ht="12.75" hidden="false" customHeight="false" outlineLevel="0" collapsed="false">
      <c r="B27" s="8" t="n">
        <v>43213</v>
      </c>
      <c r="C27" s="9" t="n">
        <v>232.057998657227</v>
      </c>
      <c r="D27" s="9" t="n">
        <v>221.670379638672</v>
      </c>
      <c r="E27" s="9" t="n">
        <v>292.184661865234</v>
      </c>
      <c r="F27" s="9" t="n">
        <v>219.726516723633</v>
      </c>
      <c r="G27" s="9" t="n">
        <v>242.067993164063</v>
      </c>
      <c r="H27" s="9" t="n">
        <v>397.642364501953</v>
      </c>
      <c r="I27" s="9" t="n">
        <v>261.769744873047</v>
      </c>
      <c r="J27" s="9" t="n">
        <v>261.769744873047</v>
      </c>
      <c r="K27" s="9" t="n">
        <v>305.012054443359</v>
      </c>
      <c r="L27" s="9" t="n">
        <v>311.711303710938</v>
      </c>
      <c r="M27" s="9" t="n">
        <v>323.879455566406</v>
      </c>
      <c r="N27" s="9" t="n">
        <v>339.526153564453</v>
      </c>
      <c r="O27" s="9" t="n">
        <v>339.920837402344</v>
      </c>
      <c r="P27" s="9" t="n">
        <v>338.504821777344</v>
      </c>
      <c r="Q27" s="9" t="n">
        <v>329.8486328125</v>
      </c>
      <c r="R27" s="9" t="n">
        <v>361.496673583984</v>
      </c>
      <c r="S27" s="9" t="n">
        <v>400.524108886719</v>
      </c>
      <c r="T27" s="9" t="n">
        <v>0.120795890688896</v>
      </c>
      <c r="U27" s="9" t="n">
        <v>0.115060783922672</v>
      </c>
      <c r="V27" s="9" t="n">
        <v>0.0753059014678001</v>
      </c>
      <c r="W27" s="9" t="n">
        <v>0.113990105688572</v>
      </c>
      <c r="X27" s="9" t="n">
        <v>0.127479910850525</v>
      </c>
      <c r="Y27" s="9" t="n">
        <v>0.223152756690979</v>
      </c>
      <c r="Z27" s="9" t="n">
        <v>0.139276832342148</v>
      </c>
      <c r="AA27" s="9" t="n">
        <v>0.139276832342148</v>
      </c>
      <c r="AB27" s="9" t="n">
        <v>0.160858541727066</v>
      </c>
      <c r="AC27" s="9" t="n">
        <v>0.164350524544716</v>
      </c>
      <c r="AD27" s="9" t="n">
        <v>0.171457916498184</v>
      </c>
      <c r="AE27" s="9" t="n">
        <v>0.180444404482842</v>
      </c>
      <c r="AF27" s="9" t="n">
        <v>0.180467188358307</v>
      </c>
      <c r="AG27" s="9" t="n">
        <v>0.17987471818924</v>
      </c>
      <c r="AH27" s="9" t="n">
        <v>0.174503594636917</v>
      </c>
      <c r="AI27" s="9" t="n">
        <v>0.192818507552147</v>
      </c>
      <c r="AJ27" s="9" t="n">
        <v>0.214353248476982</v>
      </c>
      <c r="AK27" s="9" t="n">
        <v>3.32202863693237</v>
      </c>
      <c r="AL27" s="9" t="n">
        <v>3.32678508758545</v>
      </c>
      <c r="AM27" s="9" t="n">
        <v>1.71672511100769</v>
      </c>
      <c r="AN27" s="9" t="n">
        <v>3.57732963562012</v>
      </c>
      <c r="AO27" s="9" t="n">
        <v>3.52010655403137</v>
      </c>
      <c r="AP27" s="9" t="n">
        <v>3.46376538276672</v>
      </c>
      <c r="AQ27" s="9" t="n">
        <v>3.69908976554871</v>
      </c>
      <c r="AR27" s="9" t="n">
        <v>3.69908976554871</v>
      </c>
      <c r="AS27" s="9" t="n">
        <v>4.71439599990845</v>
      </c>
      <c r="AT27" s="9" t="n">
        <v>4.82394981384277</v>
      </c>
      <c r="AU27" s="9" t="n">
        <v>5.05404090881348</v>
      </c>
      <c r="AV27" s="9" t="n">
        <v>5.4216456413269</v>
      </c>
      <c r="AW27" s="9" t="n">
        <v>5.53221893310547</v>
      </c>
      <c r="AX27" s="9" t="n">
        <v>5.59056377410889</v>
      </c>
      <c r="AY27" s="9" t="n">
        <v>5.63492298126221</v>
      </c>
      <c r="AZ27" s="9" t="n">
        <v>5.4425539970398</v>
      </c>
      <c r="BA27" s="9" t="n">
        <v>5.1248664855957</v>
      </c>
    </row>
    <row r="28" customFormat="false" ht="12.75" hidden="false" customHeight="false" outlineLevel="0" collapsed="false">
      <c r="B28" s="8" t="n">
        <v>43214</v>
      </c>
      <c r="C28" s="9" t="n">
        <v>239.278915405273</v>
      </c>
      <c r="D28" s="9" t="n">
        <v>228.18782043457</v>
      </c>
      <c r="E28" s="9" t="n">
        <v>294.906677246094</v>
      </c>
      <c r="F28" s="9" t="n">
        <v>206.634628295898</v>
      </c>
      <c r="G28" s="9" t="n">
        <v>239.041580200195</v>
      </c>
      <c r="H28" s="9" t="n">
        <v>397.526885986328</v>
      </c>
      <c r="I28" s="9" t="n">
        <v>260.887023925781</v>
      </c>
      <c r="J28" s="9" t="n">
        <v>260.887023925781</v>
      </c>
      <c r="K28" s="9" t="n">
        <v>302.402008056641</v>
      </c>
      <c r="L28" s="9" t="n">
        <v>309.233337402344</v>
      </c>
      <c r="M28" s="9" t="n">
        <v>320.782958984375</v>
      </c>
      <c r="N28" s="9" t="n">
        <v>337.939483642578</v>
      </c>
      <c r="O28" s="9" t="n">
        <v>340.08056640625</v>
      </c>
      <c r="P28" s="9" t="n">
        <v>338.781860351563</v>
      </c>
      <c r="Q28" s="9" t="n">
        <v>330.169921875</v>
      </c>
      <c r="R28" s="9" t="n">
        <v>361.253875732422</v>
      </c>
      <c r="S28" s="9" t="n">
        <v>399.616271972656</v>
      </c>
      <c r="T28" s="9" t="n">
        <v>0.124781861901283</v>
      </c>
      <c r="U28" s="9" t="n">
        <v>0.118657737970352</v>
      </c>
      <c r="V28" s="9" t="n">
        <v>0.0767653658986092</v>
      </c>
      <c r="W28" s="9" t="n">
        <v>0.106708079576492</v>
      </c>
      <c r="X28" s="9" t="n">
        <v>0.125669464468956</v>
      </c>
      <c r="Y28" s="9" t="n">
        <v>0.22308175265789</v>
      </c>
      <c r="Z28" s="9" t="n">
        <v>0.138748332858086</v>
      </c>
      <c r="AA28" s="9" t="n">
        <v>0.138748332858086</v>
      </c>
      <c r="AB28" s="9" t="n">
        <v>0.159455880522728</v>
      </c>
      <c r="AC28" s="9" t="n">
        <v>0.163014337420464</v>
      </c>
      <c r="AD28" s="9" t="n">
        <v>0.169498011469841</v>
      </c>
      <c r="AE28" s="9" t="n">
        <v>0.179454505443573</v>
      </c>
      <c r="AF28" s="9" t="n">
        <v>0.180603697896004</v>
      </c>
      <c r="AG28" s="9" t="n">
        <v>0.179963245987892</v>
      </c>
      <c r="AH28" s="9" t="n">
        <v>0.174749284982681</v>
      </c>
      <c r="AI28" s="9" t="n">
        <v>0.192692399024963</v>
      </c>
      <c r="AJ28" s="9" t="n">
        <v>0.213857769966126</v>
      </c>
      <c r="AK28" s="9" t="n">
        <v>3.3168683052063</v>
      </c>
      <c r="AL28" s="9" t="n">
        <v>3.32361054420471</v>
      </c>
      <c r="AM28" s="9" t="n">
        <v>1.71282470226288</v>
      </c>
      <c r="AN28" s="9" t="n">
        <v>3.42228770256043</v>
      </c>
      <c r="AO28" s="9" t="n">
        <v>3.50297951698303</v>
      </c>
      <c r="AP28" s="9" t="n">
        <v>3.46380090713501</v>
      </c>
      <c r="AQ28" s="9" t="n">
        <v>3.69133496284485</v>
      </c>
      <c r="AR28" s="9" t="n">
        <v>3.69133496284485</v>
      </c>
      <c r="AS28" s="9" t="n">
        <v>4.67181158065796</v>
      </c>
      <c r="AT28" s="9" t="n">
        <v>4.78251647949219</v>
      </c>
      <c r="AU28" s="9" t="n">
        <v>4.99396657943726</v>
      </c>
      <c r="AV28" s="9" t="n">
        <v>5.37385225296021</v>
      </c>
      <c r="AW28" s="9" t="n">
        <v>5.52187442779541</v>
      </c>
      <c r="AX28" s="9" t="n">
        <v>5.58385944366455</v>
      </c>
      <c r="AY28" s="9" t="n">
        <v>5.63734674453735</v>
      </c>
      <c r="AZ28" s="9" t="n">
        <v>5.44366550445557</v>
      </c>
      <c r="BA28" s="9" t="n">
        <v>5.13035106658936</v>
      </c>
    </row>
    <row r="29" customFormat="false" ht="12.75" hidden="false" customHeight="false" outlineLevel="0" collapsed="false">
      <c r="B29" s="8" t="n">
        <v>43215</v>
      </c>
      <c r="C29" s="9" t="n">
        <v>246.743927001953</v>
      </c>
      <c r="D29" s="9" t="n">
        <v>235.130981445313</v>
      </c>
      <c r="E29" s="9" t="n">
        <v>297.929595947266</v>
      </c>
      <c r="F29" s="9" t="n">
        <v>200.879104614258</v>
      </c>
      <c r="G29" s="9" t="n">
        <v>236.593551635742</v>
      </c>
      <c r="H29" s="9" t="n">
        <v>397.413757324219</v>
      </c>
      <c r="I29" s="9" t="n">
        <v>259.927703857422</v>
      </c>
      <c r="J29" s="9" t="n">
        <v>259.927703857422</v>
      </c>
      <c r="K29" s="9" t="n">
        <v>299.601806640625</v>
      </c>
      <c r="L29" s="9" t="n">
        <v>308.073944091797</v>
      </c>
      <c r="M29" s="9" t="n">
        <v>320.578277587891</v>
      </c>
      <c r="N29" s="9" t="n">
        <v>336.57470703125</v>
      </c>
      <c r="O29" s="9" t="n">
        <v>340.219543457031</v>
      </c>
      <c r="P29" s="9" t="n">
        <v>339.011566162109</v>
      </c>
      <c r="Q29" s="9" t="n">
        <v>330.518005371094</v>
      </c>
      <c r="R29" s="9" t="n">
        <v>360.981842041016</v>
      </c>
      <c r="S29" s="9" t="n">
        <v>398.593231201172</v>
      </c>
      <c r="T29" s="9" t="n">
        <v>0.128902569413185</v>
      </c>
      <c r="U29" s="9" t="n">
        <v>0.122490145266056</v>
      </c>
      <c r="V29" s="9" t="n">
        <v>0.078414760529995</v>
      </c>
      <c r="W29" s="9" t="n">
        <v>0.103595398366451</v>
      </c>
      <c r="X29" s="9" t="n">
        <v>0.124202683568001</v>
      </c>
      <c r="Y29" s="9" t="n">
        <v>0.223012238740921</v>
      </c>
      <c r="Z29" s="9" t="n">
        <v>0.13817398250103</v>
      </c>
      <c r="AA29" s="9" t="n">
        <v>0.13817398250103</v>
      </c>
      <c r="AB29" s="9" t="n">
        <v>0.157948970794678</v>
      </c>
      <c r="AC29" s="9" t="n">
        <v>0.162406980991364</v>
      </c>
      <c r="AD29" s="9" t="n">
        <v>0.169398039579391</v>
      </c>
      <c r="AE29" s="9" t="n">
        <v>0.178648173809052</v>
      </c>
      <c r="AF29" s="9" t="n">
        <v>0.180712342262268</v>
      </c>
      <c r="AG29" s="9" t="n">
        <v>0.180020987987518</v>
      </c>
      <c r="AH29" s="9" t="n">
        <v>0.175006359815598</v>
      </c>
      <c r="AI29" s="9" t="n">
        <v>0.192559793591499</v>
      </c>
      <c r="AJ29" s="9" t="n">
        <v>0.213305279612541</v>
      </c>
      <c r="AK29" s="9" t="n">
        <v>3.3102593421936</v>
      </c>
      <c r="AL29" s="9" t="n">
        <v>3.31921529769897</v>
      </c>
      <c r="AM29" s="9" t="n">
        <v>1.71372509002686</v>
      </c>
      <c r="AN29" s="9" t="n">
        <v>3.34461355209351</v>
      </c>
      <c r="AO29" s="9" t="n">
        <v>3.48126268386841</v>
      </c>
      <c r="AP29" s="9" t="n">
        <v>3.46382093429565</v>
      </c>
      <c r="AQ29" s="9" t="n">
        <v>3.68307018280029</v>
      </c>
      <c r="AR29" s="9" t="n">
        <v>3.68307018280029</v>
      </c>
      <c r="AS29" s="9" t="n">
        <v>4.62504148483276</v>
      </c>
      <c r="AT29" s="9" t="n">
        <v>4.76364135742188</v>
      </c>
      <c r="AU29" s="9" t="n">
        <v>4.99011182785034</v>
      </c>
      <c r="AV29" s="9" t="n">
        <v>5.34115314483643</v>
      </c>
      <c r="AW29" s="9" t="n">
        <v>5.51152849197388</v>
      </c>
      <c r="AX29" s="9" t="n">
        <v>5.57697200775147</v>
      </c>
      <c r="AY29" s="9" t="n">
        <v>5.63966798782349</v>
      </c>
      <c r="AZ29" s="9" t="n">
        <v>5.44485521316528</v>
      </c>
      <c r="BA29" s="9" t="n">
        <v>5.13674783706665</v>
      </c>
    </row>
    <row r="30" customFormat="false" ht="12.75" hidden="false" customHeight="false" outlineLevel="0" collapsed="false">
      <c r="B30" s="8" t="n">
        <v>43216</v>
      </c>
      <c r="C30" s="9" t="n">
        <v>254.336135864258</v>
      </c>
      <c r="D30" s="9" t="n">
        <v>242.381225585938</v>
      </c>
      <c r="E30" s="9" t="n">
        <v>301.124267578125</v>
      </c>
      <c r="F30" s="9" t="n">
        <v>203.699859619141</v>
      </c>
      <c r="G30" s="9" t="n">
        <v>234.948883056641</v>
      </c>
      <c r="H30" s="9" t="n">
        <v>397.301361083984</v>
      </c>
      <c r="I30" s="9" t="n">
        <v>258.921447753906</v>
      </c>
      <c r="J30" s="9" t="n">
        <v>258.921447753906</v>
      </c>
      <c r="K30" s="9" t="n">
        <v>296.746704101563</v>
      </c>
      <c r="L30" s="9" t="n">
        <v>306.677795410156</v>
      </c>
      <c r="M30" s="9" t="n">
        <v>317.753448486328</v>
      </c>
      <c r="N30" s="9" t="n">
        <v>335.232147216797</v>
      </c>
      <c r="O30" s="9" t="n">
        <v>340.330352783203</v>
      </c>
      <c r="P30" s="9" t="n">
        <v>339.456787109375</v>
      </c>
      <c r="Q30" s="9" t="n">
        <v>330.858306884766</v>
      </c>
      <c r="R30" s="9" t="n">
        <v>360.753631591797</v>
      </c>
      <c r="S30" s="9" t="n">
        <v>397.530548095703</v>
      </c>
      <c r="T30" s="9" t="n">
        <v>0.133093476295471</v>
      </c>
      <c r="U30" s="9" t="n">
        <v>0.126492768526077</v>
      </c>
      <c r="V30" s="9" t="n">
        <v>0.0801974385976791</v>
      </c>
      <c r="W30" s="9" t="n">
        <v>0.105295658111572</v>
      </c>
      <c r="X30" s="9" t="n">
        <v>0.123202234506607</v>
      </c>
      <c r="Y30" s="9" t="n">
        <v>0.222943186759949</v>
      </c>
      <c r="Z30" s="9" t="n">
        <v>0.137571230530739</v>
      </c>
      <c r="AA30" s="9" t="n">
        <v>0.137571230530739</v>
      </c>
      <c r="AB30" s="9" t="n">
        <v>0.156413868069649</v>
      </c>
      <c r="AC30" s="9" t="n">
        <v>0.161669969558716</v>
      </c>
      <c r="AD30" s="9" t="n">
        <v>0.167745679616928</v>
      </c>
      <c r="AE30" s="9" t="n">
        <v>0.177859365940094</v>
      </c>
      <c r="AF30" s="9" t="n">
        <v>0.180838018655777</v>
      </c>
      <c r="AG30" s="9" t="n">
        <v>0.180201575160027</v>
      </c>
      <c r="AH30" s="9" t="n">
        <v>0.175281047821045</v>
      </c>
      <c r="AI30" s="9" t="n">
        <v>0.192411512136459</v>
      </c>
      <c r="AJ30" s="9" t="n">
        <v>0.212707012891769</v>
      </c>
      <c r="AK30" s="9" t="n">
        <v>3.30319666862488</v>
      </c>
      <c r="AL30" s="9" t="n">
        <v>3.31354403495789</v>
      </c>
      <c r="AM30" s="9" t="n">
        <v>1.71352124214172</v>
      </c>
      <c r="AN30" s="9" t="n">
        <v>3.41774368286133</v>
      </c>
      <c r="AO30" s="9" t="n">
        <v>3.46628880500793</v>
      </c>
      <c r="AP30" s="9" t="n">
        <v>3.46382689476013</v>
      </c>
      <c r="AQ30" s="9" t="n">
        <v>3.67433619499207</v>
      </c>
      <c r="AR30" s="9" t="n">
        <v>3.67433619499207</v>
      </c>
      <c r="AS30" s="9" t="n">
        <v>4.57634782791138</v>
      </c>
      <c r="AT30" s="9" t="n">
        <v>4.74067068099976</v>
      </c>
      <c r="AU30" s="9" t="n">
        <v>4.93747568130493</v>
      </c>
      <c r="AV30" s="9" t="n">
        <v>5.30969905853272</v>
      </c>
      <c r="AW30" s="9" t="n">
        <v>5.49787092208862</v>
      </c>
      <c r="AX30" s="9" t="n">
        <v>5.55751609802246</v>
      </c>
      <c r="AY30" s="9" t="n">
        <v>5.64183187484741</v>
      </c>
      <c r="AZ30" s="9" t="n">
        <v>5.44605493545532</v>
      </c>
      <c r="BA30" s="9" t="n">
        <v>5.14360761642456</v>
      </c>
    </row>
    <row r="31" customFormat="false" ht="12.75" hidden="false" customHeight="false" outlineLevel="0" collapsed="false">
      <c r="B31" s="8" t="n">
        <v>43217</v>
      </c>
      <c r="C31" s="9" t="n">
        <v>262.085510253906</v>
      </c>
      <c r="D31" s="9" t="n">
        <v>249.840850830078</v>
      </c>
      <c r="E31" s="9" t="n">
        <v>304.882995605469</v>
      </c>
      <c r="F31" s="9" t="n">
        <v>205.073745727539</v>
      </c>
      <c r="G31" s="9" t="n">
        <v>233.913177490234</v>
      </c>
      <c r="H31" s="9" t="n">
        <v>397.193603515625</v>
      </c>
      <c r="I31" s="9" t="n">
        <v>257.902008056641</v>
      </c>
      <c r="J31" s="9" t="n">
        <v>257.902008056641</v>
      </c>
      <c r="K31" s="9" t="n">
        <v>293.941253662109</v>
      </c>
      <c r="L31" s="9" t="n">
        <v>305.078369140625</v>
      </c>
      <c r="M31" s="9" t="n">
        <v>311.314178466797</v>
      </c>
      <c r="N31" s="9" t="n">
        <v>333.83837890625</v>
      </c>
      <c r="O31" s="9" t="n">
        <v>340.184387207031</v>
      </c>
      <c r="P31" s="9" t="n">
        <v>339.583435058594</v>
      </c>
      <c r="Q31" s="9" t="n">
        <v>331.228607177734</v>
      </c>
      <c r="R31" s="9" t="n">
        <v>360.402862548828</v>
      </c>
      <c r="S31" s="9" t="n">
        <v>396.421478271484</v>
      </c>
      <c r="T31" s="9" t="n">
        <v>0.137371137738228</v>
      </c>
      <c r="U31" s="9" t="n">
        <v>0.130611047148705</v>
      </c>
      <c r="V31" s="9" t="n">
        <v>0.0822635442018509</v>
      </c>
      <c r="W31" s="9" t="n">
        <v>0.105791606009007</v>
      </c>
      <c r="X31" s="9" t="n">
        <v>0.122542008757591</v>
      </c>
      <c r="Y31" s="9" t="n">
        <v>0.222876980900764</v>
      </c>
      <c r="Z31" s="9" t="n">
        <v>0.136959478259087</v>
      </c>
      <c r="AA31" s="9" t="n">
        <v>0.136959478259087</v>
      </c>
      <c r="AB31" s="9" t="n">
        <v>0.154908925294876</v>
      </c>
      <c r="AC31" s="9" t="n">
        <v>0.160821959376335</v>
      </c>
      <c r="AD31" s="9" t="n">
        <v>0.164039194583893</v>
      </c>
      <c r="AE31" s="9" t="n">
        <v>0.177044257521629</v>
      </c>
      <c r="AF31" s="9" t="n">
        <v>0.180861666798592</v>
      </c>
      <c r="AG31" s="9" t="n">
        <v>0.180275544524193</v>
      </c>
      <c r="AH31" s="9" t="n">
        <v>0.175527155399323</v>
      </c>
      <c r="AI31" s="9" t="n">
        <v>0.192241683602333</v>
      </c>
      <c r="AJ31" s="9" t="n">
        <v>0.212090998888016</v>
      </c>
      <c r="AK31" s="9" t="n">
        <v>3.29596209526062</v>
      </c>
      <c r="AL31" s="9" t="n">
        <v>3.30706119537354</v>
      </c>
      <c r="AM31" s="9" t="n">
        <v>1.71156573295593</v>
      </c>
      <c r="AN31" s="9" t="n">
        <v>3.4014413356781</v>
      </c>
      <c r="AO31" s="9" t="n">
        <v>3.45933842658997</v>
      </c>
      <c r="AP31" s="9" t="n">
        <v>3.46382617950439</v>
      </c>
      <c r="AQ31" s="9" t="n">
        <v>3.6655478477478</v>
      </c>
      <c r="AR31" s="9" t="n">
        <v>3.6655478477478</v>
      </c>
      <c r="AS31" s="9" t="n">
        <v>4.52756929397583</v>
      </c>
      <c r="AT31" s="9" t="n">
        <v>4.7140474319458</v>
      </c>
      <c r="AU31" s="9" t="n">
        <v>4.8198938369751</v>
      </c>
      <c r="AV31" s="9" t="n">
        <v>5.27804851531982</v>
      </c>
      <c r="AW31" s="9" t="n">
        <v>5.46984910964966</v>
      </c>
      <c r="AX31" s="9" t="n">
        <v>5.55054235458374</v>
      </c>
      <c r="AY31" s="9" t="n">
        <v>5.64373540878296</v>
      </c>
      <c r="AZ31" s="9" t="n">
        <v>5.44767141342163</v>
      </c>
      <c r="BA31" s="9" t="n">
        <v>5.15089321136475</v>
      </c>
    </row>
    <row r="32" customFormat="false" ht="12.75" hidden="false" customHeight="false" outlineLevel="0" collapsed="false">
      <c r="B32" s="8" t="n">
        <v>43218</v>
      </c>
      <c r="C32" s="9" t="n">
        <v>269.955139160156</v>
      </c>
      <c r="D32" s="9" t="n">
        <v>257.473876953125</v>
      </c>
      <c r="E32" s="9" t="n">
        <v>308.682861328125</v>
      </c>
      <c r="F32" s="9" t="n">
        <v>209.592025756836</v>
      </c>
      <c r="G32" s="9" t="n">
        <v>233.505661010742</v>
      </c>
      <c r="H32" s="9" t="n">
        <v>397.086059570313</v>
      </c>
      <c r="I32" s="9" t="n">
        <v>256.894470214844</v>
      </c>
      <c r="J32" s="9" t="n">
        <v>256.894470214844</v>
      </c>
      <c r="K32" s="9" t="n">
        <v>291.252166748047</v>
      </c>
      <c r="L32" s="9" t="n">
        <v>303.316223144531</v>
      </c>
      <c r="M32" s="9" t="n">
        <v>310.399658203125</v>
      </c>
      <c r="N32" s="9" t="n">
        <v>332.332550048828</v>
      </c>
      <c r="O32" s="9" t="n">
        <v>339.681610107422</v>
      </c>
      <c r="P32" s="9" t="n">
        <v>339.717742919922</v>
      </c>
      <c r="Q32" s="9" t="n">
        <v>331.555969238281</v>
      </c>
      <c r="R32" s="9" t="n">
        <v>359.436767578125</v>
      </c>
      <c r="S32" s="9" t="n">
        <v>395.261993408203</v>
      </c>
      <c r="T32" s="9" t="n">
        <v>0.141715198755264</v>
      </c>
      <c r="U32" s="9" t="n">
        <v>0.134825125336647</v>
      </c>
      <c r="V32" s="9" t="n">
        <v>0.084350124001503</v>
      </c>
      <c r="W32" s="9" t="n">
        <v>0.108429178595543</v>
      </c>
      <c r="X32" s="9" t="n">
        <v>0.122242040932179</v>
      </c>
      <c r="Y32" s="9" t="n">
        <v>0.222810879349709</v>
      </c>
      <c r="Z32" s="9" t="n">
        <v>0.136352837085724</v>
      </c>
      <c r="AA32" s="9" t="n">
        <v>0.136352837085724</v>
      </c>
      <c r="AB32" s="9" t="n">
        <v>0.153471037745476</v>
      </c>
      <c r="AC32" s="9" t="n">
        <v>0.159885585308075</v>
      </c>
      <c r="AD32" s="9" t="n">
        <v>0.163565635681152</v>
      </c>
      <c r="AE32" s="9" t="n">
        <v>0.176167339086533</v>
      </c>
      <c r="AF32" s="9" t="n">
        <v>0.180545791983604</v>
      </c>
      <c r="AG32" s="9" t="n">
        <v>0.180365264415741</v>
      </c>
      <c r="AH32" s="9" t="n">
        <v>0.175765186548233</v>
      </c>
      <c r="AI32" s="9" t="n">
        <v>0.191763788461685</v>
      </c>
      <c r="AJ32" s="9" t="n">
        <v>0.211444452404976</v>
      </c>
      <c r="AK32" s="9" t="n">
        <v>3.28719043731689</v>
      </c>
      <c r="AL32" s="9" t="n">
        <v>3.29999589920044</v>
      </c>
      <c r="AM32" s="9" t="n">
        <v>1.70862925052643</v>
      </c>
      <c r="AN32" s="9" t="n">
        <v>3.36567974090576</v>
      </c>
      <c r="AO32" s="9" t="n">
        <v>3.45152473449707</v>
      </c>
      <c r="AP32" s="9" t="n">
        <v>3.46382069587708</v>
      </c>
      <c r="AQ32" s="9" t="n">
        <v>3.65681958198547</v>
      </c>
      <c r="AR32" s="9" t="n">
        <v>3.65681958198547</v>
      </c>
      <c r="AS32" s="9" t="n">
        <v>4.47993755340576</v>
      </c>
      <c r="AT32" s="9" t="n">
        <v>4.68436479568481</v>
      </c>
      <c r="AU32" s="9" t="n">
        <v>4.80438947677612</v>
      </c>
      <c r="AV32" s="9" t="n">
        <v>5.24502420425415</v>
      </c>
      <c r="AW32" s="9" t="n">
        <v>5.44241905212402</v>
      </c>
      <c r="AX32" s="9" t="n">
        <v>5.54268741607666</v>
      </c>
      <c r="AY32" s="9" t="n">
        <v>5.64521932601929</v>
      </c>
      <c r="AZ32" s="9" t="n">
        <v>5.45156478881836</v>
      </c>
      <c r="BA32" s="9" t="n">
        <v>5.15864038467407</v>
      </c>
    </row>
    <row r="33" customFormat="false" ht="12.75" hidden="false" customHeight="false" outlineLevel="0" collapsed="false">
      <c r="B33" s="8" t="n">
        <v>43219</v>
      </c>
      <c r="C33" s="9" t="n">
        <v>278.334716796875</v>
      </c>
      <c r="D33" s="9" t="n">
        <v>265.293060302734</v>
      </c>
      <c r="E33" s="9" t="n">
        <v>312.330383300781</v>
      </c>
      <c r="F33" s="9" t="n">
        <v>214.789245605469</v>
      </c>
      <c r="G33" s="9" t="n">
        <v>233.764419555664</v>
      </c>
      <c r="H33" s="9" t="n">
        <v>396.977722167969</v>
      </c>
      <c r="I33" s="9" t="n">
        <v>255.925094604492</v>
      </c>
      <c r="J33" s="9" t="n">
        <v>255.925094604492</v>
      </c>
      <c r="K33" s="9" t="n">
        <v>288.719055175781</v>
      </c>
      <c r="L33" s="9" t="n">
        <v>301.433654785156</v>
      </c>
      <c r="M33" s="9" t="n">
        <v>309.367492675781</v>
      </c>
      <c r="N33" s="9" t="n">
        <v>330.757354736328</v>
      </c>
      <c r="O33" s="9" t="n">
        <v>338.452880859375</v>
      </c>
      <c r="P33" s="9" t="n">
        <v>339.853057861328</v>
      </c>
      <c r="Q33" s="9" t="n">
        <v>331.914916992188</v>
      </c>
      <c r="R33" s="9" t="n">
        <v>358.381164550781</v>
      </c>
      <c r="S33" s="9" t="n">
        <v>394.070343017578</v>
      </c>
      <c r="T33" s="9" t="n">
        <v>0.146340727806091</v>
      </c>
      <c r="U33" s="9" t="n">
        <v>0.139141023159027</v>
      </c>
      <c r="V33" s="9" t="n">
        <v>0.0864000916481018</v>
      </c>
      <c r="W33" s="9" t="n">
        <v>0.111301511526108</v>
      </c>
      <c r="X33" s="9" t="n">
        <v>0.122321896255016</v>
      </c>
      <c r="Y33" s="9" t="n">
        <v>0.222744256258011</v>
      </c>
      <c r="Z33" s="9" t="n">
        <v>0.135766506195068</v>
      </c>
      <c r="AA33" s="9" t="n">
        <v>0.135766506195068</v>
      </c>
      <c r="AB33" s="9" t="n">
        <v>0.152121737599373</v>
      </c>
      <c r="AC33" s="9" t="n">
        <v>0.15888437628746</v>
      </c>
      <c r="AD33" s="9" t="n">
        <v>0.16302789747715</v>
      </c>
      <c r="AE33" s="9" t="n">
        <v>0.175253823399544</v>
      </c>
      <c r="AF33" s="9" t="n">
        <v>0.179777979850769</v>
      </c>
      <c r="AG33" s="9" t="n">
        <v>0.180463120341301</v>
      </c>
      <c r="AH33" s="9" t="n">
        <v>0.175957784056664</v>
      </c>
      <c r="AI33" s="9" t="n">
        <v>0.190990000963211</v>
      </c>
      <c r="AJ33" s="9" t="n">
        <v>0.210778638720512</v>
      </c>
      <c r="AK33" s="9" t="n">
        <v>3.27136278152466</v>
      </c>
      <c r="AL33" s="9" t="n">
        <v>3.29126477241516</v>
      </c>
      <c r="AM33" s="9" t="n">
        <v>1.70536184310913</v>
      </c>
      <c r="AN33" s="9" t="n">
        <v>3.3485255241394</v>
      </c>
      <c r="AO33" s="9" t="n">
        <v>3.44304990768433</v>
      </c>
      <c r="AP33" s="9" t="n">
        <v>3.46380972862244</v>
      </c>
      <c r="AQ33" s="9" t="n">
        <v>3.64810848236084</v>
      </c>
      <c r="AR33" s="9" t="n">
        <v>3.64810848236084</v>
      </c>
      <c r="AS33" s="9" t="n">
        <v>4.43423986434937</v>
      </c>
      <c r="AT33" s="9" t="n">
        <v>4.6522741317749</v>
      </c>
      <c r="AU33" s="9" t="n">
        <v>4.78689098358154</v>
      </c>
      <c r="AV33" s="9" t="n">
        <v>5.21136903762817</v>
      </c>
      <c r="AW33" s="9" t="n">
        <v>5.4040904045105</v>
      </c>
      <c r="AX33" s="9" t="n">
        <v>5.53389263153076</v>
      </c>
      <c r="AY33" s="9" t="n">
        <v>5.64617252349854</v>
      </c>
      <c r="AZ33" s="9" t="n">
        <v>5.45576190948486</v>
      </c>
      <c r="BA33" s="9" t="n">
        <v>5.16672325134277</v>
      </c>
    </row>
    <row r="34" customFormat="false" ht="12.75" hidden="false" customHeight="false" outlineLevel="0" collapsed="false">
      <c r="B34" s="8" t="n">
        <v>43220</v>
      </c>
      <c r="C34" s="9" t="n">
        <v>286.737182617188</v>
      </c>
      <c r="D34" s="9" t="n">
        <v>273.419311523438</v>
      </c>
      <c r="E34" s="9" t="n">
        <v>316.319946289063</v>
      </c>
      <c r="F34" s="9" t="n">
        <v>220.288116455078</v>
      </c>
      <c r="G34" s="9" t="n">
        <v>234.646270751953</v>
      </c>
      <c r="H34" s="9" t="n">
        <v>396.870147705078</v>
      </c>
      <c r="I34" s="9" t="n">
        <v>255.029830932617</v>
      </c>
      <c r="J34" s="9" t="n">
        <v>255.029830932617</v>
      </c>
      <c r="K34" s="9" t="n">
        <v>286.383209228516</v>
      </c>
      <c r="L34" s="9" t="n">
        <v>299.4892578125</v>
      </c>
      <c r="M34" s="9" t="n">
        <v>308.232849121094</v>
      </c>
      <c r="N34" s="9" t="n">
        <v>329.160400390625</v>
      </c>
      <c r="O34" s="9" t="n">
        <v>336.772308349609</v>
      </c>
      <c r="P34" s="9" t="n">
        <v>339.963562011719</v>
      </c>
      <c r="Q34" s="9" t="n">
        <v>332.216491699219</v>
      </c>
      <c r="R34" s="9" t="n">
        <v>357.620391845703</v>
      </c>
      <c r="S34" s="9" t="n">
        <v>392.880615234375</v>
      </c>
      <c r="T34" s="9" t="n">
        <v>0.150978893041611</v>
      </c>
      <c r="U34" s="9" t="n">
        <v>0.143626809120178</v>
      </c>
      <c r="V34" s="9" t="n">
        <v>0.088584840297699</v>
      </c>
      <c r="W34" s="9" t="n">
        <v>0.114326193928719</v>
      </c>
      <c r="X34" s="9" t="n">
        <v>0.122753001749516</v>
      </c>
      <c r="Y34" s="9" t="n">
        <v>0.222678020596504</v>
      </c>
      <c r="Z34" s="9" t="n">
        <v>0.13522133231163</v>
      </c>
      <c r="AA34" s="9" t="n">
        <v>0.13522133231163</v>
      </c>
      <c r="AB34" s="9" t="n">
        <v>0.150882840156555</v>
      </c>
      <c r="AC34" s="9" t="n">
        <v>0.157850384712219</v>
      </c>
      <c r="AD34" s="9" t="n">
        <v>0.162434130907059</v>
      </c>
      <c r="AE34" s="9" t="n">
        <v>0.174331575632095</v>
      </c>
      <c r="AF34" s="9" t="n">
        <v>0.178724214434624</v>
      </c>
      <c r="AG34" s="9" t="n">
        <v>0.180565118789673</v>
      </c>
      <c r="AH34" s="9" t="n">
        <v>0.176148861646652</v>
      </c>
      <c r="AI34" s="9" t="n">
        <v>0.190561577677727</v>
      </c>
      <c r="AJ34" s="9" t="n">
        <v>0.210108250379562</v>
      </c>
      <c r="AK34" s="9" t="n">
        <v>3.25681591033936</v>
      </c>
      <c r="AL34" s="9" t="n">
        <v>3.27883505821228</v>
      </c>
      <c r="AM34" s="9" t="n">
        <v>1.70166671276093</v>
      </c>
      <c r="AN34" s="9" t="n">
        <v>3.34464144706726</v>
      </c>
      <c r="AO34" s="9" t="n">
        <v>3.43501281738281</v>
      </c>
      <c r="AP34" s="9" t="n">
        <v>3.46379327774048</v>
      </c>
      <c r="AQ34" s="9" t="n">
        <v>3.63951063156128</v>
      </c>
      <c r="AR34" s="9" t="n">
        <v>3.63951063156128</v>
      </c>
      <c r="AS34" s="9" t="n">
        <v>4.39133024215698</v>
      </c>
      <c r="AT34" s="9" t="n">
        <v>4.61873483657837</v>
      </c>
      <c r="AU34" s="9" t="n">
        <v>4.76760816574097</v>
      </c>
      <c r="AV34" s="9" t="n">
        <v>5.17795610427856</v>
      </c>
      <c r="AW34" s="9" t="n">
        <v>5.35887432098389</v>
      </c>
      <c r="AX34" s="9" t="n">
        <v>5.522864818573</v>
      </c>
      <c r="AY34" s="9" t="n">
        <v>5.64655780792236</v>
      </c>
      <c r="AZ34" s="9" t="n">
        <v>5.45855045318604</v>
      </c>
      <c r="BA34" s="9" t="n">
        <v>5.17494916915894</v>
      </c>
    </row>
    <row r="35" customFormat="false" ht="12.75" hidden="false" customHeight="false" outlineLevel="0" collapsed="false">
      <c r="B35" s="8" t="n">
        <v>43221</v>
      </c>
      <c r="C35" s="9" t="n">
        <v>297.567657470703</v>
      </c>
      <c r="D35" s="9" t="n">
        <v>284.225830078125</v>
      </c>
      <c r="E35" s="9" t="n">
        <v>290.812286376953</v>
      </c>
      <c r="F35" s="9" t="n">
        <v>226.263305664063</v>
      </c>
      <c r="G35" s="9" t="n">
        <v>238.513778686523</v>
      </c>
      <c r="H35" s="9" t="n">
        <v>396.822143554688</v>
      </c>
      <c r="I35" s="9" t="n">
        <v>251.78141784668</v>
      </c>
      <c r="J35" s="9" t="n">
        <v>251.78141784668</v>
      </c>
      <c r="K35" s="9" t="n">
        <v>278.797393798828</v>
      </c>
      <c r="L35" s="9" t="n">
        <v>291.674682617188</v>
      </c>
      <c r="M35" s="9" t="n">
        <v>302.132202148438</v>
      </c>
      <c r="N35" s="9" t="n">
        <v>321.953552246094</v>
      </c>
      <c r="O35" s="9" t="n">
        <v>335.445922851563</v>
      </c>
      <c r="P35" s="9" t="n">
        <v>339.804260253906</v>
      </c>
      <c r="Q35" s="9" t="n">
        <v>333.471099853516</v>
      </c>
      <c r="R35" s="9" t="n">
        <v>356.690216064453</v>
      </c>
      <c r="S35" s="9" t="n">
        <v>391.117767333984</v>
      </c>
      <c r="T35" s="9" t="n">
        <v>0.156957313418388</v>
      </c>
      <c r="U35" s="9" t="n">
        <v>0.149592846632004</v>
      </c>
      <c r="V35" s="9" t="n">
        <v>0.115221843123436</v>
      </c>
      <c r="W35" s="9" t="n">
        <v>0.117651231586933</v>
      </c>
      <c r="X35" s="9" t="n">
        <v>0.124818496406078</v>
      </c>
      <c r="Y35" s="9" t="n">
        <v>0.222648397088051</v>
      </c>
      <c r="Z35" s="9" t="n">
        <v>0.133207619190216</v>
      </c>
      <c r="AA35" s="9" t="n">
        <v>0.133207619190216</v>
      </c>
      <c r="AB35" s="9" t="n">
        <v>0.146907150745392</v>
      </c>
      <c r="AC35" s="9" t="n">
        <v>0.153707653284073</v>
      </c>
      <c r="AD35" s="9" t="n">
        <v>0.159222826361656</v>
      </c>
      <c r="AE35" s="9" t="n">
        <v>0.170223101973534</v>
      </c>
      <c r="AF35" s="9" t="n">
        <v>0.178006246685982</v>
      </c>
      <c r="AG35" s="9" t="n">
        <v>0.180610343813896</v>
      </c>
      <c r="AH35" s="9" t="n">
        <v>0.176999673247337</v>
      </c>
      <c r="AI35" s="9" t="n">
        <v>0.189940690994263</v>
      </c>
      <c r="AJ35" s="9" t="n">
        <v>0.209118559956551</v>
      </c>
      <c r="AK35" s="9" t="n">
        <v>3.2413547039032</v>
      </c>
      <c r="AL35" s="9" t="n">
        <v>3.26144695281982</v>
      </c>
      <c r="AM35" s="9" t="n">
        <v>2.52397131919861</v>
      </c>
      <c r="AN35" s="9" t="n">
        <v>3.34083032608032</v>
      </c>
      <c r="AO35" s="9" t="n">
        <v>3.42500925064087</v>
      </c>
      <c r="AP35" s="9" t="n">
        <v>3.46378326416016</v>
      </c>
      <c r="AQ35" s="9" t="n">
        <v>3.60261845588684</v>
      </c>
      <c r="AR35" s="9" t="n">
        <v>3.60261845588684</v>
      </c>
      <c r="AS35" s="9" t="n">
        <v>4.24567937850952</v>
      </c>
      <c r="AT35" s="9" t="n">
        <v>4.4799075126648</v>
      </c>
      <c r="AU35" s="9" t="n">
        <v>4.66248178482056</v>
      </c>
      <c r="AV35" s="9" t="n">
        <v>5.0336480140686</v>
      </c>
      <c r="AW35" s="9" t="n">
        <v>5.3265700340271</v>
      </c>
      <c r="AX35" s="9" t="n">
        <v>5.47642326354981</v>
      </c>
      <c r="AY35" s="9" t="n">
        <v>5.64437484741211</v>
      </c>
      <c r="AZ35" s="9" t="n">
        <v>5.46219682693481</v>
      </c>
      <c r="BA35" s="9" t="n">
        <v>5.18728017807007</v>
      </c>
    </row>
    <row r="36" customFormat="false" ht="12.75" hidden="false" customHeight="false" outlineLevel="0" collapsed="false">
      <c r="B36" s="8" t="n">
        <v>43222</v>
      </c>
      <c r="C36" s="9" t="n">
        <v>307.611938476563</v>
      </c>
      <c r="D36" s="9" t="n">
        <v>295.44970703125</v>
      </c>
      <c r="E36" s="9" t="n">
        <v>275.768493652344</v>
      </c>
      <c r="F36" s="9" t="n">
        <v>233.03694152832</v>
      </c>
      <c r="G36" s="9" t="n">
        <v>242.494873046875</v>
      </c>
      <c r="H36" s="9" t="n">
        <v>396.785064697266</v>
      </c>
      <c r="I36" s="9" t="n">
        <v>249.587905883789</v>
      </c>
      <c r="J36" s="9" t="n">
        <v>249.587905883789</v>
      </c>
      <c r="K36" s="9" t="n">
        <v>272.508758544922</v>
      </c>
      <c r="L36" s="9" t="n">
        <v>282.847869873047</v>
      </c>
      <c r="M36" s="9" t="n">
        <v>293.371704101563</v>
      </c>
      <c r="N36" s="9" t="n">
        <v>312.470001220703</v>
      </c>
      <c r="O36" s="9" t="n">
        <v>324.030059814453</v>
      </c>
      <c r="P36" s="9" t="n">
        <v>335.512451171875</v>
      </c>
      <c r="Q36" s="9" t="n">
        <v>335.585388183594</v>
      </c>
      <c r="R36" s="9" t="n">
        <v>346.680511474609</v>
      </c>
      <c r="S36" s="9" t="n">
        <v>388.399566650391</v>
      </c>
      <c r="T36" s="9" t="n">
        <v>0.162501767277718</v>
      </c>
      <c r="U36" s="9" t="n">
        <v>0.155788242816925</v>
      </c>
      <c r="V36" s="9" t="n">
        <v>0.144895330071449</v>
      </c>
      <c r="W36" s="9" t="n">
        <v>0.121305324137211</v>
      </c>
      <c r="X36" s="9" t="n">
        <v>0.126955762505531</v>
      </c>
      <c r="Y36" s="9" t="n">
        <v>0.222625464200974</v>
      </c>
      <c r="Z36" s="9" t="n">
        <v>0.131783708930016</v>
      </c>
      <c r="AA36" s="9" t="n">
        <v>0.131783708930016</v>
      </c>
      <c r="AB36" s="9" t="n">
        <v>0.143694058060646</v>
      </c>
      <c r="AC36" s="9" t="n">
        <v>0.149076044559479</v>
      </c>
      <c r="AD36" s="9" t="n">
        <v>0.154607281088829</v>
      </c>
      <c r="AE36" s="9" t="n">
        <v>0.164949521422386</v>
      </c>
      <c r="AF36" s="9" t="n">
        <v>0.171390503644943</v>
      </c>
      <c r="AG36" s="9" t="n">
        <v>0.178066372871399</v>
      </c>
      <c r="AH36" s="9" t="n">
        <v>0.178243204951286</v>
      </c>
      <c r="AI36" s="9" t="n">
        <v>0.183993071317673</v>
      </c>
      <c r="AJ36" s="9" t="n">
        <v>0.20759354531765</v>
      </c>
      <c r="AK36" s="9" t="n">
        <v>3.22916126251221</v>
      </c>
      <c r="AL36" s="9" t="n">
        <v>3.2451229095459</v>
      </c>
      <c r="AM36" s="9" t="n">
        <v>3.27621388435364</v>
      </c>
      <c r="AN36" s="9" t="n">
        <v>3.33858346939087</v>
      </c>
      <c r="AO36" s="9" t="n">
        <v>3.4158935546875</v>
      </c>
      <c r="AP36" s="9" t="n">
        <v>3.46377301216126</v>
      </c>
      <c r="AQ36" s="9" t="n">
        <v>3.56719446182251</v>
      </c>
      <c r="AR36" s="9" t="n">
        <v>3.56719446182251</v>
      </c>
      <c r="AS36" s="9" t="n">
        <v>4.11435413360596</v>
      </c>
      <c r="AT36" s="9" t="n">
        <v>4.31454944610596</v>
      </c>
      <c r="AU36" s="9" t="n">
        <v>4.50633001327515</v>
      </c>
      <c r="AV36" s="9" t="n">
        <v>4.85426759719849</v>
      </c>
      <c r="AW36" s="9" t="n">
        <v>5.07471084594727</v>
      </c>
      <c r="AX36" s="9" t="n">
        <v>5.32818126678467</v>
      </c>
      <c r="AY36" s="9" t="n">
        <v>5.63038539886475</v>
      </c>
      <c r="AZ36" s="9" t="n">
        <v>5.49934339523315</v>
      </c>
      <c r="BA36" s="9" t="n">
        <v>5.20679712295532</v>
      </c>
    </row>
    <row r="37" customFormat="false" ht="12.75" hidden="false" customHeight="false" outlineLevel="0" collapsed="false">
      <c r="B37" s="8" t="n">
        <v>43223</v>
      </c>
      <c r="C37" s="9" t="n">
        <v>316.848541259766</v>
      </c>
      <c r="D37" s="9" t="n">
        <v>306.023681640625</v>
      </c>
      <c r="E37" s="9" t="n">
        <v>284.140075683594</v>
      </c>
      <c r="F37" s="9" t="n">
        <v>240.325912475586</v>
      </c>
      <c r="G37" s="9" t="n">
        <v>284.768035888672</v>
      </c>
      <c r="H37" s="9" t="n">
        <v>396.761993408203</v>
      </c>
      <c r="I37" s="9" t="n">
        <v>253.585144042969</v>
      </c>
      <c r="J37" s="9" t="n">
        <v>253.585144042969</v>
      </c>
      <c r="K37" s="9" t="n">
        <v>267.8828125</v>
      </c>
      <c r="L37" s="9" t="n">
        <v>274.914276123047</v>
      </c>
      <c r="M37" s="9" t="n">
        <v>283.667999267578</v>
      </c>
      <c r="N37" s="9" t="n">
        <v>301.505859375</v>
      </c>
      <c r="O37" s="9" t="n">
        <v>312.945831298828</v>
      </c>
      <c r="P37" s="9" t="n">
        <v>323.77880859375</v>
      </c>
      <c r="Q37" s="9" t="n">
        <v>338.175231933594</v>
      </c>
      <c r="R37" s="9" t="n">
        <v>336.526092529297</v>
      </c>
      <c r="S37" s="9" t="n">
        <v>384.949340820313</v>
      </c>
      <c r="T37" s="9" t="n">
        <v>0.167600378394127</v>
      </c>
      <c r="U37" s="9" t="n">
        <v>0.161624744534493</v>
      </c>
      <c r="V37" s="9" t="n">
        <v>0.14952352643013</v>
      </c>
      <c r="W37" s="9" t="n">
        <v>0.125328466296196</v>
      </c>
      <c r="X37" s="9" t="n">
        <v>0.15293125808239</v>
      </c>
      <c r="Y37" s="9" t="n">
        <v>0.222611129283905</v>
      </c>
      <c r="Z37" s="9" t="n">
        <v>0.134130477905273</v>
      </c>
      <c r="AA37" s="9" t="n">
        <v>0.134130477905273</v>
      </c>
      <c r="AB37" s="9" t="n">
        <v>0.141420722007751</v>
      </c>
      <c r="AC37" s="9" t="n">
        <v>0.144990712404251</v>
      </c>
      <c r="AD37" s="9" t="n">
        <v>0.149534493684769</v>
      </c>
      <c r="AE37" s="9" t="n">
        <v>0.159009575843811</v>
      </c>
      <c r="AF37" s="9" t="n">
        <v>0.165219962596893</v>
      </c>
      <c r="AG37" s="9" t="n">
        <v>0.171247527003288</v>
      </c>
      <c r="AH37" s="9" t="n">
        <v>0.179729551076889</v>
      </c>
      <c r="AI37" s="9" t="n">
        <v>0.177970439195633</v>
      </c>
      <c r="AJ37" s="9" t="n">
        <v>0.205660402774811</v>
      </c>
      <c r="AK37" s="9" t="n">
        <v>3.22175765037537</v>
      </c>
      <c r="AL37" s="9" t="n">
        <v>3.23225498199463</v>
      </c>
      <c r="AM37" s="9" t="n">
        <v>3.26134920120239</v>
      </c>
      <c r="AN37" s="9" t="n">
        <v>3.33539366722107</v>
      </c>
      <c r="AO37" s="9" t="n">
        <v>3.42273020744324</v>
      </c>
      <c r="AP37" s="9" t="n">
        <v>3.46376514434814</v>
      </c>
      <c r="AQ37" s="9" t="n">
        <v>3.5326087474823</v>
      </c>
      <c r="AR37" s="9" t="n">
        <v>3.5326087474823</v>
      </c>
      <c r="AS37" s="9" t="n">
        <v>4.00561285018921</v>
      </c>
      <c r="AT37" s="9" t="n">
        <v>4.15459966659546</v>
      </c>
      <c r="AU37" s="9" t="n">
        <v>4.32430267333984</v>
      </c>
      <c r="AV37" s="9" t="n">
        <v>4.65312337875366</v>
      </c>
      <c r="AW37" s="9" t="n">
        <v>4.86315536499023</v>
      </c>
      <c r="AX37" s="9" t="n">
        <v>5.07016229629517</v>
      </c>
      <c r="AY37" s="9" t="n">
        <v>5.59627723693848</v>
      </c>
      <c r="AZ37" s="9" t="n">
        <v>5.54262065887451</v>
      </c>
      <c r="BA37" s="9" t="n">
        <v>5.23230361938477</v>
      </c>
    </row>
    <row r="38" customFormat="false" ht="12.75" hidden="false" customHeight="false" outlineLevel="0" collapsed="false">
      <c r="B38" s="8" t="n">
        <v>43224</v>
      </c>
      <c r="C38" s="9" t="n">
        <v>325.579162597656</v>
      </c>
      <c r="D38" s="9" t="n">
        <v>314.723022460938</v>
      </c>
      <c r="E38" s="9" t="n">
        <v>288.009979248047</v>
      </c>
      <c r="F38" s="9" t="n">
        <v>247.428573608398</v>
      </c>
      <c r="G38" s="9" t="n">
        <v>301.098693847656</v>
      </c>
      <c r="H38" s="9" t="n">
        <v>396.752014160156</v>
      </c>
      <c r="I38" s="9" t="n">
        <v>259.214172363281</v>
      </c>
      <c r="J38" s="9" t="n">
        <v>259.214172363281</v>
      </c>
      <c r="K38" s="9" t="n">
        <v>265.885284423828</v>
      </c>
      <c r="L38" s="9" t="n">
        <v>271.185913085938</v>
      </c>
      <c r="M38" s="9" t="n">
        <v>278.334106445313</v>
      </c>
      <c r="N38" s="9" t="n">
        <v>294.373260498047</v>
      </c>
      <c r="O38" s="9" t="n">
        <v>305.142364501953</v>
      </c>
      <c r="P38" s="9" t="n">
        <v>315.360870361328</v>
      </c>
      <c r="Q38" s="9" t="n">
        <v>339.696990966797</v>
      </c>
      <c r="R38" s="9" t="n">
        <v>329.610809326172</v>
      </c>
      <c r="S38" s="9" t="n">
        <v>382.111602783203</v>
      </c>
      <c r="T38" s="9" t="n">
        <v>0.172419682145119</v>
      </c>
      <c r="U38" s="9" t="n">
        <v>0.166425973176956</v>
      </c>
      <c r="V38" s="9" t="n">
        <v>0.15169295668602</v>
      </c>
      <c r="W38" s="9" t="n">
        <v>0.129283651709557</v>
      </c>
      <c r="X38" s="9" t="n">
        <v>0.162942856550217</v>
      </c>
      <c r="Y38" s="9" t="n">
        <v>0.222604930400848</v>
      </c>
      <c r="Z38" s="9" t="n">
        <v>0.137537136673927</v>
      </c>
      <c r="AA38" s="9" t="n">
        <v>0.137537136673927</v>
      </c>
      <c r="AB38" s="9" t="n">
        <v>0.140480995178223</v>
      </c>
      <c r="AC38" s="9" t="n">
        <v>0.143115863204002</v>
      </c>
      <c r="AD38" s="9" t="n">
        <v>0.146781116724014</v>
      </c>
      <c r="AE38" s="9" t="n">
        <v>0.155210912227631</v>
      </c>
      <c r="AF38" s="9" t="n">
        <v>0.160960301756859</v>
      </c>
      <c r="AG38" s="9" t="n">
        <v>0.166553482413292</v>
      </c>
      <c r="AH38" s="9" t="n">
        <v>0.180367380380631</v>
      </c>
      <c r="AI38" s="9" t="n">
        <v>0.173927962779999</v>
      </c>
      <c r="AJ38" s="9" t="n">
        <v>0.204072326421738</v>
      </c>
      <c r="AK38" s="9" t="n">
        <v>3.22113442420959</v>
      </c>
      <c r="AL38" s="9" t="n">
        <v>3.22519636154175</v>
      </c>
      <c r="AM38" s="9" t="n">
        <v>3.25509905815125</v>
      </c>
      <c r="AN38" s="9" t="n">
        <v>3.33056449890137</v>
      </c>
      <c r="AO38" s="9" t="n">
        <v>3.42397975921631</v>
      </c>
      <c r="AP38" s="9" t="n">
        <v>3.46376132965088</v>
      </c>
      <c r="AQ38" s="9" t="n">
        <v>3.51721954345703</v>
      </c>
      <c r="AR38" s="9" t="n">
        <v>3.51721954345703</v>
      </c>
      <c r="AS38" s="9" t="n">
        <v>3.95236253738403</v>
      </c>
      <c r="AT38" s="9" t="n">
        <v>4.07296323776245</v>
      </c>
      <c r="AU38" s="9" t="n">
        <v>4.21851825714111</v>
      </c>
      <c r="AV38" s="9" t="n">
        <v>4.52152395248413</v>
      </c>
      <c r="AW38" s="9" t="n">
        <v>4.71969223022461</v>
      </c>
      <c r="AX38" s="9" t="n">
        <v>4.90821647644043</v>
      </c>
      <c r="AY38" s="9" t="n">
        <v>5.54267454147339</v>
      </c>
      <c r="AZ38" s="9" t="n">
        <v>5.59652328491211</v>
      </c>
      <c r="BA38" s="9" t="n">
        <v>5.25317907333374</v>
      </c>
    </row>
    <row r="39" customFormat="false" ht="12.75" hidden="false" customHeight="false" outlineLevel="0" collapsed="false">
      <c r="B39" s="8" t="n">
        <v>43225</v>
      </c>
      <c r="C39" s="9" t="n">
        <v>334.086181640625</v>
      </c>
      <c r="D39" s="9" t="n">
        <v>323.010498046875</v>
      </c>
      <c r="E39" s="9" t="n">
        <v>302.609649658203</v>
      </c>
      <c r="F39" s="9" t="n">
        <v>254.54296875</v>
      </c>
      <c r="G39" s="9" t="n">
        <v>300.488098144531</v>
      </c>
      <c r="H39" s="9" t="n">
        <v>396.735046386719</v>
      </c>
      <c r="I39" s="9" t="n">
        <v>264.673370361328</v>
      </c>
      <c r="J39" s="9" t="n">
        <v>264.673370361328</v>
      </c>
      <c r="K39" s="9" t="n">
        <v>264.575531005859</v>
      </c>
      <c r="L39" s="9" t="n">
        <v>268.781646728516</v>
      </c>
      <c r="M39" s="9" t="n">
        <v>274.711273193359</v>
      </c>
      <c r="N39" s="9" t="n">
        <v>289.082733154297</v>
      </c>
      <c r="O39" s="9" t="n">
        <v>299.198303222656</v>
      </c>
      <c r="P39" s="9" t="n">
        <v>309.165222167969</v>
      </c>
      <c r="Q39" s="9" t="n">
        <v>339.946166992188</v>
      </c>
      <c r="R39" s="9" t="n">
        <v>329.448333740234</v>
      </c>
      <c r="S39" s="9" t="n">
        <v>380.537353515625</v>
      </c>
      <c r="T39" s="9" t="n">
        <v>0.177115559577942</v>
      </c>
      <c r="U39" s="9" t="n">
        <v>0.171001508831978</v>
      </c>
      <c r="V39" s="9" t="n">
        <v>0.157461822032928</v>
      </c>
      <c r="W39" s="9" t="n">
        <v>0.133236795663834</v>
      </c>
      <c r="X39" s="9" t="n">
        <v>0.162321820855141</v>
      </c>
      <c r="Y39" s="9" t="n">
        <v>0.222594320774078</v>
      </c>
      <c r="Z39" s="9" t="n">
        <v>0.140831992030144</v>
      </c>
      <c r="AA39" s="9" t="n">
        <v>0.140831992030144</v>
      </c>
      <c r="AB39" s="9" t="n">
        <v>0.139882743358612</v>
      </c>
      <c r="AC39" s="9" t="n">
        <v>0.141931936144829</v>
      </c>
      <c r="AD39" s="9" t="n">
        <v>0.144934326410294</v>
      </c>
      <c r="AE39" s="9" t="n">
        <v>0.152421832084656</v>
      </c>
      <c r="AF39" s="9" t="n">
        <v>0.157770767807961</v>
      </c>
      <c r="AG39" s="9" t="n">
        <v>0.163150757551193</v>
      </c>
      <c r="AH39" s="9" t="n">
        <v>0.180623814463615</v>
      </c>
      <c r="AI39" s="9" t="n">
        <v>0.174086824059486</v>
      </c>
      <c r="AJ39" s="9" t="n">
        <v>0.203192621469498</v>
      </c>
      <c r="AK39" s="9" t="n">
        <v>3.22110223770142</v>
      </c>
      <c r="AL39" s="9" t="n">
        <v>3.22254157066345</v>
      </c>
      <c r="AM39" s="9" t="n">
        <v>3.19208478927612</v>
      </c>
      <c r="AN39" s="9" t="n">
        <v>3.32540583610535</v>
      </c>
      <c r="AO39" s="9" t="n">
        <v>3.41638588905334</v>
      </c>
      <c r="AP39" s="9" t="n">
        <v>3.46375370025635</v>
      </c>
      <c r="AQ39" s="9" t="n">
        <v>3.50447106361389</v>
      </c>
      <c r="AR39" s="9" t="n">
        <v>3.50447106361389</v>
      </c>
      <c r="AS39" s="9" t="n">
        <v>3.91426491737366</v>
      </c>
      <c r="AT39" s="9" t="n">
        <v>4.01652002334595</v>
      </c>
      <c r="AU39" s="9" t="n">
        <v>4.14309406280518</v>
      </c>
      <c r="AV39" s="9" t="n">
        <v>4.42204427719116</v>
      </c>
      <c r="AW39" s="9" t="n">
        <v>4.61072874069214</v>
      </c>
      <c r="AX39" s="9" t="n">
        <v>4.79344081878662</v>
      </c>
      <c r="AY39" s="9" t="n">
        <v>5.50524282455444</v>
      </c>
      <c r="AZ39" s="9" t="n">
        <v>5.61924362182617</v>
      </c>
      <c r="BA39" s="9" t="n">
        <v>5.26384878158569</v>
      </c>
    </row>
    <row r="40" customFormat="false" ht="12.75" hidden="false" customHeight="false" outlineLevel="0" collapsed="false">
      <c r="B40" s="8" t="n">
        <v>43226</v>
      </c>
      <c r="C40" s="9" t="n">
        <v>343.107452392578</v>
      </c>
      <c r="D40" s="9" t="n">
        <v>332.280212402344</v>
      </c>
      <c r="E40" s="9" t="n">
        <v>336.649597167969</v>
      </c>
      <c r="F40" s="9" t="n">
        <v>262.103118896484</v>
      </c>
      <c r="G40" s="9" t="n">
        <v>300.319976806641</v>
      </c>
      <c r="H40" s="9" t="n">
        <v>396.715850830078</v>
      </c>
      <c r="I40" s="9" t="n">
        <v>269.472473144531</v>
      </c>
      <c r="J40" s="9" t="n">
        <v>269.472473144531</v>
      </c>
      <c r="K40" s="9" t="n">
        <v>263.469573974609</v>
      </c>
      <c r="L40" s="9" t="n">
        <v>266.84912109375</v>
      </c>
      <c r="M40" s="9" t="n">
        <v>271.738891601563</v>
      </c>
      <c r="N40" s="9" t="n">
        <v>284.347106933594</v>
      </c>
      <c r="O40" s="9" t="n">
        <v>293.678161621094</v>
      </c>
      <c r="P40" s="9" t="n">
        <v>303.212646484375</v>
      </c>
      <c r="Q40" s="9" t="n">
        <v>337.697326660156</v>
      </c>
      <c r="R40" s="9" t="n">
        <v>330.832672119141</v>
      </c>
      <c r="S40" s="9" t="n">
        <v>379.141632080078</v>
      </c>
      <c r="T40" s="9" t="n">
        <v>0.182095304131508</v>
      </c>
      <c r="U40" s="9" t="n">
        <v>0.17611825466156</v>
      </c>
      <c r="V40" s="9" t="n">
        <v>0.142934590578079</v>
      </c>
      <c r="W40" s="9" t="n">
        <v>0.137374803423882</v>
      </c>
      <c r="X40" s="9" t="n">
        <v>0.161957129836082</v>
      </c>
      <c r="Y40" s="9" t="n">
        <v>0.222582265734673</v>
      </c>
      <c r="Z40" s="9" t="n">
        <v>0.143693700432777</v>
      </c>
      <c r="AA40" s="9" t="n">
        <v>0.143693700432777</v>
      </c>
      <c r="AB40" s="9" t="n">
        <v>0.139385864138603</v>
      </c>
      <c r="AC40" s="9" t="n">
        <v>0.140999540686607</v>
      </c>
      <c r="AD40" s="9" t="n">
        <v>0.143439561128616</v>
      </c>
      <c r="AE40" s="9" t="n">
        <v>0.149947017431259</v>
      </c>
      <c r="AF40" s="9" t="n">
        <v>0.154833376407623</v>
      </c>
      <c r="AG40" s="9" t="n">
        <v>0.159888446331024</v>
      </c>
      <c r="AH40" s="9" t="n">
        <v>0.179301142692566</v>
      </c>
      <c r="AI40" s="9" t="n">
        <v>0.17517776787281</v>
      </c>
      <c r="AJ40" s="9" t="n">
        <v>0.202418103814125</v>
      </c>
      <c r="AK40" s="9" t="n">
        <v>3.21450304985046</v>
      </c>
      <c r="AL40" s="9" t="n">
        <v>3.22023892402649</v>
      </c>
      <c r="AM40" s="9" t="n">
        <v>2.51543593406677</v>
      </c>
      <c r="AN40" s="9" t="n">
        <v>3.31934857368469</v>
      </c>
      <c r="AO40" s="9" t="n">
        <v>3.4083890914917</v>
      </c>
      <c r="AP40" s="9" t="n">
        <v>3.46374344825745</v>
      </c>
      <c r="AQ40" s="9" t="n">
        <v>3.4920859336853</v>
      </c>
      <c r="AR40" s="9" t="n">
        <v>3.4920859336853</v>
      </c>
      <c r="AS40" s="9" t="n">
        <v>3.88001275062561</v>
      </c>
      <c r="AT40" s="9" t="n">
        <v>3.96796941757202</v>
      </c>
      <c r="AU40" s="9" t="n">
        <v>4.07803201675415</v>
      </c>
      <c r="AV40" s="9" t="n">
        <v>4.3308162689209</v>
      </c>
      <c r="AW40" s="9" t="n">
        <v>4.50852060317993</v>
      </c>
      <c r="AX40" s="9" t="n">
        <v>4.68436861038208</v>
      </c>
      <c r="AY40" s="9" t="n">
        <v>5.39039325714111</v>
      </c>
      <c r="AZ40" s="9" t="n">
        <v>5.63693237304688</v>
      </c>
      <c r="BA40" s="9" t="n">
        <v>5.273238182067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Bettencourt, Mark@DWR</dc:creator>
  <dc:description/>
  <dc:language>en-US</dc:language>
  <cp:lastModifiedBy>Bettencourt, Mark@DWR</cp:lastModifiedBy>
  <cp:lastPrinted>2009-05-06T16:29:16Z</cp:lastPrinted>
  <dcterms:modified xsi:type="dcterms:W3CDTF">2018-04-20T15:22:32Z</dcterms:modified>
  <cp:revision>0</cp:revision>
  <dc:subject/>
  <dc:title/>
</cp:coreProperties>
</file>