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0</xdr:colOff>
                <xdr:row>0</xdr:row>
                <xdr:rowOff>2</xdr:rowOff>
              </xdr:from>
              <xdr:to>
                <xdr:col>55</xdr:col>
                <xdr:colOff>17</xdr:colOff>
                <xdr:row>4</xdr:row>
                <xdr:rowOff>13</xdr:rowOff>
              </xdr:to>
            </anchor>
          </commentPr>
        </mc:Choice>
        <mc:Fallback/>
      </mc:AlternateContent>
    </comment>
  </commentList>
</comments>
</file>

<file path=xl/sharedStrings.xml><?xml version="1.0" encoding="utf-8"?>
<sst xmlns="http://schemas.openxmlformats.org/spreadsheetml/2006/main" count="1107" uniqueCount="158">
  <si>
    <t xml:space="preserve">The attached model run results cover the period May 1 through May 21, and are based on the following assumptions:</t>
  </si>
  <si>
    <t xml:space="preserve">Common Assumptions</t>
  </si>
  <si>
    <t xml:space="preserve">1. CCFB Gates are operating to Priority 1 throughout the forecast period.</t>
  </si>
  <si>
    <t xml:space="preserve">2. The Delta Cross Channel gates are closed throughout the forecast period.</t>
  </si>
  <si>
    <t xml:space="preserve">3.  Suisun Marsh salinity control flashboards are currently in place but are scheduled to be removed on May 8, 2018, and the three Suisun Marsh Salinity Control Gates are in open position throughout the forecast period. </t>
  </si>
  <si>
    <t xml:space="preserve">4. The Middle River ag. Barrier was installed on March 14, 2018 with all 6-culvert flap-gates tied open.</t>
  </si>
  <si>
    <t xml:space="preserve">5. The Old River at Tracy ag. barrier was installed on April 2, 2018 with all 9 flap-gates tied open. </t>
  </si>
  <si>
    <t xml:space="preserve">6. The Grant Line Canal ag. barrier was partially installed on April 18, 2018 with all 6-culvert flap-gates tied open.</t>
  </si>
  <si>
    <t xml:space="preserve">7.  The Spring Head of Old River barrier was scheduled to be installed by March 31, 2018 however due to high San Joaquin River flow will not be installed this year.</t>
  </si>
  <si>
    <t xml:space="preserve">8.  San Joaquin River flow at Vernalis is at 4,598 cfs at the beginning of the forecast period and is estimated to be at 4,100 cfs by the end of the forecast period.</t>
  </si>
  <si>
    <t xml:space="preserve">9. San Joaquin River EC at Vernalis is at 210 umhos/cm at the beginning of the forecast period and is estimated to be at 260 umhos/cm at the end of the forecast period.</t>
  </si>
  <si>
    <t xml:space="preserve">10.  Sacramento River flow at Freeport is at 12,238 cfs at the beginning of the forecast period and is expected to decrease to 9,750 cfs by the end of the forecast period.</t>
  </si>
  <si>
    <t xml:space="preserve">11. CCFB is at 1,171 cfs at the beginning of the forecast period and is expected to decrease to 500 cfs by the end of the forecast period. </t>
  </si>
  <si>
    <t xml:space="preserve">12. Export at Jones Pumping Plant is at 986 cfs at the beginning of the forecast period and is expected to be at 1,000 cfs throughout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8050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i>
    <t xml:space="preserve">Inputs</t>
  </si>
  <si>
    <t xml:space="preserve">Group Name:</t>
  </si>
  <si>
    <t xml:space="preserve">DSM2 Fingerprint</t>
  </si>
  <si>
    <t xml:space="preserve">Constituents:</t>
  </si>
  <si>
    <t xml:space="preserve">Qual:</t>
  </si>
  <si>
    <t xml:space="preserve">20180501-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C$13:$C$40</c:f>
              <c:numCache>
                <c:formatCode>General</c:formatCode>
                <c:ptCount val="28"/>
                <c:pt idx="0">
                  <c:v>253</c:v>
                </c:pt>
                <c:pt idx="1">
                  <c:v>253</c:v>
                </c:pt>
                <c:pt idx="2">
                  <c:v>253.004959106445</c:v>
                </c:pt>
                <c:pt idx="3">
                  <c:v>256.995178222656</c:v>
                </c:pt>
                <c:pt idx="4">
                  <c:v>276.999389648438</c:v>
                </c:pt>
                <c:pt idx="5">
                  <c:v>301.115997314453</c:v>
                </c:pt>
                <c:pt idx="6">
                  <c:v>299.795349121094</c:v>
                </c:pt>
                <c:pt idx="7">
                  <c:v>295.935211181641</c:v>
                </c:pt>
                <c:pt idx="8">
                  <c:v>292.829040527344</c:v>
                </c:pt>
                <c:pt idx="9">
                  <c:v>292.392608642578</c:v>
                </c:pt>
                <c:pt idx="10">
                  <c:v>292.879821777344</c:v>
                </c:pt>
                <c:pt idx="11">
                  <c:v>290.279052734375</c:v>
                </c:pt>
                <c:pt idx="12">
                  <c:v>282.946380615234</c:v>
                </c:pt>
                <c:pt idx="13">
                  <c:v>272.960296630859</c:v>
                </c:pt>
                <c:pt idx="14">
                  <c:v>262.76806640625</c:v>
                </c:pt>
                <c:pt idx="15">
                  <c:v>248.783416748047</c:v>
                </c:pt>
                <c:pt idx="16">
                  <c:v>239.195129394531</c:v>
                </c:pt>
                <c:pt idx="17">
                  <c:v>233.373107910156</c:v>
                </c:pt>
                <c:pt idx="18">
                  <c:v>228.25666809082</c:v>
                </c:pt>
                <c:pt idx="19">
                  <c:v>220.793304443359</c:v>
                </c:pt>
                <c:pt idx="20">
                  <c:v>216.317321777344</c:v>
                </c:pt>
                <c:pt idx="21">
                  <c:v>215.895553588867</c:v>
                </c:pt>
                <c:pt idx="22">
                  <c:v>218.314498901367</c:v>
                </c:pt>
                <c:pt idx="23">
                  <c:v>223.2802734375</c:v>
                </c:pt>
                <c:pt idx="24">
                  <c:v>231.584777832031</c:v>
                </c:pt>
                <c:pt idx="25">
                  <c:v>241.703598022461</c:v>
                </c:pt>
                <c:pt idx="26">
                  <c:v>248.327774047852</c:v>
                </c:pt>
                <c:pt idx="27">
                  <c:v>254.943557739258</c:v>
                </c:pt>
              </c:numCache>
            </c:numRef>
          </c:val>
          <c:smooth val="0"/>
        </c:ser>
        <c:hiLowLines>
          <c:spPr>
            <a:ln w="0">
              <a:noFill/>
            </a:ln>
          </c:spPr>
        </c:hiLowLines>
        <c:marker val="0"/>
        <c:axId val="10189848"/>
        <c:axId val="25175441"/>
      </c:lineChart>
      <c:catAx>
        <c:axId val="101898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75441"/>
        <c:crossesAt val="0"/>
        <c:auto val="1"/>
        <c:lblAlgn val="ctr"/>
        <c:lblOffset val="100"/>
        <c:noMultiLvlLbl val="0"/>
      </c:catAx>
      <c:valAx>
        <c:axId val="251754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8984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N$13:$N$40</c:f>
              <c:numCache>
                <c:formatCode>General</c:formatCode>
                <c:ptCount val="28"/>
                <c:pt idx="0">
                  <c:v>273</c:v>
                </c:pt>
                <c:pt idx="1">
                  <c:v>266.876434326172</c:v>
                </c:pt>
                <c:pt idx="2">
                  <c:v>261.15478515625</c:v>
                </c:pt>
                <c:pt idx="3">
                  <c:v>262.72216796875</c:v>
                </c:pt>
                <c:pt idx="4">
                  <c:v>278.860900878906</c:v>
                </c:pt>
                <c:pt idx="5">
                  <c:v>296.415374755859</c:v>
                </c:pt>
                <c:pt idx="6">
                  <c:v>298.907287597656</c:v>
                </c:pt>
                <c:pt idx="7">
                  <c:v>302.454559326172</c:v>
                </c:pt>
                <c:pt idx="8">
                  <c:v>303.801971435547</c:v>
                </c:pt>
                <c:pt idx="9">
                  <c:v>304.003570556641</c:v>
                </c:pt>
                <c:pt idx="10">
                  <c:v>304.443145751953</c:v>
                </c:pt>
                <c:pt idx="11">
                  <c:v>305.4794921875</c:v>
                </c:pt>
                <c:pt idx="12">
                  <c:v>307.028228759766</c:v>
                </c:pt>
                <c:pt idx="13">
                  <c:v>309.178283691406</c:v>
                </c:pt>
                <c:pt idx="14">
                  <c:v>312.590637207031</c:v>
                </c:pt>
                <c:pt idx="15">
                  <c:v>317.815155029297</c:v>
                </c:pt>
                <c:pt idx="16">
                  <c:v>322.8798828125</c:v>
                </c:pt>
                <c:pt idx="17">
                  <c:v>325.384094238281</c:v>
                </c:pt>
                <c:pt idx="18">
                  <c:v>327.25439453125</c:v>
                </c:pt>
                <c:pt idx="19">
                  <c:v>329.406860351563</c:v>
                </c:pt>
                <c:pt idx="20">
                  <c:v>331.584655761719</c:v>
                </c:pt>
                <c:pt idx="21">
                  <c:v>333.41552734375</c:v>
                </c:pt>
                <c:pt idx="22">
                  <c:v>338.285461425781</c:v>
                </c:pt>
                <c:pt idx="23">
                  <c:v>344.295745849609</c:v>
                </c:pt>
                <c:pt idx="24">
                  <c:v>349.4697265625</c:v>
                </c:pt>
                <c:pt idx="25">
                  <c:v>353.395385742188</c:v>
                </c:pt>
                <c:pt idx="26">
                  <c:v>355.102203369141</c:v>
                </c:pt>
                <c:pt idx="27">
                  <c:v>355.759948730469</c:v>
                </c:pt>
              </c:numCache>
            </c:numRef>
          </c:val>
          <c:smooth val="0"/>
        </c:ser>
        <c:hiLowLines>
          <c:spPr>
            <a:ln w="0">
              <a:noFill/>
            </a:ln>
          </c:spPr>
        </c:hiLowLines>
        <c:marker val="0"/>
        <c:axId val="24314501"/>
        <c:axId val="47499334"/>
      </c:lineChart>
      <c:catAx>
        <c:axId val="243145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99334"/>
        <c:crossesAt val="0"/>
        <c:auto val="1"/>
        <c:lblAlgn val="ctr"/>
        <c:lblOffset val="100"/>
        <c:noMultiLvlLbl val="0"/>
      </c:catAx>
      <c:valAx>
        <c:axId val="474993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14501"/>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O$13:$O$40</c:f>
              <c:numCache>
                <c:formatCode>General</c:formatCode>
                <c:ptCount val="28"/>
                <c:pt idx="0">
                  <c:v>297</c:v>
                </c:pt>
                <c:pt idx="1">
                  <c:v>273.249664306641</c:v>
                </c:pt>
                <c:pt idx="2">
                  <c:v>263.280090332031</c:v>
                </c:pt>
                <c:pt idx="3">
                  <c:v>261.412200927734</c:v>
                </c:pt>
                <c:pt idx="4">
                  <c:v>266.586975097656</c:v>
                </c:pt>
                <c:pt idx="5">
                  <c:v>291.141906738281</c:v>
                </c:pt>
                <c:pt idx="6">
                  <c:v>297.310089111328</c:v>
                </c:pt>
                <c:pt idx="7">
                  <c:v>300.002838134766</c:v>
                </c:pt>
                <c:pt idx="8">
                  <c:v>302.562835693359</c:v>
                </c:pt>
                <c:pt idx="9">
                  <c:v>303.469512939453</c:v>
                </c:pt>
                <c:pt idx="10">
                  <c:v>303.856018066406</c:v>
                </c:pt>
                <c:pt idx="11">
                  <c:v>303.997436523438</c:v>
                </c:pt>
                <c:pt idx="12">
                  <c:v>304.186401367188</c:v>
                </c:pt>
                <c:pt idx="13">
                  <c:v>304.501251220703</c:v>
                </c:pt>
                <c:pt idx="14">
                  <c:v>305.320251464844</c:v>
                </c:pt>
                <c:pt idx="15">
                  <c:v>307.208404541016</c:v>
                </c:pt>
                <c:pt idx="16">
                  <c:v>318.035705566406</c:v>
                </c:pt>
                <c:pt idx="17">
                  <c:v>321.685241699219</c:v>
                </c:pt>
                <c:pt idx="18">
                  <c:v>323.949981689453</c:v>
                </c:pt>
                <c:pt idx="19">
                  <c:v>326.029937744141</c:v>
                </c:pt>
                <c:pt idx="20">
                  <c:v>327.953735351563</c:v>
                </c:pt>
                <c:pt idx="21">
                  <c:v>329.496398925781</c:v>
                </c:pt>
                <c:pt idx="22">
                  <c:v>333.691314697266</c:v>
                </c:pt>
                <c:pt idx="23">
                  <c:v>339.743469238281</c:v>
                </c:pt>
                <c:pt idx="24">
                  <c:v>345.840881347656</c:v>
                </c:pt>
                <c:pt idx="25">
                  <c:v>350.950744628906</c:v>
                </c:pt>
                <c:pt idx="26">
                  <c:v>353.59130859375</c:v>
                </c:pt>
                <c:pt idx="27">
                  <c:v>355.02197265625</c:v>
                </c:pt>
              </c:numCache>
            </c:numRef>
          </c:val>
          <c:smooth val="0"/>
        </c:ser>
        <c:hiLowLines>
          <c:spPr>
            <a:ln w="0">
              <a:noFill/>
            </a:ln>
          </c:spPr>
        </c:hiLowLines>
        <c:marker val="0"/>
        <c:axId val="26260895"/>
        <c:axId val="53640048"/>
      </c:lineChart>
      <c:catAx>
        <c:axId val="262608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40048"/>
        <c:crossesAt val="0"/>
        <c:auto val="1"/>
        <c:lblAlgn val="ctr"/>
        <c:lblOffset val="100"/>
        <c:noMultiLvlLbl val="0"/>
      </c:catAx>
      <c:valAx>
        <c:axId val="53640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60895"/>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P$13:$P$40</c:f>
              <c:numCache>
                <c:formatCode>General</c:formatCode>
                <c:ptCount val="28"/>
                <c:pt idx="0">
                  <c:v>319</c:v>
                </c:pt>
                <c:pt idx="1">
                  <c:v>293.860290527344</c:v>
                </c:pt>
                <c:pt idx="2">
                  <c:v>267.43017578125</c:v>
                </c:pt>
                <c:pt idx="3">
                  <c:v>261.105133056641</c:v>
                </c:pt>
                <c:pt idx="4">
                  <c:v>263.002166748047</c:v>
                </c:pt>
                <c:pt idx="5">
                  <c:v>278.902160644531</c:v>
                </c:pt>
                <c:pt idx="6">
                  <c:v>294.459564208984</c:v>
                </c:pt>
                <c:pt idx="7">
                  <c:v>298.409729003906</c:v>
                </c:pt>
                <c:pt idx="8">
                  <c:v>300.399078369141</c:v>
                </c:pt>
                <c:pt idx="9">
                  <c:v>301.896423339844</c:v>
                </c:pt>
                <c:pt idx="10">
                  <c:v>302.980621337891</c:v>
                </c:pt>
                <c:pt idx="11">
                  <c:v>303.532012939453</c:v>
                </c:pt>
                <c:pt idx="12">
                  <c:v>303.792724609375</c:v>
                </c:pt>
                <c:pt idx="13">
                  <c:v>303.911987304688</c:v>
                </c:pt>
                <c:pt idx="14">
                  <c:v>304.011047363281</c:v>
                </c:pt>
                <c:pt idx="15">
                  <c:v>304.248291015625</c:v>
                </c:pt>
                <c:pt idx="16">
                  <c:v>307.945007324219</c:v>
                </c:pt>
                <c:pt idx="17">
                  <c:v>316.890930175781</c:v>
                </c:pt>
                <c:pt idx="18">
                  <c:v>320.114013671875</c:v>
                </c:pt>
                <c:pt idx="19">
                  <c:v>322.870819091797</c:v>
                </c:pt>
                <c:pt idx="20">
                  <c:v>324.966156005859</c:v>
                </c:pt>
                <c:pt idx="21">
                  <c:v>326.448516845703</c:v>
                </c:pt>
                <c:pt idx="22">
                  <c:v>330.050964355469</c:v>
                </c:pt>
                <c:pt idx="23">
                  <c:v>335.590515136719</c:v>
                </c:pt>
                <c:pt idx="24">
                  <c:v>341.893463134766</c:v>
                </c:pt>
                <c:pt idx="25">
                  <c:v>347.993194580078</c:v>
                </c:pt>
                <c:pt idx="26">
                  <c:v>351.585662841797</c:v>
                </c:pt>
                <c:pt idx="27">
                  <c:v>353.745361328125</c:v>
                </c:pt>
              </c:numCache>
            </c:numRef>
          </c:val>
          <c:smooth val="0"/>
        </c:ser>
        <c:hiLowLines>
          <c:spPr>
            <a:ln w="0">
              <a:noFill/>
            </a:ln>
          </c:spPr>
        </c:hiLowLines>
        <c:marker val="0"/>
        <c:axId val="42152235"/>
        <c:axId val="31627353"/>
      </c:lineChart>
      <c:catAx>
        <c:axId val="42152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27353"/>
        <c:crossesAt val="0"/>
        <c:auto val="1"/>
        <c:lblAlgn val="ctr"/>
        <c:lblOffset val="100"/>
        <c:noMultiLvlLbl val="0"/>
      </c:catAx>
      <c:valAx>
        <c:axId val="316273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52235"/>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Q$13:$Q$40</c:f>
              <c:numCache>
                <c:formatCode>General</c:formatCode>
                <c:ptCount val="28"/>
                <c:pt idx="0">
                  <c:v>375</c:v>
                </c:pt>
                <c:pt idx="1">
                  <c:v>378.306884765625</c:v>
                </c:pt>
                <c:pt idx="2">
                  <c:v>358.854248046875</c:v>
                </c:pt>
                <c:pt idx="3">
                  <c:v>290.151916503906</c:v>
                </c:pt>
                <c:pt idx="4">
                  <c:v>264.920532226563</c:v>
                </c:pt>
                <c:pt idx="5">
                  <c:v>261.135009765625</c:v>
                </c:pt>
                <c:pt idx="6">
                  <c:v>263.065673828125</c:v>
                </c:pt>
                <c:pt idx="7">
                  <c:v>271.946655273438</c:v>
                </c:pt>
                <c:pt idx="8">
                  <c:v>290.478149414063</c:v>
                </c:pt>
                <c:pt idx="9">
                  <c:v>294.506469726563</c:v>
                </c:pt>
                <c:pt idx="10">
                  <c:v>296.612091064453</c:v>
                </c:pt>
                <c:pt idx="11">
                  <c:v>297.535797119141</c:v>
                </c:pt>
                <c:pt idx="12">
                  <c:v>298.046295166016</c:v>
                </c:pt>
                <c:pt idx="13">
                  <c:v>298.512664794922</c:v>
                </c:pt>
                <c:pt idx="14">
                  <c:v>298.967224121094</c:v>
                </c:pt>
                <c:pt idx="15">
                  <c:v>299.642517089844</c:v>
                </c:pt>
                <c:pt idx="16">
                  <c:v>301.543701171875</c:v>
                </c:pt>
                <c:pt idx="17">
                  <c:v>303.352661132813</c:v>
                </c:pt>
                <c:pt idx="18">
                  <c:v>303.791137695313</c:v>
                </c:pt>
                <c:pt idx="19">
                  <c:v>304.060760498047</c:v>
                </c:pt>
                <c:pt idx="20">
                  <c:v>304.788299560547</c:v>
                </c:pt>
                <c:pt idx="21">
                  <c:v>306.562286376953</c:v>
                </c:pt>
                <c:pt idx="22">
                  <c:v>314.319946289063</c:v>
                </c:pt>
                <c:pt idx="23">
                  <c:v>322.833038330078</c:v>
                </c:pt>
                <c:pt idx="24">
                  <c:v>327.606475830078</c:v>
                </c:pt>
                <c:pt idx="25">
                  <c:v>333.018493652344</c:v>
                </c:pt>
                <c:pt idx="26">
                  <c:v>338.852569580078</c:v>
                </c:pt>
                <c:pt idx="27">
                  <c:v>343.130737304688</c:v>
                </c:pt>
              </c:numCache>
            </c:numRef>
          </c:val>
          <c:smooth val="0"/>
        </c:ser>
        <c:hiLowLines>
          <c:spPr>
            <a:ln w="0">
              <a:noFill/>
            </a:ln>
          </c:spPr>
        </c:hiLowLines>
        <c:marker val="0"/>
        <c:axId val="37579797"/>
        <c:axId val="30605028"/>
      </c:lineChart>
      <c:catAx>
        <c:axId val="375797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05028"/>
        <c:crossesAt val="0"/>
        <c:auto val="1"/>
        <c:lblAlgn val="ctr"/>
        <c:lblOffset val="100"/>
        <c:noMultiLvlLbl val="0"/>
      </c:catAx>
      <c:valAx>
        <c:axId val="306050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7979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R$13:$R$40</c:f>
              <c:numCache>
                <c:formatCode>General</c:formatCode>
                <c:ptCount val="28"/>
                <c:pt idx="0">
                  <c:v>337</c:v>
                </c:pt>
                <c:pt idx="1">
                  <c:v>350.572448730469</c:v>
                </c:pt>
                <c:pt idx="2">
                  <c:v>336.16552734375</c:v>
                </c:pt>
                <c:pt idx="3">
                  <c:v>415.30322265625</c:v>
                </c:pt>
                <c:pt idx="4">
                  <c:v>374.3642578125</c:v>
                </c:pt>
                <c:pt idx="5">
                  <c:v>367.450164794922</c:v>
                </c:pt>
                <c:pt idx="6">
                  <c:v>292.715942382813</c:v>
                </c:pt>
                <c:pt idx="7">
                  <c:v>270.292816162109</c:v>
                </c:pt>
                <c:pt idx="8">
                  <c:v>263.501647949219</c:v>
                </c:pt>
                <c:pt idx="9">
                  <c:v>261.142669677734</c:v>
                </c:pt>
                <c:pt idx="10">
                  <c:v>261.422882080078</c:v>
                </c:pt>
                <c:pt idx="11">
                  <c:v>262.447692871094</c:v>
                </c:pt>
                <c:pt idx="12">
                  <c:v>263.498748779297</c:v>
                </c:pt>
                <c:pt idx="13">
                  <c:v>265.478912353516</c:v>
                </c:pt>
                <c:pt idx="14">
                  <c:v>267.87109375</c:v>
                </c:pt>
                <c:pt idx="15">
                  <c:v>271.046356201172</c:v>
                </c:pt>
                <c:pt idx="16">
                  <c:v>275.583618164063</c:v>
                </c:pt>
                <c:pt idx="17">
                  <c:v>290.863555908203</c:v>
                </c:pt>
                <c:pt idx="18">
                  <c:v>295.286834716797</c:v>
                </c:pt>
                <c:pt idx="19">
                  <c:v>297.023529052734</c:v>
                </c:pt>
                <c:pt idx="20">
                  <c:v>298.10986328125</c:v>
                </c:pt>
                <c:pt idx="21">
                  <c:v>299.018890380859</c:v>
                </c:pt>
                <c:pt idx="22">
                  <c:v>299.829315185547</c:v>
                </c:pt>
                <c:pt idx="23">
                  <c:v>302.454040527344</c:v>
                </c:pt>
                <c:pt idx="24">
                  <c:v>303.915557861328</c:v>
                </c:pt>
                <c:pt idx="25">
                  <c:v>307.069396972656</c:v>
                </c:pt>
                <c:pt idx="26">
                  <c:v>319.513610839844</c:v>
                </c:pt>
                <c:pt idx="27">
                  <c:v>325.391571044922</c:v>
                </c:pt>
              </c:numCache>
            </c:numRef>
          </c:val>
          <c:smooth val="0"/>
        </c:ser>
        <c:hiLowLines>
          <c:spPr>
            <a:ln w="0">
              <a:noFill/>
            </a:ln>
          </c:spPr>
        </c:hiLowLines>
        <c:marker val="0"/>
        <c:axId val="3907626"/>
        <c:axId val="724813"/>
      </c:lineChart>
      <c:catAx>
        <c:axId val="3907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813"/>
        <c:crossesAt val="0"/>
        <c:auto val="1"/>
        <c:lblAlgn val="ctr"/>
        <c:lblOffset val="100"/>
        <c:noMultiLvlLbl val="0"/>
      </c:catAx>
      <c:valAx>
        <c:axId val="7248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7626"/>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S$13:$S$40</c:f>
              <c:numCache>
                <c:formatCode>General</c:formatCode>
                <c:ptCount val="28"/>
                <c:pt idx="0">
                  <c:v>380</c:v>
                </c:pt>
                <c:pt idx="1">
                  <c:v>379.92431640625</c:v>
                </c:pt>
                <c:pt idx="2">
                  <c:v>378.865997314453</c:v>
                </c:pt>
                <c:pt idx="3">
                  <c:v>378.193511962891</c:v>
                </c:pt>
                <c:pt idx="4">
                  <c:v>369.762847900391</c:v>
                </c:pt>
                <c:pt idx="5">
                  <c:v>353.940643310547</c:v>
                </c:pt>
                <c:pt idx="6">
                  <c:v>334.805755615234</c:v>
                </c:pt>
                <c:pt idx="7">
                  <c:v>318.555816650391</c:v>
                </c:pt>
                <c:pt idx="8">
                  <c:v>311.053619384766</c:v>
                </c:pt>
                <c:pt idx="9">
                  <c:v>309.545654296875</c:v>
                </c:pt>
                <c:pt idx="10">
                  <c:v>309.072387695313</c:v>
                </c:pt>
                <c:pt idx="11">
                  <c:v>308.456329345703</c:v>
                </c:pt>
                <c:pt idx="12">
                  <c:v>307.997467041016</c:v>
                </c:pt>
                <c:pt idx="13">
                  <c:v>307.656097412109</c:v>
                </c:pt>
                <c:pt idx="14">
                  <c:v>307.111145019531</c:v>
                </c:pt>
                <c:pt idx="15">
                  <c:v>306.743560791016</c:v>
                </c:pt>
                <c:pt idx="16">
                  <c:v>306.151000976563</c:v>
                </c:pt>
                <c:pt idx="17">
                  <c:v>305.405700683594</c:v>
                </c:pt>
                <c:pt idx="18">
                  <c:v>305.363372802734</c:v>
                </c:pt>
                <c:pt idx="19">
                  <c:v>305.356628417969</c:v>
                </c:pt>
                <c:pt idx="20">
                  <c:v>305.350402832031</c:v>
                </c:pt>
                <c:pt idx="21">
                  <c:v>305.339965820313</c:v>
                </c:pt>
                <c:pt idx="22">
                  <c:v>304.769592285156</c:v>
                </c:pt>
                <c:pt idx="23">
                  <c:v>304.735748291016</c:v>
                </c:pt>
                <c:pt idx="24">
                  <c:v>304.821838378906</c:v>
                </c:pt>
                <c:pt idx="25">
                  <c:v>305.223907470703</c:v>
                </c:pt>
                <c:pt idx="26">
                  <c:v>305.708099365234</c:v>
                </c:pt>
                <c:pt idx="27">
                  <c:v>306.158081054688</c:v>
                </c:pt>
              </c:numCache>
            </c:numRef>
          </c:val>
          <c:smooth val="0"/>
        </c:ser>
        <c:hiLowLines>
          <c:spPr>
            <a:ln w="0">
              <a:noFill/>
            </a:ln>
          </c:spPr>
        </c:hiLowLines>
        <c:marker val="0"/>
        <c:axId val="30906680"/>
        <c:axId val="78608560"/>
      </c:lineChart>
      <c:catAx>
        <c:axId val="30906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08560"/>
        <c:crossesAt val="0"/>
        <c:auto val="1"/>
        <c:lblAlgn val="ctr"/>
        <c:lblOffset val="100"/>
        <c:noMultiLvlLbl val="0"/>
      </c:catAx>
      <c:valAx>
        <c:axId val="786085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0668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T$13:$T$40</c:f>
              <c:numCache>
                <c:formatCode>General</c:formatCode>
                <c:ptCount val="28"/>
                <c:pt idx="0">
                  <c:v>0.131999999284744</c:v>
                </c:pt>
                <c:pt idx="1">
                  <c:v>0.131999999284744</c:v>
                </c:pt>
                <c:pt idx="2">
                  <c:v>0.131999999284744</c:v>
                </c:pt>
                <c:pt idx="3">
                  <c:v>0.134213268756866</c:v>
                </c:pt>
                <c:pt idx="4">
                  <c:v>0.145422175526619</c:v>
                </c:pt>
                <c:pt idx="5">
                  <c:v>0.158883661031723</c:v>
                </c:pt>
                <c:pt idx="6">
                  <c:v>0.15815769135952</c:v>
                </c:pt>
                <c:pt idx="7">
                  <c:v>0.156031906604767</c:v>
                </c:pt>
                <c:pt idx="8">
                  <c:v>0.154323875904083</c:v>
                </c:pt>
                <c:pt idx="9">
                  <c:v>0.154085785150528</c:v>
                </c:pt>
                <c:pt idx="10">
                  <c:v>0.154357090592384</c:v>
                </c:pt>
                <c:pt idx="11">
                  <c:v>0.152923464775085</c:v>
                </c:pt>
                <c:pt idx="12">
                  <c:v>0.148877501487732</c:v>
                </c:pt>
                <c:pt idx="13">
                  <c:v>0.143366575241089</c:v>
                </c:pt>
                <c:pt idx="14">
                  <c:v>0.137741655111313</c:v>
                </c:pt>
                <c:pt idx="15">
                  <c:v>0.130023673176765</c:v>
                </c:pt>
                <c:pt idx="16">
                  <c:v>0.124732114374638</c:v>
                </c:pt>
                <c:pt idx="17">
                  <c:v>0.121519237756729</c:v>
                </c:pt>
                <c:pt idx="18">
                  <c:v>0.118695631623268</c:v>
                </c:pt>
                <c:pt idx="19">
                  <c:v>0.114576362073421</c:v>
                </c:pt>
                <c:pt idx="20">
                  <c:v>0.112105995416641</c:v>
                </c:pt>
                <c:pt idx="21">
                  <c:v>0.111873462796211</c:v>
                </c:pt>
                <c:pt idx="22">
                  <c:v>0.113208934664726</c:v>
                </c:pt>
                <c:pt idx="23">
                  <c:v>0.115950211882591</c:v>
                </c:pt>
                <c:pt idx="24">
                  <c:v>0.120534420013428</c:v>
                </c:pt>
                <c:pt idx="25">
                  <c:v>0.126120090484619</c:v>
                </c:pt>
                <c:pt idx="26">
                  <c:v>0.129776686429977</c:v>
                </c:pt>
                <c:pt idx="27">
                  <c:v>0.133428648114204</c:v>
                </c:pt>
              </c:numCache>
            </c:numRef>
          </c:val>
          <c:smooth val="0"/>
        </c:ser>
        <c:hiLowLines>
          <c:spPr>
            <a:ln w="0">
              <a:noFill/>
            </a:ln>
          </c:spPr>
        </c:hiLowLines>
        <c:marker val="0"/>
        <c:axId val="94671534"/>
        <c:axId val="22873924"/>
      </c:lineChart>
      <c:catAx>
        <c:axId val="946715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73924"/>
        <c:crossesAt val="0"/>
        <c:auto val="1"/>
        <c:lblAlgn val="ctr"/>
        <c:lblOffset val="100"/>
        <c:noMultiLvlLbl val="0"/>
      </c:catAx>
      <c:valAx>
        <c:axId val="228739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7153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U$13:$U$40</c:f>
              <c:numCache>
                <c:formatCode>General</c:formatCode>
                <c:ptCount val="28"/>
                <c:pt idx="0">
                  <c:v>0.129999995231628</c:v>
                </c:pt>
                <c:pt idx="1">
                  <c:v>0.130215182900429</c:v>
                </c:pt>
                <c:pt idx="2">
                  <c:v>0.131999999284744</c:v>
                </c:pt>
                <c:pt idx="3">
                  <c:v>0.131999999284744</c:v>
                </c:pt>
                <c:pt idx="4">
                  <c:v>0.131999999284744</c:v>
                </c:pt>
                <c:pt idx="5">
                  <c:v>0.131999999284744</c:v>
                </c:pt>
                <c:pt idx="6">
                  <c:v>0.131999999284744</c:v>
                </c:pt>
                <c:pt idx="7">
                  <c:v>0.132015377283096</c:v>
                </c:pt>
                <c:pt idx="8">
                  <c:v>0.149864301085472</c:v>
                </c:pt>
                <c:pt idx="9">
                  <c:v>0.152215465903282</c:v>
                </c:pt>
                <c:pt idx="10">
                  <c:v>0.15323369204998</c:v>
                </c:pt>
                <c:pt idx="11">
                  <c:v>0.153696924448013</c:v>
                </c:pt>
                <c:pt idx="12">
                  <c:v>0.153466939926147</c:v>
                </c:pt>
                <c:pt idx="13">
                  <c:v>0.151426300406456</c:v>
                </c:pt>
                <c:pt idx="14">
                  <c:v>0.147552698850632</c:v>
                </c:pt>
                <c:pt idx="15">
                  <c:v>0.139513224363327</c:v>
                </c:pt>
                <c:pt idx="16">
                  <c:v>0.131798222661018</c:v>
                </c:pt>
                <c:pt idx="17">
                  <c:v>0.126231268048286</c:v>
                </c:pt>
                <c:pt idx="18">
                  <c:v>0.122583955526352</c:v>
                </c:pt>
                <c:pt idx="19">
                  <c:v>0.119318597018719</c:v>
                </c:pt>
                <c:pt idx="20">
                  <c:v>0.115809962153435</c:v>
                </c:pt>
                <c:pt idx="21">
                  <c:v>0.113338269293308</c:v>
                </c:pt>
                <c:pt idx="22">
                  <c:v>0.112586371600628</c:v>
                </c:pt>
                <c:pt idx="23">
                  <c:v>0.113523237407207</c:v>
                </c:pt>
                <c:pt idx="24">
                  <c:v>0.116048619151115</c:v>
                </c:pt>
                <c:pt idx="25">
                  <c:v>0.120160892605782</c:v>
                </c:pt>
                <c:pt idx="26">
                  <c:v>0.122673690319061</c:v>
                </c:pt>
                <c:pt idx="27">
                  <c:v>0.125463962554932</c:v>
                </c:pt>
              </c:numCache>
            </c:numRef>
          </c:val>
          <c:smooth val="0"/>
        </c:ser>
        <c:hiLowLines>
          <c:spPr>
            <a:ln w="0">
              <a:noFill/>
            </a:ln>
          </c:spPr>
        </c:hiLowLines>
        <c:marker val="0"/>
        <c:axId val="52214755"/>
        <c:axId val="93847560"/>
      </c:lineChart>
      <c:catAx>
        <c:axId val="52214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47560"/>
        <c:crossesAt val="0"/>
        <c:auto val="1"/>
        <c:lblAlgn val="ctr"/>
        <c:lblOffset val="100"/>
        <c:noMultiLvlLbl val="0"/>
      </c:catAx>
      <c:valAx>
        <c:axId val="938475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1475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V$13:$V$40</c:f>
              <c:numCache>
                <c:formatCode>General</c:formatCode>
                <c:ptCount val="28"/>
                <c:pt idx="0">
                  <c:v>0.129999995231628</c:v>
                </c:pt>
                <c:pt idx="1">
                  <c:v>0.130999997258186</c:v>
                </c:pt>
                <c:pt idx="2">
                  <c:v>0.131999999284744</c:v>
                </c:pt>
                <c:pt idx="3">
                  <c:v>0.131999999284744</c:v>
                </c:pt>
                <c:pt idx="4">
                  <c:v>0.131999999284744</c:v>
                </c:pt>
                <c:pt idx="5">
                  <c:v>0.132997691631317</c:v>
                </c:pt>
                <c:pt idx="6">
                  <c:v>0.152969390153885</c:v>
                </c:pt>
                <c:pt idx="7">
                  <c:v>0.15829661488533</c:v>
                </c:pt>
                <c:pt idx="8">
                  <c:v>0.157208293676376</c:v>
                </c:pt>
                <c:pt idx="9">
                  <c:v>0.156505033373833</c:v>
                </c:pt>
                <c:pt idx="10">
                  <c:v>0.156140804290771</c:v>
                </c:pt>
                <c:pt idx="11">
                  <c:v>0.155832752585411</c:v>
                </c:pt>
                <c:pt idx="12">
                  <c:v>0.152658492326736</c:v>
                </c:pt>
                <c:pt idx="13">
                  <c:v>0.128307789564133</c:v>
                </c:pt>
                <c:pt idx="14">
                  <c:v>0.113091848790646</c:v>
                </c:pt>
                <c:pt idx="15">
                  <c:v>0.103894352912903</c:v>
                </c:pt>
                <c:pt idx="16">
                  <c:v>0.105537578463554</c:v>
                </c:pt>
                <c:pt idx="17">
                  <c:v>0.0741738602519035</c:v>
                </c:pt>
                <c:pt idx="18">
                  <c:v>0.0765390247106552</c:v>
                </c:pt>
                <c:pt idx="19">
                  <c:v>0.107083514332771</c:v>
                </c:pt>
                <c:pt idx="20">
                  <c:v>0.0998003035783768</c:v>
                </c:pt>
                <c:pt idx="21">
                  <c:v>0.0966551005840302</c:v>
                </c:pt>
                <c:pt idx="22">
                  <c:v>0.0928478538990021</c:v>
                </c:pt>
                <c:pt idx="23">
                  <c:v>0.081214465200901</c:v>
                </c:pt>
                <c:pt idx="24">
                  <c:v>0.0867126807570458</c:v>
                </c:pt>
                <c:pt idx="25">
                  <c:v>0.0826493576169014</c:v>
                </c:pt>
                <c:pt idx="26">
                  <c:v>0.0987447798252106</c:v>
                </c:pt>
                <c:pt idx="27">
                  <c:v>0.122648850083351</c:v>
                </c:pt>
              </c:numCache>
            </c:numRef>
          </c:val>
          <c:smooth val="0"/>
        </c:ser>
        <c:hiLowLines>
          <c:spPr>
            <a:ln w="0">
              <a:noFill/>
            </a:ln>
          </c:spPr>
        </c:hiLowLines>
        <c:marker val="0"/>
        <c:axId val="85245179"/>
        <c:axId val="75620799"/>
      </c:lineChart>
      <c:catAx>
        <c:axId val="852451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20799"/>
        <c:crossesAt val="0"/>
        <c:auto val="1"/>
        <c:lblAlgn val="ctr"/>
        <c:lblOffset val="100"/>
        <c:noMultiLvlLbl val="0"/>
      </c:catAx>
      <c:valAx>
        <c:axId val="756207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45179"/>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W$13:$W$40</c:f>
              <c:numCache>
                <c:formatCode>General</c:formatCode>
                <c:ptCount val="28"/>
                <c:pt idx="0">
                  <c:v>0.108000002801418</c:v>
                </c:pt>
                <c:pt idx="1">
                  <c:v>0.108859740197659</c:v>
                </c:pt>
                <c:pt idx="2">
                  <c:v>0.116999998688698</c:v>
                </c:pt>
                <c:pt idx="3">
                  <c:v>0.126404851675034</c:v>
                </c:pt>
                <c:pt idx="4">
                  <c:v>0.126999378204346</c:v>
                </c:pt>
                <c:pt idx="5">
                  <c:v>0.129141598939896</c:v>
                </c:pt>
                <c:pt idx="6">
                  <c:v>0.130548179149628</c:v>
                </c:pt>
                <c:pt idx="7">
                  <c:v>0.127070501446724</c:v>
                </c:pt>
                <c:pt idx="8">
                  <c:v>0.127951219677925</c:v>
                </c:pt>
                <c:pt idx="9">
                  <c:v>0.125910580158234</c:v>
                </c:pt>
                <c:pt idx="10">
                  <c:v>0.124571435153484</c:v>
                </c:pt>
                <c:pt idx="11">
                  <c:v>0.123679958283901</c:v>
                </c:pt>
                <c:pt idx="12">
                  <c:v>0.122908376157284</c:v>
                </c:pt>
                <c:pt idx="13">
                  <c:v>0.123698242008686</c:v>
                </c:pt>
                <c:pt idx="14">
                  <c:v>0.125689402222633</c:v>
                </c:pt>
                <c:pt idx="15">
                  <c:v>0.130060717463493</c:v>
                </c:pt>
                <c:pt idx="16">
                  <c:v>0.132300212979317</c:v>
                </c:pt>
                <c:pt idx="17">
                  <c:v>0.134967520833015</c:v>
                </c:pt>
                <c:pt idx="18">
                  <c:v>0.137698575854301</c:v>
                </c:pt>
                <c:pt idx="19">
                  <c:v>0.140314817428589</c:v>
                </c:pt>
                <c:pt idx="20">
                  <c:v>0.142389327287674</c:v>
                </c:pt>
                <c:pt idx="21">
                  <c:v>0.143525913357735</c:v>
                </c:pt>
                <c:pt idx="22">
                  <c:v>0.143442407250404</c:v>
                </c:pt>
                <c:pt idx="23">
                  <c:v>0.14183084666729</c:v>
                </c:pt>
                <c:pt idx="24">
                  <c:v>0.13968525826931</c:v>
                </c:pt>
                <c:pt idx="25">
                  <c:v>0.137191265821457</c:v>
                </c:pt>
                <c:pt idx="26">
                  <c:v>0.136048093438149</c:v>
                </c:pt>
                <c:pt idx="27">
                  <c:v>0.135083347558975</c:v>
                </c:pt>
              </c:numCache>
            </c:numRef>
          </c:val>
          <c:smooth val="0"/>
        </c:ser>
        <c:hiLowLines>
          <c:spPr>
            <a:ln w="0">
              <a:noFill/>
            </a:ln>
          </c:spPr>
        </c:hiLowLines>
        <c:marker val="0"/>
        <c:axId val="50167299"/>
        <c:axId val="18926416"/>
      </c:lineChart>
      <c:catAx>
        <c:axId val="501672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26416"/>
        <c:crossesAt val="0"/>
        <c:auto val="1"/>
        <c:lblAlgn val="ctr"/>
        <c:lblOffset val="100"/>
        <c:noMultiLvlLbl val="0"/>
      </c:catAx>
      <c:valAx>
        <c:axId val="189264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6729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D$13:$D$40</c:f>
              <c:numCache>
                <c:formatCode>General</c:formatCode>
                <c:ptCount val="28"/>
                <c:pt idx="0">
                  <c:v>249</c:v>
                </c:pt>
                <c:pt idx="1">
                  <c:v>249.323852539063</c:v>
                </c:pt>
                <c:pt idx="2">
                  <c:v>252.905487060547</c:v>
                </c:pt>
                <c:pt idx="3">
                  <c:v>253.000183105469</c:v>
                </c:pt>
                <c:pt idx="4">
                  <c:v>253.009780883789</c:v>
                </c:pt>
                <c:pt idx="5">
                  <c:v>253.011367797852</c:v>
                </c:pt>
                <c:pt idx="6">
                  <c:v>253.011978149414</c:v>
                </c:pt>
                <c:pt idx="7">
                  <c:v>253.127899169922</c:v>
                </c:pt>
                <c:pt idx="8">
                  <c:v>284.901824951172</c:v>
                </c:pt>
                <c:pt idx="9">
                  <c:v>289.085144042969</c:v>
                </c:pt>
                <c:pt idx="10">
                  <c:v>290.890625</c:v>
                </c:pt>
                <c:pt idx="11">
                  <c:v>291.700561523438</c:v>
                </c:pt>
                <c:pt idx="12">
                  <c:v>291.275115966797</c:v>
                </c:pt>
                <c:pt idx="13">
                  <c:v>287.572082519531</c:v>
                </c:pt>
                <c:pt idx="14">
                  <c:v>280.549438476563</c:v>
                </c:pt>
                <c:pt idx="15">
                  <c:v>265.983459472656</c:v>
                </c:pt>
                <c:pt idx="16">
                  <c:v>252.001983642578</c:v>
                </c:pt>
                <c:pt idx="17">
                  <c:v>241.911773681641</c:v>
                </c:pt>
                <c:pt idx="18">
                  <c:v>235.302352905273</c:v>
                </c:pt>
                <c:pt idx="19">
                  <c:v>229.388046264648</c:v>
                </c:pt>
                <c:pt idx="20">
                  <c:v>223.032516479492</c:v>
                </c:pt>
                <c:pt idx="21">
                  <c:v>218.554138183594</c:v>
                </c:pt>
                <c:pt idx="22">
                  <c:v>217.190399169922</c:v>
                </c:pt>
                <c:pt idx="23">
                  <c:v>218.886749267578</c:v>
                </c:pt>
                <c:pt idx="24">
                  <c:v>223.459289550781</c:v>
                </c:pt>
                <c:pt idx="25">
                  <c:v>230.907363891602</c:v>
                </c:pt>
                <c:pt idx="26">
                  <c:v>235.462219238281</c:v>
                </c:pt>
                <c:pt idx="27">
                  <c:v>240.520294189453</c:v>
                </c:pt>
              </c:numCache>
            </c:numRef>
          </c:val>
          <c:smooth val="0"/>
        </c:ser>
        <c:hiLowLines>
          <c:spPr>
            <a:ln w="0">
              <a:noFill/>
            </a:ln>
          </c:spPr>
        </c:hiLowLines>
        <c:marker val="0"/>
        <c:axId val="37164671"/>
        <c:axId val="21612329"/>
      </c:lineChart>
      <c:catAx>
        <c:axId val="371646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12329"/>
        <c:crossesAt val="0"/>
        <c:auto val="1"/>
        <c:lblAlgn val="ctr"/>
        <c:lblOffset val="100"/>
        <c:noMultiLvlLbl val="0"/>
      </c:catAx>
      <c:valAx>
        <c:axId val="216123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6467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X$13:$X$40</c:f>
              <c:numCache>
                <c:formatCode>General</c:formatCode>
                <c:ptCount val="28"/>
                <c:pt idx="0">
                  <c:v>0.174999997019768</c:v>
                </c:pt>
                <c:pt idx="1">
                  <c:v>0.177622735500336</c:v>
                </c:pt>
                <c:pt idx="2">
                  <c:v>0.180678740143776</c:v>
                </c:pt>
                <c:pt idx="3">
                  <c:v>0.184523120522499</c:v>
                </c:pt>
                <c:pt idx="4">
                  <c:v>0.193193808197975</c:v>
                </c:pt>
                <c:pt idx="5">
                  <c:v>0.199769020080566</c:v>
                </c:pt>
                <c:pt idx="6">
                  <c:v>0.203921303153038</c:v>
                </c:pt>
                <c:pt idx="7">
                  <c:v>0.207467883825302</c:v>
                </c:pt>
                <c:pt idx="8">
                  <c:v>0.203647583723068</c:v>
                </c:pt>
                <c:pt idx="9">
                  <c:v>0.201074540615082</c:v>
                </c:pt>
                <c:pt idx="10">
                  <c:v>0.20373909175396</c:v>
                </c:pt>
                <c:pt idx="11">
                  <c:v>0.204857751727104</c:v>
                </c:pt>
                <c:pt idx="12">
                  <c:v>0.203120604157448</c:v>
                </c:pt>
                <c:pt idx="13">
                  <c:v>0.201162606477737</c:v>
                </c:pt>
                <c:pt idx="14">
                  <c:v>0.199278995394707</c:v>
                </c:pt>
                <c:pt idx="15">
                  <c:v>0.196959123015404</c:v>
                </c:pt>
                <c:pt idx="16">
                  <c:v>0.194350138306618</c:v>
                </c:pt>
                <c:pt idx="17">
                  <c:v>0.191784381866455</c:v>
                </c:pt>
                <c:pt idx="18">
                  <c:v>0.189245983958244</c:v>
                </c:pt>
                <c:pt idx="19">
                  <c:v>0.186605617403984</c:v>
                </c:pt>
                <c:pt idx="20">
                  <c:v>0.184033513069153</c:v>
                </c:pt>
                <c:pt idx="21">
                  <c:v>0.181643322110176</c:v>
                </c:pt>
                <c:pt idx="22">
                  <c:v>0.17924976348877</c:v>
                </c:pt>
                <c:pt idx="23">
                  <c:v>0.177110821008682</c:v>
                </c:pt>
                <c:pt idx="24">
                  <c:v>0.179216593503952</c:v>
                </c:pt>
                <c:pt idx="25">
                  <c:v>0.181894361972809</c:v>
                </c:pt>
                <c:pt idx="26">
                  <c:v>0.183970257639885</c:v>
                </c:pt>
                <c:pt idx="27">
                  <c:v>0.185920387506485</c:v>
                </c:pt>
              </c:numCache>
            </c:numRef>
          </c:val>
          <c:smooth val="0"/>
        </c:ser>
        <c:hiLowLines>
          <c:spPr>
            <a:ln w="0">
              <a:noFill/>
            </a:ln>
          </c:spPr>
        </c:hiLowLines>
        <c:marker val="0"/>
        <c:axId val="5948041"/>
        <c:axId val="53991934"/>
      </c:lineChart>
      <c:catAx>
        <c:axId val="59480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91934"/>
        <c:crossesAt val="0"/>
        <c:auto val="1"/>
        <c:lblAlgn val="ctr"/>
        <c:lblOffset val="100"/>
        <c:noMultiLvlLbl val="0"/>
      </c:catAx>
      <c:valAx>
        <c:axId val="539919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8041"/>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Y$13:$Y$40</c:f>
              <c:numCache>
                <c:formatCode>General</c:formatCode>
                <c:ptCount val="28"/>
                <c:pt idx="0">
                  <c:v>0.224000006914139</c:v>
                </c:pt>
                <c:pt idx="1">
                  <c:v>0.224000006914139</c:v>
                </c:pt>
                <c:pt idx="2">
                  <c:v>0.224000006914139</c:v>
                </c:pt>
                <c:pt idx="3">
                  <c:v>0.224000006914139</c:v>
                </c:pt>
                <c:pt idx="4">
                  <c:v>0.224000006914139</c:v>
                </c:pt>
                <c:pt idx="5">
                  <c:v>0.224000006914139</c:v>
                </c:pt>
                <c:pt idx="6">
                  <c:v>0.224000006914139</c:v>
                </c:pt>
                <c:pt idx="7">
                  <c:v>0.224000006914139</c:v>
                </c:pt>
                <c:pt idx="8">
                  <c:v>0.223993763327599</c:v>
                </c:pt>
                <c:pt idx="9">
                  <c:v>0.223990499973297</c:v>
                </c:pt>
                <c:pt idx="10">
                  <c:v>0.223988115787506</c:v>
                </c:pt>
                <c:pt idx="11">
                  <c:v>0.223986923694611</c:v>
                </c:pt>
                <c:pt idx="12">
                  <c:v>0.223984703421593</c:v>
                </c:pt>
                <c:pt idx="13">
                  <c:v>0.223981976509094</c:v>
                </c:pt>
                <c:pt idx="14">
                  <c:v>0.223979085683823</c:v>
                </c:pt>
                <c:pt idx="15">
                  <c:v>0.223974466323853</c:v>
                </c:pt>
                <c:pt idx="16">
                  <c:v>0.223970457911491</c:v>
                </c:pt>
                <c:pt idx="17">
                  <c:v>0.22396431863308</c:v>
                </c:pt>
                <c:pt idx="18">
                  <c:v>0.223955109715462</c:v>
                </c:pt>
                <c:pt idx="19">
                  <c:v>0.223947688937187</c:v>
                </c:pt>
                <c:pt idx="20">
                  <c:v>0.223939388990402</c:v>
                </c:pt>
                <c:pt idx="21">
                  <c:v>0.223925516009331</c:v>
                </c:pt>
                <c:pt idx="22">
                  <c:v>0.223925456404686</c:v>
                </c:pt>
                <c:pt idx="23">
                  <c:v>0.223925456404686</c:v>
                </c:pt>
                <c:pt idx="24">
                  <c:v>0.223925456404686</c:v>
                </c:pt>
                <c:pt idx="25">
                  <c:v>0.223925456404686</c:v>
                </c:pt>
                <c:pt idx="26">
                  <c:v>0.223925456404686</c:v>
                </c:pt>
                <c:pt idx="27">
                  <c:v>0.223925456404686</c:v>
                </c:pt>
              </c:numCache>
            </c:numRef>
          </c:val>
          <c:smooth val="0"/>
        </c:ser>
        <c:hiLowLines>
          <c:spPr>
            <a:ln w="0">
              <a:noFill/>
            </a:ln>
          </c:spPr>
        </c:hiLowLines>
        <c:marker val="0"/>
        <c:axId val="18226111"/>
        <c:axId val="3459401"/>
      </c:lineChart>
      <c:catAx>
        <c:axId val="182261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9401"/>
        <c:crossesAt val="0"/>
        <c:auto val="1"/>
        <c:lblAlgn val="ctr"/>
        <c:lblOffset val="100"/>
        <c:noMultiLvlLbl val="0"/>
      </c:catAx>
      <c:valAx>
        <c:axId val="34594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2611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A$13:$AA$40</c:f>
              <c:numCache>
                <c:formatCode>General</c:formatCode>
                <c:ptCount val="28"/>
                <c:pt idx="0">
                  <c:v>0.165999993681908</c:v>
                </c:pt>
                <c:pt idx="1">
                  <c:v>0.165999993681908</c:v>
                </c:pt>
                <c:pt idx="2">
                  <c:v>0.1741803586483</c:v>
                </c:pt>
                <c:pt idx="3">
                  <c:v>0.179221615195274</c:v>
                </c:pt>
                <c:pt idx="4">
                  <c:v>0.183620363473892</c:v>
                </c:pt>
                <c:pt idx="5">
                  <c:v>0.188884362578392</c:v>
                </c:pt>
                <c:pt idx="6">
                  <c:v>0.192915603518486</c:v>
                </c:pt>
                <c:pt idx="7">
                  <c:v>0.197754427790642</c:v>
                </c:pt>
                <c:pt idx="8">
                  <c:v>0.199286445975304</c:v>
                </c:pt>
                <c:pt idx="9">
                  <c:v>0.199643701314926</c:v>
                </c:pt>
                <c:pt idx="10">
                  <c:v>0.200063198804855</c:v>
                </c:pt>
                <c:pt idx="11">
                  <c:v>0.200431048870087</c:v>
                </c:pt>
                <c:pt idx="12">
                  <c:v>0.200718909502029</c:v>
                </c:pt>
                <c:pt idx="13">
                  <c:v>0.200836732983589</c:v>
                </c:pt>
                <c:pt idx="14">
                  <c:v>0.200793609023094</c:v>
                </c:pt>
                <c:pt idx="15">
                  <c:v>0.200507193803787</c:v>
                </c:pt>
                <c:pt idx="16">
                  <c:v>0.199107110500336</c:v>
                </c:pt>
                <c:pt idx="17">
                  <c:v>0.198279231786728</c:v>
                </c:pt>
                <c:pt idx="18">
                  <c:v>0.197188630700111</c:v>
                </c:pt>
                <c:pt idx="19">
                  <c:v>0.195743799209595</c:v>
                </c:pt>
                <c:pt idx="20">
                  <c:v>0.194307819008827</c:v>
                </c:pt>
                <c:pt idx="21">
                  <c:v>0.193111941218376</c:v>
                </c:pt>
                <c:pt idx="22">
                  <c:v>0.189369559288025</c:v>
                </c:pt>
                <c:pt idx="23">
                  <c:v>0.185957983136177</c:v>
                </c:pt>
                <c:pt idx="24">
                  <c:v>0.183540225028992</c:v>
                </c:pt>
                <c:pt idx="25">
                  <c:v>0.18257699906826</c:v>
                </c:pt>
                <c:pt idx="26">
                  <c:v>0.182665973901749</c:v>
                </c:pt>
                <c:pt idx="27">
                  <c:v>0.183182269334793</c:v>
                </c:pt>
              </c:numCache>
            </c:numRef>
          </c:val>
          <c:smooth val="0"/>
        </c:ser>
        <c:hiLowLines>
          <c:spPr>
            <a:ln w="0">
              <a:noFill/>
            </a:ln>
          </c:spPr>
        </c:hiLowLines>
        <c:marker val="0"/>
        <c:axId val="39101654"/>
        <c:axId val="16519670"/>
      </c:lineChart>
      <c:catAx>
        <c:axId val="391016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19670"/>
        <c:crossesAt val="0"/>
        <c:auto val="1"/>
        <c:lblAlgn val="ctr"/>
        <c:lblOffset val="100"/>
        <c:noMultiLvlLbl val="0"/>
      </c:catAx>
      <c:valAx>
        <c:axId val="16519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01654"/>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B$13:$AB$40</c:f>
              <c:numCache>
                <c:formatCode>General</c:formatCode>
                <c:ptCount val="28"/>
                <c:pt idx="0">
                  <c:v>0.138999998569489</c:v>
                </c:pt>
                <c:pt idx="1">
                  <c:v>0.140000000596046</c:v>
                </c:pt>
                <c:pt idx="2">
                  <c:v>0.144290700554848</c:v>
                </c:pt>
                <c:pt idx="3">
                  <c:v>0.160335019230843</c:v>
                </c:pt>
                <c:pt idx="4">
                  <c:v>0.163173496723175</c:v>
                </c:pt>
                <c:pt idx="5">
                  <c:v>0.165762230753899</c:v>
                </c:pt>
                <c:pt idx="6">
                  <c:v>0.166008621454239</c:v>
                </c:pt>
                <c:pt idx="7">
                  <c:v>0.172860890626907</c:v>
                </c:pt>
                <c:pt idx="8">
                  <c:v>0.177071869373322</c:v>
                </c:pt>
                <c:pt idx="9">
                  <c:v>0.178146168589592</c:v>
                </c:pt>
                <c:pt idx="10">
                  <c:v>0.178939610719681</c:v>
                </c:pt>
                <c:pt idx="11">
                  <c:v>0.179490089416504</c:v>
                </c:pt>
                <c:pt idx="12">
                  <c:v>0.180067166686058</c:v>
                </c:pt>
                <c:pt idx="13">
                  <c:v>0.180579274892807</c:v>
                </c:pt>
                <c:pt idx="14">
                  <c:v>0.181186109781265</c:v>
                </c:pt>
                <c:pt idx="15">
                  <c:v>0.182379946112633</c:v>
                </c:pt>
                <c:pt idx="16">
                  <c:v>0.185475960373878</c:v>
                </c:pt>
                <c:pt idx="17">
                  <c:v>0.187847077846527</c:v>
                </c:pt>
                <c:pt idx="18">
                  <c:v>0.189885526895523</c:v>
                </c:pt>
                <c:pt idx="19">
                  <c:v>0.191828384995461</c:v>
                </c:pt>
                <c:pt idx="20">
                  <c:v>0.193237587809563</c:v>
                </c:pt>
                <c:pt idx="21">
                  <c:v>0.194252982735634</c:v>
                </c:pt>
                <c:pt idx="22">
                  <c:v>0.19621853530407</c:v>
                </c:pt>
                <c:pt idx="23">
                  <c:v>0.197644248604774</c:v>
                </c:pt>
                <c:pt idx="24">
                  <c:v>0.198119312524796</c:v>
                </c:pt>
                <c:pt idx="25">
                  <c:v>0.197493702173233</c:v>
                </c:pt>
                <c:pt idx="26">
                  <c:v>0.196404933929443</c:v>
                </c:pt>
                <c:pt idx="27">
                  <c:v>0.195088103413582</c:v>
                </c:pt>
              </c:numCache>
            </c:numRef>
          </c:val>
          <c:smooth val="0"/>
        </c:ser>
        <c:hiLowLines>
          <c:spPr>
            <a:ln w="0">
              <a:noFill/>
            </a:ln>
          </c:spPr>
        </c:hiLowLines>
        <c:marker val="0"/>
        <c:axId val="5473789"/>
        <c:axId val="41013185"/>
      </c:lineChart>
      <c:catAx>
        <c:axId val="54737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13185"/>
        <c:crossesAt val="0"/>
        <c:auto val="1"/>
        <c:lblAlgn val="ctr"/>
        <c:lblOffset val="100"/>
        <c:noMultiLvlLbl val="0"/>
      </c:catAx>
      <c:valAx>
        <c:axId val="410131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3789"/>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D$13:$AD$40</c:f>
              <c:numCache>
                <c:formatCode>General</c:formatCode>
                <c:ptCount val="28"/>
                <c:pt idx="0">
                  <c:v>0.138999998569489</c:v>
                </c:pt>
                <c:pt idx="1">
                  <c:v>0.13802170753479</c:v>
                </c:pt>
                <c:pt idx="2">
                  <c:v>0.139998465776443</c:v>
                </c:pt>
                <c:pt idx="3">
                  <c:v>0.145361736416817</c:v>
                </c:pt>
                <c:pt idx="4">
                  <c:v>0.160384282469749</c:v>
                </c:pt>
                <c:pt idx="5">
                  <c:v>0.163068473339081</c:v>
                </c:pt>
                <c:pt idx="6">
                  <c:v>0.165044844150543</c:v>
                </c:pt>
                <c:pt idx="7">
                  <c:v>0.165999993681908</c:v>
                </c:pt>
                <c:pt idx="8">
                  <c:v>0.167067617177963</c:v>
                </c:pt>
                <c:pt idx="9">
                  <c:v>0.169307142496109</c:v>
                </c:pt>
                <c:pt idx="10">
                  <c:v>0.172955259680748</c:v>
                </c:pt>
                <c:pt idx="11">
                  <c:v>0.175060346722603</c:v>
                </c:pt>
                <c:pt idx="12">
                  <c:v>0.176410004496574</c:v>
                </c:pt>
                <c:pt idx="13">
                  <c:v>0.177383169531822</c:v>
                </c:pt>
                <c:pt idx="14">
                  <c:v>0.177889361977577</c:v>
                </c:pt>
                <c:pt idx="15">
                  <c:v>0.178436920046806</c:v>
                </c:pt>
                <c:pt idx="16">
                  <c:v>0.180701553821564</c:v>
                </c:pt>
                <c:pt idx="17">
                  <c:v>0.182365968823433</c:v>
                </c:pt>
                <c:pt idx="18">
                  <c:v>0.183667778968811</c:v>
                </c:pt>
                <c:pt idx="19">
                  <c:v>0.185352504253387</c:v>
                </c:pt>
                <c:pt idx="20">
                  <c:v>0.187195137143135</c:v>
                </c:pt>
                <c:pt idx="21">
                  <c:v>0.188616588711739</c:v>
                </c:pt>
                <c:pt idx="22">
                  <c:v>0.191847383975983</c:v>
                </c:pt>
                <c:pt idx="23">
                  <c:v>0.194818213582039</c:v>
                </c:pt>
                <c:pt idx="24">
                  <c:v>0.196814477443695</c:v>
                </c:pt>
                <c:pt idx="25">
                  <c:v>0.197804391384125</c:v>
                </c:pt>
                <c:pt idx="26">
                  <c:v>0.197778135538101</c:v>
                </c:pt>
                <c:pt idx="27">
                  <c:v>0.197266593575478</c:v>
                </c:pt>
              </c:numCache>
            </c:numRef>
          </c:val>
          <c:smooth val="0"/>
        </c:ser>
        <c:hiLowLines>
          <c:spPr>
            <a:ln w="0">
              <a:noFill/>
            </a:ln>
          </c:spPr>
        </c:hiLowLines>
        <c:marker val="0"/>
        <c:axId val="47976305"/>
        <c:axId val="21172135"/>
      </c:lineChart>
      <c:catAx>
        <c:axId val="47976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72135"/>
        <c:crossesAt val="0"/>
        <c:auto val="1"/>
        <c:lblAlgn val="ctr"/>
        <c:lblOffset val="100"/>
        <c:noMultiLvlLbl val="0"/>
      </c:catAx>
      <c:valAx>
        <c:axId val="211721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76305"/>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E$13:$AE$40</c:f>
              <c:numCache>
                <c:formatCode>General</c:formatCode>
                <c:ptCount val="28"/>
                <c:pt idx="0">
                  <c:v>0.143999993801117</c:v>
                </c:pt>
                <c:pt idx="1">
                  <c:v>0.140943929553032</c:v>
                </c:pt>
                <c:pt idx="2">
                  <c:v>0.138087153434753</c:v>
                </c:pt>
                <c:pt idx="3">
                  <c:v>0.140000000596046</c:v>
                </c:pt>
                <c:pt idx="4">
                  <c:v>0.149908006191254</c:v>
                </c:pt>
                <c:pt idx="5">
                  <c:v>0.160760596394539</c:v>
                </c:pt>
                <c:pt idx="6">
                  <c:v>0.162853911519051</c:v>
                </c:pt>
                <c:pt idx="7">
                  <c:v>0.164929807186127</c:v>
                </c:pt>
                <c:pt idx="8">
                  <c:v>0.165948823094368</c:v>
                </c:pt>
                <c:pt idx="9">
                  <c:v>0.165999993681908</c:v>
                </c:pt>
                <c:pt idx="10">
                  <c:v>0.166106224060059</c:v>
                </c:pt>
                <c:pt idx="11">
                  <c:v>0.166726261377335</c:v>
                </c:pt>
                <c:pt idx="12">
                  <c:v>0.167698115110397</c:v>
                </c:pt>
                <c:pt idx="13">
                  <c:v>0.169102162122726</c:v>
                </c:pt>
                <c:pt idx="14">
                  <c:v>0.171147868037224</c:v>
                </c:pt>
                <c:pt idx="15">
                  <c:v>0.174450740218163</c:v>
                </c:pt>
                <c:pt idx="16">
                  <c:v>0.177523910999298</c:v>
                </c:pt>
                <c:pt idx="17">
                  <c:v>0.179029688239098</c:v>
                </c:pt>
                <c:pt idx="18">
                  <c:v>0.180166721343994</c:v>
                </c:pt>
                <c:pt idx="19">
                  <c:v>0.181482255458832</c:v>
                </c:pt>
                <c:pt idx="20">
                  <c:v>0.182821527123451</c:v>
                </c:pt>
                <c:pt idx="21">
                  <c:v>0.18395508825779</c:v>
                </c:pt>
                <c:pt idx="22">
                  <c:v>0.186984688043594</c:v>
                </c:pt>
                <c:pt idx="23">
                  <c:v>0.19071726500988</c:v>
                </c:pt>
                <c:pt idx="24">
                  <c:v>0.193892940878868</c:v>
                </c:pt>
                <c:pt idx="25">
                  <c:v>0.196236819028854</c:v>
                </c:pt>
                <c:pt idx="26">
                  <c:v>0.19719660282135</c:v>
                </c:pt>
                <c:pt idx="27">
                  <c:v>0.197502866387367</c:v>
                </c:pt>
              </c:numCache>
            </c:numRef>
          </c:val>
          <c:smooth val="0"/>
        </c:ser>
        <c:hiLowLines>
          <c:spPr>
            <a:ln w="0">
              <a:noFill/>
            </a:ln>
          </c:spPr>
        </c:hiLowLines>
        <c:marker val="0"/>
        <c:axId val="27120822"/>
        <c:axId val="57183842"/>
      </c:lineChart>
      <c:catAx>
        <c:axId val="271208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83842"/>
        <c:crossesAt val="0"/>
        <c:auto val="1"/>
        <c:lblAlgn val="ctr"/>
        <c:lblOffset val="100"/>
        <c:noMultiLvlLbl val="0"/>
      </c:catAx>
      <c:valAx>
        <c:axId val="571838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20822"/>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F$13:$AF$40</c:f>
              <c:numCache>
                <c:formatCode>General</c:formatCode>
                <c:ptCount val="28"/>
                <c:pt idx="0">
                  <c:v>0.156000003218651</c:v>
                </c:pt>
                <c:pt idx="1">
                  <c:v>0.144121959805489</c:v>
                </c:pt>
                <c:pt idx="2">
                  <c:v>0.13912695646286</c:v>
                </c:pt>
                <c:pt idx="3">
                  <c:v>0.139337152242661</c:v>
                </c:pt>
                <c:pt idx="4">
                  <c:v>0.142161712050438</c:v>
                </c:pt>
                <c:pt idx="5">
                  <c:v>0.157590016722679</c:v>
                </c:pt>
                <c:pt idx="6">
                  <c:v>0.161389589309692</c:v>
                </c:pt>
                <c:pt idx="7">
                  <c:v>0.163427099585533</c:v>
                </c:pt>
                <c:pt idx="8">
                  <c:v>0.164993464946747</c:v>
                </c:pt>
                <c:pt idx="9">
                  <c:v>0.165706872940063</c:v>
                </c:pt>
                <c:pt idx="10">
                  <c:v>0.16598105430603</c:v>
                </c:pt>
                <c:pt idx="11">
                  <c:v>0.165999978780746</c:v>
                </c:pt>
                <c:pt idx="12">
                  <c:v>0.16600014269352</c:v>
                </c:pt>
                <c:pt idx="13">
                  <c:v>0.166120260953903</c:v>
                </c:pt>
                <c:pt idx="14">
                  <c:v>0.166576340794563</c:v>
                </c:pt>
                <c:pt idx="15">
                  <c:v>0.167778298258781</c:v>
                </c:pt>
                <c:pt idx="16">
                  <c:v>0.174583628773689</c:v>
                </c:pt>
                <c:pt idx="17">
                  <c:v>0.176824688911438</c:v>
                </c:pt>
                <c:pt idx="18">
                  <c:v>0.178162962198257</c:v>
                </c:pt>
                <c:pt idx="19">
                  <c:v>0.17940528690815</c:v>
                </c:pt>
                <c:pt idx="20">
                  <c:v>0.180612087249756</c:v>
                </c:pt>
                <c:pt idx="21">
                  <c:v>0.181540504097939</c:v>
                </c:pt>
                <c:pt idx="22">
                  <c:v>0.18412421643734</c:v>
                </c:pt>
                <c:pt idx="23">
                  <c:v>0.187885239720345</c:v>
                </c:pt>
                <c:pt idx="24">
                  <c:v>0.191661566495895</c:v>
                </c:pt>
                <c:pt idx="25">
                  <c:v>0.194786041975021</c:v>
                </c:pt>
                <c:pt idx="26">
                  <c:v>0.196360528469086</c:v>
                </c:pt>
                <c:pt idx="27">
                  <c:v>0.197164669632912</c:v>
                </c:pt>
              </c:numCache>
            </c:numRef>
          </c:val>
          <c:smooth val="0"/>
        </c:ser>
        <c:hiLowLines>
          <c:spPr>
            <a:ln w="0">
              <a:noFill/>
            </a:ln>
          </c:spPr>
        </c:hiLowLines>
        <c:marker val="0"/>
        <c:axId val="98197136"/>
        <c:axId val="80345330"/>
      </c:lineChart>
      <c:catAx>
        <c:axId val="98197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45330"/>
        <c:crossesAt val="0"/>
        <c:auto val="1"/>
        <c:lblAlgn val="ctr"/>
        <c:lblOffset val="100"/>
        <c:noMultiLvlLbl val="0"/>
      </c:catAx>
      <c:valAx>
        <c:axId val="803453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97136"/>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G$13:$AG$40</c:f>
              <c:numCache>
                <c:formatCode>General</c:formatCode>
                <c:ptCount val="28"/>
                <c:pt idx="0">
                  <c:v>0.165999993681908</c:v>
                </c:pt>
                <c:pt idx="1">
                  <c:v>0.154429912567139</c:v>
                </c:pt>
                <c:pt idx="2">
                  <c:v>0.141200333833694</c:v>
                </c:pt>
                <c:pt idx="3">
                  <c:v>0.138129755854607</c:v>
                </c:pt>
                <c:pt idx="4">
                  <c:v>0.14005446434021</c:v>
                </c:pt>
                <c:pt idx="5">
                  <c:v>0.149933934211731</c:v>
                </c:pt>
                <c:pt idx="6">
                  <c:v>0.159566849470139</c:v>
                </c:pt>
                <c:pt idx="7">
                  <c:v>0.162442907691002</c:v>
                </c:pt>
                <c:pt idx="8">
                  <c:v>0.163653239607811</c:v>
                </c:pt>
                <c:pt idx="9">
                  <c:v>0.164569616317749</c:v>
                </c:pt>
                <c:pt idx="10">
                  <c:v>0.165320411324501</c:v>
                </c:pt>
                <c:pt idx="11">
                  <c:v>0.16575700044632</c:v>
                </c:pt>
                <c:pt idx="12">
                  <c:v>0.165953099727631</c:v>
                </c:pt>
                <c:pt idx="13">
                  <c:v>0.165997430682182</c:v>
                </c:pt>
                <c:pt idx="14">
                  <c:v>0.165999993681908</c:v>
                </c:pt>
                <c:pt idx="15">
                  <c:v>0.166004881262779</c:v>
                </c:pt>
                <c:pt idx="16">
                  <c:v>0.168269902467728</c:v>
                </c:pt>
                <c:pt idx="17">
                  <c:v>0.173886477947235</c:v>
                </c:pt>
                <c:pt idx="18">
                  <c:v>0.175867795944214</c:v>
                </c:pt>
                <c:pt idx="19">
                  <c:v>0.177539974451065</c:v>
                </c:pt>
                <c:pt idx="20">
                  <c:v>0.178790226578712</c:v>
                </c:pt>
                <c:pt idx="21">
                  <c:v>0.179682895541191</c:v>
                </c:pt>
                <c:pt idx="22">
                  <c:v>0.181866466999054</c:v>
                </c:pt>
                <c:pt idx="23">
                  <c:v>0.185307994484901</c:v>
                </c:pt>
                <c:pt idx="24">
                  <c:v>0.189229980111122</c:v>
                </c:pt>
                <c:pt idx="25">
                  <c:v>0.192993402481079</c:v>
                </c:pt>
                <c:pt idx="26">
                  <c:v>0.195175185799599</c:v>
                </c:pt>
                <c:pt idx="27">
                  <c:v>0.196441516280174</c:v>
                </c:pt>
              </c:numCache>
            </c:numRef>
          </c:val>
          <c:smooth val="0"/>
        </c:ser>
        <c:hiLowLines>
          <c:spPr>
            <a:ln w="0">
              <a:noFill/>
            </a:ln>
          </c:spPr>
        </c:hiLowLines>
        <c:marker val="0"/>
        <c:axId val="55499701"/>
        <c:axId val="29002794"/>
      </c:lineChart>
      <c:catAx>
        <c:axId val="554997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02794"/>
        <c:crossesAt val="0"/>
        <c:auto val="1"/>
        <c:lblAlgn val="ctr"/>
        <c:lblOffset val="100"/>
        <c:noMultiLvlLbl val="0"/>
      </c:catAx>
      <c:valAx>
        <c:axId val="290027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99701"/>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H$13:$AH$40</c:f>
              <c:numCache>
                <c:formatCode>General</c:formatCode>
                <c:ptCount val="28"/>
                <c:pt idx="0">
                  <c:v>0.186000004410744</c:v>
                </c:pt>
                <c:pt idx="1">
                  <c:v>0.186000004410744</c:v>
                </c:pt>
                <c:pt idx="2">
                  <c:v>0.178194403648376</c:v>
                </c:pt>
                <c:pt idx="3">
                  <c:v>0.152592375874519</c:v>
                </c:pt>
                <c:pt idx="4">
                  <c:v>0.13996222615242</c:v>
                </c:pt>
                <c:pt idx="5">
                  <c:v>0.138744249939919</c:v>
                </c:pt>
                <c:pt idx="6">
                  <c:v>0.140075445175171</c:v>
                </c:pt>
                <c:pt idx="7">
                  <c:v>0.145465269684792</c:v>
                </c:pt>
                <c:pt idx="8">
                  <c:v>0.157203957438469</c:v>
                </c:pt>
                <c:pt idx="9">
                  <c:v>0.159606516361237</c:v>
                </c:pt>
                <c:pt idx="10">
                  <c:v>0.160945311188698</c:v>
                </c:pt>
                <c:pt idx="11">
                  <c:v>0.161594390869141</c:v>
                </c:pt>
                <c:pt idx="12">
                  <c:v>0.162074431777</c:v>
                </c:pt>
                <c:pt idx="13">
                  <c:v>0.162539273500443</c:v>
                </c:pt>
                <c:pt idx="14">
                  <c:v>0.162866368889809</c:v>
                </c:pt>
                <c:pt idx="15">
                  <c:v>0.163226693868637</c:v>
                </c:pt>
                <c:pt idx="16">
                  <c:v>0.164357379078865</c:v>
                </c:pt>
                <c:pt idx="17">
                  <c:v>0.165634766221046</c:v>
                </c:pt>
                <c:pt idx="18">
                  <c:v>0.165961146354675</c:v>
                </c:pt>
                <c:pt idx="19">
                  <c:v>0.165999993681908</c:v>
                </c:pt>
                <c:pt idx="20">
                  <c:v>0.166252017021179</c:v>
                </c:pt>
                <c:pt idx="21">
                  <c:v>0.167344763875008</c:v>
                </c:pt>
                <c:pt idx="22">
                  <c:v>0.172266021370888</c:v>
                </c:pt>
                <c:pt idx="23">
                  <c:v>0.177503496408463</c:v>
                </c:pt>
                <c:pt idx="24">
                  <c:v>0.18037311732769</c:v>
                </c:pt>
                <c:pt idx="25">
                  <c:v>0.183693334460258</c:v>
                </c:pt>
                <c:pt idx="26">
                  <c:v>0.187322080135345</c:v>
                </c:pt>
                <c:pt idx="27">
                  <c:v>0.190009027719498</c:v>
                </c:pt>
              </c:numCache>
            </c:numRef>
          </c:val>
          <c:smooth val="0"/>
        </c:ser>
        <c:hiLowLines>
          <c:spPr>
            <a:ln w="0">
              <a:noFill/>
            </a:ln>
          </c:spPr>
        </c:hiLowLines>
        <c:marker val="0"/>
        <c:axId val="16126617"/>
        <c:axId val="43362807"/>
      </c:lineChart>
      <c:catAx>
        <c:axId val="16126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62807"/>
        <c:crossesAt val="0"/>
        <c:auto val="1"/>
        <c:lblAlgn val="ctr"/>
        <c:lblOffset val="100"/>
        <c:noMultiLvlLbl val="0"/>
      </c:catAx>
      <c:valAx>
        <c:axId val="433628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2661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I$13:$AI$40</c:f>
              <c:numCache>
                <c:formatCode>General</c:formatCode>
                <c:ptCount val="28"/>
                <c:pt idx="0">
                  <c:v>0.174999997019768</c:v>
                </c:pt>
                <c:pt idx="1">
                  <c:v>0.178634598851204</c:v>
                </c:pt>
                <c:pt idx="2">
                  <c:v>0.177223339676857</c:v>
                </c:pt>
                <c:pt idx="3">
                  <c:v>0.191285341978073</c:v>
                </c:pt>
                <c:pt idx="4">
                  <c:v>0.185791656374931</c:v>
                </c:pt>
                <c:pt idx="5">
                  <c:v>0.181321442127228</c:v>
                </c:pt>
                <c:pt idx="6">
                  <c:v>0.153970077633858</c:v>
                </c:pt>
                <c:pt idx="7">
                  <c:v>0.142625123262405</c:v>
                </c:pt>
                <c:pt idx="8">
                  <c:v>0.139225900173187</c:v>
                </c:pt>
                <c:pt idx="9">
                  <c:v>0.138378173112869</c:v>
                </c:pt>
                <c:pt idx="10">
                  <c:v>0.139211386442184</c:v>
                </c:pt>
                <c:pt idx="11">
                  <c:v>0.139984533190727</c:v>
                </c:pt>
                <c:pt idx="12">
                  <c:v>0.140230596065521</c:v>
                </c:pt>
                <c:pt idx="13">
                  <c:v>0.141384541988373</c:v>
                </c:pt>
                <c:pt idx="14">
                  <c:v>0.142894670367241</c:v>
                </c:pt>
                <c:pt idx="15">
                  <c:v>0.144868671894074</c:v>
                </c:pt>
                <c:pt idx="16">
                  <c:v>0.147793263196945</c:v>
                </c:pt>
                <c:pt idx="17">
                  <c:v>0.157451093196869</c:v>
                </c:pt>
                <c:pt idx="18">
                  <c:v>0.160115972161293</c:v>
                </c:pt>
                <c:pt idx="19">
                  <c:v>0.161204442381859</c:v>
                </c:pt>
                <c:pt idx="20">
                  <c:v>0.162145167589188</c:v>
                </c:pt>
                <c:pt idx="21">
                  <c:v>0.162871778011322</c:v>
                </c:pt>
                <c:pt idx="22">
                  <c:v>0.163340628147125</c:v>
                </c:pt>
                <c:pt idx="23">
                  <c:v>0.164939641952515</c:v>
                </c:pt>
                <c:pt idx="24">
                  <c:v>0.165998041629791</c:v>
                </c:pt>
                <c:pt idx="25">
                  <c:v>0.167618125677109</c:v>
                </c:pt>
                <c:pt idx="26">
                  <c:v>0.175511628389359</c:v>
                </c:pt>
                <c:pt idx="27">
                  <c:v>0.179001674056053</c:v>
                </c:pt>
              </c:numCache>
            </c:numRef>
          </c:val>
          <c:smooth val="0"/>
        </c:ser>
        <c:hiLowLines>
          <c:spPr>
            <a:ln w="0">
              <a:noFill/>
            </a:ln>
          </c:spPr>
        </c:hiLowLines>
        <c:marker val="0"/>
        <c:axId val="76602302"/>
        <c:axId val="84494116"/>
      </c:lineChart>
      <c:catAx>
        <c:axId val="766023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94116"/>
        <c:crossesAt val="0"/>
        <c:auto val="1"/>
        <c:lblAlgn val="ctr"/>
        <c:lblOffset val="100"/>
        <c:noMultiLvlLbl val="0"/>
      </c:catAx>
      <c:valAx>
        <c:axId val="844941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02302"/>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E$13:$E$40</c:f>
              <c:numCache>
                <c:formatCode>General</c:formatCode>
                <c:ptCount val="28"/>
                <c:pt idx="0">
                  <c:v>249</c:v>
                </c:pt>
                <c:pt idx="1">
                  <c:v>250.867736816406</c:v>
                </c:pt>
                <c:pt idx="2">
                  <c:v>252.999588012695</c:v>
                </c:pt>
                <c:pt idx="3">
                  <c:v>253</c:v>
                </c:pt>
                <c:pt idx="4">
                  <c:v>253</c:v>
                </c:pt>
                <c:pt idx="5">
                  <c:v>254.855270385742</c:v>
                </c:pt>
                <c:pt idx="6">
                  <c:v>290.528106689453</c:v>
                </c:pt>
                <c:pt idx="7">
                  <c:v>300.068908691406</c:v>
                </c:pt>
                <c:pt idx="8">
                  <c:v>298.076477050781</c:v>
                </c:pt>
                <c:pt idx="9">
                  <c:v>296.791778564453</c:v>
                </c:pt>
                <c:pt idx="10">
                  <c:v>296.074127197266</c:v>
                </c:pt>
                <c:pt idx="11">
                  <c:v>295.557373046875</c:v>
                </c:pt>
                <c:pt idx="12">
                  <c:v>293.933044433594</c:v>
                </c:pt>
                <c:pt idx="13">
                  <c:v>310.232482910156</c:v>
                </c:pt>
                <c:pt idx="14">
                  <c:v>319.077178955078</c:v>
                </c:pt>
                <c:pt idx="15">
                  <c:v>324.394622802734</c:v>
                </c:pt>
                <c:pt idx="16">
                  <c:v>319.572540283203</c:v>
                </c:pt>
                <c:pt idx="17">
                  <c:v>346.397155761719</c:v>
                </c:pt>
                <c:pt idx="18">
                  <c:v>342.96435546875</c:v>
                </c:pt>
                <c:pt idx="19">
                  <c:v>296.120391845703</c:v>
                </c:pt>
                <c:pt idx="20">
                  <c:v>271.560150146484</c:v>
                </c:pt>
                <c:pt idx="21">
                  <c:v>266.100524902344</c:v>
                </c:pt>
                <c:pt idx="22">
                  <c:v>265.641998291016</c:v>
                </c:pt>
                <c:pt idx="23">
                  <c:v>288.415863037109</c:v>
                </c:pt>
                <c:pt idx="24">
                  <c:v>275.25244140625</c:v>
                </c:pt>
                <c:pt idx="25">
                  <c:v>285.48974609375</c:v>
                </c:pt>
                <c:pt idx="26">
                  <c:v>254.716293334961</c:v>
                </c:pt>
                <c:pt idx="27">
                  <c:v>235.544876098633</c:v>
                </c:pt>
              </c:numCache>
            </c:numRef>
          </c:val>
          <c:smooth val="0"/>
        </c:ser>
        <c:hiLowLines>
          <c:spPr>
            <a:ln w="0">
              <a:noFill/>
            </a:ln>
          </c:spPr>
        </c:hiLowLines>
        <c:marker val="0"/>
        <c:axId val="34979414"/>
        <c:axId val="16411225"/>
      </c:lineChart>
      <c:catAx>
        <c:axId val="34979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11225"/>
        <c:crossesAt val="0"/>
        <c:auto val="1"/>
        <c:lblAlgn val="ctr"/>
        <c:lblOffset val="100"/>
        <c:noMultiLvlLbl val="0"/>
      </c:catAx>
      <c:valAx>
        <c:axId val="164112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79414"/>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J$13:$AJ$40</c:f>
              <c:numCache>
                <c:formatCode>General</c:formatCode>
                <c:ptCount val="28"/>
                <c:pt idx="0">
                  <c:v>0.197999998927116</c:v>
                </c:pt>
                <c:pt idx="1">
                  <c:v>0.196916431188583</c:v>
                </c:pt>
                <c:pt idx="2">
                  <c:v>0.194745942950249</c:v>
                </c:pt>
                <c:pt idx="3">
                  <c:v>0.192540794610977</c:v>
                </c:pt>
                <c:pt idx="4">
                  <c:v>0.188312739133835</c:v>
                </c:pt>
                <c:pt idx="5">
                  <c:v>0.181154742836952</c:v>
                </c:pt>
                <c:pt idx="6">
                  <c:v>0.172297284007072</c:v>
                </c:pt>
                <c:pt idx="7">
                  <c:v>0.16497790813446</c:v>
                </c:pt>
                <c:pt idx="8">
                  <c:v>0.161598950624466</c:v>
                </c:pt>
                <c:pt idx="9">
                  <c:v>0.161005154252052</c:v>
                </c:pt>
                <c:pt idx="10">
                  <c:v>0.160871297121048</c:v>
                </c:pt>
                <c:pt idx="11">
                  <c:v>0.160603389143944</c:v>
                </c:pt>
                <c:pt idx="12">
                  <c:v>0.160445988178253</c:v>
                </c:pt>
                <c:pt idx="13">
                  <c:v>0.160345047712326</c:v>
                </c:pt>
                <c:pt idx="14">
                  <c:v>0.160178899765015</c:v>
                </c:pt>
                <c:pt idx="15">
                  <c:v>0.15997502207756</c:v>
                </c:pt>
                <c:pt idx="16">
                  <c:v>0.159905299544334</c:v>
                </c:pt>
                <c:pt idx="17">
                  <c:v>0.160050705075264</c:v>
                </c:pt>
                <c:pt idx="18">
                  <c:v>0.160052672028542</c:v>
                </c:pt>
                <c:pt idx="19">
                  <c:v>0.160052672028542</c:v>
                </c:pt>
                <c:pt idx="20">
                  <c:v>0.160052672028542</c:v>
                </c:pt>
                <c:pt idx="21">
                  <c:v>0.160052672028542</c:v>
                </c:pt>
                <c:pt idx="22">
                  <c:v>0.160628512501717</c:v>
                </c:pt>
                <c:pt idx="23">
                  <c:v>0.160818055272102</c:v>
                </c:pt>
                <c:pt idx="24">
                  <c:v>0.161133661866188</c:v>
                </c:pt>
                <c:pt idx="25">
                  <c:v>0.161690920591354</c:v>
                </c:pt>
                <c:pt idx="26">
                  <c:v>0.16220560669899</c:v>
                </c:pt>
                <c:pt idx="27">
                  <c:v>0.162632882595062</c:v>
                </c:pt>
              </c:numCache>
            </c:numRef>
          </c:val>
          <c:smooth val="0"/>
        </c:ser>
        <c:hiLowLines>
          <c:spPr>
            <a:ln w="0">
              <a:noFill/>
            </a:ln>
          </c:spPr>
        </c:hiLowLines>
        <c:marker val="0"/>
        <c:axId val="86699821"/>
        <c:axId val="84082564"/>
      </c:lineChart>
      <c:catAx>
        <c:axId val="86699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82564"/>
        <c:crossesAt val="0"/>
        <c:auto val="1"/>
        <c:lblAlgn val="ctr"/>
        <c:lblOffset val="100"/>
        <c:noMultiLvlLbl val="0"/>
      </c:catAx>
      <c:valAx>
        <c:axId val="84082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9982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K$13:$AK$40</c:f>
              <c:numCache>
                <c:formatCode>General</c:formatCode>
                <c:ptCount val="28"/>
                <c:pt idx="0">
                  <c:v>3.15000009536743</c:v>
                </c:pt>
                <c:pt idx="1">
                  <c:v>3.15000009536743</c:v>
                </c:pt>
                <c:pt idx="2">
                  <c:v>3.15000009536743</c:v>
                </c:pt>
                <c:pt idx="3">
                  <c:v>3.14998984336853</c:v>
                </c:pt>
                <c:pt idx="4">
                  <c:v>3.15185523033142</c:v>
                </c:pt>
                <c:pt idx="5">
                  <c:v>3.14211058616638</c:v>
                </c:pt>
                <c:pt idx="6">
                  <c:v>3.12558102607727</c:v>
                </c:pt>
                <c:pt idx="7">
                  <c:v>3.08817100524902</c:v>
                </c:pt>
                <c:pt idx="8">
                  <c:v>3.03088998794556</c:v>
                </c:pt>
                <c:pt idx="9">
                  <c:v>2.99697589874268</c:v>
                </c:pt>
                <c:pt idx="10">
                  <c:v>2.98623847961426</c:v>
                </c:pt>
                <c:pt idx="11">
                  <c:v>2.98208236694336</c:v>
                </c:pt>
                <c:pt idx="12">
                  <c:v>3.00357890129089</c:v>
                </c:pt>
                <c:pt idx="13">
                  <c:v>3.02956914901733</c:v>
                </c:pt>
                <c:pt idx="14">
                  <c:v>3.04820990562439</c:v>
                </c:pt>
                <c:pt idx="15">
                  <c:v>3.06596732139587</c:v>
                </c:pt>
                <c:pt idx="16">
                  <c:v>3.07664561271668</c:v>
                </c:pt>
                <c:pt idx="17">
                  <c:v>3.08249807357788</c:v>
                </c:pt>
                <c:pt idx="18">
                  <c:v>3.07957482337952</c:v>
                </c:pt>
                <c:pt idx="19">
                  <c:v>3.07285809516907</c:v>
                </c:pt>
                <c:pt idx="20">
                  <c:v>3.06680679321289</c:v>
                </c:pt>
                <c:pt idx="21">
                  <c:v>3.06216216087341</c:v>
                </c:pt>
                <c:pt idx="22">
                  <c:v>3.06012415885925</c:v>
                </c:pt>
                <c:pt idx="23">
                  <c:v>3.06547689437866</c:v>
                </c:pt>
                <c:pt idx="24">
                  <c:v>3.08098936080933</c:v>
                </c:pt>
                <c:pt idx="25">
                  <c:v>3.10673904418945</c:v>
                </c:pt>
                <c:pt idx="26">
                  <c:v>3.12662982940674</c:v>
                </c:pt>
                <c:pt idx="27">
                  <c:v>3.138840675354</c:v>
                </c:pt>
              </c:numCache>
            </c:numRef>
          </c:val>
          <c:smooth val="0"/>
        </c:ser>
        <c:hiLowLines>
          <c:spPr>
            <a:ln w="0">
              <a:noFill/>
            </a:ln>
          </c:spPr>
        </c:hiLowLines>
        <c:marker val="0"/>
        <c:axId val="37051765"/>
        <c:axId val="36134442"/>
      </c:lineChart>
      <c:catAx>
        <c:axId val="370517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34442"/>
        <c:crossesAt val="0"/>
        <c:auto val="1"/>
        <c:lblAlgn val="ctr"/>
        <c:lblOffset val="100"/>
        <c:noMultiLvlLbl val="0"/>
      </c:catAx>
      <c:valAx>
        <c:axId val="361344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5176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L$13:$AL$40</c:f>
              <c:numCache>
                <c:formatCode>General</c:formatCode>
                <c:ptCount val="28"/>
                <c:pt idx="0">
                  <c:v>3.16000008583069</c:v>
                </c:pt>
                <c:pt idx="1">
                  <c:v>3.15892243385315</c:v>
                </c:pt>
                <c:pt idx="2">
                  <c:v>3.15000009536743</c:v>
                </c:pt>
                <c:pt idx="3">
                  <c:v>3.15000009536743</c:v>
                </c:pt>
                <c:pt idx="4">
                  <c:v>3.15000009536743</c:v>
                </c:pt>
                <c:pt idx="5">
                  <c:v>3.15000009536743</c:v>
                </c:pt>
                <c:pt idx="6">
                  <c:v>3.15000009536743</c:v>
                </c:pt>
                <c:pt idx="7">
                  <c:v>3.15000009536743</c:v>
                </c:pt>
                <c:pt idx="8">
                  <c:v>3.09635829925537</c:v>
                </c:pt>
                <c:pt idx="9">
                  <c:v>3.06322574615479</c:v>
                </c:pt>
                <c:pt idx="10">
                  <c:v>3.03021478652954</c:v>
                </c:pt>
                <c:pt idx="11">
                  <c:v>3.01077699661255</c:v>
                </c:pt>
                <c:pt idx="12">
                  <c:v>2.99928140640259</c:v>
                </c:pt>
                <c:pt idx="13">
                  <c:v>3.0002167224884</c:v>
                </c:pt>
                <c:pt idx="14">
                  <c:v>3.01375603675842</c:v>
                </c:pt>
                <c:pt idx="15">
                  <c:v>3.04017758369446</c:v>
                </c:pt>
                <c:pt idx="16">
                  <c:v>3.06042504310608</c:v>
                </c:pt>
                <c:pt idx="17">
                  <c:v>3.07293963432312</c:v>
                </c:pt>
                <c:pt idx="18">
                  <c:v>3.07877969741821</c:v>
                </c:pt>
                <c:pt idx="19">
                  <c:v>3.07821583747864</c:v>
                </c:pt>
                <c:pt idx="20">
                  <c:v>3.07374382019043</c:v>
                </c:pt>
                <c:pt idx="21">
                  <c:v>3.06841111183167</c:v>
                </c:pt>
                <c:pt idx="22">
                  <c:v>3.06377077102661</c:v>
                </c:pt>
                <c:pt idx="23">
                  <c:v>3.06232285499573</c:v>
                </c:pt>
                <c:pt idx="24">
                  <c:v>3.06743407249451</c:v>
                </c:pt>
                <c:pt idx="25">
                  <c:v>3.08156752586365</c:v>
                </c:pt>
                <c:pt idx="26">
                  <c:v>3.09217023849487</c:v>
                </c:pt>
                <c:pt idx="27">
                  <c:v>3.10538530349731</c:v>
                </c:pt>
              </c:numCache>
            </c:numRef>
          </c:val>
          <c:smooth val="0"/>
        </c:ser>
        <c:hiLowLines>
          <c:spPr>
            <a:ln w="0">
              <a:noFill/>
            </a:ln>
          </c:spPr>
        </c:hiLowLines>
        <c:marker val="0"/>
        <c:axId val="77653220"/>
        <c:axId val="40579039"/>
      </c:lineChart>
      <c:catAx>
        <c:axId val="776532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79039"/>
        <c:crossesAt val="0"/>
        <c:auto val="1"/>
        <c:lblAlgn val="ctr"/>
        <c:lblOffset val="100"/>
        <c:noMultiLvlLbl val="0"/>
      </c:catAx>
      <c:valAx>
        <c:axId val="405790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5322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M$13:$AM$40</c:f>
              <c:numCache>
                <c:formatCode>General</c:formatCode>
                <c:ptCount val="28"/>
                <c:pt idx="0">
                  <c:v>3.15000009536743</c:v>
                </c:pt>
                <c:pt idx="1">
                  <c:v>3.15000009536743</c:v>
                </c:pt>
                <c:pt idx="2">
                  <c:v>3.15000009536743</c:v>
                </c:pt>
                <c:pt idx="3">
                  <c:v>3.15000009536743</c:v>
                </c:pt>
                <c:pt idx="4">
                  <c:v>3.15000009536743</c:v>
                </c:pt>
                <c:pt idx="5">
                  <c:v>3.15000009536743</c:v>
                </c:pt>
                <c:pt idx="6">
                  <c:v>3.15143871307373</c:v>
                </c:pt>
                <c:pt idx="7">
                  <c:v>3.13359355926514</c:v>
                </c:pt>
                <c:pt idx="8">
                  <c:v>3.10899782180786</c:v>
                </c:pt>
                <c:pt idx="9">
                  <c:v>3.09660840034485</c:v>
                </c:pt>
                <c:pt idx="10">
                  <c:v>3.08921837806702</c:v>
                </c:pt>
                <c:pt idx="11">
                  <c:v>3.08095169067383</c:v>
                </c:pt>
                <c:pt idx="12">
                  <c:v>2.97628617286682</c:v>
                </c:pt>
                <c:pt idx="13">
                  <c:v>2.32838678359985</c:v>
                </c:pt>
                <c:pt idx="14">
                  <c:v>1.96480143070221</c:v>
                </c:pt>
                <c:pt idx="15">
                  <c:v>1.74622249603271</c:v>
                </c:pt>
                <c:pt idx="16">
                  <c:v>1.8315417766571</c:v>
                </c:pt>
                <c:pt idx="17">
                  <c:v>0.98016232252121</c:v>
                </c:pt>
                <c:pt idx="18">
                  <c:v>1.06116449832916</c:v>
                </c:pt>
                <c:pt idx="19">
                  <c:v>2.12936544418335</c:v>
                </c:pt>
                <c:pt idx="20">
                  <c:v>2.26722717285156</c:v>
                </c:pt>
                <c:pt idx="21">
                  <c:v>2.26201224327087</c:v>
                </c:pt>
                <c:pt idx="22">
                  <c:v>2.19170212745667</c:v>
                </c:pt>
                <c:pt idx="23">
                  <c:v>1.73283398151398</c:v>
                </c:pt>
                <c:pt idx="24">
                  <c:v>1.97221457958221</c:v>
                </c:pt>
                <c:pt idx="25">
                  <c:v>1.78783082962036</c:v>
                </c:pt>
                <c:pt idx="26">
                  <c:v>2.41342258453369</c:v>
                </c:pt>
                <c:pt idx="27">
                  <c:v>3.09237194061279</c:v>
                </c:pt>
              </c:numCache>
            </c:numRef>
          </c:val>
          <c:smooth val="0"/>
        </c:ser>
        <c:hiLowLines>
          <c:spPr>
            <a:ln w="0">
              <a:noFill/>
            </a:ln>
          </c:spPr>
        </c:hiLowLines>
        <c:marker val="0"/>
        <c:axId val="39715223"/>
        <c:axId val="26538880"/>
      </c:lineChart>
      <c:catAx>
        <c:axId val="39715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38880"/>
        <c:crossesAt val="0"/>
        <c:auto val="1"/>
        <c:lblAlgn val="ctr"/>
        <c:lblOffset val="100"/>
        <c:noMultiLvlLbl val="0"/>
      </c:catAx>
      <c:valAx>
        <c:axId val="265388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15223"/>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N$13:$AN$40</c:f>
              <c:numCache>
                <c:formatCode>General</c:formatCode>
                <c:ptCount val="28"/>
                <c:pt idx="0">
                  <c:v>3.45000004768372</c:v>
                </c:pt>
                <c:pt idx="1">
                  <c:v>3.41170859336853</c:v>
                </c:pt>
                <c:pt idx="2">
                  <c:v>3.39000010490418</c:v>
                </c:pt>
                <c:pt idx="3">
                  <c:v>3.38059449195862</c:v>
                </c:pt>
                <c:pt idx="4">
                  <c:v>3.37960457801819</c:v>
                </c:pt>
                <c:pt idx="5">
                  <c:v>3.39489555358887</c:v>
                </c:pt>
                <c:pt idx="6">
                  <c:v>3.40509867668152</c:v>
                </c:pt>
                <c:pt idx="7">
                  <c:v>3.37883114814758</c:v>
                </c:pt>
                <c:pt idx="8">
                  <c:v>3.37020659446716</c:v>
                </c:pt>
                <c:pt idx="9">
                  <c:v>3.36459183692932</c:v>
                </c:pt>
                <c:pt idx="10">
                  <c:v>3.35907411575317</c:v>
                </c:pt>
                <c:pt idx="11">
                  <c:v>3.34942030906677</c:v>
                </c:pt>
                <c:pt idx="12">
                  <c:v>3.32601714134216</c:v>
                </c:pt>
                <c:pt idx="13">
                  <c:v>3.30044746398926</c:v>
                </c:pt>
                <c:pt idx="14">
                  <c:v>3.28139114379883</c:v>
                </c:pt>
                <c:pt idx="15">
                  <c:v>3.22365999221802</c:v>
                </c:pt>
                <c:pt idx="16">
                  <c:v>3.19085359573364</c:v>
                </c:pt>
                <c:pt idx="17">
                  <c:v>3.16379880905151</c:v>
                </c:pt>
                <c:pt idx="18">
                  <c:v>3.13964200019836</c:v>
                </c:pt>
                <c:pt idx="19">
                  <c:v>3.11679673194885</c:v>
                </c:pt>
                <c:pt idx="20">
                  <c:v>3.09626054763794</c:v>
                </c:pt>
                <c:pt idx="21">
                  <c:v>3.0793240070343</c:v>
                </c:pt>
                <c:pt idx="22">
                  <c:v>3.06561160087585</c:v>
                </c:pt>
                <c:pt idx="23">
                  <c:v>3.05811929702759</c:v>
                </c:pt>
                <c:pt idx="24">
                  <c:v>3.05622124671936</c:v>
                </c:pt>
                <c:pt idx="25">
                  <c:v>3.05679178237915</c:v>
                </c:pt>
                <c:pt idx="26">
                  <c:v>3.05745148658752</c:v>
                </c:pt>
                <c:pt idx="27">
                  <c:v>3.05808591842651</c:v>
                </c:pt>
              </c:numCache>
            </c:numRef>
          </c:val>
          <c:smooth val="0"/>
        </c:ser>
        <c:hiLowLines>
          <c:spPr>
            <a:ln w="0">
              <a:noFill/>
            </a:ln>
          </c:spPr>
        </c:hiLowLines>
        <c:marker val="0"/>
        <c:axId val="80889710"/>
        <c:axId val="5109664"/>
      </c:lineChart>
      <c:catAx>
        <c:axId val="808897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9664"/>
        <c:crossesAt val="0"/>
        <c:auto val="1"/>
        <c:lblAlgn val="ctr"/>
        <c:lblOffset val="100"/>
        <c:noMultiLvlLbl val="0"/>
      </c:catAx>
      <c:valAx>
        <c:axId val="51096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8971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O$13:$AO$40</c:f>
              <c:numCache>
                <c:formatCode>General</c:formatCode>
                <c:ptCount val="28"/>
                <c:pt idx="0">
                  <c:v>3.49000000953674</c:v>
                </c:pt>
                <c:pt idx="1">
                  <c:v>3.48556041717529</c:v>
                </c:pt>
                <c:pt idx="2">
                  <c:v>3.48030924797058</c:v>
                </c:pt>
                <c:pt idx="3">
                  <c:v>3.47459053993225</c:v>
                </c:pt>
                <c:pt idx="4">
                  <c:v>3.47022461891174</c:v>
                </c:pt>
                <c:pt idx="5">
                  <c:v>3.46792197227478</c:v>
                </c:pt>
                <c:pt idx="6">
                  <c:v>3.46656441688538</c:v>
                </c:pt>
                <c:pt idx="7">
                  <c:v>3.46540498733521</c:v>
                </c:pt>
                <c:pt idx="8">
                  <c:v>3.45346832275391</c:v>
                </c:pt>
                <c:pt idx="9">
                  <c:v>3.4433228969574</c:v>
                </c:pt>
                <c:pt idx="10">
                  <c:v>3.43896698951721</c:v>
                </c:pt>
                <c:pt idx="11">
                  <c:v>3.43543124198914</c:v>
                </c:pt>
                <c:pt idx="12">
                  <c:v>3.42490553855896</c:v>
                </c:pt>
                <c:pt idx="13">
                  <c:v>3.41309142112732</c:v>
                </c:pt>
                <c:pt idx="14">
                  <c:v>3.39975666999817</c:v>
                </c:pt>
                <c:pt idx="15">
                  <c:v>3.38586783409119</c:v>
                </c:pt>
                <c:pt idx="16">
                  <c:v>3.36906051635742</c:v>
                </c:pt>
                <c:pt idx="17">
                  <c:v>3.35786104202271</c:v>
                </c:pt>
                <c:pt idx="18">
                  <c:v>3.34978652000427</c:v>
                </c:pt>
                <c:pt idx="19">
                  <c:v>3.34337306022644</c:v>
                </c:pt>
                <c:pt idx="20">
                  <c:v>3.33695316314697</c:v>
                </c:pt>
                <c:pt idx="21">
                  <c:v>3.33007097244263</c:v>
                </c:pt>
                <c:pt idx="22">
                  <c:v>3.32201623916626</c:v>
                </c:pt>
                <c:pt idx="23">
                  <c:v>3.31438088417053</c:v>
                </c:pt>
                <c:pt idx="24">
                  <c:v>3.32068991661072</c:v>
                </c:pt>
                <c:pt idx="25">
                  <c:v>3.32876992225647</c:v>
                </c:pt>
                <c:pt idx="26">
                  <c:v>3.33567309379578</c:v>
                </c:pt>
                <c:pt idx="27">
                  <c:v>3.3420832157135</c:v>
                </c:pt>
              </c:numCache>
            </c:numRef>
          </c:val>
          <c:smooth val="0"/>
        </c:ser>
        <c:hiLowLines>
          <c:spPr>
            <a:ln w="0">
              <a:noFill/>
            </a:ln>
          </c:spPr>
        </c:hiLowLines>
        <c:marker val="0"/>
        <c:axId val="31843829"/>
        <c:axId val="6380951"/>
      </c:lineChart>
      <c:catAx>
        <c:axId val="318438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0951"/>
        <c:crossesAt val="0"/>
        <c:auto val="1"/>
        <c:lblAlgn val="ctr"/>
        <c:lblOffset val="100"/>
        <c:noMultiLvlLbl val="0"/>
      </c:catAx>
      <c:valAx>
        <c:axId val="63809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43829"/>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P$13:$AP$40</c:f>
              <c:numCache>
                <c:formatCode>General</c:formatCode>
                <c:ptCount val="28"/>
                <c:pt idx="0">
                  <c:v>3.46000003814697</c:v>
                </c:pt>
                <c:pt idx="1">
                  <c:v>3.46000003814697</c:v>
                </c:pt>
                <c:pt idx="2">
                  <c:v>3.46000003814697</c:v>
                </c:pt>
                <c:pt idx="3">
                  <c:v>3.46000003814697</c:v>
                </c:pt>
                <c:pt idx="4">
                  <c:v>3.46000003814697</c:v>
                </c:pt>
                <c:pt idx="5">
                  <c:v>3.46000003814697</c:v>
                </c:pt>
                <c:pt idx="6">
                  <c:v>3.46000003814697</c:v>
                </c:pt>
                <c:pt idx="7">
                  <c:v>3.46000003814697</c:v>
                </c:pt>
                <c:pt idx="8">
                  <c:v>3.45999979972839</c:v>
                </c:pt>
                <c:pt idx="9">
                  <c:v>3.45999813079834</c:v>
                </c:pt>
                <c:pt idx="10">
                  <c:v>3.45999598503113</c:v>
                </c:pt>
                <c:pt idx="11">
                  <c:v>3.45999455451965</c:v>
                </c:pt>
                <c:pt idx="12">
                  <c:v>3.45999145507813</c:v>
                </c:pt>
                <c:pt idx="13">
                  <c:v>3.45998620986938</c:v>
                </c:pt>
                <c:pt idx="14">
                  <c:v>3.45997977256775</c:v>
                </c:pt>
                <c:pt idx="15">
                  <c:v>3.45996761322022</c:v>
                </c:pt>
                <c:pt idx="16">
                  <c:v>3.45995593070984</c:v>
                </c:pt>
                <c:pt idx="17">
                  <c:v>3.45993685722351</c:v>
                </c:pt>
                <c:pt idx="18">
                  <c:v>3.45990753173828</c:v>
                </c:pt>
                <c:pt idx="19">
                  <c:v>3.45988416671753</c:v>
                </c:pt>
                <c:pt idx="20">
                  <c:v>3.45985841751099</c:v>
                </c:pt>
                <c:pt idx="21">
                  <c:v>3.45981597900391</c:v>
                </c:pt>
                <c:pt idx="22">
                  <c:v>3.45981574058533</c:v>
                </c:pt>
                <c:pt idx="23">
                  <c:v>3.45981574058533</c:v>
                </c:pt>
                <c:pt idx="24">
                  <c:v>3.45981574058533</c:v>
                </c:pt>
                <c:pt idx="25">
                  <c:v>3.45981574058533</c:v>
                </c:pt>
                <c:pt idx="26">
                  <c:v>3.45981574058533</c:v>
                </c:pt>
                <c:pt idx="27">
                  <c:v>3.45981574058533</c:v>
                </c:pt>
              </c:numCache>
            </c:numRef>
          </c:val>
          <c:smooth val="0"/>
        </c:ser>
        <c:hiLowLines>
          <c:spPr>
            <a:ln w="0">
              <a:noFill/>
            </a:ln>
          </c:spPr>
        </c:hiLowLines>
        <c:marker val="0"/>
        <c:axId val="15835551"/>
        <c:axId val="23380648"/>
      </c:lineChart>
      <c:catAx>
        <c:axId val="15835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80648"/>
        <c:crossesAt val="0"/>
        <c:auto val="1"/>
        <c:lblAlgn val="ctr"/>
        <c:lblOffset val="100"/>
        <c:noMultiLvlLbl val="0"/>
      </c:catAx>
      <c:valAx>
        <c:axId val="233806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3555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R$13:$AR$40</c:f>
              <c:numCache>
                <c:formatCode>General</c:formatCode>
                <c:ptCount val="28"/>
                <c:pt idx="0">
                  <c:v>3.52999997138977</c:v>
                </c:pt>
                <c:pt idx="1">
                  <c:v>3.52999997138977</c:v>
                </c:pt>
                <c:pt idx="2">
                  <c:v>3.49866724014282</c:v>
                </c:pt>
                <c:pt idx="3">
                  <c:v>3.48489546775818</c:v>
                </c:pt>
                <c:pt idx="4">
                  <c:v>3.47927355766296</c:v>
                </c:pt>
                <c:pt idx="5">
                  <c:v>3.47514176368713</c:v>
                </c:pt>
                <c:pt idx="6">
                  <c:v>3.47270107269287</c:v>
                </c:pt>
                <c:pt idx="7">
                  <c:v>3.47017216682434</c:v>
                </c:pt>
                <c:pt idx="8">
                  <c:v>3.46813154220581</c:v>
                </c:pt>
                <c:pt idx="9">
                  <c:v>3.46571898460388</c:v>
                </c:pt>
                <c:pt idx="10">
                  <c:v>3.46207666397095</c:v>
                </c:pt>
                <c:pt idx="11">
                  <c:v>3.4599244594574</c:v>
                </c:pt>
                <c:pt idx="12">
                  <c:v>3.45754170417786</c:v>
                </c:pt>
                <c:pt idx="13">
                  <c:v>3.45436811447144</c:v>
                </c:pt>
                <c:pt idx="14">
                  <c:v>3.45108461380005</c:v>
                </c:pt>
                <c:pt idx="15">
                  <c:v>3.44482636451721</c:v>
                </c:pt>
                <c:pt idx="16">
                  <c:v>3.42551922798157</c:v>
                </c:pt>
                <c:pt idx="17">
                  <c:v>3.41698336601257</c:v>
                </c:pt>
                <c:pt idx="18">
                  <c:v>3.40811491012573</c:v>
                </c:pt>
                <c:pt idx="19">
                  <c:v>3.39853048324585</c:v>
                </c:pt>
                <c:pt idx="20">
                  <c:v>3.39050936698914</c:v>
                </c:pt>
                <c:pt idx="21">
                  <c:v>3.38457775115967</c:v>
                </c:pt>
                <c:pt idx="22">
                  <c:v>3.36732339859009</c:v>
                </c:pt>
                <c:pt idx="23">
                  <c:v>3.35236239433289</c:v>
                </c:pt>
                <c:pt idx="24">
                  <c:v>3.34152030944824</c:v>
                </c:pt>
                <c:pt idx="25">
                  <c:v>3.33599233627319</c:v>
                </c:pt>
                <c:pt idx="26">
                  <c:v>3.33513998985291</c:v>
                </c:pt>
                <c:pt idx="27">
                  <c:v>3.33600926399231</c:v>
                </c:pt>
              </c:numCache>
            </c:numRef>
          </c:val>
          <c:smooth val="0"/>
        </c:ser>
        <c:hiLowLines>
          <c:spPr>
            <a:ln w="0">
              <a:noFill/>
            </a:ln>
          </c:spPr>
        </c:hiLowLines>
        <c:marker val="0"/>
        <c:axId val="86999509"/>
        <c:axId val="70730078"/>
      </c:lineChart>
      <c:catAx>
        <c:axId val="86999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30078"/>
        <c:crossesAt val="0"/>
        <c:auto val="1"/>
        <c:lblAlgn val="ctr"/>
        <c:lblOffset val="100"/>
        <c:noMultiLvlLbl val="0"/>
      </c:catAx>
      <c:valAx>
        <c:axId val="707300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9950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S$13:$AS$40</c:f>
              <c:numCache>
                <c:formatCode>General</c:formatCode>
                <c:ptCount val="28"/>
                <c:pt idx="0">
                  <c:v>3.77999997138977</c:v>
                </c:pt>
                <c:pt idx="1">
                  <c:v>3.74390816688538</c:v>
                </c:pt>
                <c:pt idx="2">
                  <c:v>3.69992351531982</c:v>
                </c:pt>
                <c:pt idx="3">
                  <c:v>3.56679773330688</c:v>
                </c:pt>
                <c:pt idx="4">
                  <c:v>3.54890561103821</c:v>
                </c:pt>
                <c:pt idx="5">
                  <c:v>3.53333210945129</c:v>
                </c:pt>
                <c:pt idx="6">
                  <c:v>3.52969837188721</c:v>
                </c:pt>
                <c:pt idx="7">
                  <c:v>3.5042290687561</c:v>
                </c:pt>
                <c:pt idx="8">
                  <c:v>3.4901168346405</c:v>
                </c:pt>
                <c:pt idx="9">
                  <c:v>3.48721075057983</c:v>
                </c:pt>
                <c:pt idx="10">
                  <c:v>3.48554229736328</c:v>
                </c:pt>
                <c:pt idx="11">
                  <c:v>3.48446607589722</c:v>
                </c:pt>
                <c:pt idx="12">
                  <c:v>3.48353266716003</c:v>
                </c:pt>
                <c:pt idx="13">
                  <c:v>3.48276472091675</c:v>
                </c:pt>
                <c:pt idx="14">
                  <c:v>3.48197817802429</c:v>
                </c:pt>
                <c:pt idx="15">
                  <c:v>3.48062825202942</c:v>
                </c:pt>
                <c:pt idx="16">
                  <c:v>3.4777729511261</c:v>
                </c:pt>
                <c:pt idx="17">
                  <c:v>3.47604489326477</c:v>
                </c:pt>
                <c:pt idx="18">
                  <c:v>3.47455072402954</c:v>
                </c:pt>
                <c:pt idx="19">
                  <c:v>3.47298908233643</c:v>
                </c:pt>
                <c:pt idx="20">
                  <c:v>3.47158217430115</c:v>
                </c:pt>
                <c:pt idx="21">
                  <c:v>3.4702832698822</c:v>
                </c:pt>
                <c:pt idx="22">
                  <c:v>3.46604681015015</c:v>
                </c:pt>
                <c:pt idx="23">
                  <c:v>3.45846271514893</c:v>
                </c:pt>
                <c:pt idx="24">
                  <c:v>3.44753265380859</c:v>
                </c:pt>
                <c:pt idx="25">
                  <c:v>3.43220829963684</c:v>
                </c:pt>
                <c:pt idx="26">
                  <c:v>3.42006230354309</c:v>
                </c:pt>
                <c:pt idx="27">
                  <c:v>3.40878701210022</c:v>
                </c:pt>
              </c:numCache>
            </c:numRef>
          </c:val>
          <c:smooth val="0"/>
        </c:ser>
        <c:hiLowLines>
          <c:spPr>
            <a:ln w="0">
              <a:noFill/>
            </a:ln>
          </c:spPr>
        </c:hiLowLines>
        <c:marker val="0"/>
        <c:axId val="18080614"/>
        <c:axId val="83352668"/>
      </c:lineChart>
      <c:catAx>
        <c:axId val="18080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52668"/>
        <c:crossesAt val="0"/>
        <c:auto val="1"/>
        <c:lblAlgn val="ctr"/>
        <c:lblOffset val="100"/>
        <c:noMultiLvlLbl val="0"/>
      </c:catAx>
      <c:valAx>
        <c:axId val="833526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8061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U$13:$AU$40</c:f>
              <c:numCache>
                <c:formatCode>General</c:formatCode>
                <c:ptCount val="28"/>
                <c:pt idx="0">
                  <c:v>3.90000009536743</c:v>
                </c:pt>
                <c:pt idx="1">
                  <c:v>3.83234906196594</c:v>
                </c:pt>
                <c:pt idx="2">
                  <c:v>3.74825000762939</c:v>
                </c:pt>
                <c:pt idx="3">
                  <c:v>3.69164133071899</c:v>
                </c:pt>
                <c:pt idx="4">
                  <c:v>3.56655645370483</c:v>
                </c:pt>
                <c:pt idx="5">
                  <c:v>3.54949307441711</c:v>
                </c:pt>
                <c:pt idx="6">
                  <c:v>3.5385959148407</c:v>
                </c:pt>
                <c:pt idx="7">
                  <c:v>3.53009700775147</c:v>
                </c:pt>
                <c:pt idx="8">
                  <c:v>3.52547979354858</c:v>
                </c:pt>
                <c:pt idx="9">
                  <c:v>3.51720809936523</c:v>
                </c:pt>
                <c:pt idx="10">
                  <c:v>3.50391697883606</c:v>
                </c:pt>
                <c:pt idx="11">
                  <c:v>3.49693965911865</c:v>
                </c:pt>
                <c:pt idx="12">
                  <c:v>3.49231028556824</c:v>
                </c:pt>
                <c:pt idx="13">
                  <c:v>3.48938918113709</c:v>
                </c:pt>
                <c:pt idx="14">
                  <c:v>3.48796200752258</c:v>
                </c:pt>
                <c:pt idx="15">
                  <c:v>3.48653769493103</c:v>
                </c:pt>
                <c:pt idx="16">
                  <c:v>3.4828028678894</c:v>
                </c:pt>
                <c:pt idx="17">
                  <c:v>3.48090171813965</c:v>
                </c:pt>
                <c:pt idx="18">
                  <c:v>3.47958087921143</c:v>
                </c:pt>
                <c:pt idx="19">
                  <c:v>3.47811627388001</c:v>
                </c:pt>
                <c:pt idx="20">
                  <c:v>3.47665667533875</c:v>
                </c:pt>
                <c:pt idx="21">
                  <c:v>3.47554421424866</c:v>
                </c:pt>
                <c:pt idx="22">
                  <c:v>3.4726939201355</c:v>
                </c:pt>
                <c:pt idx="23">
                  <c:v>3.46843433380127</c:v>
                </c:pt>
                <c:pt idx="24">
                  <c:v>3.46181964874268</c:v>
                </c:pt>
                <c:pt idx="25">
                  <c:v>3.45128321647644</c:v>
                </c:pt>
                <c:pt idx="26">
                  <c:v>3.44148087501526</c:v>
                </c:pt>
                <c:pt idx="27">
                  <c:v>3.43164324760437</c:v>
                </c:pt>
              </c:numCache>
            </c:numRef>
          </c:val>
          <c:smooth val="0"/>
        </c:ser>
        <c:hiLowLines>
          <c:spPr>
            <a:ln w="0">
              <a:noFill/>
            </a:ln>
          </c:spPr>
        </c:hiLowLines>
        <c:marker val="0"/>
        <c:axId val="91349223"/>
        <c:axId val="10870055"/>
      </c:lineChart>
      <c:catAx>
        <c:axId val="91349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70055"/>
        <c:crossesAt val="0"/>
        <c:auto val="1"/>
        <c:lblAlgn val="ctr"/>
        <c:lblOffset val="100"/>
        <c:noMultiLvlLbl val="0"/>
      </c:catAx>
      <c:valAx>
        <c:axId val="108700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49223"/>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F$13:$F$40</c:f>
              <c:numCache>
                <c:formatCode>General</c:formatCode>
                <c:ptCount val="28"/>
                <c:pt idx="0">
                  <c:v>210</c:v>
                </c:pt>
                <c:pt idx="1">
                  <c:v>209.863464355469</c:v>
                </c:pt>
                <c:pt idx="2">
                  <c:v>225.044082641602</c:v>
                </c:pt>
                <c:pt idx="3">
                  <c:v>242.84001159668</c:v>
                </c:pt>
                <c:pt idx="4">
                  <c:v>244.047988891602</c:v>
                </c:pt>
                <c:pt idx="5">
                  <c:v>247.773712158203</c:v>
                </c:pt>
                <c:pt idx="6">
                  <c:v>250.176574707031</c:v>
                </c:pt>
                <c:pt idx="7">
                  <c:v>244.280029296875</c:v>
                </c:pt>
                <c:pt idx="8">
                  <c:v>245.575485229492</c:v>
                </c:pt>
                <c:pt idx="9">
                  <c:v>241.84635925293</c:v>
                </c:pt>
                <c:pt idx="10">
                  <c:v>239.277252197266</c:v>
                </c:pt>
                <c:pt idx="11">
                  <c:v>237.631484985352</c:v>
                </c:pt>
                <c:pt idx="12">
                  <c:v>236.789443969727</c:v>
                </c:pt>
                <c:pt idx="13">
                  <c:v>238.54475402832</c:v>
                </c:pt>
                <c:pt idx="14">
                  <c:v>241.914840698242</c:v>
                </c:pt>
                <c:pt idx="15">
                  <c:v>249.304397583008</c:v>
                </c:pt>
                <c:pt idx="16">
                  <c:v>253.340850830078</c:v>
                </c:pt>
                <c:pt idx="17">
                  <c:v>258.098205566406</c:v>
                </c:pt>
                <c:pt idx="18">
                  <c:v>263.018676757813</c:v>
                </c:pt>
                <c:pt idx="19">
                  <c:v>267.700439453125</c:v>
                </c:pt>
                <c:pt idx="20">
                  <c:v>271.367950439453</c:v>
                </c:pt>
                <c:pt idx="21">
                  <c:v>273.383056640625</c:v>
                </c:pt>
                <c:pt idx="22">
                  <c:v>273.191253662109</c:v>
                </c:pt>
                <c:pt idx="23">
                  <c:v>270.280090332031</c:v>
                </c:pt>
                <c:pt idx="24">
                  <c:v>266.373260498047</c:v>
                </c:pt>
                <c:pt idx="25">
                  <c:v>261.840728759766</c:v>
                </c:pt>
                <c:pt idx="26">
                  <c:v>259.767883300781</c:v>
                </c:pt>
                <c:pt idx="27">
                  <c:v>257.919708251953</c:v>
                </c:pt>
              </c:numCache>
            </c:numRef>
          </c:val>
          <c:smooth val="0"/>
        </c:ser>
        <c:hiLowLines>
          <c:spPr>
            <a:ln w="0">
              <a:noFill/>
            </a:ln>
          </c:spPr>
        </c:hiLowLines>
        <c:marker val="0"/>
        <c:axId val="44672486"/>
        <c:axId val="17852520"/>
      </c:lineChart>
      <c:catAx>
        <c:axId val="446724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52520"/>
        <c:crossesAt val="0"/>
        <c:auto val="1"/>
        <c:lblAlgn val="ctr"/>
        <c:lblOffset val="100"/>
        <c:noMultiLvlLbl val="0"/>
      </c:catAx>
      <c:valAx>
        <c:axId val="178525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7248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V$13:$AV$40</c:f>
              <c:numCache>
                <c:formatCode>General</c:formatCode>
                <c:ptCount val="28"/>
                <c:pt idx="0">
                  <c:v>4.13000011444092</c:v>
                </c:pt>
                <c:pt idx="1">
                  <c:v>3.9775857925415</c:v>
                </c:pt>
                <c:pt idx="2">
                  <c:v>3.83322405815125</c:v>
                </c:pt>
                <c:pt idx="3">
                  <c:v>3.74311661720276</c:v>
                </c:pt>
                <c:pt idx="4">
                  <c:v>3.65570378303528</c:v>
                </c:pt>
                <c:pt idx="5">
                  <c:v>3.56345820426941</c:v>
                </c:pt>
                <c:pt idx="6">
                  <c:v>3.55100750923157</c:v>
                </c:pt>
                <c:pt idx="7">
                  <c:v>3.53947472572327</c:v>
                </c:pt>
                <c:pt idx="8">
                  <c:v>3.53172945976257</c:v>
                </c:pt>
                <c:pt idx="9">
                  <c:v>3.53024101257324</c:v>
                </c:pt>
                <c:pt idx="10">
                  <c:v>3.52904987335205</c:v>
                </c:pt>
                <c:pt idx="11">
                  <c:v>3.52656960487366</c:v>
                </c:pt>
                <c:pt idx="12">
                  <c:v>3.52297568321228</c:v>
                </c:pt>
                <c:pt idx="13">
                  <c:v>3.51793956756592</c:v>
                </c:pt>
                <c:pt idx="14">
                  <c:v>3.5103805065155</c:v>
                </c:pt>
                <c:pt idx="15">
                  <c:v>3.49905610084534</c:v>
                </c:pt>
                <c:pt idx="16">
                  <c:v>3.48984813690186</c:v>
                </c:pt>
                <c:pt idx="17">
                  <c:v>3.48636293411255</c:v>
                </c:pt>
                <c:pt idx="18">
                  <c:v>3.48434019088745</c:v>
                </c:pt>
                <c:pt idx="19">
                  <c:v>3.48245716094971</c:v>
                </c:pt>
                <c:pt idx="20">
                  <c:v>3.48088335990906</c:v>
                </c:pt>
                <c:pt idx="21">
                  <c:v>3.47972631454468</c:v>
                </c:pt>
                <c:pt idx="22">
                  <c:v>3.47698545455933</c:v>
                </c:pt>
                <c:pt idx="23">
                  <c:v>3.47346591949463</c:v>
                </c:pt>
                <c:pt idx="24">
                  <c:v>3.46897888183594</c:v>
                </c:pt>
                <c:pt idx="25">
                  <c:v>3.46191072463989</c:v>
                </c:pt>
                <c:pt idx="26">
                  <c:v>3.45469784736633</c:v>
                </c:pt>
                <c:pt idx="27">
                  <c:v>3.44704294204712</c:v>
                </c:pt>
              </c:numCache>
            </c:numRef>
          </c:val>
          <c:smooth val="0"/>
        </c:ser>
        <c:hiLowLines>
          <c:spPr>
            <a:ln w="0">
              <a:noFill/>
            </a:ln>
          </c:spPr>
        </c:hiLowLines>
        <c:marker val="0"/>
        <c:axId val="81634269"/>
        <c:axId val="47674295"/>
      </c:lineChart>
      <c:catAx>
        <c:axId val="816342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74295"/>
        <c:crossesAt val="0"/>
        <c:auto val="1"/>
        <c:lblAlgn val="ctr"/>
        <c:lblOffset val="100"/>
        <c:noMultiLvlLbl val="0"/>
      </c:catAx>
      <c:valAx>
        <c:axId val="476742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34269"/>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W$13:$AW$40</c:f>
              <c:numCache>
                <c:formatCode>General</c:formatCode>
                <c:ptCount val="28"/>
                <c:pt idx="0">
                  <c:v>4.57000017166138</c:v>
                </c:pt>
                <c:pt idx="1">
                  <c:v>4.13475561141968</c:v>
                </c:pt>
                <c:pt idx="2">
                  <c:v>3.90501308441162</c:v>
                </c:pt>
                <c:pt idx="3">
                  <c:v>3.7715699672699</c:v>
                </c:pt>
                <c:pt idx="4">
                  <c:v>3.71882367134094</c:v>
                </c:pt>
                <c:pt idx="5">
                  <c:v>3.59284210205078</c:v>
                </c:pt>
                <c:pt idx="6">
                  <c:v>3.55859327316284</c:v>
                </c:pt>
                <c:pt idx="7">
                  <c:v>3.54755210876465</c:v>
                </c:pt>
                <c:pt idx="8">
                  <c:v>3.53895783424377</c:v>
                </c:pt>
                <c:pt idx="9">
                  <c:v>3.5340690612793</c:v>
                </c:pt>
                <c:pt idx="10">
                  <c:v>3.53126549720764</c:v>
                </c:pt>
                <c:pt idx="11">
                  <c:v>3.53029108047485</c:v>
                </c:pt>
                <c:pt idx="12">
                  <c:v>3.52977991104126</c:v>
                </c:pt>
                <c:pt idx="13">
                  <c:v>3.52896618843079</c:v>
                </c:pt>
                <c:pt idx="14">
                  <c:v>3.52695345878601</c:v>
                </c:pt>
                <c:pt idx="15">
                  <c:v>3.52254486083984</c:v>
                </c:pt>
                <c:pt idx="16">
                  <c:v>3.49861836433411</c:v>
                </c:pt>
                <c:pt idx="17">
                  <c:v>3.49180912971497</c:v>
                </c:pt>
                <c:pt idx="18">
                  <c:v>3.48826456069946</c:v>
                </c:pt>
                <c:pt idx="19">
                  <c:v>3.4856424331665</c:v>
                </c:pt>
                <c:pt idx="20">
                  <c:v>3.4836642742157</c:v>
                </c:pt>
                <c:pt idx="21">
                  <c:v>3.4823842048645</c:v>
                </c:pt>
                <c:pt idx="22">
                  <c:v>3.47956657409668</c:v>
                </c:pt>
                <c:pt idx="23">
                  <c:v>3.47619080543518</c:v>
                </c:pt>
                <c:pt idx="24">
                  <c:v>3.47237610816956</c:v>
                </c:pt>
                <c:pt idx="25">
                  <c:v>3.46697330474854</c:v>
                </c:pt>
                <c:pt idx="26">
                  <c:v>3.46129655838013</c:v>
                </c:pt>
                <c:pt idx="27">
                  <c:v>3.45516180992126</c:v>
                </c:pt>
              </c:numCache>
            </c:numRef>
          </c:val>
          <c:smooth val="0"/>
        </c:ser>
        <c:hiLowLines>
          <c:spPr>
            <a:ln w="0">
              <a:noFill/>
            </a:ln>
          </c:spPr>
        </c:hiLowLines>
        <c:marker val="0"/>
        <c:axId val="3378193"/>
        <c:axId val="21093646"/>
      </c:lineChart>
      <c:catAx>
        <c:axId val="33781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93646"/>
        <c:crossesAt val="0"/>
        <c:auto val="1"/>
        <c:lblAlgn val="ctr"/>
        <c:lblOffset val="100"/>
        <c:noMultiLvlLbl val="0"/>
      </c:catAx>
      <c:valAx>
        <c:axId val="210936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8193"/>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X$13:$AX$40</c:f>
              <c:numCache>
                <c:formatCode>General</c:formatCode>
                <c:ptCount val="28"/>
                <c:pt idx="0">
                  <c:v>4.67999982833862</c:v>
                </c:pt>
                <c:pt idx="1">
                  <c:v>4.5150728225708</c:v>
                </c:pt>
                <c:pt idx="2">
                  <c:v>3.99110841751099</c:v>
                </c:pt>
                <c:pt idx="3">
                  <c:v>3.82640385627747</c:v>
                </c:pt>
                <c:pt idx="4">
                  <c:v>3.7408595085144</c:v>
                </c:pt>
                <c:pt idx="5">
                  <c:v>3.6554970741272</c:v>
                </c:pt>
                <c:pt idx="6">
                  <c:v>3.57448196411133</c:v>
                </c:pt>
                <c:pt idx="7">
                  <c:v>3.55315446853638</c:v>
                </c:pt>
                <c:pt idx="8">
                  <c:v>3.54640889167786</c:v>
                </c:pt>
                <c:pt idx="9">
                  <c:v>3.54162383079529</c:v>
                </c:pt>
                <c:pt idx="10">
                  <c:v>3.5368595123291</c:v>
                </c:pt>
                <c:pt idx="11">
                  <c:v>3.53363037109375</c:v>
                </c:pt>
                <c:pt idx="12">
                  <c:v>3.53174901008606</c:v>
                </c:pt>
                <c:pt idx="13">
                  <c:v>3.53082609176636</c:v>
                </c:pt>
                <c:pt idx="14">
                  <c:v>3.53025364875793</c:v>
                </c:pt>
                <c:pt idx="15">
                  <c:v>3.52961325645447</c:v>
                </c:pt>
                <c:pt idx="16">
                  <c:v>3.52083873748779</c:v>
                </c:pt>
                <c:pt idx="17">
                  <c:v>3.50104594230652</c:v>
                </c:pt>
                <c:pt idx="18">
                  <c:v>3.49456810951233</c:v>
                </c:pt>
                <c:pt idx="19">
                  <c:v>3.48986458778381</c:v>
                </c:pt>
                <c:pt idx="20">
                  <c:v>3.48688387870789</c:v>
                </c:pt>
                <c:pt idx="21">
                  <c:v>3.48515748977661</c:v>
                </c:pt>
                <c:pt idx="22">
                  <c:v>3.4819815158844</c:v>
                </c:pt>
                <c:pt idx="23">
                  <c:v>3.47846937179565</c:v>
                </c:pt>
                <c:pt idx="24">
                  <c:v>3.47495865821838</c:v>
                </c:pt>
                <c:pt idx="25">
                  <c:v>3.47053194046021</c:v>
                </c:pt>
                <c:pt idx="26">
                  <c:v>3.46590137481689</c:v>
                </c:pt>
                <c:pt idx="27">
                  <c:v>3.46079874038696</c:v>
                </c:pt>
              </c:numCache>
            </c:numRef>
          </c:val>
          <c:smooth val="0"/>
        </c:ser>
        <c:hiLowLines>
          <c:spPr>
            <a:ln w="0">
              <a:noFill/>
            </a:ln>
          </c:spPr>
        </c:hiLowLines>
        <c:marker val="0"/>
        <c:axId val="42603393"/>
        <c:axId val="81065204"/>
      </c:lineChart>
      <c:catAx>
        <c:axId val="426033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65204"/>
        <c:crossesAt val="0"/>
        <c:auto val="1"/>
        <c:lblAlgn val="ctr"/>
        <c:lblOffset val="100"/>
        <c:noMultiLvlLbl val="0"/>
      </c:catAx>
      <c:valAx>
        <c:axId val="810652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03393"/>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Y$13:$AY$40</c:f>
              <c:numCache>
                <c:formatCode>General</c:formatCode>
                <c:ptCount val="28"/>
                <c:pt idx="0">
                  <c:v>4.30000019073486</c:v>
                </c:pt>
                <c:pt idx="1">
                  <c:v>4.11003589630127</c:v>
                </c:pt>
                <c:pt idx="2">
                  <c:v>4.05310153961182</c:v>
                </c:pt>
                <c:pt idx="3">
                  <c:v>4.44970560073853</c:v>
                </c:pt>
                <c:pt idx="4">
                  <c:v>3.9383659362793</c:v>
                </c:pt>
                <c:pt idx="5">
                  <c:v>3.79458546638489</c:v>
                </c:pt>
                <c:pt idx="6">
                  <c:v>3.74065136909485</c:v>
                </c:pt>
                <c:pt idx="7">
                  <c:v>3.69069027900696</c:v>
                </c:pt>
                <c:pt idx="8">
                  <c:v>3.59625720977783</c:v>
                </c:pt>
                <c:pt idx="9">
                  <c:v>3.57420301437378</c:v>
                </c:pt>
                <c:pt idx="10">
                  <c:v>3.5623733997345</c:v>
                </c:pt>
                <c:pt idx="11">
                  <c:v>3.55745124816895</c:v>
                </c:pt>
                <c:pt idx="12">
                  <c:v>3.55489039421082</c:v>
                </c:pt>
                <c:pt idx="13">
                  <c:v>3.55272436141968</c:v>
                </c:pt>
                <c:pt idx="14">
                  <c:v>3.55090498924255</c:v>
                </c:pt>
                <c:pt idx="15">
                  <c:v>3.54864954948425</c:v>
                </c:pt>
                <c:pt idx="16">
                  <c:v>3.54279470443726</c:v>
                </c:pt>
                <c:pt idx="17">
                  <c:v>3.53466582298279</c:v>
                </c:pt>
                <c:pt idx="18">
                  <c:v>3.53169775009155</c:v>
                </c:pt>
                <c:pt idx="19">
                  <c:v>3.53014230728149</c:v>
                </c:pt>
                <c:pt idx="20">
                  <c:v>3.52833199501038</c:v>
                </c:pt>
                <c:pt idx="21">
                  <c:v>3.52411675453186</c:v>
                </c:pt>
                <c:pt idx="22">
                  <c:v>3.50668621063232</c:v>
                </c:pt>
                <c:pt idx="23">
                  <c:v>3.4899730682373</c:v>
                </c:pt>
                <c:pt idx="24">
                  <c:v>3.48404264450073</c:v>
                </c:pt>
                <c:pt idx="25">
                  <c:v>3.47999429702759</c:v>
                </c:pt>
                <c:pt idx="26">
                  <c:v>3.47668480873108</c:v>
                </c:pt>
                <c:pt idx="27">
                  <c:v>3.47419309616089</c:v>
                </c:pt>
              </c:numCache>
            </c:numRef>
          </c:val>
          <c:smooth val="0"/>
        </c:ser>
        <c:hiLowLines>
          <c:spPr>
            <a:ln w="0">
              <a:noFill/>
            </a:ln>
          </c:spPr>
        </c:hiLowLines>
        <c:marker val="0"/>
        <c:axId val="48469276"/>
        <c:axId val="84593162"/>
      </c:lineChart>
      <c:catAx>
        <c:axId val="484692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93162"/>
        <c:crossesAt val="0"/>
        <c:auto val="1"/>
        <c:lblAlgn val="ctr"/>
        <c:lblOffset val="100"/>
        <c:noMultiLvlLbl val="0"/>
      </c:catAx>
      <c:valAx>
        <c:axId val="845931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6927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AZ$13:$AZ$40</c:f>
              <c:numCache>
                <c:formatCode>General</c:formatCode>
                <c:ptCount val="28"/>
                <c:pt idx="0">
                  <c:v>5.3899998664856</c:v>
                </c:pt>
                <c:pt idx="1">
                  <c:v>4.95925807952881</c:v>
                </c:pt>
                <c:pt idx="2">
                  <c:v>5.54505395889282</c:v>
                </c:pt>
                <c:pt idx="3">
                  <c:v>2.91466736793518</c:v>
                </c:pt>
                <c:pt idx="4">
                  <c:v>4.3343448638916</c:v>
                </c:pt>
                <c:pt idx="5">
                  <c:v>4.0284366607666</c:v>
                </c:pt>
                <c:pt idx="6">
                  <c:v>4.49200057983398</c:v>
                </c:pt>
                <c:pt idx="7">
                  <c:v>4.06092023849487</c:v>
                </c:pt>
                <c:pt idx="8">
                  <c:v>3.90664267539978</c:v>
                </c:pt>
                <c:pt idx="9">
                  <c:v>3.81120133399963</c:v>
                </c:pt>
                <c:pt idx="10">
                  <c:v>3.77682089805603</c:v>
                </c:pt>
                <c:pt idx="11">
                  <c:v>3.74839687347412</c:v>
                </c:pt>
                <c:pt idx="12">
                  <c:v>3.73814034461975</c:v>
                </c:pt>
                <c:pt idx="13">
                  <c:v>3.72565865516663</c:v>
                </c:pt>
                <c:pt idx="14">
                  <c:v>3.7121913433075</c:v>
                </c:pt>
                <c:pt idx="15">
                  <c:v>3.69543075561523</c:v>
                </c:pt>
                <c:pt idx="16">
                  <c:v>3.67226099967957</c:v>
                </c:pt>
                <c:pt idx="17">
                  <c:v>3.59412264823914</c:v>
                </c:pt>
                <c:pt idx="18">
                  <c:v>3.56976556777954</c:v>
                </c:pt>
                <c:pt idx="19">
                  <c:v>3.56011343002319</c:v>
                </c:pt>
                <c:pt idx="20">
                  <c:v>3.55459475517273</c:v>
                </c:pt>
                <c:pt idx="21">
                  <c:v>3.55080103874207</c:v>
                </c:pt>
                <c:pt idx="22">
                  <c:v>3.54811549186707</c:v>
                </c:pt>
                <c:pt idx="23">
                  <c:v>3.53927421569824</c:v>
                </c:pt>
                <c:pt idx="24">
                  <c:v>3.53083777427673</c:v>
                </c:pt>
                <c:pt idx="25">
                  <c:v>3.52300524711609</c:v>
                </c:pt>
                <c:pt idx="26">
                  <c:v>3.49572610855103</c:v>
                </c:pt>
                <c:pt idx="27">
                  <c:v>3.48644328117371</c:v>
                </c:pt>
              </c:numCache>
            </c:numRef>
          </c:val>
          <c:smooth val="0"/>
        </c:ser>
        <c:hiLowLines>
          <c:spPr>
            <a:ln w="0">
              <a:noFill/>
            </a:ln>
          </c:spPr>
        </c:hiLowLines>
        <c:marker val="0"/>
        <c:axId val="62502879"/>
        <c:axId val="88889837"/>
      </c:lineChart>
      <c:catAx>
        <c:axId val="625028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89837"/>
        <c:crossesAt val="0"/>
        <c:auto val="1"/>
        <c:lblAlgn val="ctr"/>
        <c:lblOffset val="100"/>
        <c:noMultiLvlLbl val="0"/>
      </c:catAx>
      <c:valAx>
        <c:axId val="888898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02879"/>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BA$13:$BA$40</c:f>
              <c:numCache>
                <c:formatCode>General</c:formatCode>
                <c:ptCount val="28"/>
                <c:pt idx="0">
                  <c:v>4.94999980926514</c:v>
                </c:pt>
                <c:pt idx="1">
                  <c:v>4.85478782653809</c:v>
                </c:pt>
                <c:pt idx="2">
                  <c:v>4.74074125289917</c:v>
                </c:pt>
                <c:pt idx="3">
                  <c:v>4.58935022354126</c:v>
                </c:pt>
                <c:pt idx="4">
                  <c:v>4.54931974411011</c:v>
                </c:pt>
                <c:pt idx="5">
                  <c:v>4.50394248962402</c:v>
                </c:pt>
                <c:pt idx="6">
                  <c:v>4.3763952255249</c:v>
                </c:pt>
                <c:pt idx="7">
                  <c:v>4.2415828704834</c:v>
                </c:pt>
                <c:pt idx="8">
                  <c:v>4.17297077178955</c:v>
                </c:pt>
                <c:pt idx="9">
                  <c:v>4.14994144439697</c:v>
                </c:pt>
                <c:pt idx="10">
                  <c:v>4.13703298568726</c:v>
                </c:pt>
                <c:pt idx="11">
                  <c:v>4.12478685379028</c:v>
                </c:pt>
                <c:pt idx="12">
                  <c:v>4.11591100692749</c:v>
                </c:pt>
                <c:pt idx="13">
                  <c:v>4.10924386978149</c:v>
                </c:pt>
                <c:pt idx="14">
                  <c:v>4.09925508499146</c:v>
                </c:pt>
                <c:pt idx="15">
                  <c:v>4.09203577041626</c:v>
                </c:pt>
                <c:pt idx="16">
                  <c:v>4.07208871841431</c:v>
                </c:pt>
                <c:pt idx="17">
                  <c:v>4.02749538421631</c:v>
                </c:pt>
                <c:pt idx="18">
                  <c:v>4.02459478378296</c:v>
                </c:pt>
                <c:pt idx="19">
                  <c:v>4.02403879165649</c:v>
                </c:pt>
                <c:pt idx="20">
                  <c:v>4.02351140975952</c:v>
                </c:pt>
                <c:pt idx="21">
                  <c:v>4.02259254455566</c:v>
                </c:pt>
                <c:pt idx="22">
                  <c:v>3.95530962944031</c:v>
                </c:pt>
                <c:pt idx="23">
                  <c:v>3.9395854473114</c:v>
                </c:pt>
                <c:pt idx="24">
                  <c:v>3.91938972473145</c:v>
                </c:pt>
                <c:pt idx="25">
                  <c:v>3.89546704292297</c:v>
                </c:pt>
                <c:pt idx="26">
                  <c:v>3.87798762321472</c:v>
                </c:pt>
                <c:pt idx="27">
                  <c:v>3.86522936820984</c:v>
                </c:pt>
              </c:numCache>
            </c:numRef>
          </c:val>
          <c:smooth val="0"/>
        </c:ser>
        <c:hiLowLines>
          <c:spPr>
            <a:ln w="0">
              <a:noFill/>
            </a:ln>
          </c:spPr>
        </c:hiLowLines>
        <c:marker val="0"/>
        <c:axId val="67371982"/>
        <c:axId val="71065354"/>
      </c:lineChart>
      <c:catAx>
        <c:axId val="67371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65354"/>
        <c:crossesAt val="0"/>
        <c:auto val="1"/>
        <c:lblAlgn val="ctr"/>
        <c:lblOffset val="100"/>
        <c:noMultiLvlLbl val="0"/>
      </c:catAx>
      <c:valAx>
        <c:axId val="710653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7198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G$13:$G$40</c:f>
              <c:numCache>
                <c:formatCode>General</c:formatCode>
                <c:ptCount val="28"/>
                <c:pt idx="0">
                  <c:v>319</c:v>
                </c:pt>
                <c:pt idx="1">
                  <c:v>323.19970703125</c:v>
                </c:pt>
                <c:pt idx="2">
                  <c:v>328.105529785156</c:v>
                </c:pt>
                <c:pt idx="3">
                  <c:v>334.345825195313</c:v>
                </c:pt>
                <c:pt idx="4">
                  <c:v>348.350189208984</c:v>
                </c:pt>
                <c:pt idx="5">
                  <c:v>358.949890136719</c:v>
                </c:pt>
                <c:pt idx="6">
                  <c:v>365.641632080078</c:v>
                </c:pt>
                <c:pt idx="7">
                  <c:v>371.357208251953</c:v>
                </c:pt>
                <c:pt idx="8">
                  <c:v>365.640838623047</c:v>
                </c:pt>
                <c:pt idx="9">
                  <c:v>361.930969238281</c:v>
                </c:pt>
                <c:pt idx="10">
                  <c:v>366.405364990234</c:v>
                </c:pt>
                <c:pt idx="11">
                  <c:v>368.281463623047</c:v>
                </c:pt>
                <c:pt idx="12">
                  <c:v>365.671783447266</c:v>
                </c:pt>
                <c:pt idx="13">
                  <c:v>362.672882080078</c:v>
                </c:pt>
                <c:pt idx="14">
                  <c:v>359.805816650391</c:v>
                </c:pt>
                <c:pt idx="15">
                  <c:v>356.256530761719</c:v>
                </c:pt>
                <c:pt idx="16">
                  <c:v>352.253479003906</c:v>
                </c:pt>
                <c:pt idx="17">
                  <c:v>348.267150878906</c:v>
                </c:pt>
                <c:pt idx="18">
                  <c:v>344.244171142578</c:v>
                </c:pt>
                <c:pt idx="19">
                  <c:v>340.009368896484</c:v>
                </c:pt>
                <c:pt idx="20">
                  <c:v>335.864135742188</c:v>
                </c:pt>
                <c:pt idx="21">
                  <c:v>332.014862060547</c:v>
                </c:pt>
                <c:pt idx="22">
                  <c:v>328.180816650391</c:v>
                </c:pt>
                <c:pt idx="23">
                  <c:v>324.776397705078</c:v>
                </c:pt>
                <c:pt idx="24">
                  <c:v>327.981811523438</c:v>
                </c:pt>
                <c:pt idx="25">
                  <c:v>332.069427490234</c:v>
                </c:pt>
                <c:pt idx="26">
                  <c:v>335.245269775391</c:v>
                </c:pt>
                <c:pt idx="27">
                  <c:v>338.247650146484</c:v>
                </c:pt>
              </c:numCache>
            </c:numRef>
          </c:val>
          <c:smooth val="0"/>
        </c:ser>
        <c:hiLowLines>
          <c:spPr>
            <a:ln w="0">
              <a:noFill/>
            </a:ln>
          </c:spPr>
        </c:hiLowLines>
        <c:marker val="0"/>
        <c:axId val="14887553"/>
        <c:axId val="23416716"/>
      </c:lineChart>
      <c:catAx>
        <c:axId val="14887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16716"/>
        <c:crossesAt val="0"/>
        <c:auto val="1"/>
        <c:lblAlgn val="ctr"/>
        <c:lblOffset val="100"/>
        <c:noMultiLvlLbl val="0"/>
      </c:catAx>
      <c:valAx>
        <c:axId val="234167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87553"/>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H$13:$H$40</c:f>
              <c:numCache>
                <c:formatCode>General</c:formatCode>
                <c:ptCount val="28"/>
                <c:pt idx="0">
                  <c:v>398</c:v>
                </c:pt>
                <c:pt idx="1">
                  <c:v>398</c:v>
                </c:pt>
                <c:pt idx="2">
                  <c:v>398</c:v>
                </c:pt>
                <c:pt idx="3">
                  <c:v>398</c:v>
                </c:pt>
                <c:pt idx="4">
                  <c:v>398</c:v>
                </c:pt>
                <c:pt idx="5">
                  <c:v>398</c:v>
                </c:pt>
                <c:pt idx="6">
                  <c:v>398</c:v>
                </c:pt>
                <c:pt idx="7">
                  <c:v>398</c:v>
                </c:pt>
                <c:pt idx="8">
                  <c:v>397.989990234375</c:v>
                </c:pt>
                <c:pt idx="9">
                  <c:v>397.98486328125</c:v>
                </c:pt>
                <c:pt idx="10">
                  <c:v>397.981109619141</c:v>
                </c:pt>
                <c:pt idx="11">
                  <c:v>397.979278564453</c:v>
                </c:pt>
                <c:pt idx="12">
                  <c:v>397.975830078125</c:v>
                </c:pt>
                <c:pt idx="13">
                  <c:v>397.971588134766</c:v>
                </c:pt>
                <c:pt idx="14">
                  <c:v>397.967132568359</c:v>
                </c:pt>
                <c:pt idx="15">
                  <c:v>397.959991455078</c:v>
                </c:pt>
                <c:pt idx="16">
                  <c:v>397.953826904297</c:v>
                </c:pt>
                <c:pt idx="17">
                  <c:v>397.9443359375</c:v>
                </c:pt>
                <c:pt idx="18">
                  <c:v>397.930114746094</c:v>
                </c:pt>
                <c:pt idx="19">
                  <c:v>397.918609619141</c:v>
                </c:pt>
                <c:pt idx="20">
                  <c:v>397.905731201172</c:v>
                </c:pt>
                <c:pt idx="21">
                  <c:v>397.884124755859</c:v>
                </c:pt>
                <c:pt idx="22">
                  <c:v>397.884033203125</c:v>
                </c:pt>
                <c:pt idx="23">
                  <c:v>397.884033203125</c:v>
                </c:pt>
                <c:pt idx="24">
                  <c:v>397.884033203125</c:v>
                </c:pt>
                <c:pt idx="25">
                  <c:v>397.884033203125</c:v>
                </c:pt>
                <c:pt idx="26">
                  <c:v>397.884033203125</c:v>
                </c:pt>
                <c:pt idx="27">
                  <c:v>397.884033203125</c:v>
                </c:pt>
              </c:numCache>
            </c:numRef>
          </c:val>
          <c:smooth val="0"/>
        </c:ser>
        <c:hiLowLines>
          <c:spPr>
            <a:ln w="0">
              <a:noFill/>
            </a:ln>
          </c:spPr>
        </c:hiLowLines>
        <c:marker val="0"/>
        <c:axId val="62284669"/>
        <c:axId val="99597404"/>
      </c:lineChart>
      <c:catAx>
        <c:axId val="622846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97404"/>
        <c:crossesAt val="0"/>
        <c:auto val="1"/>
        <c:lblAlgn val="ctr"/>
        <c:lblOffset val="100"/>
        <c:noMultiLvlLbl val="0"/>
      </c:catAx>
      <c:valAx>
        <c:axId val="995974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8466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J$13:$J$40</c:f>
              <c:numCache>
                <c:formatCode>General</c:formatCode>
                <c:ptCount val="28"/>
                <c:pt idx="0">
                  <c:v>304</c:v>
                </c:pt>
                <c:pt idx="1">
                  <c:v>304.000030517578</c:v>
                </c:pt>
                <c:pt idx="2">
                  <c:v>317.519470214844</c:v>
                </c:pt>
                <c:pt idx="3">
                  <c:v>325.739715576172</c:v>
                </c:pt>
                <c:pt idx="4">
                  <c:v>332.864959716797</c:v>
                </c:pt>
                <c:pt idx="5">
                  <c:v>341.372131347656</c:v>
                </c:pt>
                <c:pt idx="6">
                  <c:v>347.879913330078</c:v>
                </c:pt>
                <c:pt idx="7">
                  <c:v>355.687438964844</c:v>
                </c:pt>
                <c:pt idx="8">
                  <c:v>358.201019287109</c:v>
                </c:pt>
                <c:pt idx="9">
                  <c:v>358.853363037109</c:v>
                </c:pt>
                <c:pt idx="10">
                  <c:v>359.657531738281</c:v>
                </c:pt>
                <c:pt idx="11">
                  <c:v>360.325134277344</c:v>
                </c:pt>
                <c:pt idx="12">
                  <c:v>360.863372802734</c:v>
                </c:pt>
                <c:pt idx="13">
                  <c:v>361.137145996094</c:v>
                </c:pt>
                <c:pt idx="14">
                  <c:v>361.142608642578</c:v>
                </c:pt>
                <c:pt idx="15">
                  <c:v>360.809814453125</c:v>
                </c:pt>
                <c:pt idx="16">
                  <c:v>358.915679931641</c:v>
                </c:pt>
                <c:pt idx="17">
                  <c:v>357.729705810547</c:v>
                </c:pt>
                <c:pt idx="18">
                  <c:v>356.118133544922</c:v>
                </c:pt>
                <c:pt idx="19">
                  <c:v>353.935638427734</c:v>
                </c:pt>
                <c:pt idx="20">
                  <c:v>351.731506347656</c:v>
                </c:pt>
                <c:pt idx="21">
                  <c:v>349.876190185547</c:v>
                </c:pt>
                <c:pt idx="22">
                  <c:v>344.030792236328</c:v>
                </c:pt>
                <c:pt idx="23">
                  <c:v>338.678802490234</c:v>
                </c:pt>
                <c:pt idx="24">
                  <c:v>334.862823486328</c:v>
                </c:pt>
                <c:pt idx="25">
                  <c:v>333.298309326172</c:v>
                </c:pt>
                <c:pt idx="26">
                  <c:v>333.391754150391</c:v>
                </c:pt>
                <c:pt idx="27">
                  <c:v>334.151977539063</c:v>
                </c:pt>
              </c:numCache>
            </c:numRef>
          </c:val>
          <c:smooth val="0"/>
        </c:ser>
        <c:hiLowLines>
          <c:spPr>
            <a:ln w="0">
              <a:noFill/>
            </a:ln>
          </c:spPr>
        </c:hiLowLines>
        <c:marker val="0"/>
        <c:axId val="88032285"/>
        <c:axId val="13616948"/>
      </c:lineChart>
      <c:catAx>
        <c:axId val="880322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16948"/>
        <c:crossesAt val="0"/>
        <c:auto val="1"/>
        <c:lblAlgn val="ctr"/>
        <c:lblOffset val="100"/>
        <c:noMultiLvlLbl val="0"/>
      </c:catAx>
      <c:valAx>
        <c:axId val="136169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32285"/>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K$13:$K$40</c:f>
              <c:numCache>
                <c:formatCode>General</c:formatCode>
                <c:ptCount val="28"/>
                <c:pt idx="0">
                  <c:v>261</c:v>
                </c:pt>
                <c:pt idx="1">
                  <c:v>262.609191894531</c:v>
                </c:pt>
                <c:pt idx="2">
                  <c:v>270.026031494141</c:v>
                </c:pt>
                <c:pt idx="3">
                  <c:v>295.812652587891</c:v>
                </c:pt>
                <c:pt idx="4">
                  <c:v>299.492340087891</c:v>
                </c:pt>
                <c:pt idx="5">
                  <c:v>303.610778808594</c:v>
                </c:pt>
                <c:pt idx="6">
                  <c:v>304.158111572266</c:v>
                </c:pt>
                <c:pt idx="7">
                  <c:v>315.332611083984</c:v>
                </c:pt>
                <c:pt idx="8">
                  <c:v>322.191802978516</c:v>
                </c:pt>
                <c:pt idx="9">
                  <c:v>323.932281494141</c:v>
                </c:pt>
                <c:pt idx="10">
                  <c:v>325.229614257813</c:v>
                </c:pt>
                <c:pt idx="11">
                  <c:v>326.265655517578</c:v>
                </c:pt>
                <c:pt idx="12">
                  <c:v>327.12158203125</c:v>
                </c:pt>
                <c:pt idx="13">
                  <c:v>328.038543701172</c:v>
                </c:pt>
                <c:pt idx="14">
                  <c:v>328.909240722656</c:v>
                </c:pt>
                <c:pt idx="15">
                  <c:v>331.042907714844</c:v>
                </c:pt>
                <c:pt idx="16">
                  <c:v>335.882781982422</c:v>
                </c:pt>
                <c:pt idx="17">
                  <c:v>339.655487060547</c:v>
                </c:pt>
                <c:pt idx="18">
                  <c:v>342.966003417969</c:v>
                </c:pt>
                <c:pt idx="19">
                  <c:v>346.061340332031</c:v>
                </c:pt>
                <c:pt idx="20">
                  <c:v>348.381011962891</c:v>
                </c:pt>
                <c:pt idx="21">
                  <c:v>349.984069824219</c:v>
                </c:pt>
                <c:pt idx="22">
                  <c:v>353.289398193359</c:v>
                </c:pt>
                <c:pt idx="23">
                  <c:v>355.763854980469</c:v>
                </c:pt>
                <c:pt idx="24">
                  <c:v>356.765930175781</c:v>
                </c:pt>
                <c:pt idx="25">
                  <c:v>356.076538085938</c:v>
                </c:pt>
                <c:pt idx="26">
                  <c:v>354.546722412109</c:v>
                </c:pt>
                <c:pt idx="27">
                  <c:v>352.586822509766</c:v>
                </c:pt>
              </c:numCache>
            </c:numRef>
          </c:val>
          <c:smooth val="0"/>
        </c:ser>
        <c:hiLowLines>
          <c:spPr>
            <a:ln w="0">
              <a:noFill/>
            </a:ln>
          </c:spPr>
        </c:hiLowLines>
        <c:marker val="0"/>
        <c:axId val="48418989"/>
        <c:axId val="59293006"/>
      </c:lineChart>
      <c:catAx>
        <c:axId val="484189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93006"/>
        <c:crossesAt val="0"/>
        <c:auto val="1"/>
        <c:lblAlgn val="ctr"/>
        <c:lblOffset val="100"/>
        <c:noMultiLvlLbl val="0"/>
      </c:catAx>
      <c:valAx>
        <c:axId val="592930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18989"/>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4/2018</c:v>
                </c:pt>
                <c:pt idx="1">
                  <c:v>04/25/2018</c:v>
                </c:pt>
                <c:pt idx="2">
                  <c:v>04/26/2018</c:v>
                </c:pt>
                <c:pt idx="3">
                  <c:v>04/27/2018</c:v>
                </c:pt>
                <c:pt idx="4">
                  <c:v>04/28/2018</c:v>
                </c:pt>
                <c:pt idx="5">
                  <c:v>04/29/2018</c:v>
                </c:pt>
                <c:pt idx="6">
                  <c:v>04/30/2018</c:v>
                </c:pt>
                <c:pt idx="7">
                  <c:v>05/01/2018</c:v>
                </c:pt>
                <c:pt idx="8">
                  <c:v>05/02/2018</c:v>
                </c:pt>
                <c:pt idx="9">
                  <c:v>05/03/2018</c:v>
                </c:pt>
                <c:pt idx="10">
                  <c:v>05/04/2018</c:v>
                </c:pt>
                <c:pt idx="11">
                  <c:v>05/05/2018</c:v>
                </c:pt>
                <c:pt idx="12">
                  <c:v>05/06/2018</c:v>
                </c:pt>
                <c:pt idx="13">
                  <c:v>05/07/2018</c:v>
                </c:pt>
                <c:pt idx="14">
                  <c:v>05/08/2018</c:v>
                </c:pt>
                <c:pt idx="15">
                  <c:v>05/09/2018</c:v>
                </c:pt>
                <c:pt idx="16">
                  <c:v>05/10/2018</c:v>
                </c:pt>
                <c:pt idx="17">
                  <c:v>05/11/2018</c:v>
                </c:pt>
                <c:pt idx="18">
                  <c:v>05/12/2018</c:v>
                </c:pt>
                <c:pt idx="19">
                  <c:v>05/13/2018</c:v>
                </c:pt>
                <c:pt idx="20">
                  <c:v>05/14/2018</c:v>
                </c:pt>
                <c:pt idx="21">
                  <c:v>05/15/2018</c:v>
                </c:pt>
                <c:pt idx="22">
                  <c:v>05/16/2018</c:v>
                </c:pt>
                <c:pt idx="23">
                  <c:v>05/17/2018</c:v>
                </c:pt>
                <c:pt idx="24">
                  <c:v>05/18/2018</c:v>
                </c:pt>
                <c:pt idx="25">
                  <c:v>05/19/2018</c:v>
                </c:pt>
                <c:pt idx="26">
                  <c:v>05/20/2018</c:v>
                </c:pt>
                <c:pt idx="27">
                  <c:v>05/21/2018</c:v>
                </c:pt>
              </c:strCache>
            </c:strRef>
          </c:cat>
          <c:val>
            <c:numRef>
              <c:f>A!$M$13:$M$40</c:f>
              <c:numCache>
                <c:formatCode>General</c:formatCode>
                <c:ptCount val="28"/>
                <c:pt idx="0">
                  <c:v>263</c:v>
                </c:pt>
                <c:pt idx="1">
                  <c:v>261.070159912109</c:v>
                </c:pt>
                <c:pt idx="2">
                  <c:v>262.236328125</c:v>
                </c:pt>
                <c:pt idx="3">
                  <c:v>271.702514648438</c:v>
                </c:pt>
                <c:pt idx="4">
                  <c:v>295.859466552734</c:v>
                </c:pt>
                <c:pt idx="5">
                  <c:v>299.324951171875</c:v>
                </c:pt>
                <c:pt idx="6">
                  <c:v>302.683135986328</c:v>
                </c:pt>
                <c:pt idx="7">
                  <c:v>304.033142089844</c:v>
                </c:pt>
                <c:pt idx="8">
                  <c:v>305.916595458984</c:v>
                </c:pt>
                <c:pt idx="9">
                  <c:v>309.522583007813</c:v>
                </c:pt>
                <c:pt idx="10">
                  <c:v>315.508941650391</c:v>
                </c:pt>
                <c:pt idx="11">
                  <c:v>318.768493652344</c:v>
                </c:pt>
                <c:pt idx="12">
                  <c:v>321.017974853516</c:v>
                </c:pt>
                <c:pt idx="13">
                  <c:v>322.604125976563</c:v>
                </c:pt>
                <c:pt idx="14">
                  <c:v>323.364227294922</c:v>
                </c:pt>
                <c:pt idx="15">
                  <c:v>324.458068847656</c:v>
                </c:pt>
                <c:pt idx="16">
                  <c:v>328.20947265625</c:v>
                </c:pt>
                <c:pt idx="17">
                  <c:v>330.847961425781</c:v>
                </c:pt>
                <c:pt idx="18">
                  <c:v>332.971130371094</c:v>
                </c:pt>
                <c:pt idx="19">
                  <c:v>335.693328857422</c:v>
                </c:pt>
                <c:pt idx="20">
                  <c:v>338.632843017578</c:v>
                </c:pt>
                <c:pt idx="21">
                  <c:v>340.901947021484</c:v>
                </c:pt>
                <c:pt idx="22">
                  <c:v>346.096557617188</c:v>
                </c:pt>
                <c:pt idx="23">
                  <c:v>350.952819824219</c:v>
                </c:pt>
                <c:pt idx="24">
                  <c:v>354.324829101563</c:v>
                </c:pt>
                <c:pt idx="25">
                  <c:v>356.160736083984</c:v>
                </c:pt>
                <c:pt idx="26">
                  <c:v>356.326538085938</c:v>
                </c:pt>
                <c:pt idx="27">
                  <c:v>355.696807861328</c:v>
                </c:pt>
              </c:numCache>
            </c:numRef>
          </c:val>
          <c:smooth val="0"/>
        </c:ser>
        <c:hiLowLines>
          <c:spPr>
            <a:ln w="0">
              <a:noFill/>
            </a:ln>
          </c:spPr>
        </c:hiLowLines>
        <c:marker val="0"/>
        <c:axId val="97000047"/>
        <c:axId val="1470964"/>
      </c:lineChart>
      <c:catAx>
        <c:axId val="970000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0964"/>
        <c:crossesAt val="0"/>
        <c:auto val="1"/>
        <c:lblAlgn val="ctr"/>
        <c:lblOffset val="100"/>
        <c:noMultiLvlLbl val="0"/>
      </c:catAx>
      <c:valAx>
        <c:axId val="14709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0004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7</xdr:row>
      <xdr:rowOff>66600</xdr:rowOff>
    </xdr:from>
    <xdr:to>
      <xdr:col>10</xdr:col>
      <xdr:colOff>329760</xdr:colOff>
      <xdr:row>40</xdr:row>
      <xdr:rowOff>152640</xdr:rowOff>
    </xdr:to>
    <xdr:graphicFrame>
      <xdr:nvGraphicFramePr>
        <xdr:cNvPr id="0" name="Chart 1"/>
        <xdr:cNvGraphicFramePr/>
      </xdr:nvGraphicFramePr>
      <xdr:xfrm>
        <a:off x="69840" y="3143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1</xdr:row>
      <xdr:rowOff>47520</xdr:rowOff>
    </xdr:from>
    <xdr:to>
      <xdr:col>10</xdr:col>
      <xdr:colOff>329760</xdr:colOff>
      <xdr:row>64</xdr:row>
      <xdr:rowOff>133560</xdr:rowOff>
    </xdr:to>
    <xdr:graphicFrame>
      <xdr:nvGraphicFramePr>
        <xdr:cNvPr id="1" name="Chart 2"/>
        <xdr:cNvGraphicFramePr/>
      </xdr:nvGraphicFramePr>
      <xdr:xfrm>
        <a:off x="69840" y="701028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5</xdr:row>
      <xdr:rowOff>37800</xdr:rowOff>
    </xdr:from>
    <xdr:to>
      <xdr:col>10</xdr:col>
      <xdr:colOff>329760</xdr:colOff>
      <xdr:row>88</xdr:row>
      <xdr:rowOff>124200</xdr:rowOff>
    </xdr:to>
    <xdr:graphicFrame>
      <xdr:nvGraphicFramePr>
        <xdr:cNvPr id="2" name="Chart 3"/>
        <xdr:cNvGraphicFramePr/>
      </xdr:nvGraphicFramePr>
      <xdr:xfrm>
        <a:off x="69840" y="10886760"/>
        <a:ext cx="6641640" cy="38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9</xdr:row>
      <xdr:rowOff>28440</xdr:rowOff>
    </xdr:from>
    <xdr:to>
      <xdr:col>10</xdr:col>
      <xdr:colOff>329760</xdr:colOff>
      <xdr:row>112</xdr:row>
      <xdr:rowOff>114480</xdr:rowOff>
    </xdr:to>
    <xdr:graphicFrame>
      <xdr:nvGraphicFramePr>
        <xdr:cNvPr id="3" name="Chart 4"/>
        <xdr:cNvGraphicFramePr/>
      </xdr:nvGraphicFramePr>
      <xdr:xfrm>
        <a:off x="69840" y="1476360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3</xdr:row>
      <xdr:rowOff>9360</xdr:rowOff>
    </xdr:from>
    <xdr:to>
      <xdr:col>10</xdr:col>
      <xdr:colOff>329760</xdr:colOff>
      <xdr:row>136</xdr:row>
      <xdr:rowOff>95760</xdr:rowOff>
    </xdr:to>
    <xdr:graphicFrame>
      <xdr:nvGraphicFramePr>
        <xdr:cNvPr id="4" name="Chart 5"/>
        <xdr:cNvGraphicFramePr/>
      </xdr:nvGraphicFramePr>
      <xdr:xfrm>
        <a:off x="69840" y="18630720"/>
        <a:ext cx="6641640" cy="381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7</xdr:row>
      <xdr:rowOff>0</xdr:rowOff>
    </xdr:from>
    <xdr:to>
      <xdr:col>10</xdr:col>
      <xdr:colOff>329760</xdr:colOff>
      <xdr:row>160</xdr:row>
      <xdr:rowOff>86040</xdr:rowOff>
    </xdr:to>
    <xdr:graphicFrame>
      <xdr:nvGraphicFramePr>
        <xdr:cNvPr id="5" name="Chart 6"/>
        <xdr:cNvGraphicFramePr/>
      </xdr:nvGraphicFramePr>
      <xdr:xfrm>
        <a:off x="69840" y="2250756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0</xdr:row>
      <xdr:rowOff>152640</xdr:rowOff>
    </xdr:from>
    <xdr:to>
      <xdr:col>10</xdr:col>
      <xdr:colOff>329760</xdr:colOff>
      <xdr:row>184</xdr:row>
      <xdr:rowOff>75960</xdr:rowOff>
    </xdr:to>
    <xdr:graphicFrame>
      <xdr:nvGraphicFramePr>
        <xdr:cNvPr id="6" name="Chart 7"/>
        <xdr:cNvGraphicFramePr/>
      </xdr:nvGraphicFramePr>
      <xdr:xfrm>
        <a:off x="69840" y="2638440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4</xdr:row>
      <xdr:rowOff>133560</xdr:rowOff>
    </xdr:from>
    <xdr:to>
      <xdr:col>10</xdr:col>
      <xdr:colOff>329760</xdr:colOff>
      <xdr:row>208</xdr:row>
      <xdr:rowOff>56880</xdr:rowOff>
    </xdr:to>
    <xdr:graphicFrame>
      <xdr:nvGraphicFramePr>
        <xdr:cNvPr id="7" name="Chart 8"/>
        <xdr:cNvGraphicFramePr/>
      </xdr:nvGraphicFramePr>
      <xdr:xfrm>
        <a:off x="69840" y="3025152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8</xdr:row>
      <xdr:rowOff>124200</xdr:rowOff>
    </xdr:from>
    <xdr:to>
      <xdr:col>10</xdr:col>
      <xdr:colOff>329760</xdr:colOff>
      <xdr:row>232</xdr:row>
      <xdr:rowOff>47520</xdr:rowOff>
    </xdr:to>
    <xdr:graphicFrame>
      <xdr:nvGraphicFramePr>
        <xdr:cNvPr id="8" name="Chart 9"/>
        <xdr:cNvGraphicFramePr/>
      </xdr:nvGraphicFramePr>
      <xdr:xfrm>
        <a:off x="69840" y="3412836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2</xdr:row>
      <xdr:rowOff>114480</xdr:rowOff>
    </xdr:from>
    <xdr:to>
      <xdr:col>10</xdr:col>
      <xdr:colOff>329760</xdr:colOff>
      <xdr:row>256</xdr:row>
      <xdr:rowOff>38160</xdr:rowOff>
    </xdr:to>
    <xdr:graphicFrame>
      <xdr:nvGraphicFramePr>
        <xdr:cNvPr id="9" name="Chart 10"/>
        <xdr:cNvGraphicFramePr/>
      </xdr:nvGraphicFramePr>
      <xdr:xfrm>
        <a:off x="69840" y="3800484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95760</xdr:rowOff>
    </xdr:from>
    <xdr:to>
      <xdr:col>10</xdr:col>
      <xdr:colOff>329760</xdr:colOff>
      <xdr:row>280</xdr:row>
      <xdr:rowOff>19080</xdr:rowOff>
    </xdr:to>
    <xdr:graphicFrame>
      <xdr:nvGraphicFramePr>
        <xdr:cNvPr id="10" name="Chart 11"/>
        <xdr:cNvGraphicFramePr/>
      </xdr:nvGraphicFramePr>
      <xdr:xfrm>
        <a:off x="69840" y="4187232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0</xdr:row>
      <xdr:rowOff>86040</xdr:rowOff>
    </xdr:from>
    <xdr:to>
      <xdr:col>10</xdr:col>
      <xdr:colOff>329760</xdr:colOff>
      <xdr:row>304</xdr:row>
      <xdr:rowOff>9720</xdr:rowOff>
    </xdr:to>
    <xdr:graphicFrame>
      <xdr:nvGraphicFramePr>
        <xdr:cNvPr id="11" name="Chart 12"/>
        <xdr:cNvGraphicFramePr/>
      </xdr:nvGraphicFramePr>
      <xdr:xfrm>
        <a:off x="69840" y="4574880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4</xdr:row>
      <xdr:rowOff>75960</xdr:rowOff>
    </xdr:from>
    <xdr:to>
      <xdr:col>10</xdr:col>
      <xdr:colOff>329760</xdr:colOff>
      <xdr:row>327</xdr:row>
      <xdr:rowOff>162000</xdr:rowOff>
    </xdr:to>
    <xdr:graphicFrame>
      <xdr:nvGraphicFramePr>
        <xdr:cNvPr id="12" name="Chart 13"/>
        <xdr:cNvGraphicFramePr/>
      </xdr:nvGraphicFramePr>
      <xdr:xfrm>
        <a:off x="69840" y="4962492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8</xdr:row>
      <xdr:rowOff>56880</xdr:rowOff>
    </xdr:from>
    <xdr:to>
      <xdr:col>10</xdr:col>
      <xdr:colOff>329760</xdr:colOff>
      <xdr:row>351</xdr:row>
      <xdr:rowOff>143280</xdr:rowOff>
    </xdr:to>
    <xdr:graphicFrame>
      <xdr:nvGraphicFramePr>
        <xdr:cNvPr id="13" name="Chart 14"/>
        <xdr:cNvGraphicFramePr/>
      </xdr:nvGraphicFramePr>
      <xdr:xfrm>
        <a:off x="69840" y="53492040"/>
        <a:ext cx="6641640" cy="3810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2</xdr:row>
      <xdr:rowOff>47520</xdr:rowOff>
    </xdr:from>
    <xdr:to>
      <xdr:col>10</xdr:col>
      <xdr:colOff>329760</xdr:colOff>
      <xdr:row>375</xdr:row>
      <xdr:rowOff>133560</xdr:rowOff>
    </xdr:to>
    <xdr:graphicFrame>
      <xdr:nvGraphicFramePr>
        <xdr:cNvPr id="14" name="Chart 15"/>
        <xdr:cNvGraphicFramePr/>
      </xdr:nvGraphicFramePr>
      <xdr:xfrm>
        <a:off x="69840" y="5736888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7</xdr:row>
      <xdr:rowOff>66600</xdr:rowOff>
    </xdr:from>
    <xdr:to>
      <xdr:col>21</xdr:col>
      <xdr:colOff>30600</xdr:colOff>
      <xdr:row>40</xdr:row>
      <xdr:rowOff>152640</xdr:rowOff>
    </xdr:to>
    <xdr:graphicFrame>
      <xdr:nvGraphicFramePr>
        <xdr:cNvPr id="15" name="Chart 16"/>
        <xdr:cNvGraphicFramePr/>
      </xdr:nvGraphicFramePr>
      <xdr:xfrm>
        <a:off x="6780600" y="3143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1</xdr:row>
      <xdr:rowOff>47520</xdr:rowOff>
    </xdr:from>
    <xdr:to>
      <xdr:col>21</xdr:col>
      <xdr:colOff>30600</xdr:colOff>
      <xdr:row>64</xdr:row>
      <xdr:rowOff>133560</xdr:rowOff>
    </xdr:to>
    <xdr:graphicFrame>
      <xdr:nvGraphicFramePr>
        <xdr:cNvPr id="16" name="Chart 17"/>
        <xdr:cNvGraphicFramePr/>
      </xdr:nvGraphicFramePr>
      <xdr:xfrm>
        <a:off x="6780600" y="701028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5</xdr:row>
      <xdr:rowOff>37800</xdr:rowOff>
    </xdr:from>
    <xdr:to>
      <xdr:col>21</xdr:col>
      <xdr:colOff>30600</xdr:colOff>
      <xdr:row>88</xdr:row>
      <xdr:rowOff>124200</xdr:rowOff>
    </xdr:to>
    <xdr:graphicFrame>
      <xdr:nvGraphicFramePr>
        <xdr:cNvPr id="17" name="Chart 18"/>
        <xdr:cNvGraphicFramePr/>
      </xdr:nvGraphicFramePr>
      <xdr:xfrm>
        <a:off x="6780600" y="10886760"/>
        <a:ext cx="6651720" cy="3810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9</xdr:row>
      <xdr:rowOff>28440</xdr:rowOff>
    </xdr:from>
    <xdr:to>
      <xdr:col>21</xdr:col>
      <xdr:colOff>30600</xdr:colOff>
      <xdr:row>112</xdr:row>
      <xdr:rowOff>114480</xdr:rowOff>
    </xdr:to>
    <xdr:graphicFrame>
      <xdr:nvGraphicFramePr>
        <xdr:cNvPr id="18" name="Chart 19"/>
        <xdr:cNvGraphicFramePr/>
      </xdr:nvGraphicFramePr>
      <xdr:xfrm>
        <a:off x="6780600" y="1476360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3</xdr:row>
      <xdr:rowOff>9360</xdr:rowOff>
    </xdr:from>
    <xdr:to>
      <xdr:col>21</xdr:col>
      <xdr:colOff>30600</xdr:colOff>
      <xdr:row>136</xdr:row>
      <xdr:rowOff>95760</xdr:rowOff>
    </xdr:to>
    <xdr:graphicFrame>
      <xdr:nvGraphicFramePr>
        <xdr:cNvPr id="19" name="Chart 20"/>
        <xdr:cNvGraphicFramePr/>
      </xdr:nvGraphicFramePr>
      <xdr:xfrm>
        <a:off x="6780600" y="18630720"/>
        <a:ext cx="6651720" cy="3810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7</xdr:row>
      <xdr:rowOff>0</xdr:rowOff>
    </xdr:from>
    <xdr:to>
      <xdr:col>21</xdr:col>
      <xdr:colOff>30600</xdr:colOff>
      <xdr:row>160</xdr:row>
      <xdr:rowOff>86040</xdr:rowOff>
    </xdr:to>
    <xdr:graphicFrame>
      <xdr:nvGraphicFramePr>
        <xdr:cNvPr id="20" name="Chart 21"/>
        <xdr:cNvGraphicFramePr/>
      </xdr:nvGraphicFramePr>
      <xdr:xfrm>
        <a:off x="6780600" y="2250756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0</xdr:row>
      <xdr:rowOff>152640</xdr:rowOff>
    </xdr:from>
    <xdr:to>
      <xdr:col>21</xdr:col>
      <xdr:colOff>30600</xdr:colOff>
      <xdr:row>184</xdr:row>
      <xdr:rowOff>75960</xdr:rowOff>
    </xdr:to>
    <xdr:graphicFrame>
      <xdr:nvGraphicFramePr>
        <xdr:cNvPr id="21" name="Chart 22"/>
        <xdr:cNvGraphicFramePr/>
      </xdr:nvGraphicFramePr>
      <xdr:xfrm>
        <a:off x="6780600" y="2638440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4</xdr:row>
      <xdr:rowOff>133560</xdr:rowOff>
    </xdr:from>
    <xdr:to>
      <xdr:col>21</xdr:col>
      <xdr:colOff>30600</xdr:colOff>
      <xdr:row>208</xdr:row>
      <xdr:rowOff>56880</xdr:rowOff>
    </xdr:to>
    <xdr:graphicFrame>
      <xdr:nvGraphicFramePr>
        <xdr:cNvPr id="22" name="Chart 23"/>
        <xdr:cNvGraphicFramePr/>
      </xdr:nvGraphicFramePr>
      <xdr:xfrm>
        <a:off x="6780600" y="3025152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8</xdr:row>
      <xdr:rowOff>124200</xdr:rowOff>
    </xdr:from>
    <xdr:to>
      <xdr:col>21</xdr:col>
      <xdr:colOff>30600</xdr:colOff>
      <xdr:row>232</xdr:row>
      <xdr:rowOff>47520</xdr:rowOff>
    </xdr:to>
    <xdr:graphicFrame>
      <xdr:nvGraphicFramePr>
        <xdr:cNvPr id="23" name="Chart 24"/>
        <xdr:cNvGraphicFramePr/>
      </xdr:nvGraphicFramePr>
      <xdr:xfrm>
        <a:off x="6780600" y="3412836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2</xdr:row>
      <xdr:rowOff>114480</xdr:rowOff>
    </xdr:from>
    <xdr:to>
      <xdr:col>21</xdr:col>
      <xdr:colOff>30600</xdr:colOff>
      <xdr:row>256</xdr:row>
      <xdr:rowOff>38160</xdr:rowOff>
    </xdr:to>
    <xdr:graphicFrame>
      <xdr:nvGraphicFramePr>
        <xdr:cNvPr id="24" name="Chart 25"/>
        <xdr:cNvGraphicFramePr/>
      </xdr:nvGraphicFramePr>
      <xdr:xfrm>
        <a:off x="6780600" y="3800484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95760</xdr:rowOff>
    </xdr:from>
    <xdr:to>
      <xdr:col>21</xdr:col>
      <xdr:colOff>30600</xdr:colOff>
      <xdr:row>280</xdr:row>
      <xdr:rowOff>19080</xdr:rowOff>
    </xdr:to>
    <xdr:graphicFrame>
      <xdr:nvGraphicFramePr>
        <xdr:cNvPr id="25" name="Chart 26"/>
        <xdr:cNvGraphicFramePr/>
      </xdr:nvGraphicFramePr>
      <xdr:xfrm>
        <a:off x="6780600" y="4187232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0</xdr:row>
      <xdr:rowOff>86040</xdr:rowOff>
    </xdr:from>
    <xdr:to>
      <xdr:col>21</xdr:col>
      <xdr:colOff>30600</xdr:colOff>
      <xdr:row>304</xdr:row>
      <xdr:rowOff>9720</xdr:rowOff>
    </xdr:to>
    <xdr:graphicFrame>
      <xdr:nvGraphicFramePr>
        <xdr:cNvPr id="26" name="Chart 27"/>
        <xdr:cNvGraphicFramePr/>
      </xdr:nvGraphicFramePr>
      <xdr:xfrm>
        <a:off x="6780600" y="4574880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4</xdr:row>
      <xdr:rowOff>75960</xdr:rowOff>
    </xdr:from>
    <xdr:to>
      <xdr:col>21</xdr:col>
      <xdr:colOff>30600</xdr:colOff>
      <xdr:row>327</xdr:row>
      <xdr:rowOff>162000</xdr:rowOff>
    </xdr:to>
    <xdr:graphicFrame>
      <xdr:nvGraphicFramePr>
        <xdr:cNvPr id="27" name="Chart 28"/>
        <xdr:cNvGraphicFramePr/>
      </xdr:nvGraphicFramePr>
      <xdr:xfrm>
        <a:off x="6780600" y="4962492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8</xdr:row>
      <xdr:rowOff>56880</xdr:rowOff>
    </xdr:from>
    <xdr:to>
      <xdr:col>21</xdr:col>
      <xdr:colOff>30600</xdr:colOff>
      <xdr:row>351</xdr:row>
      <xdr:rowOff>143280</xdr:rowOff>
    </xdr:to>
    <xdr:graphicFrame>
      <xdr:nvGraphicFramePr>
        <xdr:cNvPr id="28" name="Chart 29"/>
        <xdr:cNvGraphicFramePr/>
      </xdr:nvGraphicFramePr>
      <xdr:xfrm>
        <a:off x="6780600" y="53492040"/>
        <a:ext cx="6651720" cy="38106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2</xdr:row>
      <xdr:rowOff>47520</xdr:rowOff>
    </xdr:from>
    <xdr:to>
      <xdr:col>21</xdr:col>
      <xdr:colOff>30600</xdr:colOff>
      <xdr:row>375</xdr:row>
      <xdr:rowOff>133560</xdr:rowOff>
    </xdr:to>
    <xdr:graphicFrame>
      <xdr:nvGraphicFramePr>
        <xdr:cNvPr id="29" name="Chart 30"/>
        <xdr:cNvGraphicFramePr/>
      </xdr:nvGraphicFramePr>
      <xdr:xfrm>
        <a:off x="6780600" y="5736888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7</xdr:row>
      <xdr:rowOff>66600</xdr:rowOff>
    </xdr:from>
    <xdr:to>
      <xdr:col>31</xdr:col>
      <xdr:colOff>359640</xdr:colOff>
      <xdr:row>40</xdr:row>
      <xdr:rowOff>152640</xdr:rowOff>
    </xdr:to>
    <xdr:graphicFrame>
      <xdr:nvGraphicFramePr>
        <xdr:cNvPr id="30" name="Chart 31"/>
        <xdr:cNvGraphicFramePr/>
      </xdr:nvGraphicFramePr>
      <xdr:xfrm>
        <a:off x="13491360" y="3143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1</xdr:row>
      <xdr:rowOff>47520</xdr:rowOff>
    </xdr:from>
    <xdr:to>
      <xdr:col>31</xdr:col>
      <xdr:colOff>359640</xdr:colOff>
      <xdr:row>64</xdr:row>
      <xdr:rowOff>133560</xdr:rowOff>
    </xdr:to>
    <xdr:graphicFrame>
      <xdr:nvGraphicFramePr>
        <xdr:cNvPr id="31" name="Chart 32"/>
        <xdr:cNvGraphicFramePr/>
      </xdr:nvGraphicFramePr>
      <xdr:xfrm>
        <a:off x="13491360" y="701028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5</xdr:row>
      <xdr:rowOff>37800</xdr:rowOff>
    </xdr:from>
    <xdr:to>
      <xdr:col>31</xdr:col>
      <xdr:colOff>359640</xdr:colOff>
      <xdr:row>88</xdr:row>
      <xdr:rowOff>124200</xdr:rowOff>
    </xdr:to>
    <xdr:graphicFrame>
      <xdr:nvGraphicFramePr>
        <xdr:cNvPr id="32" name="Chart 33"/>
        <xdr:cNvGraphicFramePr/>
      </xdr:nvGraphicFramePr>
      <xdr:xfrm>
        <a:off x="13491360" y="10886760"/>
        <a:ext cx="6651720" cy="38106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9</xdr:row>
      <xdr:rowOff>28440</xdr:rowOff>
    </xdr:from>
    <xdr:to>
      <xdr:col>31</xdr:col>
      <xdr:colOff>359640</xdr:colOff>
      <xdr:row>112</xdr:row>
      <xdr:rowOff>114480</xdr:rowOff>
    </xdr:to>
    <xdr:graphicFrame>
      <xdr:nvGraphicFramePr>
        <xdr:cNvPr id="33" name="Chart 34"/>
        <xdr:cNvGraphicFramePr/>
      </xdr:nvGraphicFramePr>
      <xdr:xfrm>
        <a:off x="13491360" y="1476360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3</xdr:row>
      <xdr:rowOff>9360</xdr:rowOff>
    </xdr:from>
    <xdr:to>
      <xdr:col>31</xdr:col>
      <xdr:colOff>359640</xdr:colOff>
      <xdr:row>136</xdr:row>
      <xdr:rowOff>95760</xdr:rowOff>
    </xdr:to>
    <xdr:graphicFrame>
      <xdr:nvGraphicFramePr>
        <xdr:cNvPr id="34" name="Chart 35"/>
        <xdr:cNvGraphicFramePr/>
      </xdr:nvGraphicFramePr>
      <xdr:xfrm>
        <a:off x="13491360" y="18630720"/>
        <a:ext cx="6651720" cy="38106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7</xdr:row>
      <xdr:rowOff>0</xdr:rowOff>
    </xdr:from>
    <xdr:to>
      <xdr:col>31</xdr:col>
      <xdr:colOff>359640</xdr:colOff>
      <xdr:row>160</xdr:row>
      <xdr:rowOff>86040</xdr:rowOff>
    </xdr:to>
    <xdr:graphicFrame>
      <xdr:nvGraphicFramePr>
        <xdr:cNvPr id="35" name="Chart 36"/>
        <xdr:cNvGraphicFramePr/>
      </xdr:nvGraphicFramePr>
      <xdr:xfrm>
        <a:off x="13491360" y="2250756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0</xdr:row>
      <xdr:rowOff>152640</xdr:rowOff>
    </xdr:from>
    <xdr:to>
      <xdr:col>31</xdr:col>
      <xdr:colOff>359640</xdr:colOff>
      <xdr:row>184</xdr:row>
      <xdr:rowOff>75960</xdr:rowOff>
    </xdr:to>
    <xdr:graphicFrame>
      <xdr:nvGraphicFramePr>
        <xdr:cNvPr id="36" name="Chart 37"/>
        <xdr:cNvGraphicFramePr/>
      </xdr:nvGraphicFramePr>
      <xdr:xfrm>
        <a:off x="13491360" y="2638440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4</xdr:row>
      <xdr:rowOff>133560</xdr:rowOff>
    </xdr:from>
    <xdr:to>
      <xdr:col>31</xdr:col>
      <xdr:colOff>359640</xdr:colOff>
      <xdr:row>208</xdr:row>
      <xdr:rowOff>56880</xdr:rowOff>
    </xdr:to>
    <xdr:graphicFrame>
      <xdr:nvGraphicFramePr>
        <xdr:cNvPr id="37" name="Chart 38"/>
        <xdr:cNvGraphicFramePr/>
      </xdr:nvGraphicFramePr>
      <xdr:xfrm>
        <a:off x="13491360" y="3025152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8</xdr:row>
      <xdr:rowOff>124200</xdr:rowOff>
    </xdr:from>
    <xdr:to>
      <xdr:col>31</xdr:col>
      <xdr:colOff>359640</xdr:colOff>
      <xdr:row>232</xdr:row>
      <xdr:rowOff>47520</xdr:rowOff>
    </xdr:to>
    <xdr:graphicFrame>
      <xdr:nvGraphicFramePr>
        <xdr:cNvPr id="38" name="Chart 39"/>
        <xdr:cNvGraphicFramePr/>
      </xdr:nvGraphicFramePr>
      <xdr:xfrm>
        <a:off x="13491360" y="3412836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2</xdr:row>
      <xdr:rowOff>114480</xdr:rowOff>
    </xdr:from>
    <xdr:to>
      <xdr:col>31</xdr:col>
      <xdr:colOff>359640</xdr:colOff>
      <xdr:row>256</xdr:row>
      <xdr:rowOff>38160</xdr:rowOff>
    </xdr:to>
    <xdr:graphicFrame>
      <xdr:nvGraphicFramePr>
        <xdr:cNvPr id="39" name="Chart 40"/>
        <xdr:cNvGraphicFramePr/>
      </xdr:nvGraphicFramePr>
      <xdr:xfrm>
        <a:off x="13491360" y="3800484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95760</xdr:rowOff>
    </xdr:from>
    <xdr:to>
      <xdr:col>31</xdr:col>
      <xdr:colOff>359640</xdr:colOff>
      <xdr:row>280</xdr:row>
      <xdr:rowOff>19080</xdr:rowOff>
    </xdr:to>
    <xdr:graphicFrame>
      <xdr:nvGraphicFramePr>
        <xdr:cNvPr id="40" name="Chart 41"/>
        <xdr:cNvGraphicFramePr/>
      </xdr:nvGraphicFramePr>
      <xdr:xfrm>
        <a:off x="13491360" y="4187232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0</xdr:row>
      <xdr:rowOff>86040</xdr:rowOff>
    </xdr:from>
    <xdr:to>
      <xdr:col>31</xdr:col>
      <xdr:colOff>359640</xdr:colOff>
      <xdr:row>304</xdr:row>
      <xdr:rowOff>9720</xdr:rowOff>
    </xdr:to>
    <xdr:graphicFrame>
      <xdr:nvGraphicFramePr>
        <xdr:cNvPr id="41" name="Chart 42"/>
        <xdr:cNvGraphicFramePr/>
      </xdr:nvGraphicFramePr>
      <xdr:xfrm>
        <a:off x="13491360" y="4574880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4</xdr:row>
      <xdr:rowOff>75960</xdr:rowOff>
    </xdr:from>
    <xdr:to>
      <xdr:col>31</xdr:col>
      <xdr:colOff>359640</xdr:colOff>
      <xdr:row>327</xdr:row>
      <xdr:rowOff>162000</xdr:rowOff>
    </xdr:to>
    <xdr:graphicFrame>
      <xdr:nvGraphicFramePr>
        <xdr:cNvPr id="42" name="Chart 43"/>
        <xdr:cNvGraphicFramePr/>
      </xdr:nvGraphicFramePr>
      <xdr:xfrm>
        <a:off x="13491360" y="4962492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8</xdr:row>
      <xdr:rowOff>56880</xdr:rowOff>
    </xdr:from>
    <xdr:to>
      <xdr:col>31</xdr:col>
      <xdr:colOff>359640</xdr:colOff>
      <xdr:row>351</xdr:row>
      <xdr:rowOff>143280</xdr:rowOff>
    </xdr:to>
    <xdr:graphicFrame>
      <xdr:nvGraphicFramePr>
        <xdr:cNvPr id="43" name="Chart 44"/>
        <xdr:cNvGraphicFramePr/>
      </xdr:nvGraphicFramePr>
      <xdr:xfrm>
        <a:off x="13491360" y="53492040"/>
        <a:ext cx="6651720" cy="38106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2</xdr:row>
      <xdr:rowOff>47520</xdr:rowOff>
    </xdr:from>
    <xdr:to>
      <xdr:col>31</xdr:col>
      <xdr:colOff>359640</xdr:colOff>
      <xdr:row>375</xdr:row>
      <xdr:rowOff>133560</xdr:rowOff>
    </xdr:to>
    <xdr:graphicFrame>
      <xdr:nvGraphicFramePr>
        <xdr:cNvPr id="44" name="Chart 45"/>
        <xdr:cNvGraphicFramePr/>
      </xdr:nvGraphicFramePr>
      <xdr:xfrm>
        <a:off x="13491360" y="5736888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8" activeCellId="0" sqref="Y8"/>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3" min="3" style="0" width="23.7"/>
  </cols>
  <sheetData>
    <row r="1" customFormat="false" ht="12.75" hidden="false" customHeight="false" outlineLevel="0" collapsed="false">
      <c r="B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B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B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4" customFormat="true" ht="12.75" hidden="false" customHeight="false" outlineLevel="0" collapsed="false">
      <c r="B4" s="5" t="s">
        <v>38</v>
      </c>
    </row>
    <row r="5" customFormat="false" ht="12.75" hidden="false" customHeight="false" outlineLevel="0" collapsed="false">
      <c r="B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B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B7" s="3" t="s">
        <v>43</v>
      </c>
      <c r="C7" s="6" t="n">
        <v>43213</v>
      </c>
      <c r="D7" s="6" t="n">
        <v>43213</v>
      </c>
      <c r="E7" s="6" t="n">
        <v>43213</v>
      </c>
      <c r="F7" s="6" t="n">
        <v>43213</v>
      </c>
      <c r="G7" s="6" t="n">
        <v>43213</v>
      </c>
      <c r="H7" s="6" t="n">
        <v>43213</v>
      </c>
      <c r="I7" s="6" t="n">
        <v>43213</v>
      </c>
      <c r="J7" s="6" t="n">
        <v>43213</v>
      </c>
      <c r="K7" s="6" t="n">
        <v>43213</v>
      </c>
      <c r="L7" s="6" t="n">
        <v>43213</v>
      </c>
      <c r="M7" s="6" t="n">
        <v>43213</v>
      </c>
      <c r="N7" s="6" t="n">
        <v>43213</v>
      </c>
      <c r="O7" s="6" t="n">
        <v>43213</v>
      </c>
      <c r="P7" s="6" t="n">
        <v>43213</v>
      </c>
      <c r="Q7" s="6" t="n">
        <v>43213</v>
      </c>
      <c r="R7" s="6" t="n">
        <v>43213</v>
      </c>
      <c r="S7" s="6" t="n">
        <v>43213</v>
      </c>
      <c r="T7" s="6" t="n">
        <v>43213</v>
      </c>
      <c r="U7" s="6" t="n">
        <v>43213</v>
      </c>
      <c r="V7" s="6" t="n">
        <v>43213</v>
      </c>
      <c r="W7" s="6" t="n">
        <v>43213</v>
      </c>
      <c r="X7" s="6" t="n">
        <v>43213</v>
      </c>
      <c r="Y7" s="6" t="n">
        <v>43213</v>
      </c>
      <c r="Z7" s="6" t="n">
        <v>43213</v>
      </c>
      <c r="AA7" s="6" t="n">
        <v>43213</v>
      </c>
      <c r="AB7" s="6" t="n">
        <v>43213</v>
      </c>
      <c r="AC7" s="6" t="n">
        <v>43213</v>
      </c>
      <c r="AD7" s="6" t="n">
        <v>43213</v>
      </c>
      <c r="AE7" s="6" t="n">
        <v>43213</v>
      </c>
      <c r="AF7" s="6" t="n">
        <v>43213</v>
      </c>
      <c r="AG7" s="6" t="n">
        <v>43213</v>
      </c>
      <c r="AH7" s="6" t="n">
        <v>43213</v>
      </c>
      <c r="AI7" s="6" t="n">
        <v>43213</v>
      </c>
      <c r="AJ7" s="6" t="n">
        <v>43213</v>
      </c>
      <c r="AK7" s="6" t="n">
        <v>43213</v>
      </c>
      <c r="AL7" s="6" t="n">
        <v>43213</v>
      </c>
      <c r="AM7" s="6" t="n">
        <v>43213</v>
      </c>
      <c r="AN7" s="6" t="n">
        <v>43213</v>
      </c>
      <c r="AO7" s="6" t="n">
        <v>43213</v>
      </c>
      <c r="AP7" s="6" t="n">
        <v>43213</v>
      </c>
      <c r="AQ7" s="6" t="n">
        <v>43213</v>
      </c>
      <c r="AR7" s="6" t="n">
        <v>43213</v>
      </c>
      <c r="AS7" s="6" t="n">
        <v>43213</v>
      </c>
      <c r="AT7" s="6" t="n">
        <v>43213</v>
      </c>
      <c r="AU7" s="6" t="n">
        <v>43213</v>
      </c>
      <c r="AV7" s="6" t="n">
        <v>43213</v>
      </c>
      <c r="AW7" s="6" t="n">
        <v>43213</v>
      </c>
      <c r="AX7" s="6" t="n">
        <v>43213</v>
      </c>
      <c r="AY7" s="6" t="n">
        <v>43213</v>
      </c>
      <c r="AZ7" s="6" t="n">
        <v>43213</v>
      </c>
      <c r="BA7" s="6" t="n">
        <v>43213</v>
      </c>
    </row>
    <row r="8" customFormat="false" ht="12.75" hidden="false" customHeight="false" outlineLevel="0" collapsed="false">
      <c r="B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B9" s="3" t="s">
        <v>45</v>
      </c>
      <c r="C9" s="6" t="n">
        <v>43240</v>
      </c>
      <c r="D9" s="6" t="n">
        <v>43240</v>
      </c>
      <c r="E9" s="6" t="n">
        <v>43240</v>
      </c>
      <c r="F9" s="6" t="n">
        <v>43240</v>
      </c>
      <c r="G9" s="6" t="n">
        <v>43240</v>
      </c>
      <c r="H9" s="6" t="n">
        <v>43240</v>
      </c>
      <c r="I9" s="6" t="n">
        <v>43240</v>
      </c>
      <c r="J9" s="6" t="n">
        <v>43240</v>
      </c>
      <c r="K9" s="6" t="n">
        <v>43240</v>
      </c>
      <c r="L9" s="6" t="n">
        <v>43240</v>
      </c>
      <c r="M9" s="6" t="n">
        <v>43240</v>
      </c>
      <c r="N9" s="6" t="n">
        <v>43240</v>
      </c>
      <c r="O9" s="6" t="n">
        <v>43240</v>
      </c>
      <c r="P9" s="6" t="n">
        <v>43240</v>
      </c>
      <c r="Q9" s="6" t="n">
        <v>43240</v>
      </c>
      <c r="R9" s="6" t="n">
        <v>43240</v>
      </c>
      <c r="S9" s="6" t="n">
        <v>43240</v>
      </c>
      <c r="T9" s="6" t="n">
        <v>43240</v>
      </c>
      <c r="U9" s="6" t="n">
        <v>43240</v>
      </c>
      <c r="V9" s="6" t="n">
        <v>43240</v>
      </c>
      <c r="W9" s="6" t="n">
        <v>43240</v>
      </c>
      <c r="X9" s="6" t="n">
        <v>43240</v>
      </c>
      <c r="Y9" s="6" t="n">
        <v>43240</v>
      </c>
      <c r="Z9" s="6" t="n">
        <v>43240</v>
      </c>
      <c r="AA9" s="6" t="n">
        <v>43240</v>
      </c>
      <c r="AB9" s="6" t="n">
        <v>43240</v>
      </c>
      <c r="AC9" s="6" t="n">
        <v>43240</v>
      </c>
      <c r="AD9" s="6" t="n">
        <v>43240</v>
      </c>
      <c r="AE9" s="6" t="n">
        <v>43240</v>
      </c>
      <c r="AF9" s="6" t="n">
        <v>43240</v>
      </c>
      <c r="AG9" s="6" t="n">
        <v>43240</v>
      </c>
      <c r="AH9" s="6" t="n">
        <v>43240</v>
      </c>
      <c r="AI9" s="6" t="n">
        <v>43240</v>
      </c>
      <c r="AJ9" s="6" t="n">
        <v>43240</v>
      </c>
      <c r="AK9" s="6" t="n">
        <v>43240</v>
      </c>
      <c r="AL9" s="6" t="n">
        <v>43240</v>
      </c>
      <c r="AM9" s="6" t="n">
        <v>43240</v>
      </c>
      <c r="AN9" s="6" t="n">
        <v>43240</v>
      </c>
      <c r="AO9" s="6" t="n">
        <v>43240</v>
      </c>
      <c r="AP9" s="6" t="n">
        <v>43240</v>
      </c>
      <c r="AQ9" s="6" t="n">
        <v>43240</v>
      </c>
      <c r="AR9" s="6" t="n">
        <v>43240</v>
      </c>
      <c r="AS9" s="6" t="n">
        <v>43240</v>
      </c>
      <c r="AT9" s="6" t="n">
        <v>43240</v>
      </c>
      <c r="AU9" s="6" t="n">
        <v>43240</v>
      </c>
      <c r="AV9" s="6" t="n">
        <v>43240</v>
      </c>
      <c r="AW9" s="6" t="n">
        <v>43240</v>
      </c>
      <c r="AX9" s="6" t="n">
        <v>43240</v>
      </c>
      <c r="AY9" s="6" t="n">
        <v>43240</v>
      </c>
      <c r="AZ9" s="6" t="n">
        <v>43240</v>
      </c>
      <c r="BA9" s="6" t="n">
        <v>43240</v>
      </c>
    </row>
    <row r="10" customFormat="false" ht="12.75" hidden="false" customHeight="false" outlineLevel="0" collapsed="false">
      <c r="B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B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B12" s="3" t="s">
        <v>50</v>
      </c>
      <c r="C12" s="0" t="s">
        <v>51</v>
      </c>
      <c r="D12" s="0" t="s">
        <v>51</v>
      </c>
      <c r="E12" s="0" t="s">
        <v>51</v>
      </c>
      <c r="F12" s="0" t="s">
        <v>51</v>
      </c>
      <c r="G12" s="0" t="s">
        <v>51</v>
      </c>
      <c r="H12" s="0" t="s">
        <v>51</v>
      </c>
      <c r="I12" s="0" t="s">
        <v>51</v>
      </c>
      <c r="J12" s="0" t="s">
        <v>51</v>
      </c>
      <c r="K12" s="0" t="s">
        <v>51</v>
      </c>
      <c r="L12" s="0" t="s">
        <v>51</v>
      </c>
      <c r="M12" s="0" t="s">
        <v>51</v>
      </c>
      <c r="N12" s="0" t="s">
        <v>51</v>
      </c>
      <c r="O12" s="0" t="s">
        <v>51</v>
      </c>
      <c r="P12" s="0" t="s">
        <v>51</v>
      </c>
      <c r="Q12" s="0" t="s">
        <v>51</v>
      </c>
      <c r="R12" s="0" t="s">
        <v>51</v>
      </c>
      <c r="S12" s="0" t="s">
        <v>51</v>
      </c>
      <c r="T12" s="0" t="s">
        <v>51</v>
      </c>
      <c r="U12" s="0" t="s">
        <v>51</v>
      </c>
      <c r="V12" s="0" t="s">
        <v>51</v>
      </c>
      <c r="W12" s="0" t="s">
        <v>51</v>
      </c>
      <c r="X12" s="0" t="s">
        <v>51</v>
      </c>
      <c r="Y12" s="0" t="s">
        <v>51</v>
      </c>
      <c r="Z12" s="0" t="s">
        <v>51</v>
      </c>
      <c r="AA12" s="0" t="s">
        <v>51</v>
      </c>
      <c r="AB12" s="0" t="s">
        <v>51</v>
      </c>
      <c r="AC12" s="0" t="s">
        <v>51</v>
      </c>
      <c r="AD12" s="0" t="s">
        <v>51</v>
      </c>
      <c r="AE12" s="0" t="s">
        <v>51</v>
      </c>
      <c r="AF12" s="0" t="s">
        <v>51</v>
      </c>
      <c r="AG12" s="0" t="s">
        <v>51</v>
      </c>
      <c r="AH12" s="0" t="s">
        <v>51</v>
      </c>
      <c r="AI12" s="0" t="s">
        <v>51</v>
      </c>
      <c r="AJ12" s="0" t="s">
        <v>51</v>
      </c>
      <c r="AK12" s="0" t="s">
        <v>51</v>
      </c>
      <c r="AL12" s="0" t="s">
        <v>51</v>
      </c>
      <c r="AM12" s="0" t="s">
        <v>51</v>
      </c>
      <c r="AN12" s="0" t="s">
        <v>51</v>
      </c>
      <c r="AO12" s="0" t="s">
        <v>51</v>
      </c>
      <c r="AP12" s="0" t="s">
        <v>51</v>
      </c>
      <c r="AQ12" s="0" t="s">
        <v>51</v>
      </c>
      <c r="AR12" s="0" t="s">
        <v>51</v>
      </c>
      <c r="AS12" s="0" t="s">
        <v>51</v>
      </c>
      <c r="AT12" s="0" t="s">
        <v>51</v>
      </c>
      <c r="AU12" s="0" t="s">
        <v>51</v>
      </c>
      <c r="AV12" s="0" t="s">
        <v>51</v>
      </c>
      <c r="AW12" s="0" t="s">
        <v>51</v>
      </c>
      <c r="AX12" s="0" t="s">
        <v>51</v>
      </c>
      <c r="AY12" s="0" t="s">
        <v>51</v>
      </c>
      <c r="AZ12" s="0" t="s">
        <v>51</v>
      </c>
      <c r="BA12" s="0" t="s">
        <v>51</v>
      </c>
    </row>
    <row r="13" customFormat="false" ht="12.75" hidden="false" customHeight="false" outlineLevel="0" collapsed="false">
      <c r="B13" s="8" t="n">
        <v>43214</v>
      </c>
      <c r="C13" s="9" t="n">
        <v>253</v>
      </c>
      <c r="D13" s="9" t="n">
        <v>249</v>
      </c>
      <c r="E13" s="9" t="n">
        <v>249</v>
      </c>
      <c r="F13" s="9" t="n">
        <v>210</v>
      </c>
      <c r="G13" s="9" t="n">
        <v>319</v>
      </c>
      <c r="H13" s="9" t="n">
        <v>398</v>
      </c>
      <c r="I13" s="9" t="n">
        <v>304</v>
      </c>
      <c r="J13" s="9" t="n">
        <v>304</v>
      </c>
      <c r="K13" s="9" t="n">
        <v>261</v>
      </c>
      <c r="L13" s="9" t="n">
        <v>261</v>
      </c>
      <c r="M13" s="9" t="n">
        <v>263</v>
      </c>
      <c r="N13" s="9" t="n">
        <v>273</v>
      </c>
      <c r="O13" s="9" t="n">
        <v>297</v>
      </c>
      <c r="P13" s="9" t="n">
        <v>319</v>
      </c>
      <c r="Q13" s="9" t="n">
        <v>375</v>
      </c>
      <c r="R13" s="9" t="n">
        <v>337</v>
      </c>
      <c r="S13" s="9" t="n">
        <v>380</v>
      </c>
      <c r="T13" s="9" t="n">
        <v>0.131999999284744</v>
      </c>
      <c r="U13" s="9" t="n">
        <v>0.129999995231628</v>
      </c>
      <c r="V13" s="9" t="n">
        <v>0.129999995231628</v>
      </c>
      <c r="W13" s="9" t="n">
        <v>0.108000002801418</v>
      </c>
      <c r="X13" s="9" t="n">
        <v>0.174999997019768</v>
      </c>
      <c r="Y13" s="9" t="n">
        <v>0.224000006914139</v>
      </c>
      <c r="Z13" s="9" t="n">
        <v>0.165999993681908</v>
      </c>
      <c r="AA13" s="9" t="n">
        <v>0.165999993681908</v>
      </c>
      <c r="AB13" s="9" t="n">
        <v>0.138999998569489</v>
      </c>
      <c r="AC13" s="9" t="n">
        <v>0.137999996542931</v>
      </c>
      <c r="AD13" s="9" t="n">
        <v>0.138999998569489</v>
      </c>
      <c r="AE13" s="9" t="n">
        <v>0.143999993801117</v>
      </c>
      <c r="AF13" s="9" t="n">
        <v>0.156000003218651</v>
      </c>
      <c r="AG13" s="9" t="n">
        <v>0.165999993681908</v>
      </c>
      <c r="AH13" s="9" t="n">
        <v>0.186000004410744</v>
      </c>
      <c r="AI13" s="9" t="n">
        <v>0.174999997019768</v>
      </c>
      <c r="AJ13" s="9" t="n">
        <v>0.197999998927116</v>
      </c>
      <c r="AK13" s="9" t="n">
        <v>3.15000009536743</v>
      </c>
      <c r="AL13" s="9" t="n">
        <v>3.16000008583069</v>
      </c>
      <c r="AM13" s="9" t="n">
        <v>3.15000009536743</v>
      </c>
      <c r="AN13" s="9" t="n">
        <v>3.45000004768372</v>
      </c>
      <c r="AO13" s="9" t="n">
        <v>3.49000000953674</v>
      </c>
      <c r="AP13" s="9" t="n">
        <v>3.46000003814697</v>
      </c>
      <c r="AQ13" s="9" t="n">
        <v>3.52999997138977</v>
      </c>
      <c r="AR13" s="9" t="n">
        <v>3.52999997138977</v>
      </c>
      <c r="AS13" s="9" t="n">
        <v>3.77999997138977</v>
      </c>
      <c r="AT13" s="9" t="n">
        <v>3.82999992370605</v>
      </c>
      <c r="AU13" s="9" t="n">
        <v>3.90000009536743</v>
      </c>
      <c r="AV13" s="9" t="n">
        <v>4.13000011444092</v>
      </c>
      <c r="AW13" s="9" t="n">
        <v>4.57000017166138</v>
      </c>
      <c r="AX13" s="9" t="n">
        <v>4.67999982833862</v>
      </c>
      <c r="AY13" s="9" t="n">
        <v>4.30000019073486</v>
      </c>
      <c r="AZ13" s="9" t="n">
        <v>5.3899998664856</v>
      </c>
      <c r="BA13" s="9" t="n">
        <v>4.94999980926514</v>
      </c>
    </row>
    <row r="14" customFormat="false" ht="12.75" hidden="false" customHeight="false" outlineLevel="0" collapsed="false">
      <c r="B14" s="8" t="n">
        <v>43215</v>
      </c>
      <c r="C14" s="9" t="n">
        <v>253</v>
      </c>
      <c r="D14" s="9" t="n">
        <v>249.323852539063</v>
      </c>
      <c r="E14" s="9" t="n">
        <v>250.867736816406</v>
      </c>
      <c r="F14" s="9" t="n">
        <v>209.863464355469</v>
      </c>
      <c r="G14" s="9" t="n">
        <v>323.19970703125</v>
      </c>
      <c r="H14" s="9" t="n">
        <v>398</v>
      </c>
      <c r="I14" s="9" t="n">
        <v>317.937225341797</v>
      </c>
      <c r="J14" s="9" t="n">
        <v>304.000030517578</v>
      </c>
      <c r="K14" s="9" t="n">
        <v>262.609191894531</v>
      </c>
      <c r="L14" s="9" t="n">
        <v>261.134338378906</v>
      </c>
      <c r="M14" s="9" t="n">
        <v>261.070159912109</v>
      </c>
      <c r="N14" s="9" t="n">
        <v>266.876434326172</v>
      </c>
      <c r="O14" s="9" t="n">
        <v>273.249664306641</v>
      </c>
      <c r="P14" s="9" t="n">
        <v>293.860290527344</v>
      </c>
      <c r="Q14" s="9" t="n">
        <v>378.306884765625</v>
      </c>
      <c r="R14" s="9" t="n">
        <v>350.572448730469</v>
      </c>
      <c r="S14" s="9" t="n">
        <v>379.92431640625</v>
      </c>
      <c r="T14" s="9" t="n">
        <v>0.131999999284744</v>
      </c>
      <c r="U14" s="9" t="n">
        <v>0.130215182900429</v>
      </c>
      <c r="V14" s="9" t="n">
        <v>0.130999997258186</v>
      </c>
      <c r="W14" s="9" t="n">
        <v>0.108859740197659</v>
      </c>
      <c r="X14" s="9" t="n">
        <v>0.177622735500336</v>
      </c>
      <c r="Y14" s="9" t="n">
        <v>0.224000006914139</v>
      </c>
      <c r="Z14" s="9" t="n">
        <v>0.174404442310333</v>
      </c>
      <c r="AA14" s="9" t="n">
        <v>0.165999993681908</v>
      </c>
      <c r="AB14" s="9" t="n">
        <v>0.140000000596046</v>
      </c>
      <c r="AC14" s="9" t="n">
        <v>0.139100402593613</v>
      </c>
      <c r="AD14" s="9" t="n">
        <v>0.13802170753479</v>
      </c>
      <c r="AE14" s="9" t="n">
        <v>0.140943929553032</v>
      </c>
      <c r="AF14" s="9" t="n">
        <v>0.144121959805489</v>
      </c>
      <c r="AG14" s="9" t="n">
        <v>0.154429912567139</v>
      </c>
      <c r="AH14" s="9" t="n">
        <v>0.186000004410744</v>
      </c>
      <c r="AI14" s="9" t="n">
        <v>0.178634598851204</v>
      </c>
      <c r="AJ14" s="9" t="n">
        <v>0.196916431188583</v>
      </c>
      <c r="AK14" s="9" t="n">
        <v>3.15000009536743</v>
      </c>
      <c r="AL14" s="9" t="n">
        <v>3.15892243385315</v>
      </c>
      <c r="AM14" s="9" t="n">
        <v>3.15000009536743</v>
      </c>
      <c r="AN14" s="9" t="n">
        <v>3.41170859336853</v>
      </c>
      <c r="AO14" s="9" t="n">
        <v>3.48556041717529</v>
      </c>
      <c r="AP14" s="9" t="n">
        <v>3.46000003814697</v>
      </c>
      <c r="AQ14" s="9" t="n">
        <v>3.49588060379028</v>
      </c>
      <c r="AR14" s="9" t="n">
        <v>3.52999997138977</v>
      </c>
      <c r="AS14" s="9" t="n">
        <v>3.74390816688538</v>
      </c>
      <c r="AT14" s="9" t="n">
        <v>3.77713823318481</v>
      </c>
      <c r="AU14" s="9" t="n">
        <v>3.83234906196594</v>
      </c>
      <c r="AV14" s="9" t="n">
        <v>3.9775857925415</v>
      </c>
      <c r="AW14" s="9" t="n">
        <v>4.13475561141968</v>
      </c>
      <c r="AX14" s="9" t="n">
        <v>4.5150728225708</v>
      </c>
      <c r="AY14" s="9" t="n">
        <v>4.11003589630127</v>
      </c>
      <c r="AZ14" s="9" t="n">
        <v>4.95925807952881</v>
      </c>
      <c r="BA14" s="9" t="n">
        <v>4.85478782653809</v>
      </c>
    </row>
    <row r="15" customFormat="false" ht="12.75" hidden="false" customHeight="false" outlineLevel="0" collapsed="false">
      <c r="B15" s="8" t="n">
        <v>43216</v>
      </c>
      <c r="C15" s="9" t="n">
        <v>253.004959106445</v>
      </c>
      <c r="D15" s="9" t="n">
        <v>252.905487060547</v>
      </c>
      <c r="E15" s="9" t="n">
        <v>252.999588012695</v>
      </c>
      <c r="F15" s="9" t="n">
        <v>225.044082641602</v>
      </c>
      <c r="G15" s="9" t="n">
        <v>328.105529785156</v>
      </c>
      <c r="H15" s="9" t="n">
        <v>398</v>
      </c>
      <c r="I15" s="9" t="n">
        <v>321.156188964844</v>
      </c>
      <c r="J15" s="9" t="n">
        <v>317.519470214844</v>
      </c>
      <c r="K15" s="9" t="n">
        <v>270.026031494141</v>
      </c>
      <c r="L15" s="9" t="n">
        <v>263.718292236328</v>
      </c>
      <c r="M15" s="9" t="n">
        <v>262.236328125</v>
      </c>
      <c r="N15" s="9" t="n">
        <v>261.15478515625</v>
      </c>
      <c r="O15" s="9" t="n">
        <v>263.280090332031</v>
      </c>
      <c r="P15" s="9" t="n">
        <v>267.43017578125</v>
      </c>
      <c r="Q15" s="9" t="n">
        <v>358.854248046875</v>
      </c>
      <c r="R15" s="9" t="n">
        <v>336.16552734375</v>
      </c>
      <c r="S15" s="9" t="n">
        <v>378.865997314453</v>
      </c>
      <c r="T15" s="9" t="n">
        <v>0.131999999284744</v>
      </c>
      <c r="U15" s="9" t="n">
        <v>0.131999999284744</v>
      </c>
      <c r="V15" s="9" t="n">
        <v>0.131999999284744</v>
      </c>
      <c r="W15" s="9" t="n">
        <v>0.116999998688698</v>
      </c>
      <c r="X15" s="9" t="n">
        <v>0.180678740143776</v>
      </c>
      <c r="Y15" s="9" t="n">
        <v>0.224000006914139</v>
      </c>
      <c r="Z15" s="9" t="n">
        <v>0.176393389701843</v>
      </c>
      <c r="AA15" s="9" t="n">
        <v>0.1741803586483</v>
      </c>
      <c r="AB15" s="9" t="n">
        <v>0.144290700554848</v>
      </c>
      <c r="AC15" s="9" t="n">
        <v>0.140425786375999</v>
      </c>
      <c r="AD15" s="9" t="n">
        <v>0.139998465776443</v>
      </c>
      <c r="AE15" s="9" t="n">
        <v>0.138087153434753</v>
      </c>
      <c r="AF15" s="9" t="n">
        <v>0.13912695646286</v>
      </c>
      <c r="AG15" s="9" t="n">
        <v>0.141200333833694</v>
      </c>
      <c r="AH15" s="9" t="n">
        <v>0.178194403648376</v>
      </c>
      <c r="AI15" s="9" t="n">
        <v>0.177223339676857</v>
      </c>
      <c r="AJ15" s="9" t="n">
        <v>0.194745942950249</v>
      </c>
      <c r="AK15" s="9" t="n">
        <v>3.15000009536743</v>
      </c>
      <c r="AL15" s="9" t="n">
        <v>3.15000009536743</v>
      </c>
      <c r="AM15" s="9" t="n">
        <v>3.15000009536743</v>
      </c>
      <c r="AN15" s="9" t="n">
        <v>3.39000010490418</v>
      </c>
      <c r="AO15" s="9" t="n">
        <v>3.48030924797058</v>
      </c>
      <c r="AP15" s="9" t="n">
        <v>3.46000003814697</v>
      </c>
      <c r="AQ15" s="9" t="n">
        <v>3.49098706245422</v>
      </c>
      <c r="AR15" s="9" t="n">
        <v>3.49866724014282</v>
      </c>
      <c r="AS15" s="9" t="n">
        <v>3.69992351531982</v>
      </c>
      <c r="AT15" s="9" t="n">
        <v>3.73570656776428</v>
      </c>
      <c r="AU15" s="9" t="n">
        <v>3.74825000762939</v>
      </c>
      <c r="AV15" s="9" t="n">
        <v>3.83322405815125</v>
      </c>
      <c r="AW15" s="9" t="n">
        <v>3.90501308441162</v>
      </c>
      <c r="AX15" s="9" t="n">
        <v>3.99110841751099</v>
      </c>
      <c r="AY15" s="9" t="n">
        <v>4.05310153961182</v>
      </c>
      <c r="AZ15" s="9" t="n">
        <v>5.54505395889282</v>
      </c>
      <c r="BA15" s="9" t="n">
        <v>4.74074125289917</v>
      </c>
    </row>
    <row r="16" customFormat="false" ht="12.75" hidden="false" customHeight="false" outlineLevel="0" collapsed="false">
      <c r="B16" s="8" t="n">
        <v>43217</v>
      </c>
      <c r="C16" s="9" t="n">
        <v>256.995178222656</v>
      </c>
      <c r="D16" s="9" t="n">
        <v>253.000183105469</v>
      </c>
      <c r="E16" s="9" t="n">
        <v>253</v>
      </c>
      <c r="F16" s="9" t="n">
        <v>242.84001159668</v>
      </c>
      <c r="G16" s="9" t="n">
        <v>334.345825195313</v>
      </c>
      <c r="H16" s="9" t="n">
        <v>398</v>
      </c>
      <c r="I16" s="9" t="n">
        <v>325.739715576172</v>
      </c>
      <c r="J16" s="9" t="n">
        <v>325.739715576172</v>
      </c>
      <c r="K16" s="9" t="n">
        <v>295.812652587891</v>
      </c>
      <c r="L16" s="9" t="n">
        <v>288.657409667969</v>
      </c>
      <c r="M16" s="9" t="n">
        <v>271.702514648438</v>
      </c>
      <c r="N16" s="9" t="n">
        <v>262.72216796875</v>
      </c>
      <c r="O16" s="9" t="n">
        <v>261.412200927734</v>
      </c>
      <c r="P16" s="9" t="n">
        <v>261.105133056641</v>
      </c>
      <c r="Q16" s="9" t="n">
        <v>290.151916503906</v>
      </c>
      <c r="R16" s="9" t="n">
        <v>415.30322265625</v>
      </c>
      <c r="S16" s="9" t="n">
        <v>378.193511962891</v>
      </c>
      <c r="T16" s="9" t="n">
        <v>0.134213268756866</v>
      </c>
      <c r="U16" s="9" t="n">
        <v>0.131999999284744</v>
      </c>
      <c r="V16" s="9" t="n">
        <v>0.131999999284744</v>
      </c>
      <c r="W16" s="9" t="n">
        <v>0.126404851675034</v>
      </c>
      <c r="X16" s="9" t="n">
        <v>0.184523120522499</v>
      </c>
      <c r="Y16" s="9" t="n">
        <v>0.224000006914139</v>
      </c>
      <c r="Z16" s="9" t="n">
        <v>0.179221615195274</v>
      </c>
      <c r="AA16" s="9" t="n">
        <v>0.179221615195274</v>
      </c>
      <c r="AB16" s="9" t="n">
        <v>0.160335019230843</v>
      </c>
      <c r="AC16" s="9" t="n">
        <v>0.156110689043999</v>
      </c>
      <c r="AD16" s="9" t="n">
        <v>0.145361736416817</v>
      </c>
      <c r="AE16" s="9" t="n">
        <v>0.140000000596046</v>
      </c>
      <c r="AF16" s="9" t="n">
        <v>0.139337152242661</v>
      </c>
      <c r="AG16" s="9" t="n">
        <v>0.138129755854607</v>
      </c>
      <c r="AH16" s="9" t="n">
        <v>0.152592375874519</v>
      </c>
      <c r="AI16" s="9" t="n">
        <v>0.191285341978073</v>
      </c>
      <c r="AJ16" s="9" t="n">
        <v>0.192540794610977</v>
      </c>
      <c r="AK16" s="9" t="n">
        <v>3.14998984336853</v>
      </c>
      <c r="AL16" s="9" t="n">
        <v>3.15000009536743</v>
      </c>
      <c r="AM16" s="9" t="n">
        <v>3.15000009536743</v>
      </c>
      <c r="AN16" s="9" t="n">
        <v>3.38059449195862</v>
      </c>
      <c r="AO16" s="9" t="n">
        <v>3.47459053993225</v>
      </c>
      <c r="AP16" s="9" t="n">
        <v>3.46000003814697</v>
      </c>
      <c r="AQ16" s="9" t="n">
        <v>3.48489546775818</v>
      </c>
      <c r="AR16" s="9" t="n">
        <v>3.48489546775818</v>
      </c>
      <c r="AS16" s="9" t="n">
        <v>3.56679773330688</v>
      </c>
      <c r="AT16" s="9" t="n">
        <v>3.60634469985962</v>
      </c>
      <c r="AU16" s="9" t="n">
        <v>3.69164133071899</v>
      </c>
      <c r="AV16" s="9" t="n">
        <v>3.74311661720276</v>
      </c>
      <c r="AW16" s="9" t="n">
        <v>3.7715699672699</v>
      </c>
      <c r="AX16" s="9" t="n">
        <v>3.82640385627747</v>
      </c>
      <c r="AY16" s="9" t="n">
        <v>4.44970560073853</v>
      </c>
      <c r="AZ16" s="9" t="n">
        <v>2.91466736793518</v>
      </c>
      <c r="BA16" s="9" t="n">
        <v>4.58935022354126</v>
      </c>
    </row>
    <row r="17" customFormat="false" ht="12.75" hidden="false" customHeight="false" outlineLevel="0" collapsed="false">
      <c r="B17" s="8" t="n">
        <v>43218</v>
      </c>
      <c r="C17" s="9" t="n">
        <v>276.999389648438</v>
      </c>
      <c r="D17" s="9" t="n">
        <v>253.009780883789</v>
      </c>
      <c r="E17" s="9" t="n">
        <v>253</v>
      </c>
      <c r="F17" s="9" t="n">
        <v>244.047988891602</v>
      </c>
      <c r="G17" s="9" t="n">
        <v>348.350189208984</v>
      </c>
      <c r="H17" s="9" t="n">
        <v>398</v>
      </c>
      <c r="I17" s="9" t="n">
        <v>332.864959716797</v>
      </c>
      <c r="J17" s="9" t="n">
        <v>332.864959716797</v>
      </c>
      <c r="K17" s="9" t="n">
        <v>299.492340087891</v>
      </c>
      <c r="L17" s="9" t="n">
        <v>297.882019042969</v>
      </c>
      <c r="M17" s="9" t="n">
        <v>295.859466552734</v>
      </c>
      <c r="N17" s="9" t="n">
        <v>278.860900878906</v>
      </c>
      <c r="O17" s="9" t="n">
        <v>266.586975097656</v>
      </c>
      <c r="P17" s="9" t="n">
        <v>263.002166748047</v>
      </c>
      <c r="Q17" s="9" t="n">
        <v>264.920532226563</v>
      </c>
      <c r="R17" s="9" t="n">
        <v>374.3642578125</v>
      </c>
      <c r="S17" s="9" t="n">
        <v>369.762847900391</v>
      </c>
      <c r="T17" s="9" t="n">
        <v>0.145422175526619</v>
      </c>
      <c r="U17" s="9" t="n">
        <v>0.131999999284744</v>
      </c>
      <c r="V17" s="9" t="n">
        <v>0.131999999284744</v>
      </c>
      <c r="W17" s="9" t="n">
        <v>0.126999378204346</v>
      </c>
      <c r="X17" s="9" t="n">
        <v>0.193193808197975</v>
      </c>
      <c r="Y17" s="9" t="n">
        <v>0.224000006914139</v>
      </c>
      <c r="Z17" s="9" t="n">
        <v>0.183620363473892</v>
      </c>
      <c r="AA17" s="9" t="n">
        <v>0.183620363473892</v>
      </c>
      <c r="AB17" s="9" t="n">
        <v>0.163173496723175</v>
      </c>
      <c r="AC17" s="9" t="n">
        <v>0.161895632743835</v>
      </c>
      <c r="AD17" s="9" t="n">
        <v>0.160384282469749</v>
      </c>
      <c r="AE17" s="9" t="n">
        <v>0.149908006191254</v>
      </c>
      <c r="AF17" s="9" t="n">
        <v>0.142161712050438</v>
      </c>
      <c r="AG17" s="9" t="n">
        <v>0.14005446434021</v>
      </c>
      <c r="AH17" s="9" t="n">
        <v>0.13996222615242</v>
      </c>
      <c r="AI17" s="9" t="n">
        <v>0.185791656374931</v>
      </c>
      <c r="AJ17" s="9" t="n">
        <v>0.188312739133835</v>
      </c>
      <c r="AK17" s="9" t="n">
        <v>3.15185523033142</v>
      </c>
      <c r="AL17" s="9" t="n">
        <v>3.15000009536743</v>
      </c>
      <c r="AM17" s="9" t="n">
        <v>3.15000009536743</v>
      </c>
      <c r="AN17" s="9" t="n">
        <v>3.37960457801819</v>
      </c>
      <c r="AO17" s="9" t="n">
        <v>3.47022461891174</v>
      </c>
      <c r="AP17" s="9" t="n">
        <v>3.46000003814697</v>
      </c>
      <c r="AQ17" s="9" t="n">
        <v>3.47927355766296</v>
      </c>
      <c r="AR17" s="9" t="n">
        <v>3.47927355766296</v>
      </c>
      <c r="AS17" s="9" t="n">
        <v>3.54890561103821</v>
      </c>
      <c r="AT17" s="9" t="n">
        <v>3.55560684204102</v>
      </c>
      <c r="AU17" s="9" t="n">
        <v>3.56655645370483</v>
      </c>
      <c r="AV17" s="9" t="n">
        <v>3.65570378303528</v>
      </c>
      <c r="AW17" s="9" t="n">
        <v>3.71882367134094</v>
      </c>
      <c r="AX17" s="9" t="n">
        <v>3.7408595085144</v>
      </c>
      <c r="AY17" s="9" t="n">
        <v>3.9383659362793</v>
      </c>
      <c r="AZ17" s="9" t="n">
        <v>4.3343448638916</v>
      </c>
      <c r="BA17" s="9" t="n">
        <v>4.54931974411011</v>
      </c>
    </row>
    <row r="18" customFormat="false" ht="12.75" hidden="false" customHeight="false" outlineLevel="0" collapsed="false">
      <c r="B18" s="8" t="n">
        <v>43219</v>
      </c>
      <c r="C18" s="9" t="n">
        <v>301.115997314453</v>
      </c>
      <c r="D18" s="9" t="n">
        <v>253.011367797852</v>
      </c>
      <c r="E18" s="9" t="n">
        <v>254.855270385742</v>
      </c>
      <c r="F18" s="9" t="n">
        <v>247.773712158203</v>
      </c>
      <c r="G18" s="9" t="n">
        <v>358.949890136719</v>
      </c>
      <c r="H18" s="9" t="n">
        <v>398</v>
      </c>
      <c r="I18" s="9" t="n">
        <v>341.372131347656</v>
      </c>
      <c r="J18" s="9" t="n">
        <v>341.372131347656</v>
      </c>
      <c r="K18" s="9" t="n">
        <v>303.610778808594</v>
      </c>
      <c r="L18" s="9" t="n">
        <v>301.647491455078</v>
      </c>
      <c r="M18" s="9" t="n">
        <v>299.324951171875</v>
      </c>
      <c r="N18" s="9" t="n">
        <v>296.415374755859</v>
      </c>
      <c r="O18" s="9" t="n">
        <v>291.141906738281</v>
      </c>
      <c r="P18" s="9" t="n">
        <v>278.902160644531</v>
      </c>
      <c r="Q18" s="9" t="n">
        <v>261.135009765625</v>
      </c>
      <c r="R18" s="9" t="n">
        <v>367.450164794922</v>
      </c>
      <c r="S18" s="9" t="n">
        <v>353.940643310547</v>
      </c>
      <c r="T18" s="9" t="n">
        <v>0.158883661031723</v>
      </c>
      <c r="U18" s="9" t="n">
        <v>0.131999999284744</v>
      </c>
      <c r="V18" s="9" t="n">
        <v>0.132997691631317</v>
      </c>
      <c r="W18" s="9" t="n">
        <v>0.129141598939896</v>
      </c>
      <c r="X18" s="9" t="n">
        <v>0.199769020080566</v>
      </c>
      <c r="Y18" s="9" t="n">
        <v>0.224000006914139</v>
      </c>
      <c r="Z18" s="9" t="n">
        <v>0.188884362578392</v>
      </c>
      <c r="AA18" s="9" t="n">
        <v>0.188884362578392</v>
      </c>
      <c r="AB18" s="9" t="n">
        <v>0.165762230753899</v>
      </c>
      <c r="AC18" s="9" t="n">
        <v>0.164407506585121</v>
      </c>
      <c r="AD18" s="9" t="n">
        <v>0.163068473339081</v>
      </c>
      <c r="AE18" s="9" t="n">
        <v>0.160760596394539</v>
      </c>
      <c r="AF18" s="9" t="n">
        <v>0.157590016722679</v>
      </c>
      <c r="AG18" s="9" t="n">
        <v>0.149933934211731</v>
      </c>
      <c r="AH18" s="9" t="n">
        <v>0.138744249939919</v>
      </c>
      <c r="AI18" s="9" t="n">
        <v>0.181321442127228</v>
      </c>
      <c r="AJ18" s="9" t="n">
        <v>0.181154742836952</v>
      </c>
      <c r="AK18" s="9" t="n">
        <v>3.14211058616638</v>
      </c>
      <c r="AL18" s="9" t="n">
        <v>3.15000009536743</v>
      </c>
      <c r="AM18" s="9" t="n">
        <v>3.15000009536743</v>
      </c>
      <c r="AN18" s="9" t="n">
        <v>3.39489555358887</v>
      </c>
      <c r="AO18" s="9" t="n">
        <v>3.46792197227478</v>
      </c>
      <c r="AP18" s="9" t="n">
        <v>3.46000003814697</v>
      </c>
      <c r="AQ18" s="9" t="n">
        <v>3.47514176368713</v>
      </c>
      <c r="AR18" s="9" t="n">
        <v>3.47514176368713</v>
      </c>
      <c r="AS18" s="9" t="n">
        <v>3.53333210945129</v>
      </c>
      <c r="AT18" s="9" t="n">
        <v>3.54274797439575</v>
      </c>
      <c r="AU18" s="9" t="n">
        <v>3.54949307441711</v>
      </c>
      <c r="AV18" s="9" t="n">
        <v>3.56345820426941</v>
      </c>
      <c r="AW18" s="9" t="n">
        <v>3.59284210205078</v>
      </c>
      <c r="AX18" s="9" t="n">
        <v>3.6554970741272</v>
      </c>
      <c r="AY18" s="9" t="n">
        <v>3.79458546638489</v>
      </c>
      <c r="AZ18" s="9" t="n">
        <v>4.0284366607666</v>
      </c>
      <c r="BA18" s="9" t="n">
        <v>4.50394248962402</v>
      </c>
    </row>
    <row r="19" customFormat="false" ht="12.75" hidden="false" customHeight="false" outlineLevel="0" collapsed="false">
      <c r="B19" s="8" t="n">
        <v>43220</v>
      </c>
      <c r="C19" s="9" t="n">
        <v>299.795349121094</v>
      </c>
      <c r="D19" s="9" t="n">
        <v>253.011978149414</v>
      </c>
      <c r="E19" s="9" t="n">
        <v>290.528106689453</v>
      </c>
      <c r="F19" s="9" t="n">
        <v>250.176574707031</v>
      </c>
      <c r="G19" s="9" t="n">
        <v>365.641632080078</v>
      </c>
      <c r="H19" s="9" t="n">
        <v>398</v>
      </c>
      <c r="I19" s="9" t="n">
        <v>347.879913330078</v>
      </c>
      <c r="J19" s="9" t="n">
        <v>347.879913330078</v>
      </c>
      <c r="K19" s="9" t="n">
        <v>304.158111572266</v>
      </c>
      <c r="L19" s="9" t="n">
        <v>303.836791992188</v>
      </c>
      <c r="M19" s="9" t="n">
        <v>302.683135986328</v>
      </c>
      <c r="N19" s="9" t="n">
        <v>298.907287597656</v>
      </c>
      <c r="O19" s="9" t="n">
        <v>297.310089111328</v>
      </c>
      <c r="P19" s="9" t="n">
        <v>294.459564208984</v>
      </c>
      <c r="Q19" s="9" t="n">
        <v>263.065673828125</v>
      </c>
      <c r="R19" s="9" t="n">
        <v>292.715942382813</v>
      </c>
      <c r="S19" s="9" t="n">
        <v>334.805755615234</v>
      </c>
      <c r="T19" s="9" t="n">
        <v>0.15815769135952</v>
      </c>
      <c r="U19" s="9" t="n">
        <v>0.131999999284744</v>
      </c>
      <c r="V19" s="9" t="n">
        <v>0.152969390153885</v>
      </c>
      <c r="W19" s="9" t="n">
        <v>0.130548179149628</v>
      </c>
      <c r="X19" s="9" t="n">
        <v>0.203921303153038</v>
      </c>
      <c r="Y19" s="9" t="n">
        <v>0.224000006914139</v>
      </c>
      <c r="Z19" s="9" t="n">
        <v>0.192915603518486</v>
      </c>
      <c r="AA19" s="9" t="n">
        <v>0.192915603518486</v>
      </c>
      <c r="AB19" s="9" t="n">
        <v>0.166008621454239</v>
      </c>
      <c r="AC19" s="9" t="n">
        <v>0.165961652994156</v>
      </c>
      <c r="AD19" s="9" t="n">
        <v>0.165044844150543</v>
      </c>
      <c r="AE19" s="9" t="n">
        <v>0.162853911519051</v>
      </c>
      <c r="AF19" s="9" t="n">
        <v>0.161389589309692</v>
      </c>
      <c r="AG19" s="9" t="n">
        <v>0.159566849470139</v>
      </c>
      <c r="AH19" s="9" t="n">
        <v>0.140075445175171</v>
      </c>
      <c r="AI19" s="9" t="n">
        <v>0.153970077633858</v>
      </c>
      <c r="AJ19" s="9" t="n">
        <v>0.172297284007072</v>
      </c>
      <c r="AK19" s="9" t="n">
        <v>3.12558102607727</v>
      </c>
      <c r="AL19" s="9" t="n">
        <v>3.15000009536743</v>
      </c>
      <c r="AM19" s="9" t="n">
        <v>3.15143871307373</v>
      </c>
      <c r="AN19" s="9" t="n">
        <v>3.40509867668152</v>
      </c>
      <c r="AO19" s="9" t="n">
        <v>3.46656441688538</v>
      </c>
      <c r="AP19" s="9" t="n">
        <v>3.46000003814697</v>
      </c>
      <c r="AQ19" s="9" t="n">
        <v>3.47270107269287</v>
      </c>
      <c r="AR19" s="9" t="n">
        <v>3.47270107269287</v>
      </c>
      <c r="AS19" s="9" t="n">
        <v>3.52969837188721</v>
      </c>
      <c r="AT19" s="9" t="n">
        <v>3.53148722648621</v>
      </c>
      <c r="AU19" s="9" t="n">
        <v>3.5385959148407</v>
      </c>
      <c r="AV19" s="9" t="n">
        <v>3.55100750923157</v>
      </c>
      <c r="AW19" s="9" t="n">
        <v>3.55859327316284</v>
      </c>
      <c r="AX19" s="9" t="n">
        <v>3.57448196411133</v>
      </c>
      <c r="AY19" s="9" t="n">
        <v>3.74065136909485</v>
      </c>
      <c r="AZ19" s="9" t="n">
        <v>4.49200057983398</v>
      </c>
      <c r="BA19" s="9" t="n">
        <v>4.3763952255249</v>
      </c>
    </row>
    <row r="20" customFormat="false" ht="12.75" hidden="false" customHeight="false" outlineLevel="0" collapsed="false">
      <c r="B20" s="8" t="n">
        <v>43221</v>
      </c>
      <c r="C20" s="9" t="n">
        <v>295.935211181641</v>
      </c>
      <c r="D20" s="9" t="n">
        <v>253.127899169922</v>
      </c>
      <c r="E20" s="9" t="n">
        <v>300.068908691406</v>
      </c>
      <c r="F20" s="9" t="n">
        <v>244.280029296875</v>
      </c>
      <c r="G20" s="9" t="n">
        <v>371.357208251953</v>
      </c>
      <c r="H20" s="9" t="n">
        <v>398</v>
      </c>
      <c r="I20" s="9" t="n">
        <v>355.687438964844</v>
      </c>
      <c r="J20" s="9" t="n">
        <v>355.687438964844</v>
      </c>
      <c r="K20" s="9" t="n">
        <v>315.332611083984</v>
      </c>
      <c r="L20" s="9" t="n">
        <v>305.6904296875</v>
      </c>
      <c r="M20" s="9" t="n">
        <v>304.033142089844</v>
      </c>
      <c r="N20" s="9" t="n">
        <v>302.454559326172</v>
      </c>
      <c r="O20" s="9" t="n">
        <v>300.002838134766</v>
      </c>
      <c r="P20" s="9" t="n">
        <v>298.409729003906</v>
      </c>
      <c r="Q20" s="9" t="n">
        <v>271.946655273438</v>
      </c>
      <c r="R20" s="9" t="n">
        <v>270.292816162109</v>
      </c>
      <c r="S20" s="9" t="n">
        <v>318.555816650391</v>
      </c>
      <c r="T20" s="9" t="n">
        <v>0.156031906604767</v>
      </c>
      <c r="U20" s="9" t="n">
        <v>0.132015377283096</v>
      </c>
      <c r="V20" s="9" t="n">
        <v>0.15829661488533</v>
      </c>
      <c r="W20" s="9" t="n">
        <v>0.127070501446724</v>
      </c>
      <c r="X20" s="9" t="n">
        <v>0.207467883825302</v>
      </c>
      <c r="Y20" s="9" t="n">
        <v>0.224000006914139</v>
      </c>
      <c r="Z20" s="9" t="n">
        <v>0.197754427790642</v>
      </c>
      <c r="AA20" s="9" t="n">
        <v>0.197754427790642</v>
      </c>
      <c r="AB20" s="9" t="n">
        <v>0.172860890626907</v>
      </c>
      <c r="AC20" s="9" t="n">
        <v>0.166959270834923</v>
      </c>
      <c r="AD20" s="9" t="n">
        <v>0.165999993681908</v>
      </c>
      <c r="AE20" s="9" t="n">
        <v>0.164929807186127</v>
      </c>
      <c r="AF20" s="9" t="n">
        <v>0.163427099585533</v>
      </c>
      <c r="AG20" s="9" t="n">
        <v>0.162442907691002</v>
      </c>
      <c r="AH20" s="9" t="n">
        <v>0.145465269684792</v>
      </c>
      <c r="AI20" s="9" t="n">
        <v>0.142625123262405</v>
      </c>
      <c r="AJ20" s="9" t="n">
        <v>0.16497790813446</v>
      </c>
      <c r="AK20" s="9" t="n">
        <v>3.08817100524902</v>
      </c>
      <c r="AL20" s="9" t="n">
        <v>3.15000009536743</v>
      </c>
      <c r="AM20" s="9" t="n">
        <v>3.13359355926514</v>
      </c>
      <c r="AN20" s="9" t="n">
        <v>3.37883114814758</v>
      </c>
      <c r="AO20" s="9" t="n">
        <v>3.46540498733521</v>
      </c>
      <c r="AP20" s="9" t="n">
        <v>3.46000003814697</v>
      </c>
      <c r="AQ20" s="9" t="n">
        <v>3.47017216682434</v>
      </c>
      <c r="AR20" s="9" t="n">
        <v>3.47017216682434</v>
      </c>
      <c r="AS20" s="9" t="n">
        <v>3.5042290687561</v>
      </c>
      <c r="AT20" s="9" t="n">
        <v>3.52599763870239</v>
      </c>
      <c r="AU20" s="9" t="n">
        <v>3.53009700775147</v>
      </c>
      <c r="AV20" s="9" t="n">
        <v>3.53947472572327</v>
      </c>
      <c r="AW20" s="9" t="n">
        <v>3.54755210876465</v>
      </c>
      <c r="AX20" s="9" t="n">
        <v>3.55315446853638</v>
      </c>
      <c r="AY20" s="9" t="n">
        <v>3.69069027900696</v>
      </c>
      <c r="AZ20" s="9" t="n">
        <v>4.06092023849487</v>
      </c>
      <c r="BA20" s="9" t="n">
        <v>4.2415828704834</v>
      </c>
    </row>
    <row r="21" customFormat="false" ht="12.75" hidden="false" customHeight="false" outlineLevel="0" collapsed="false">
      <c r="B21" s="8" t="n">
        <v>43222</v>
      </c>
      <c r="C21" s="9" t="n">
        <v>292.829040527344</v>
      </c>
      <c r="D21" s="9" t="n">
        <v>284.901824951172</v>
      </c>
      <c r="E21" s="9" t="n">
        <v>298.076477050781</v>
      </c>
      <c r="F21" s="9" t="n">
        <v>245.575485229492</v>
      </c>
      <c r="G21" s="9" t="n">
        <v>365.640838623047</v>
      </c>
      <c r="H21" s="9" t="n">
        <v>397.989990234375</v>
      </c>
      <c r="I21" s="9" t="n">
        <v>358.201019287109</v>
      </c>
      <c r="J21" s="9" t="n">
        <v>358.201019287109</v>
      </c>
      <c r="K21" s="9" t="n">
        <v>322.191802978516</v>
      </c>
      <c r="L21" s="9" t="n">
        <v>314.067901611328</v>
      </c>
      <c r="M21" s="9" t="n">
        <v>305.916595458984</v>
      </c>
      <c r="N21" s="9" t="n">
        <v>303.801971435547</v>
      </c>
      <c r="O21" s="9" t="n">
        <v>302.562835693359</v>
      </c>
      <c r="P21" s="9" t="n">
        <v>300.399078369141</v>
      </c>
      <c r="Q21" s="9" t="n">
        <v>290.478149414063</v>
      </c>
      <c r="R21" s="9" t="n">
        <v>263.501647949219</v>
      </c>
      <c r="S21" s="9" t="n">
        <v>311.053619384766</v>
      </c>
      <c r="T21" s="9" t="n">
        <v>0.154323875904083</v>
      </c>
      <c r="U21" s="9" t="n">
        <v>0.149864301085472</v>
      </c>
      <c r="V21" s="9" t="n">
        <v>0.157208293676376</v>
      </c>
      <c r="W21" s="9" t="n">
        <v>0.127951219677925</v>
      </c>
      <c r="X21" s="9" t="n">
        <v>0.203647583723068</v>
      </c>
      <c r="Y21" s="9" t="n">
        <v>0.223993763327599</v>
      </c>
      <c r="Z21" s="9" t="n">
        <v>0.199286445975304</v>
      </c>
      <c r="AA21" s="9" t="n">
        <v>0.199286445975304</v>
      </c>
      <c r="AB21" s="9" t="n">
        <v>0.177071869373322</v>
      </c>
      <c r="AC21" s="9" t="n">
        <v>0.172091782093048</v>
      </c>
      <c r="AD21" s="9" t="n">
        <v>0.167067617177963</v>
      </c>
      <c r="AE21" s="9" t="n">
        <v>0.165948823094368</v>
      </c>
      <c r="AF21" s="9" t="n">
        <v>0.164993464946747</v>
      </c>
      <c r="AG21" s="9" t="n">
        <v>0.163653239607811</v>
      </c>
      <c r="AH21" s="9" t="n">
        <v>0.157203957438469</v>
      </c>
      <c r="AI21" s="9" t="n">
        <v>0.139225900173187</v>
      </c>
      <c r="AJ21" s="9" t="n">
        <v>0.161598950624466</v>
      </c>
      <c r="AK21" s="9" t="n">
        <v>3.03088998794556</v>
      </c>
      <c r="AL21" s="9" t="n">
        <v>3.09635829925537</v>
      </c>
      <c r="AM21" s="9" t="n">
        <v>3.10899782180786</v>
      </c>
      <c r="AN21" s="9" t="n">
        <v>3.37020659446716</v>
      </c>
      <c r="AO21" s="9" t="n">
        <v>3.45346832275391</v>
      </c>
      <c r="AP21" s="9" t="n">
        <v>3.45999979972839</v>
      </c>
      <c r="AQ21" s="9" t="n">
        <v>3.46813154220581</v>
      </c>
      <c r="AR21" s="9" t="n">
        <v>3.46813154220581</v>
      </c>
      <c r="AS21" s="9" t="n">
        <v>3.4901168346405</v>
      </c>
      <c r="AT21" s="9" t="n">
        <v>3.50702118873596</v>
      </c>
      <c r="AU21" s="9" t="n">
        <v>3.52547979354858</v>
      </c>
      <c r="AV21" s="9" t="n">
        <v>3.53172945976257</v>
      </c>
      <c r="AW21" s="9" t="n">
        <v>3.53895783424377</v>
      </c>
      <c r="AX21" s="9" t="n">
        <v>3.54640889167786</v>
      </c>
      <c r="AY21" s="9" t="n">
        <v>3.59625720977783</v>
      </c>
      <c r="AZ21" s="9" t="n">
        <v>3.90664267539978</v>
      </c>
      <c r="BA21" s="9" t="n">
        <v>4.17297077178955</v>
      </c>
    </row>
    <row r="22" customFormat="false" ht="12.75" hidden="false" customHeight="false" outlineLevel="0" collapsed="false">
      <c r="B22" s="8" t="n">
        <v>43223</v>
      </c>
      <c r="C22" s="9" t="n">
        <v>292.392608642578</v>
      </c>
      <c r="D22" s="9" t="n">
        <v>289.085144042969</v>
      </c>
      <c r="E22" s="9" t="n">
        <v>296.791778564453</v>
      </c>
      <c r="F22" s="9" t="n">
        <v>241.84635925293</v>
      </c>
      <c r="G22" s="9" t="n">
        <v>361.930969238281</v>
      </c>
      <c r="H22" s="9" t="n">
        <v>397.98486328125</v>
      </c>
      <c r="I22" s="9" t="n">
        <v>358.853363037109</v>
      </c>
      <c r="J22" s="9" t="n">
        <v>358.853363037109</v>
      </c>
      <c r="K22" s="9" t="n">
        <v>323.932281494141</v>
      </c>
      <c r="L22" s="9" t="n">
        <v>319.039428710938</v>
      </c>
      <c r="M22" s="9" t="n">
        <v>309.522583007813</v>
      </c>
      <c r="N22" s="9" t="n">
        <v>304.003570556641</v>
      </c>
      <c r="O22" s="9" t="n">
        <v>303.469512939453</v>
      </c>
      <c r="P22" s="9" t="n">
        <v>301.896423339844</v>
      </c>
      <c r="Q22" s="9" t="n">
        <v>294.506469726563</v>
      </c>
      <c r="R22" s="9" t="n">
        <v>261.142669677734</v>
      </c>
      <c r="S22" s="9" t="n">
        <v>309.545654296875</v>
      </c>
      <c r="T22" s="9" t="n">
        <v>0.154085785150528</v>
      </c>
      <c r="U22" s="9" t="n">
        <v>0.152215465903282</v>
      </c>
      <c r="V22" s="9" t="n">
        <v>0.156505033373833</v>
      </c>
      <c r="W22" s="9" t="n">
        <v>0.125910580158234</v>
      </c>
      <c r="X22" s="9" t="n">
        <v>0.201074540615082</v>
      </c>
      <c r="Y22" s="9" t="n">
        <v>0.223990499973297</v>
      </c>
      <c r="Z22" s="9" t="n">
        <v>0.199643701314926</v>
      </c>
      <c r="AA22" s="9" t="n">
        <v>0.199643701314926</v>
      </c>
      <c r="AB22" s="9" t="n">
        <v>0.178146168589592</v>
      </c>
      <c r="AC22" s="9" t="n">
        <v>0.175183936953545</v>
      </c>
      <c r="AD22" s="9" t="n">
        <v>0.169307142496109</v>
      </c>
      <c r="AE22" s="9" t="n">
        <v>0.165999993681908</v>
      </c>
      <c r="AF22" s="9" t="n">
        <v>0.165706872940063</v>
      </c>
      <c r="AG22" s="9" t="n">
        <v>0.164569616317749</v>
      </c>
      <c r="AH22" s="9" t="n">
        <v>0.159606516361237</v>
      </c>
      <c r="AI22" s="9" t="n">
        <v>0.138378173112869</v>
      </c>
      <c r="AJ22" s="9" t="n">
        <v>0.161005154252052</v>
      </c>
      <c r="AK22" s="9" t="n">
        <v>2.99697589874268</v>
      </c>
      <c r="AL22" s="9" t="n">
        <v>3.06322574615479</v>
      </c>
      <c r="AM22" s="9" t="n">
        <v>3.09660840034485</v>
      </c>
      <c r="AN22" s="9" t="n">
        <v>3.36459183692932</v>
      </c>
      <c r="AO22" s="9" t="n">
        <v>3.4433228969574</v>
      </c>
      <c r="AP22" s="9" t="n">
        <v>3.45999813079834</v>
      </c>
      <c r="AQ22" s="9" t="n">
        <v>3.46571898460388</v>
      </c>
      <c r="AR22" s="9" t="n">
        <v>3.46571898460388</v>
      </c>
      <c r="AS22" s="9" t="n">
        <v>3.48721075057983</v>
      </c>
      <c r="AT22" s="9" t="n">
        <v>3.49635148048401</v>
      </c>
      <c r="AU22" s="9" t="n">
        <v>3.51720809936523</v>
      </c>
      <c r="AV22" s="9" t="n">
        <v>3.53024101257324</v>
      </c>
      <c r="AW22" s="9" t="n">
        <v>3.5340690612793</v>
      </c>
      <c r="AX22" s="9" t="n">
        <v>3.54162383079529</v>
      </c>
      <c r="AY22" s="9" t="n">
        <v>3.57420301437378</v>
      </c>
      <c r="AZ22" s="9" t="n">
        <v>3.81120133399963</v>
      </c>
      <c r="BA22" s="9" t="n">
        <v>4.14994144439697</v>
      </c>
    </row>
    <row r="23" customFormat="false" ht="12.75" hidden="false" customHeight="false" outlineLevel="0" collapsed="false">
      <c r="B23" s="8" t="n">
        <v>43224</v>
      </c>
      <c r="C23" s="9" t="n">
        <v>292.879821777344</v>
      </c>
      <c r="D23" s="9" t="n">
        <v>290.890625</v>
      </c>
      <c r="E23" s="9" t="n">
        <v>296.074127197266</v>
      </c>
      <c r="F23" s="9" t="n">
        <v>239.277252197266</v>
      </c>
      <c r="G23" s="9" t="n">
        <v>366.405364990234</v>
      </c>
      <c r="H23" s="9" t="n">
        <v>397.981109619141</v>
      </c>
      <c r="I23" s="9" t="n">
        <v>359.657531738281</v>
      </c>
      <c r="J23" s="9" t="n">
        <v>359.657531738281</v>
      </c>
      <c r="K23" s="9" t="n">
        <v>325.229614257813</v>
      </c>
      <c r="L23" s="9" t="n">
        <v>322.279754638672</v>
      </c>
      <c r="M23" s="9" t="n">
        <v>315.508941650391</v>
      </c>
      <c r="N23" s="9" t="n">
        <v>304.443145751953</v>
      </c>
      <c r="O23" s="9" t="n">
        <v>303.856018066406</v>
      </c>
      <c r="P23" s="9" t="n">
        <v>302.980621337891</v>
      </c>
      <c r="Q23" s="9" t="n">
        <v>296.612091064453</v>
      </c>
      <c r="R23" s="9" t="n">
        <v>261.422882080078</v>
      </c>
      <c r="S23" s="9" t="n">
        <v>309.072387695313</v>
      </c>
      <c r="T23" s="9" t="n">
        <v>0.154357090592384</v>
      </c>
      <c r="U23" s="9" t="n">
        <v>0.15323369204998</v>
      </c>
      <c r="V23" s="9" t="n">
        <v>0.156140804290771</v>
      </c>
      <c r="W23" s="9" t="n">
        <v>0.124571435153484</v>
      </c>
      <c r="X23" s="9" t="n">
        <v>0.20373909175396</v>
      </c>
      <c r="Y23" s="9" t="n">
        <v>0.223988115787506</v>
      </c>
      <c r="Z23" s="9" t="n">
        <v>0.200063198804855</v>
      </c>
      <c r="AA23" s="9" t="n">
        <v>0.200063198804855</v>
      </c>
      <c r="AB23" s="9" t="n">
        <v>0.178939610719681</v>
      </c>
      <c r="AC23" s="9" t="n">
        <v>0.177192717790604</v>
      </c>
      <c r="AD23" s="9" t="n">
        <v>0.172955259680748</v>
      </c>
      <c r="AE23" s="9" t="n">
        <v>0.166106224060059</v>
      </c>
      <c r="AF23" s="9" t="n">
        <v>0.16598105430603</v>
      </c>
      <c r="AG23" s="9" t="n">
        <v>0.165320411324501</v>
      </c>
      <c r="AH23" s="9" t="n">
        <v>0.160945311188698</v>
      </c>
      <c r="AI23" s="9" t="n">
        <v>0.139211386442184</v>
      </c>
      <c r="AJ23" s="9" t="n">
        <v>0.160871297121048</v>
      </c>
      <c r="AK23" s="9" t="n">
        <v>2.98623847961426</v>
      </c>
      <c r="AL23" s="9" t="n">
        <v>3.03021478652954</v>
      </c>
      <c r="AM23" s="9" t="n">
        <v>3.08921837806702</v>
      </c>
      <c r="AN23" s="9" t="n">
        <v>3.35907411575317</v>
      </c>
      <c r="AO23" s="9" t="n">
        <v>3.43896698951721</v>
      </c>
      <c r="AP23" s="9" t="n">
        <v>3.45999598503113</v>
      </c>
      <c r="AQ23" s="9" t="n">
        <v>3.46207666397095</v>
      </c>
      <c r="AR23" s="9" t="n">
        <v>3.46207666397095</v>
      </c>
      <c r="AS23" s="9" t="n">
        <v>3.48554229736328</v>
      </c>
      <c r="AT23" s="9" t="n">
        <v>3.48996210098267</v>
      </c>
      <c r="AU23" s="9" t="n">
        <v>3.50391697883606</v>
      </c>
      <c r="AV23" s="9" t="n">
        <v>3.52904987335205</v>
      </c>
      <c r="AW23" s="9" t="n">
        <v>3.53126549720764</v>
      </c>
      <c r="AX23" s="9" t="n">
        <v>3.5368595123291</v>
      </c>
      <c r="AY23" s="9" t="n">
        <v>3.5623733997345</v>
      </c>
      <c r="AZ23" s="9" t="n">
        <v>3.77682089805603</v>
      </c>
      <c r="BA23" s="9" t="n">
        <v>4.13703298568726</v>
      </c>
    </row>
    <row r="24" customFormat="false" ht="12.75" hidden="false" customHeight="false" outlineLevel="0" collapsed="false">
      <c r="B24" s="8" t="n">
        <v>43225</v>
      </c>
      <c r="C24" s="9" t="n">
        <v>290.279052734375</v>
      </c>
      <c r="D24" s="9" t="n">
        <v>291.700561523438</v>
      </c>
      <c r="E24" s="9" t="n">
        <v>295.557373046875</v>
      </c>
      <c r="F24" s="9" t="n">
        <v>237.631484985352</v>
      </c>
      <c r="G24" s="9" t="n">
        <v>368.281463623047</v>
      </c>
      <c r="H24" s="9" t="n">
        <v>397.979278564453</v>
      </c>
      <c r="I24" s="9" t="n">
        <v>360.325134277344</v>
      </c>
      <c r="J24" s="9" t="n">
        <v>360.325134277344</v>
      </c>
      <c r="K24" s="9" t="n">
        <v>326.265655517578</v>
      </c>
      <c r="L24" s="9" t="n">
        <v>323.59912109375</v>
      </c>
      <c r="M24" s="9" t="n">
        <v>318.768493652344</v>
      </c>
      <c r="N24" s="9" t="n">
        <v>305.4794921875</v>
      </c>
      <c r="O24" s="9" t="n">
        <v>303.997436523438</v>
      </c>
      <c r="P24" s="9" t="n">
        <v>303.532012939453</v>
      </c>
      <c r="Q24" s="9" t="n">
        <v>297.535797119141</v>
      </c>
      <c r="R24" s="9" t="n">
        <v>262.447692871094</v>
      </c>
      <c r="S24" s="9" t="n">
        <v>308.456329345703</v>
      </c>
      <c r="T24" s="9" t="n">
        <v>0.152923464775085</v>
      </c>
      <c r="U24" s="9" t="n">
        <v>0.153696924448013</v>
      </c>
      <c r="V24" s="9" t="n">
        <v>0.155832752585411</v>
      </c>
      <c r="W24" s="9" t="n">
        <v>0.123679958283901</v>
      </c>
      <c r="X24" s="9" t="n">
        <v>0.204857751727104</v>
      </c>
      <c r="Y24" s="9" t="n">
        <v>0.223986923694611</v>
      </c>
      <c r="Z24" s="9" t="n">
        <v>0.200431048870087</v>
      </c>
      <c r="AA24" s="9" t="n">
        <v>0.200431048870087</v>
      </c>
      <c r="AB24" s="9" t="n">
        <v>0.179490089416504</v>
      </c>
      <c r="AC24" s="9" t="n">
        <v>0.177971869707108</v>
      </c>
      <c r="AD24" s="9" t="n">
        <v>0.175060346722603</v>
      </c>
      <c r="AE24" s="9" t="n">
        <v>0.166726261377335</v>
      </c>
      <c r="AF24" s="9" t="n">
        <v>0.165999978780746</v>
      </c>
      <c r="AG24" s="9" t="n">
        <v>0.16575700044632</v>
      </c>
      <c r="AH24" s="9" t="n">
        <v>0.161594390869141</v>
      </c>
      <c r="AI24" s="9" t="n">
        <v>0.139984533190727</v>
      </c>
      <c r="AJ24" s="9" t="n">
        <v>0.160603389143944</v>
      </c>
      <c r="AK24" s="9" t="n">
        <v>2.98208236694336</v>
      </c>
      <c r="AL24" s="9" t="n">
        <v>3.01077699661255</v>
      </c>
      <c r="AM24" s="9" t="n">
        <v>3.08095169067383</v>
      </c>
      <c r="AN24" s="9" t="n">
        <v>3.34942030906677</v>
      </c>
      <c r="AO24" s="9" t="n">
        <v>3.43543124198914</v>
      </c>
      <c r="AP24" s="9" t="n">
        <v>3.45999455451965</v>
      </c>
      <c r="AQ24" s="9" t="n">
        <v>3.4599244594574</v>
      </c>
      <c r="AR24" s="9" t="n">
        <v>3.4599244594574</v>
      </c>
      <c r="AS24" s="9" t="n">
        <v>3.48446607589722</v>
      </c>
      <c r="AT24" s="9" t="n">
        <v>3.48767828941345</v>
      </c>
      <c r="AU24" s="9" t="n">
        <v>3.49693965911865</v>
      </c>
      <c r="AV24" s="9" t="n">
        <v>3.52656960487366</v>
      </c>
      <c r="AW24" s="9" t="n">
        <v>3.53029108047485</v>
      </c>
      <c r="AX24" s="9" t="n">
        <v>3.53363037109375</v>
      </c>
      <c r="AY24" s="9" t="n">
        <v>3.55745124816895</v>
      </c>
      <c r="AZ24" s="9" t="n">
        <v>3.74839687347412</v>
      </c>
      <c r="BA24" s="9" t="n">
        <v>4.12478685379028</v>
      </c>
    </row>
    <row r="25" customFormat="false" ht="12.75" hidden="false" customHeight="false" outlineLevel="0" collapsed="false">
      <c r="B25" s="8" t="n">
        <v>43226</v>
      </c>
      <c r="C25" s="9" t="n">
        <v>282.946380615234</v>
      </c>
      <c r="D25" s="9" t="n">
        <v>291.275115966797</v>
      </c>
      <c r="E25" s="9" t="n">
        <v>293.933044433594</v>
      </c>
      <c r="F25" s="9" t="n">
        <v>236.789443969727</v>
      </c>
      <c r="G25" s="9" t="n">
        <v>365.671783447266</v>
      </c>
      <c r="H25" s="9" t="n">
        <v>397.975830078125</v>
      </c>
      <c r="I25" s="9" t="n">
        <v>360.863372802734</v>
      </c>
      <c r="J25" s="9" t="n">
        <v>360.863372802734</v>
      </c>
      <c r="K25" s="9" t="n">
        <v>327.12158203125</v>
      </c>
      <c r="L25" s="9" t="n">
        <v>324.480407714844</v>
      </c>
      <c r="M25" s="9" t="n">
        <v>321.017974853516</v>
      </c>
      <c r="N25" s="9" t="n">
        <v>307.028228759766</v>
      </c>
      <c r="O25" s="9" t="n">
        <v>304.186401367188</v>
      </c>
      <c r="P25" s="9" t="n">
        <v>303.792724609375</v>
      </c>
      <c r="Q25" s="9" t="n">
        <v>298.046295166016</v>
      </c>
      <c r="R25" s="9" t="n">
        <v>263.498748779297</v>
      </c>
      <c r="S25" s="9" t="n">
        <v>307.997467041016</v>
      </c>
      <c r="T25" s="9" t="n">
        <v>0.148877501487732</v>
      </c>
      <c r="U25" s="9" t="n">
        <v>0.153466939926147</v>
      </c>
      <c r="V25" s="9" t="n">
        <v>0.152658492326736</v>
      </c>
      <c r="W25" s="9" t="n">
        <v>0.122908376157284</v>
      </c>
      <c r="X25" s="9" t="n">
        <v>0.203120604157448</v>
      </c>
      <c r="Y25" s="9" t="n">
        <v>0.223984703421593</v>
      </c>
      <c r="Z25" s="9" t="n">
        <v>0.200718909502029</v>
      </c>
      <c r="AA25" s="9" t="n">
        <v>0.200718909502029</v>
      </c>
      <c r="AB25" s="9" t="n">
        <v>0.180067166686058</v>
      </c>
      <c r="AC25" s="9" t="n">
        <v>0.178427457809448</v>
      </c>
      <c r="AD25" s="9" t="n">
        <v>0.176410004496574</v>
      </c>
      <c r="AE25" s="9" t="n">
        <v>0.167698115110397</v>
      </c>
      <c r="AF25" s="9" t="n">
        <v>0.16600014269352</v>
      </c>
      <c r="AG25" s="9" t="n">
        <v>0.165953099727631</v>
      </c>
      <c r="AH25" s="9" t="n">
        <v>0.162074431777</v>
      </c>
      <c r="AI25" s="9" t="n">
        <v>0.140230596065521</v>
      </c>
      <c r="AJ25" s="9" t="n">
        <v>0.160445988178253</v>
      </c>
      <c r="AK25" s="9" t="n">
        <v>3.00357890129089</v>
      </c>
      <c r="AL25" s="9" t="n">
        <v>2.99928140640259</v>
      </c>
      <c r="AM25" s="9" t="n">
        <v>2.97628617286682</v>
      </c>
      <c r="AN25" s="9" t="n">
        <v>3.32601714134216</v>
      </c>
      <c r="AO25" s="9" t="n">
        <v>3.42490553855896</v>
      </c>
      <c r="AP25" s="9" t="n">
        <v>3.45999145507813</v>
      </c>
      <c r="AQ25" s="9" t="n">
        <v>3.45754170417786</v>
      </c>
      <c r="AR25" s="9" t="n">
        <v>3.45754170417786</v>
      </c>
      <c r="AS25" s="9" t="n">
        <v>3.48353266716003</v>
      </c>
      <c r="AT25" s="9" t="n">
        <v>3.48654675483704</v>
      </c>
      <c r="AU25" s="9" t="n">
        <v>3.49231028556824</v>
      </c>
      <c r="AV25" s="9" t="n">
        <v>3.52297568321228</v>
      </c>
      <c r="AW25" s="9" t="n">
        <v>3.52977991104126</v>
      </c>
      <c r="AX25" s="9" t="n">
        <v>3.53174901008606</v>
      </c>
      <c r="AY25" s="9" t="n">
        <v>3.55489039421082</v>
      </c>
      <c r="AZ25" s="9" t="n">
        <v>3.73814034461975</v>
      </c>
      <c r="BA25" s="9" t="n">
        <v>4.11591100692749</v>
      </c>
    </row>
    <row r="26" customFormat="false" ht="12.75" hidden="false" customHeight="false" outlineLevel="0" collapsed="false">
      <c r="B26" s="8" t="n">
        <v>43227</v>
      </c>
      <c r="C26" s="9" t="n">
        <v>272.960296630859</v>
      </c>
      <c r="D26" s="9" t="n">
        <v>287.572082519531</v>
      </c>
      <c r="E26" s="9" t="n">
        <v>310.232482910156</v>
      </c>
      <c r="F26" s="9" t="n">
        <v>238.54475402832</v>
      </c>
      <c r="G26" s="9" t="n">
        <v>362.672882080078</v>
      </c>
      <c r="H26" s="9" t="n">
        <v>397.971588134766</v>
      </c>
      <c r="I26" s="9" t="n">
        <v>361.137145996094</v>
      </c>
      <c r="J26" s="9" t="n">
        <v>361.137145996094</v>
      </c>
      <c r="K26" s="9" t="n">
        <v>328.038543701172</v>
      </c>
      <c r="L26" s="9" t="n">
        <v>325.211883544922</v>
      </c>
      <c r="M26" s="9" t="n">
        <v>322.604125976563</v>
      </c>
      <c r="N26" s="9" t="n">
        <v>309.178283691406</v>
      </c>
      <c r="O26" s="9" t="n">
        <v>304.501251220703</v>
      </c>
      <c r="P26" s="9" t="n">
        <v>303.911987304688</v>
      </c>
      <c r="Q26" s="9" t="n">
        <v>298.512664794922</v>
      </c>
      <c r="R26" s="9" t="n">
        <v>265.478912353516</v>
      </c>
      <c r="S26" s="9" t="n">
        <v>307.656097412109</v>
      </c>
      <c r="T26" s="9" t="n">
        <v>0.143366575241089</v>
      </c>
      <c r="U26" s="9" t="n">
        <v>0.151426300406456</v>
      </c>
      <c r="V26" s="9" t="n">
        <v>0.128307789564133</v>
      </c>
      <c r="W26" s="9" t="n">
        <v>0.123698242008686</v>
      </c>
      <c r="X26" s="9" t="n">
        <v>0.201162606477737</v>
      </c>
      <c r="Y26" s="9" t="n">
        <v>0.223981976509094</v>
      </c>
      <c r="Z26" s="9" t="n">
        <v>0.200836732983589</v>
      </c>
      <c r="AA26" s="9" t="n">
        <v>0.200836732983589</v>
      </c>
      <c r="AB26" s="9" t="n">
        <v>0.180579274892807</v>
      </c>
      <c r="AC26" s="9" t="n">
        <v>0.178903013467789</v>
      </c>
      <c r="AD26" s="9" t="n">
        <v>0.177383169531822</v>
      </c>
      <c r="AE26" s="9" t="n">
        <v>0.169102162122726</v>
      </c>
      <c r="AF26" s="9" t="n">
        <v>0.166120260953903</v>
      </c>
      <c r="AG26" s="9" t="n">
        <v>0.165997430682182</v>
      </c>
      <c r="AH26" s="9" t="n">
        <v>0.162539273500443</v>
      </c>
      <c r="AI26" s="9" t="n">
        <v>0.141384541988373</v>
      </c>
      <c r="AJ26" s="9" t="n">
        <v>0.160345047712326</v>
      </c>
      <c r="AK26" s="9" t="n">
        <v>3.02956914901733</v>
      </c>
      <c r="AL26" s="9" t="n">
        <v>3.0002167224884</v>
      </c>
      <c r="AM26" s="9" t="n">
        <v>2.32838678359985</v>
      </c>
      <c r="AN26" s="9" t="n">
        <v>3.30044746398926</v>
      </c>
      <c r="AO26" s="9" t="n">
        <v>3.41309142112732</v>
      </c>
      <c r="AP26" s="9" t="n">
        <v>3.45998620986938</v>
      </c>
      <c r="AQ26" s="9" t="n">
        <v>3.45436811447144</v>
      </c>
      <c r="AR26" s="9" t="n">
        <v>3.45436811447144</v>
      </c>
      <c r="AS26" s="9" t="n">
        <v>3.48276472091675</v>
      </c>
      <c r="AT26" s="9" t="n">
        <v>3.48561024665833</v>
      </c>
      <c r="AU26" s="9" t="n">
        <v>3.48938918113709</v>
      </c>
      <c r="AV26" s="9" t="n">
        <v>3.51793956756592</v>
      </c>
      <c r="AW26" s="9" t="n">
        <v>3.52896618843079</v>
      </c>
      <c r="AX26" s="9" t="n">
        <v>3.53082609176636</v>
      </c>
      <c r="AY26" s="9" t="n">
        <v>3.55272436141968</v>
      </c>
      <c r="AZ26" s="9" t="n">
        <v>3.72565865516663</v>
      </c>
      <c r="BA26" s="9" t="n">
        <v>4.10924386978149</v>
      </c>
    </row>
    <row r="27" customFormat="false" ht="12.75" hidden="false" customHeight="false" outlineLevel="0" collapsed="false">
      <c r="B27" s="8" t="n">
        <v>43228</v>
      </c>
      <c r="C27" s="9" t="n">
        <v>262.76806640625</v>
      </c>
      <c r="D27" s="9" t="n">
        <v>280.549438476563</v>
      </c>
      <c r="E27" s="9" t="n">
        <v>319.077178955078</v>
      </c>
      <c r="F27" s="9" t="n">
        <v>241.914840698242</v>
      </c>
      <c r="G27" s="9" t="n">
        <v>359.805816650391</v>
      </c>
      <c r="H27" s="9" t="n">
        <v>397.967132568359</v>
      </c>
      <c r="I27" s="9" t="n">
        <v>361.142608642578</v>
      </c>
      <c r="J27" s="9" t="n">
        <v>361.142608642578</v>
      </c>
      <c r="K27" s="9" t="n">
        <v>328.909240722656</v>
      </c>
      <c r="L27" s="9" t="n">
        <v>325.925537109375</v>
      </c>
      <c r="M27" s="9" t="n">
        <v>323.364227294922</v>
      </c>
      <c r="N27" s="9" t="n">
        <v>312.590637207031</v>
      </c>
      <c r="O27" s="9" t="n">
        <v>305.320251464844</v>
      </c>
      <c r="P27" s="9" t="n">
        <v>304.011047363281</v>
      </c>
      <c r="Q27" s="9" t="n">
        <v>298.967224121094</v>
      </c>
      <c r="R27" s="9" t="n">
        <v>267.87109375</v>
      </c>
      <c r="S27" s="9" t="n">
        <v>307.111145019531</v>
      </c>
      <c r="T27" s="9" t="n">
        <v>0.137741655111313</v>
      </c>
      <c r="U27" s="9" t="n">
        <v>0.147552698850632</v>
      </c>
      <c r="V27" s="9" t="n">
        <v>0.113091848790646</v>
      </c>
      <c r="W27" s="9" t="n">
        <v>0.125689402222633</v>
      </c>
      <c r="X27" s="9" t="n">
        <v>0.199278995394707</v>
      </c>
      <c r="Y27" s="9" t="n">
        <v>0.223979085683823</v>
      </c>
      <c r="Z27" s="9" t="n">
        <v>0.200793609023094</v>
      </c>
      <c r="AA27" s="9" t="n">
        <v>0.200793609023094</v>
      </c>
      <c r="AB27" s="9" t="n">
        <v>0.181186109781265</v>
      </c>
      <c r="AC27" s="9" t="n">
        <v>0.179254308342934</v>
      </c>
      <c r="AD27" s="9" t="n">
        <v>0.177889361977577</v>
      </c>
      <c r="AE27" s="9" t="n">
        <v>0.171147868037224</v>
      </c>
      <c r="AF27" s="9" t="n">
        <v>0.166576340794563</v>
      </c>
      <c r="AG27" s="9" t="n">
        <v>0.165999993681908</v>
      </c>
      <c r="AH27" s="9" t="n">
        <v>0.162866368889809</v>
      </c>
      <c r="AI27" s="9" t="n">
        <v>0.142894670367241</v>
      </c>
      <c r="AJ27" s="9" t="n">
        <v>0.160178899765015</v>
      </c>
      <c r="AK27" s="9" t="n">
        <v>3.04820990562439</v>
      </c>
      <c r="AL27" s="9" t="n">
        <v>3.01375603675842</v>
      </c>
      <c r="AM27" s="9" t="n">
        <v>1.96480143070221</v>
      </c>
      <c r="AN27" s="9" t="n">
        <v>3.28139114379883</v>
      </c>
      <c r="AO27" s="9" t="n">
        <v>3.39975666999817</v>
      </c>
      <c r="AP27" s="9" t="n">
        <v>3.45997977256775</v>
      </c>
      <c r="AQ27" s="9" t="n">
        <v>3.45108461380005</v>
      </c>
      <c r="AR27" s="9" t="n">
        <v>3.45108461380005</v>
      </c>
      <c r="AS27" s="9" t="n">
        <v>3.48197817802429</v>
      </c>
      <c r="AT27" s="9" t="n">
        <v>3.48486876487732</v>
      </c>
      <c r="AU27" s="9" t="n">
        <v>3.48796200752258</v>
      </c>
      <c r="AV27" s="9" t="n">
        <v>3.5103805065155</v>
      </c>
      <c r="AW27" s="9" t="n">
        <v>3.52695345878601</v>
      </c>
      <c r="AX27" s="9" t="n">
        <v>3.53025364875793</v>
      </c>
      <c r="AY27" s="9" t="n">
        <v>3.55090498924255</v>
      </c>
      <c r="AZ27" s="9" t="n">
        <v>3.7121913433075</v>
      </c>
      <c r="BA27" s="9" t="n">
        <v>4.09925508499146</v>
      </c>
    </row>
    <row r="28" customFormat="false" ht="12.75" hidden="false" customHeight="false" outlineLevel="0" collapsed="false">
      <c r="B28" s="8" t="n">
        <v>43229</v>
      </c>
      <c r="C28" s="9" t="n">
        <v>248.783416748047</v>
      </c>
      <c r="D28" s="9" t="n">
        <v>265.983459472656</v>
      </c>
      <c r="E28" s="9" t="n">
        <v>324.394622802734</v>
      </c>
      <c r="F28" s="9" t="n">
        <v>249.304397583008</v>
      </c>
      <c r="G28" s="9" t="n">
        <v>356.256530761719</v>
      </c>
      <c r="H28" s="9" t="n">
        <v>397.959991455078</v>
      </c>
      <c r="I28" s="9" t="n">
        <v>360.809814453125</v>
      </c>
      <c r="J28" s="9" t="n">
        <v>360.809814453125</v>
      </c>
      <c r="K28" s="9" t="n">
        <v>331.042907714844</v>
      </c>
      <c r="L28" s="9" t="n">
        <v>326.990509033203</v>
      </c>
      <c r="M28" s="9" t="n">
        <v>324.458068847656</v>
      </c>
      <c r="N28" s="9" t="n">
        <v>317.815155029297</v>
      </c>
      <c r="O28" s="9" t="n">
        <v>307.208404541016</v>
      </c>
      <c r="P28" s="9" t="n">
        <v>304.248291015625</v>
      </c>
      <c r="Q28" s="9" t="n">
        <v>299.642517089844</v>
      </c>
      <c r="R28" s="9" t="n">
        <v>271.046356201172</v>
      </c>
      <c r="S28" s="9" t="n">
        <v>306.743560791016</v>
      </c>
      <c r="T28" s="9" t="n">
        <v>0.130023673176765</v>
      </c>
      <c r="U28" s="9" t="n">
        <v>0.139513224363327</v>
      </c>
      <c r="V28" s="9" t="n">
        <v>0.103894352912903</v>
      </c>
      <c r="W28" s="9" t="n">
        <v>0.130060717463493</v>
      </c>
      <c r="X28" s="9" t="n">
        <v>0.196959123015404</v>
      </c>
      <c r="Y28" s="9" t="n">
        <v>0.223974466323853</v>
      </c>
      <c r="Z28" s="9" t="n">
        <v>0.200507193803787</v>
      </c>
      <c r="AA28" s="9" t="n">
        <v>0.200507193803787</v>
      </c>
      <c r="AB28" s="9" t="n">
        <v>0.182379946112633</v>
      </c>
      <c r="AC28" s="9" t="n">
        <v>0.179949149489403</v>
      </c>
      <c r="AD28" s="9" t="n">
        <v>0.178436920046806</v>
      </c>
      <c r="AE28" s="9" t="n">
        <v>0.174450740218163</v>
      </c>
      <c r="AF28" s="9" t="n">
        <v>0.167778298258781</v>
      </c>
      <c r="AG28" s="9" t="n">
        <v>0.166004881262779</v>
      </c>
      <c r="AH28" s="9" t="n">
        <v>0.163226693868637</v>
      </c>
      <c r="AI28" s="9" t="n">
        <v>0.144868671894074</v>
      </c>
      <c r="AJ28" s="9" t="n">
        <v>0.15997502207756</v>
      </c>
      <c r="AK28" s="9" t="n">
        <v>3.06596732139587</v>
      </c>
      <c r="AL28" s="9" t="n">
        <v>3.04017758369446</v>
      </c>
      <c r="AM28" s="9" t="n">
        <v>1.74622249603271</v>
      </c>
      <c r="AN28" s="9" t="n">
        <v>3.22365999221802</v>
      </c>
      <c r="AO28" s="9" t="n">
        <v>3.38586783409119</v>
      </c>
      <c r="AP28" s="9" t="n">
        <v>3.45996761322022</v>
      </c>
      <c r="AQ28" s="9" t="n">
        <v>3.44482636451721</v>
      </c>
      <c r="AR28" s="9" t="n">
        <v>3.44482636451721</v>
      </c>
      <c r="AS28" s="9" t="n">
        <v>3.48062825202942</v>
      </c>
      <c r="AT28" s="9" t="n">
        <v>3.48371934890747</v>
      </c>
      <c r="AU28" s="9" t="n">
        <v>3.48653769493103</v>
      </c>
      <c r="AV28" s="9" t="n">
        <v>3.49905610084534</v>
      </c>
      <c r="AW28" s="9" t="n">
        <v>3.52254486083984</v>
      </c>
      <c r="AX28" s="9" t="n">
        <v>3.52961325645447</v>
      </c>
      <c r="AY28" s="9" t="n">
        <v>3.54864954948425</v>
      </c>
      <c r="AZ28" s="9" t="n">
        <v>3.69543075561523</v>
      </c>
      <c r="BA28" s="9" t="n">
        <v>4.09203577041626</v>
      </c>
    </row>
    <row r="29" customFormat="false" ht="12.75" hidden="false" customHeight="false" outlineLevel="0" collapsed="false">
      <c r="B29" s="8" t="n">
        <v>43230</v>
      </c>
      <c r="C29" s="9" t="n">
        <v>239.195129394531</v>
      </c>
      <c r="D29" s="9" t="n">
        <v>252.001983642578</v>
      </c>
      <c r="E29" s="9" t="n">
        <v>319.572540283203</v>
      </c>
      <c r="F29" s="9" t="n">
        <v>253.340850830078</v>
      </c>
      <c r="G29" s="9" t="n">
        <v>352.253479003906</v>
      </c>
      <c r="H29" s="9" t="n">
        <v>397.953826904297</v>
      </c>
      <c r="I29" s="9" t="n">
        <v>358.915679931641</v>
      </c>
      <c r="J29" s="9" t="n">
        <v>358.915679931641</v>
      </c>
      <c r="K29" s="9" t="n">
        <v>335.882781982422</v>
      </c>
      <c r="L29" s="9" t="n">
        <v>331.549438476563</v>
      </c>
      <c r="M29" s="9" t="n">
        <v>328.20947265625</v>
      </c>
      <c r="N29" s="9" t="n">
        <v>322.8798828125</v>
      </c>
      <c r="O29" s="9" t="n">
        <v>318.035705566406</v>
      </c>
      <c r="P29" s="9" t="n">
        <v>307.945007324219</v>
      </c>
      <c r="Q29" s="9" t="n">
        <v>301.543701171875</v>
      </c>
      <c r="R29" s="9" t="n">
        <v>275.583618164063</v>
      </c>
      <c r="S29" s="9" t="n">
        <v>306.151000976563</v>
      </c>
      <c r="T29" s="9" t="n">
        <v>0.124732114374638</v>
      </c>
      <c r="U29" s="9" t="n">
        <v>0.131798222661018</v>
      </c>
      <c r="V29" s="9" t="n">
        <v>0.105537578463554</v>
      </c>
      <c r="W29" s="9" t="n">
        <v>0.132300212979317</v>
      </c>
      <c r="X29" s="9" t="n">
        <v>0.194350138306618</v>
      </c>
      <c r="Y29" s="9" t="n">
        <v>0.223970457911491</v>
      </c>
      <c r="Z29" s="9" t="n">
        <v>0.199107110500336</v>
      </c>
      <c r="AA29" s="9" t="n">
        <v>0.199107110500336</v>
      </c>
      <c r="AB29" s="9" t="n">
        <v>0.185475960373878</v>
      </c>
      <c r="AC29" s="9" t="n">
        <v>0.182779505848885</v>
      </c>
      <c r="AD29" s="9" t="n">
        <v>0.180701553821564</v>
      </c>
      <c r="AE29" s="9" t="n">
        <v>0.177523910999298</v>
      </c>
      <c r="AF29" s="9" t="n">
        <v>0.174583628773689</v>
      </c>
      <c r="AG29" s="9" t="n">
        <v>0.168269902467728</v>
      </c>
      <c r="AH29" s="9" t="n">
        <v>0.164357379078865</v>
      </c>
      <c r="AI29" s="9" t="n">
        <v>0.147793263196945</v>
      </c>
      <c r="AJ29" s="9" t="n">
        <v>0.159905299544334</v>
      </c>
      <c r="AK29" s="9" t="n">
        <v>3.07664561271668</v>
      </c>
      <c r="AL29" s="9" t="n">
        <v>3.06042504310608</v>
      </c>
      <c r="AM29" s="9" t="n">
        <v>1.8315417766571</v>
      </c>
      <c r="AN29" s="9" t="n">
        <v>3.19085359573364</v>
      </c>
      <c r="AO29" s="9" t="n">
        <v>3.36906051635742</v>
      </c>
      <c r="AP29" s="9" t="n">
        <v>3.45995593070984</v>
      </c>
      <c r="AQ29" s="9" t="n">
        <v>3.42551922798157</v>
      </c>
      <c r="AR29" s="9" t="n">
        <v>3.42551922798157</v>
      </c>
      <c r="AS29" s="9" t="n">
        <v>3.4777729511261</v>
      </c>
      <c r="AT29" s="9" t="n">
        <v>3.48023772239685</v>
      </c>
      <c r="AU29" s="9" t="n">
        <v>3.4828028678894</v>
      </c>
      <c r="AV29" s="9" t="n">
        <v>3.48984813690186</v>
      </c>
      <c r="AW29" s="9" t="n">
        <v>3.49861836433411</v>
      </c>
      <c r="AX29" s="9" t="n">
        <v>3.52083873748779</v>
      </c>
      <c r="AY29" s="9" t="n">
        <v>3.54279470443726</v>
      </c>
      <c r="AZ29" s="9" t="n">
        <v>3.67226099967957</v>
      </c>
      <c r="BA29" s="9" t="n">
        <v>4.07208871841431</v>
      </c>
    </row>
    <row r="30" customFormat="false" ht="12.75" hidden="false" customHeight="false" outlineLevel="0" collapsed="false">
      <c r="B30" s="8" t="n">
        <v>43231</v>
      </c>
      <c r="C30" s="9" t="n">
        <v>233.373107910156</v>
      </c>
      <c r="D30" s="9" t="n">
        <v>241.911773681641</v>
      </c>
      <c r="E30" s="9" t="n">
        <v>346.397155761719</v>
      </c>
      <c r="F30" s="9" t="n">
        <v>258.098205566406</v>
      </c>
      <c r="G30" s="9" t="n">
        <v>348.267150878906</v>
      </c>
      <c r="H30" s="9" t="n">
        <v>397.9443359375</v>
      </c>
      <c r="I30" s="9" t="n">
        <v>357.729705810547</v>
      </c>
      <c r="J30" s="9" t="n">
        <v>357.729705810547</v>
      </c>
      <c r="K30" s="9" t="n">
        <v>339.655487060547</v>
      </c>
      <c r="L30" s="9" t="n">
        <v>334.617095947266</v>
      </c>
      <c r="M30" s="9" t="n">
        <v>330.847961425781</v>
      </c>
      <c r="N30" s="9" t="n">
        <v>325.384094238281</v>
      </c>
      <c r="O30" s="9" t="n">
        <v>321.685241699219</v>
      </c>
      <c r="P30" s="9" t="n">
        <v>316.890930175781</v>
      </c>
      <c r="Q30" s="9" t="n">
        <v>303.352661132813</v>
      </c>
      <c r="R30" s="9" t="n">
        <v>290.863555908203</v>
      </c>
      <c r="S30" s="9" t="n">
        <v>305.405700683594</v>
      </c>
      <c r="T30" s="9" t="n">
        <v>0.121519237756729</v>
      </c>
      <c r="U30" s="9" t="n">
        <v>0.126231268048286</v>
      </c>
      <c r="V30" s="9" t="n">
        <v>0.0741738602519035</v>
      </c>
      <c r="W30" s="9" t="n">
        <v>0.134967520833015</v>
      </c>
      <c r="X30" s="9" t="n">
        <v>0.191784381866455</v>
      </c>
      <c r="Y30" s="9" t="n">
        <v>0.22396431863308</v>
      </c>
      <c r="Z30" s="9" t="n">
        <v>0.198279231786728</v>
      </c>
      <c r="AA30" s="9" t="n">
        <v>0.198279231786728</v>
      </c>
      <c r="AB30" s="9" t="n">
        <v>0.187847077846527</v>
      </c>
      <c r="AC30" s="9" t="n">
        <v>0.184691652655602</v>
      </c>
      <c r="AD30" s="9" t="n">
        <v>0.182365968823433</v>
      </c>
      <c r="AE30" s="9" t="n">
        <v>0.179029688239098</v>
      </c>
      <c r="AF30" s="9" t="n">
        <v>0.176824688911438</v>
      </c>
      <c r="AG30" s="9" t="n">
        <v>0.173886477947235</v>
      </c>
      <c r="AH30" s="9" t="n">
        <v>0.165634766221046</v>
      </c>
      <c r="AI30" s="9" t="n">
        <v>0.157451093196869</v>
      </c>
      <c r="AJ30" s="9" t="n">
        <v>0.160050705075264</v>
      </c>
      <c r="AK30" s="9" t="n">
        <v>3.08249807357788</v>
      </c>
      <c r="AL30" s="9" t="n">
        <v>3.07293963432312</v>
      </c>
      <c r="AM30" s="9" t="n">
        <v>0.98016232252121</v>
      </c>
      <c r="AN30" s="9" t="n">
        <v>3.16379880905151</v>
      </c>
      <c r="AO30" s="9" t="n">
        <v>3.35786104202271</v>
      </c>
      <c r="AP30" s="9" t="n">
        <v>3.45993685722351</v>
      </c>
      <c r="AQ30" s="9" t="n">
        <v>3.41698336601257</v>
      </c>
      <c r="AR30" s="9" t="n">
        <v>3.41698336601257</v>
      </c>
      <c r="AS30" s="9" t="n">
        <v>3.47604489326477</v>
      </c>
      <c r="AT30" s="9" t="n">
        <v>3.4784095287323</v>
      </c>
      <c r="AU30" s="9" t="n">
        <v>3.48090171813965</v>
      </c>
      <c r="AV30" s="9" t="n">
        <v>3.48636293411255</v>
      </c>
      <c r="AW30" s="9" t="n">
        <v>3.49180912971497</v>
      </c>
      <c r="AX30" s="9" t="n">
        <v>3.50104594230652</v>
      </c>
      <c r="AY30" s="9" t="n">
        <v>3.53466582298279</v>
      </c>
      <c r="AZ30" s="9" t="n">
        <v>3.59412264823914</v>
      </c>
      <c r="BA30" s="9" t="n">
        <v>4.02749538421631</v>
      </c>
    </row>
    <row r="31" customFormat="false" ht="12.75" hidden="false" customHeight="false" outlineLevel="0" collapsed="false">
      <c r="B31" s="8" t="n">
        <v>43232</v>
      </c>
      <c r="C31" s="9" t="n">
        <v>228.25666809082</v>
      </c>
      <c r="D31" s="9" t="n">
        <v>235.302352905273</v>
      </c>
      <c r="E31" s="9" t="n">
        <v>342.96435546875</v>
      </c>
      <c r="F31" s="9" t="n">
        <v>263.018676757813</v>
      </c>
      <c r="G31" s="9" t="n">
        <v>344.244171142578</v>
      </c>
      <c r="H31" s="9" t="n">
        <v>397.930114746094</v>
      </c>
      <c r="I31" s="9" t="n">
        <v>356.118133544922</v>
      </c>
      <c r="J31" s="9" t="n">
        <v>356.118133544922</v>
      </c>
      <c r="K31" s="9" t="n">
        <v>342.966003417969</v>
      </c>
      <c r="L31" s="9" t="n">
        <v>336.626281738281</v>
      </c>
      <c r="M31" s="9" t="n">
        <v>332.971130371094</v>
      </c>
      <c r="N31" s="9" t="n">
        <v>327.25439453125</v>
      </c>
      <c r="O31" s="9" t="n">
        <v>323.949981689453</v>
      </c>
      <c r="P31" s="9" t="n">
        <v>320.114013671875</v>
      </c>
      <c r="Q31" s="9" t="n">
        <v>303.791137695313</v>
      </c>
      <c r="R31" s="9" t="n">
        <v>295.286834716797</v>
      </c>
      <c r="S31" s="9" t="n">
        <v>305.363372802734</v>
      </c>
      <c r="T31" s="9" t="n">
        <v>0.118695631623268</v>
      </c>
      <c r="U31" s="9" t="n">
        <v>0.122583955526352</v>
      </c>
      <c r="V31" s="9" t="n">
        <v>0.0765390247106552</v>
      </c>
      <c r="W31" s="9" t="n">
        <v>0.137698575854301</v>
      </c>
      <c r="X31" s="9" t="n">
        <v>0.189245983958244</v>
      </c>
      <c r="Y31" s="9" t="n">
        <v>0.223955109715462</v>
      </c>
      <c r="Z31" s="9" t="n">
        <v>0.197188630700111</v>
      </c>
      <c r="AA31" s="9" t="n">
        <v>0.197188630700111</v>
      </c>
      <c r="AB31" s="9" t="n">
        <v>0.189885526895523</v>
      </c>
      <c r="AC31" s="9" t="n">
        <v>0.185880929231644</v>
      </c>
      <c r="AD31" s="9" t="n">
        <v>0.183667778968811</v>
      </c>
      <c r="AE31" s="9" t="n">
        <v>0.180166721343994</v>
      </c>
      <c r="AF31" s="9" t="n">
        <v>0.178162962198257</v>
      </c>
      <c r="AG31" s="9" t="n">
        <v>0.175867795944214</v>
      </c>
      <c r="AH31" s="9" t="n">
        <v>0.165961146354675</v>
      </c>
      <c r="AI31" s="9" t="n">
        <v>0.160115972161293</v>
      </c>
      <c r="AJ31" s="9" t="n">
        <v>0.160052672028542</v>
      </c>
      <c r="AK31" s="9" t="n">
        <v>3.07957482337952</v>
      </c>
      <c r="AL31" s="9" t="n">
        <v>3.07877969741821</v>
      </c>
      <c r="AM31" s="9" t="n">
        <v>1.06116449832916</v>
      </c>
      <c r="AN31" s="9" t="n">
        <v>3.13964200019836</v>
      </c>
      <c r="AO31" s="9" t="n">
        <v>3.34978652000427</v>
      </c>
      <c r="AP31" s="9" t="n">
        <v>3.45990753173828</v>
      </c>
      <c r="AQ31" s="9" t="n">
        <v>3.40811491012573</v>
      </c>
      <c r="AR31" s="9" t="n">
        <v>3.40811491012573</v>
      </c>
      <c r="AS31" s="9" t="n">
        <v>3.47455072402954</v>
      </c>
      <c r="AT31" s="9" t="n">
        <v>3.47746849060059</v>
      </c>
      <c r="AU31" s="9" t="n">
        <v>3.47958087921143</v>
      </c>
      <c r="AV31" s="9" t="n">
        <v>3.48434019088745</v>
      </c>
      <c r="AW31" s="9" t="n">
        <v>3.48826456069946</v>
      </c>
      <c r="AX31" s="9" t="n">
        <v>3.49456810951233</v>
      </c>
      <c r="AY31" s="9" t="n">
        <v>3.53169775009155</v>
      </c>
      <c r="AZ31" s="9" t="n">
        <v>3.56976556777954</v>
      </c>
      <c r="BA31" s="9" t="n">
        <v>4.02459478378296</v>
      </c>
    </row>
    <row r="32" customFormat="false" ht="12.75" hidden="false" customHeight="false" outlineLevel="0" collapsed="false">
      <c r="B32" s="8" t="n">
        <v>43233</v>
      </c>
      <c r="C32" s="9" t="n">
        <v>220.793304443359</v>
      </c>
      <c r="D32" s="9" t="n">
        <v>229.388046264648</v>
      </c>
      <c r="E32" s="9" t="n">
        <v>296.120391845703</v>
      </c>
      <c r="F32" s="9" t="n">
        <v>267.700439453125</v>
      </c>
      <c r="G32" s="9" t="n">
        <v>340.009368896484</v>
      </c>
      <c r="H32" s="9" t="n">
        <v>397.918609619141</v>
      </c>
      <c r="I32" s="9" t="n">
        <v>353.935638427734</v>
      </c>
      <c r="J32" s="9" t="n">
        <v>353.935638427734</v>
      </c>
      <c r="K32" s="9" t="n">
        <v>346.061340332031</v>
      </c>
      <c r="L32" s="9" t="n">
        <v>340.340881347656</v>
      </c>
      <c r="M32" s="9" t="n">
        <v>335.693328857422</v>
      </c>
      <c r="N32" s="9" t="n">
        <v>329.406860351563</v>
      </c>
      <c r="O32" s="9" t="n">
        <v>326.029937744141</v>
      </c>
      <c r="P32" s="9" t="n">
        <v>322.870819091797</v>
      </c>
      <c r="Q32" s="9" t="n">
        <v>304.060760498047</v>
      </c>
      <c r="R32" s="9" t="n">
        <v>297.023529052734</v>
      </c>
      <c r="S32" s="9" t="n">
        <v>305.356628417969</v>
      </c>
      <c r="T32" s="9" t="n">
        <v>0.114576362073421</v>
      </c>
      <c r="U32" s="9" t="n">
        <v>0.119318597018719</v>
      </c>
      <c r="V32" s="9" t="n">
        <v>0.107083514332771</v>
      </c>
      <c r="W32" s="9" t="n">
        <v>0.140314817428589</v>
      </c>
      <c r="X32" s="9" t="n">
        <v>0.186605617403984</v>
      </c>
      <c r="Y32" s="9" t="n">
        <v>0.223947688937187</v>
      </c>
      <c r="Z32" s="9" t="n">
        <v>0.195743799209595</v>
      </c>
      <c r="AA32" s="9" t="n">
        <v>0.195743799209595</v>
      </c>
      <c r="AB32" s="9" t="n">
        <v>0.191828384995461</v>
      </c>
      <c r="AC32" s="9" t="n">
        <v>0.188269376754761</v>
      </c>
      <c r="AD32" s="9" t="n">
        <v>0.185352504253387</v>
      </c>
      <c r="AE32" s="9" t="n">
        <v>0.181482255458832</v>
      </c>
      <c r="AF32" s="9" t="n">
        <v>0.17940528690815</v>
      </c>
      <c r="AG32" s="9" t="n">
        <v>0.177539974451065</v>
      </c>
      <c r="AH32" s="9" t="n">
        <v>0.165999993681908</v>
      </c>
      <c r="AI32" s="9" t="n">
        <v>0.161204442381859</v>
      </c>
      <c r="AJ32" s="9" t="n">
        <v>0.160052672028542</v>
      </c>
      <c r="AK32" s="9" t="n">
        <v>3.07285809516907</v>
      </c>
      <c r="AL32" s="9" t="n">
        <v>3.07821583747864</v>
      </c>
      <c r="AM32" s="9" t="n">
        <v>2.12936544418335</v>
      </c>
      <c r="AN32" s="9" t="n">
        <v>3.11679673194885</v>
      </c>
      <c r="AO32" s="9" t="n">
        <v>3.34337306022644</v>
      </c>
      <c r="AP32" s="9" t="n">
        <v>3.45988416671753</v>
      </c>
      <c r="AQ32" s="9" t="n">
        <v>3.39853048324585</v>
      </c>
      <c r="AR32" s="9" t="n">
        <v>3.39853048324585</v>
      </c>
      <c r="AS32" s="9" t="n">
        <v>3.47298908233643</v>
      </c>
      <c r="AT32" s="9" t="n">
        <v>3.47573685646057</v>
      </c>
      <c r="AU32" s="9" t="n">
        <v>3.47811627388001</v>
      </c>
      <c r="AV32" s="9" t="n">
        <v>3.48245716094971</v>
      </c>
      <c r="AW32" s="9" t="n">
        <v>3.4856424331665</v>
      </c>
      <c r="AX32" s="9" t="n">
        <v>3.48986458778381</v>
      </c>
      <c r="AY32" s="9" t="n">
        <v>3.53014230728149</v>
      </c>
      <c r="AZ32" s="9" t="n">
        <v>3.56011343002319</v>
      </c>
      <c r="BA32" s="9" t="n">
        <v>4.02403879165649</v>
      </c>
    </row>
    <row r="33" customFormat="false" ht="12.75" hidden="false" customHeight="false" outlineLevel="0" collapsed="false">
      <c r="B33" s="8" t="n">
        <v>43234</v>
      </c>
      <c r="C33" s="9" t="n">
        <v>216.317321777344</v>
      </c>
      <c r="D33" s="9" t="n">
        <v>223.032516479492</v>
      </c>
      <c r="E33" s="9" t="n">
        <v>271.560150146484</v>
      </c>
      <c r="F33" s="9" t="n">
        <v>271.367950439453</v>
      </c>
      <c r="G33" s="9" t="n">
        <v>335.864135742188</v>
      </c>
      <c r="H33" s="9" t="n">
        <v>397.905731201172</v>
      </c>
      <c r="I33" s="9" t="n">
        <v>351.731506347656</v>
      </c>
      <c r="J33" s="9" t="n">
        <v>351.731506347656</v>
      </c>
      <c r="K33" s="9" t="n">
        <v>348.381011962891</v>
      </c>
      <c r="L33" s="9" t="n">
        <v>343.622833251953</v>
      </c>
      <c r="M33" s="9" t="n">
        <v>338.632843017578</v>
      </c>
      <c r="N33" s="9" t="n">
        <v>331.584655761719</v>
      </c>
      <c r="O33" s="9" t="n">
        <v>327.953735351563</v>
      </c>
      <c r="P33" s="9" t="n">
        <v>324.966156005859</v>
      </c>
      <c r="Q33" s="9" t="n">
        <v>304.788299560547</v>
      </c>
      <c r="R33" s="9" t="n">
        <v>298.10986328125</v>
      </c>
      <c r="S33" s="9" t="n">
        <v>305.350402832031</v>
      </c>
      <c r="T33" s="9" t="n">
        <v>0.112105995416641</v>
      </c>
      <c r="U33" s="9" t="n">
        <v>0.115809962153435</v>
      </c>
      <c r="V33" s="9" t="n">
        <v>0.0998003035783768</v>
      </c>
      <c r="W33" s="9" t="n">
        <v>0.142389327287674</v>
      </c>
      <c r="X33" s="9" t="n">
        <v>0.184033513069153</v>
      </c>
      <c r="Y33" s="9" t="n">
        <v>0.223939388990402</v>
      </c>
      <c r="Z33" s="9" t="n">
        <v>0.194307819008827</v>
      </c>
      <c r="AA33" s="9" t="n">
        <v>0.194307819008827</v>
      </c>
      <c r="AB33" s="9" t="n">
        <v>0.193237587809563</v>
      </c>
      <c r="AC33" s="9" t="n">
        <v>0.190325990319252</v>
      </c>
      <c r="AD33" s="9" t="n">
        <v>0.187195137143135</v>
      </c>
      <c r="AE33" s="9" t="n">
        <v>0.182821527123451</v>
      </c>
      <c r="AF33" s="9" t="n">
        <v>0.180612087249756</v>
      </c>
      <c r="AG33" s="9" t="n">
        <v>0.178790226578712</v>
      </c>
      <c r="AH33" s="9" t="n">
        <v>0.166252017021179</v>
      </c>
      <c r="AI33" s="9" t="n">
        <v>0.162145167589188</v>
      </c>
      <c r="AJ33" s="9" t="n">
        <v>0.160052672028542</v>
      </c>
      <c r="AK33" s="9" t="n">
        <v>3.06680679321289</v>
      </c>
      <c r="AL33" s="9" t="n">
        <v>3.07374382019043</v>
      </c>
      <c r="AM33" s="9" t="n">
        <v>2.26722717285156</v>
      </c>
      <c r="AN33" s="9" t="n">
        <v>3.09626054763794</v>
      </c>
      <c r="AO33" s="9" t="n">
        <v>3.33695316314697</v>
      </c>
      <c r="AP33" s="9" t="n">
        <v>3.45985841751099</v>
      </c>
      <c r="AQ33" s="9" t="n">
        <v>3.39050936698914</v>
      </c>
      <c r="AR33" s="9" t="n">
        <v>3.39050936698914</v>
      </c>
      <c r="AS33" s="9" t="n">
        <v>3.47158217430115</v>
      </c>
      <c r="AT33" s="9" t="n">
        <v>3.47421813011169</v>
      </c>
      <c r="AU33" s="9" t="n">
        <v>3.47665667533875</v>
      </c>
      <c r="AV33" s="9" t="n">
        <v>3.48088335990906</v>
      </c>
      <c r="AW33" s="9" t="n">
        <v>3.4836642742157</v>
      </c>
      <c r="AX33" s="9" t="n">
        <v>3.48688387870789</v>
      </c>
      <c r="AY33" s="9" t="n">
        <v>3.52833199501038</v>
      </c>
      <c r="AZ33" s="9" t="n">
        <v>3.55459475517273</v>
      </c>
      <c r="BA33" s="9" t="n">
        <v>4.02351140975952</v>
      </c>
    </row>
    <row r="34" customFormat="false" ht="12.75" hidden="false" customHeight="false" outlineLevel="0" collapsed="false">
      <c r="B34" s="8" t="n">
        <v>43235</v>
      </c>
      <c r="C34" s="9" t="n">
        <v>215.895553588867</v>
      </c>
      <c r="D34" s="9" t="n">
        <v>218.554138183594</v>
      </c>
      <c r="E34" s="9" t="n">
        <v>266.100524902344</v>
      </c>
      <c r="F34" s="9" t="n">
        <v>273.383056640625</v>
      </c>
      <c r="G34" s="9" t="n">
        <v>332.014862060547</v>
      </c>
      <c r="H34" s="9" t="n">
        <v>397.884124755859</v>
      </c>
      <c r="I34" s="9" t="n">
        <v>349.876190185547</v>
      </c>
      <c r="J34" s="9" t="n">
        <v>349.876190185547</v>
      </c>
      <c r="K34" s="9" t="n">
        <v>349.984069824219</v>
      </c>
      <c r="L34" s="9" t="n">
        <v>345.832641601563</v>
      </c>
      <c r="M34" s="9" t="n">
        <v>340.901947021484</v>
      </c>
      <c r="N34" s="9" t="n">
        <v>333.41552734375</v>
      </c>
      <c r="O34" s="9" t="n">
        <v>329.496398925781</v>
      </c>
      <c r="P34" s="9" t="n">
        <v>326.448516845703</v>
      </c>
      <c r="Q34" s="9" t="n">
        <v>306.562286376953</v>
      </c>
      <c r="R34" s="9" t="n">
        <v>299.018890380859</v>
      </c>
      <c r="S34" s="9" t="n">
        <v>305.339965820313</v>
      </c>
      <c r="T34" s="9" t="n">
        <v>0.111873462796211</v>
      </c>
      <c r="U34" s="9" t="n">
        <v>0.113338269293308</v>
      </c>
      <c r="V34" s="9" t="n">
        <v>0.0966551005840302</v>
      </c>
      <c r="W34" s="9" t="n">
        <v>0.143525913357735</v>
      </c>
      <c r="X34" s="9" t="n">
        <v>0.181643322110176</v>
      </c>
      <c r="Y34" s="9" t="n">
        <v>0.223925516009331</v>
      </c>
      <c r="Z34" s="9" t="n">
        <v>0.193111941218376</v>
      </c>
      <c r="AA34" s="9" t="n">
        <v>0.193111941218376</v>
      </c>
      <c r="AB34" s="9" t="n">
        <v>0.194252982735634</v>
      </c>
      <c r="AC34" s="9" t="n">
        <v>0.191694095730782</v>
      </c>
      <c r="AD34" s="9" t="n">
        <v>0.188616588711739</v>
      </c>
      <c r="AE34" s="9" t="n">
        <v>0.18395508825779</v>
      </c>
      <c r="AF34" s="9" t="n">
        <v>0.181540504097939</v>
      </c>
      <c r="AG34" s="9" t="n">
        <v>0.179682895541191</v>
      </c>
      <c r="AH34" s="9" t="n">
        <v>0.167344763875008</v>
      </c>
      <c r="AI34" s="9" t="n">
        <v>0.162871778011322</v>
      </c>
      <c r="AJ34" s="9" t="n">
        <v>0.160052672028542</v>
      </c>
      <c r="AK34" s="9" t="n">
        <v>3.06216216087341</v>
      </c>
      <c r="AL34" s="9" t="n">
        <v>3.06841111183167</v>
      </c>
      <c r="AM34" s="9" t="n">
        <v>2.26201224327087</v>
      </c>
      <c r="AN34" s="9" t="n">
        <v>3.0793240070343</v>
      </c>
      <c r="AO34" s="9" t="n">
        <v>3.33007097244263</v>
      </c>
      <c r="AP34" s="9" t="n">
        <v>3.45981597900391</v>
      </c>
      <c r="AQ34" s="9" t="n">
        <v>3.38457775115967</v>
      </c>
      <c r="AR34" s="9" t="n">
        <v>3.38457775115967</v>
      </c>
      <c r="AS34" s="9" t="n">
        <v>3.4702832698822</v>
      </c>
      <c r="AT34" s="9" t="n">
        <v>3.47310566902161</v>
      </c>
      <c r="AU34" s="9" t="n">
        <v>3.47554421424866</v>
      </c>
      <c r="AV34" s="9" t="n">
        <v>3.47972631454468</v>
      </c>
      <c r="AW34" s="9" t="n">
        <v>3.4823842048645</v>
      </c>
      <c r="AX34" s="9" t="n">
        <v>3.48515748977661</v>
      </c>
      <c r="AY34" s="9" t="n">
        <v>3.52411675453186</v>
      </c>
      <c r="AZ34" s="9" t="n">
        <v>3.55080103874207</v>
      </c>
      <c r="BA34" s="9" t="n">
        <v>4.02259254455566</v>
      </c>
    </row>
    <row r="35" customFormat="false" ht="12.75" hidden="false" customHeight="false" outlineLevel="0" collapsed="false">
      <c r="B35" s="8" t="n">
        <v>43236</v>
      </c>
      <c r="C35" s="9" t="n">
        <v>218.314498901367</v>
      </c>
      <c r="D35" s="9" t="n">
        <v>217.190399169922</v>
      </c>
      <c r="E35" s="9" t="n">
        <v>265.641998291016</v>
      </c>
      <c r="F35" s="9" t="n">
        <v>273.191253662109</v>
      </c>
      <c r="G35" s="9" t="n">
        <v>328.180816650391</v>
      </c>
      <c r="H35" s="9" t="n">
        <v>397.884033203125</v>
      </c>
      <c r="I35" s="9" t="n">
        <v>344.030792236328</v>
      </c>
      <c r="J35" s="9" t="n">
        <v>344.030792236328</v>
      </c>
      <c r="K35" s="9" t="n">
        <v>353.289398193359</v>
      </c>
      <c r="L35" s="9" t="n">
        <v>350.250244140625</v>
      </c>
      <c r="M35" s="9" t="n">
        <v>346.096557617188</v>
      </c>
      <c r="N35" s="9" t="n">
        <v>338.285461425781</v>
      </c>
      <c r="O35" s="9" t="n">
        <v>333.691314697266</v>
      </c>
      <c r="P35" s="9" t="n">
        <v>330.050964355469</v>
      </c>
      <c r="Q35" s="9" t="n">
        <v>314.319946289063</v>
      </c>
      <c r="R35" s="9" t="n">
        <v>299.829315185547</v>
      </c>
      <c r="S35" s="9" t="n">
        <v>304.769592285156</v>
      </c>
      <c r="T35" s="9" t="n">
        <v>0.113208934664726</v>
      </c>
      <c r="U35" s="9" t="n">
        <v>0.112586371600628</v>
      </c>
      <c r="V35" s="9" t="n">
        <v>0.0928478538990021</v>
      </c>
      <c r="W35" s="9" t="n">
        <v>0.143442407250404</v>
      </c>
      <c r="X35" s="9" t="n">
        <v>0.17924976348877</v>
      </c>
      <c r="Y35" s="9" t="n">
        <v>0.223925456404686</v>
      </c>
      <c r="Z35" s="9" t="n">
        <v>0.189369559288025</v>
      </c>
      <c r="AA35" s="9" t="n">
        <v>0.189369559288025</v>
      </c>
      <c r="AB35" s="9" t="n">
        <v>0.19621853530407</v>
      </c>
      <c r="AC35" s="9" t="n">
        <v>0.194410428404808</v>
      </c>
      <c r="AD35" s="9" t="n">
        <v>0.191847383975983</v>
      </c>
      <c r="AE35" s="9" t="n">
        <v>0.186984688043594</v>
      </c>
      <c r="AF35" s="9" t="n">
        <v>0.18412421643734</v>
      </c>
      <c r="AG35" s="9" t="n">
        <v>0.181866466999054</v>
      </c>
      <c r="AH35" s="9" t="n">
        <v>0.172266021370888</v>
      </c>
      <c r="AI35" s="9" t="n">
        <v>0.163340628147125</v>
      </c>
      <c r="AJ35" s="9" t="n">
        <v>0.160628512501717</v>
      </c>
      <c r="AK35" s="9" t="n">
        <v>3.06012415885925</v>
      </c>
      <c r="AL35" s="9" t="n">
        <v>3.06377077102661</v>
      </c>
      <c r="AM35" s="9" t="n">
        <v>2.19170212745667</v>
      </c>
      <c r="AN35" s="9" t="n">
        <v>3.06561160087585</v>
      </c>
      <c r="AO35" s="9" t="n">
        <v>3.32201623916626</v>
      </c>
      <c r="AP35" s="9" t="n">
        <v>3.45981574058533</v>
      </c>
      <c r="AQ35" s="9" t="n">
        <v>3.36732339859009</v>
      </c>
      <c r="AR35" s="9" t="n">
        <v>3.36732339859009</v>
      </c>
      <c r="AS35" s="9" t="n">
        <v>3.46604681015015</v>
      </c>
      <c r="AT35" s="9" t="n">
        <v>3.47002530097961</v>
      </c>
      <c r="AU35" s="9" t="n">
        <v>3.4726939201355</v>
      </c>
      <c r="AV35" s="9" t="n">
        <v>3.47698545455933</v>
      </c>
      <c r="AW35" s="9" t="n">
        <v>3.47956657409668</v>
      </c>
      <c r="AX35" s="9" t="n">
        <v>3.4819815158844</v>
      </c>
      <c r="AY35" s="9" t="n">
        <v>3.50668621063232</v>
      </c>
      <c r="AZ35" s="9" t="n">
        <v>3.54811549186707</v>
      </c>
      <c r="BA35" s="9" t="n">
        <v>3.95530962944031</v>
      </c>
    </row>
    <row r="36" customFormat="false" ht="12.75" hidden="false" customHeight="false" outlineLevel="0" collapsed="false">
      <c r="B36" s="8" t="n">
        <v>43237</v>
      </c>
      <c r="C36" s="9" t="n">
        <v>223.2802734375</v>
      </c>
      <c r="D36" s="9" t="n">
        <v>218.886749267578</v>
      </c>
      <c r="E36" s="9" t="n">
        <v>288.415863037109</v>
      </c>
      <c r="F36" s="9" t="n">
        <v>270.280090332031</v>
      </c>
      <c r="G36" s="9" t="n">
        <v>324.776397705078</v>
      </c>
      <c r="H36" s="9" t="n">
        <v>397.884033203125</v>
      </c>
      <c r="I36" s="9" t="n">
        <v>338.678802490234</v>
      </c>
      <c r="J36" s="9" t="n">
        <v>338.678802490234</v>
      </c>
      <c r="K36" s="9" t="n">
        <v>355.763854980469</v>
      </c>
      <c r="L36" s="9" t="n">
        <v>353.895324707031</v>
      </c>
      <c r="M36" s="9" t="n">
        <v>350.952819824219</v>
      </c>
      <c r="N36" s="9" t="n">
        <v>344.295745849609</v>
      </c>
      <c r="O36" s="9" t="n">
        <v>339.743469238281</v>
      </c>
      <c r="P36" s="9" t="n">
        <v>335.590515136719</v>
      </c>
      <c r="Q36" s="9" t="n">
        <v>322.833038330078</v>
      </c>
      <c r="R36" s="9" t="n">
        <v>302.454040527344</v>
      </c>
      <c r="S36" s="9" t="n">
        <v>304.735748291016</v>
      </c>
      <c r="T36" s="9" t="n">
        <v>0.115950211882591</v>
      </c>
      <c r="U36" s="9" t="n">
        <v>0.113523237407207</v>
      </c>
      <c r="V36" s="9" t="n">
        <v>0.081214465200901</v>
      </c>
      <c r="W36" s="9" t="n">
        <v>0.14183084666729</v>
      </c>
      <c r="X36" s="9" t="n">
        <v>0.177110821008682</v>
      </c>
      <c r="Y36" s="9" t="n">
        <v>0.223925456404686</v>
      </c>
      <c r="Z36" s="9" t="n">
        <v>0.185957983136177</v>
      </c>
      <c r="AA36" s="9" t="n">
        <v>0.185957983136177</v>
      </c>
      <c r="AB36" s="9" t="n">
        <v>0.197644248604774</v>
      </c>
      <c r="AC36" s="9" t="n">
        <v>0.196598038077354</v>
      </c>
      <c r="AD36" s="9" t="n">
        <v>0.194818213582039</v>
      </c>
      <c r="AE36" s="9" t="n">
        <v>0.19071726500988</v>
      </c>
      <c r="AF36" s="9" t="n">
        <v>0.187885239720345</v>
      </c>
      <c r="AG36" s="9" t="n">
        <v>0.185307994484901</v>
      </c>
      <c r="AH36" s="9" t="n">
        <v>0.177503496408463</v>
      </c>
      <c r="AI36" s="9" t="n">
        <v>0.164939641952515</v>
      </c>
      <c r="AJ36" s="9" t="n">
        <v>0.160818055272102</v>
      </c>
      <c r="AK36" s="9" t="n">
        <v>3.06547689437866</v>
      </c>
      <c r="AL36" s="9" t="n">
        <v>3.06232285499573</v>
      </c>
      <c r="AM36" s="9" t="n">
        <v>1.73283398151398</v>
      </c>
      <c r="AN36" s="9" t="n">
        <v>3.05811929702759</v>
      </c>
      <c r="AO36" s="9" t="n">
        <v>3.31438088417053</v>
      </c>
      <c r="AP36" s="9" t="n">
        <v>3.45981574058533</v>
      </c>
      <c r="AQ36" s="9" t="n">
        <v>3.35236239433289</v>
      </c>
      <c r="AR36" s="9" t="n">
        <v>3.35236239433289</v>
      </c>
      <c r="AS36" s="9" t="n">
        <v>3.45846271514893</v>
      </c>
      <c r="AT36" s="9" t="n">
        <v>3.46474456787109</v>
      </c>
      <c r="AU36" s="9" t="n">
        <v>3.46843433380127</v>
      </c>
      <c r="AV36" s="9" t="n">
        <v>3.47346591949463</v>
      </c>
      <c r="AW36" s="9" t="n">
        <v>3.47619080543518</v>
      </c>
      <c r="AX36" s="9" t="n">
        <v>3.47846937179565</v>
      </c>
      <c r="AY36" s="9" t="n">
        <v>3.4899730682373</v>
      </c>
      <c r="AZ36" s="9" t="n">
        <v>3.53927421569824</v>
      </c>
      <c r="BA36" s="9" t="n">
        <v>3.9395854473114</v>
      </c>
    </row>
    <row r="37" customFormat="false" ht="12.75" hidden="false" customHeight="false" outlineLevel="0" collapsed="false">
      <c r="B37" s="8" t="n">
        <v>43238</v>
      </c>
      <c r="C37" s="9" t="n">
        <v>231.584777832031</v>
      </c>
      <c r="D37" s="9" t="n">
        <v>223.459289550781</v>
      </c>
      <c r="E37" s="9" t="n">
        <v>275.25244140625</v>
      </c>
      <c r="F37" s="9" t="n">
        <v>266.373260498047</v>
      </c>
      <c r="G37" s="9" t="n">
        <v>327.981811523438</v>
      </c>
      <c r="H37" s="9" t="n">
        <v>397.884033203125</v>
      </c>
      <c r="I37" s="9" t="n">
        <v>334.862823486328</v>
      </c>
      <c r="J37" s="9" t="n">
        <v>334.862823486328</v>
      </c>
      <c r="K37" s="9" t="n">
        <v>356.765930175781</v>
      </c>
      <c r="L37" s="9" t="n">
        <v>356.133575439453</v>
      </c>
      <c r="M37" s="9" t="n">
        <v>354.324829101563</v>
      </c>
      <c r="N37" s="9" t="n">
        <v>349.4697265625</v>
      </c>
      <c r="O37" s="9" t="n">
        <v>345.840881347656</v>
      </c>
      <c r="P37" s="9" t="n">
        <v>341.893463134766</v>
      </c>
      <c r="Q37" s="9" t="n">
        <v>327.606475830078</v>
      </c>
      <c r="R37" s="9" t="n">
        <v>303.915557861328</v>
      </c>
      <c r="S37" s="9" t="n">
        <v>304.821838378906</v>
      </c>
      <c r="T37" s="9" t="n">
        <v>0.120534420013428</v>
      </c>
      <c r="U37" s="9" t="n">
        <v>0.116048619151115</v>
      </c>
      <c r="V37" s="9" t="n">
        <v>0.0867126807570458</v>
      </c>
      <c r="W37" s="9" t="n">
        <v>0.13968525826931</v>
      </c>
      <c r="X37" s="9" t="n">
        <v>0.179216593503952</v>
      </c>
      <c r="Y37" s="9" t="n">
        <v>0.223925456404686</v>
      </c>
      <c r="Z37" s="9" t="n">
        <v>0.183540225028992</v>
      </c>
      <c r="AA37" s="9" t="n">
        <v>0.183540225028992</v>
      </c>
      <c r="AB37" s="9" t="n">
        <v>0.198119312524796</v>
      </c>
      <c r="AC37" s="9" t="n">
        <v>0.197844907641411</v>
      </c>
      <c r="AD37" s="9" t="n">
        <v>0.196814477443695</v>
      </c>
      <c r="AE37" s="9" t="n">
        <v>0.193892940878868</v>
      </c>
      <c r="AF37" s="9" t="n">
        <v>0.191661566495895</v>
      </c>
      <c r="AG37" s="9" t="n">
        <v>0.189229980111122</v>
      </c>
      <c r="AH37" s="9" t="n">
        <v>0.18037311732769</v>
      </c>
      <c r="AI37" s="9" t="n">
        <v>0.165998041629791</v>
      </c>
      <c r="AJ37" s="9" t="n">
        <v>0.161133661866188</v>
      </c>
      <c r="AK37" s="9" t="n">
        <v>3.08098936080933</v>
      </c>
      <c r="AL37" s="9" t="n">
        <v>3.06743407249451</v>
      </c>
      <c r="AM37" s="9" t="n">
        <v>1.97221457958221</v>
      </c>
      <c r="AN37" s="9" t="n">
        <v>3.05622124671936</v>
      </c>
      <c r="AO37" s="9" t="n">
        <v>3.32068991661072</v>
      </c>
      <c r="AP37" s="9" t="n">
        <v>3.45981574058533</v>
      </c>
      <c r="AQ37" s="9" t="n">
        <v>3.34152030944824</v>
      </c>
      <c r="AR37" s="9" t="n">
        <v>3.34152030944824</v>
      </c>
      <c r="AS37" s="9" t="n">
        <v>3.44753265380859</v>
      </c>
      <c r="AT37" s="9" t="n">
        <v>3.4561071395874</v>
      </c>
      <c r="AU37" s="9" t="n">
        <v>3.46181964874268</v>
      </c>
      <c r="AV37" s="9" t="n">
        <v>3.46897888183594</v>
      </c>
      <c r="AW37" s="9" t="n">
        <v>3.47237610816956</v>
      </c>
      <c r="AX37" s="9" t="n">
        <v>3.47495865821838</v>
      </c>
      <c r="AY37" s="9" t="n">
        <v>3.48404264450073</v>
      </c>
      <c r="AZ37" s="9" t="n">
        <v>3.53083777427673</v>
      </c>
      <c r="BA37" s="9" t="n">
        <v>3.91938972473145</v>
      </c>
    </row>
    <row r="38" customFormat="false" ht="12.75" hidden="false" customHeight="false" outlineLevel="0" collapsed="false">
      <c r="B38" s="8" t="n">
        <v>43239</v>
      </c>
      <c r="C38" s="9" t="n">
        <v>241.703598022461</v>
      </c>
      <c r="D38" s="9" t="n">
        <v>230.907363891602</v>
      </c>
      <c r="E38" s="9" t="n">
        <v>285.48974609375</v>
      </c>
      <c r="F38" s="9" t="n">
        <v>261.840728759766</v>
      </c>
      <c r="G38" s="9" t="n">
        <v>332.069427490234</v>
      </c>
      <c r="H38" s="9" t="n">
        <v>397.884033203125</v>
      </c>
      <c r="I38" s="9" t="n">
        <v>333.298309326172</v>
      </c>
      <c r="J38" s="9" t="n">
        <v>333.298309326172</v>
      </c>
      <c r="K38" s="9" t="n">
        <v>356.076538085938</v>
      </c>
      <c r="L38" s="9" t="n">
        <v>356.739562988281</v>
      </c>
      <c r="M38" s="9" t="n">
        <v>356.160736083984</v>
      </c>
      <c r="N38" s="9" t="n">
        <v>353.395385742188</v>
      </c>
      <c r="O38" s="9" t="n">
        <v>350.950744628906</v>
      </c>
      <c r="P38" s="9" t="n">
        <v>347.993194580078</v>
      </c>
      <c r="Q38" s="9" t="n">
        <v>333.018493652344</v>
      </c>
      <c r="R38" s="9" t="n">
        <v>307.069396972656</v>
      </c>
      <c r="S38" s="9" t="n">
        <v>305.223907470703</v>
      </c>
      <c r="T38" s="9" t="n">
        <v>0.126120090484619</v>
      </c>
      <c r="U38" s="9" t="n">
        <v>0.120160892605782</v>
      </c>
      <c r="V38" s="9" t="n">
        <v>0.0826493576169014</v>
      </c>
      <c r="W38" s="9" t="n">
        <v>0.137191265821457</v>
      </c>
      <c r="X38" s="9" t="n">
        <v>0.181894361972809</v>
      </c>
      <c r="Y38" s="9" t="n">
        <v>0.223925456404686</v>
      </c>
      <c r="Z38" s="9" t="n">
        <v>0.18257699906826</v>
      </c>
      <c r="AA38" s="9" t="n">
        <v>0.18257699906826</v>
      </c>
      <c r="AB38" s="9" t="n">
        <v>0.197493702173233</v>
      </c>
      <c r="AC38" s="9" t="n">
        <v>0.198054417967796</v>
      </c>
      <c r="AD38" s="9" t="n">
        <v>0.197804391384125</v>
      </c>
      <c r="AE38" s="9" t="n">
        <v>0.196236819028854</v>
      </c>
      <c r="AF38" s="9" t="n">
        <v>0.194786041975021</v>
      </c>
      <c r="AG38" s="9" t="n">
        <v>0.192993402481079</v>
      </c>
      <c r="AH38" s="9" t="n">
        <v>0.183693334460258</v>
      </c>
      <c r="AI38" s="9" t="n">
        <v>0.167618125677109</v>
      </c>
      <c r="AJ38" s="9" t="n">
        <v>0.161690920591354</v>
      </c>
      <c r="AK38" s="9" t="n">
        <v>3.10673904418945</v>
      </c>
      <c r="AL38" s="9" t="n">
        <v>3.08156752586365</v>
      </c>
      <c r="AM38" s="9" t="n">
        <v>1.78783082962036</v>
      </c>
      <c r="AN38" s="9" t="n">
        <v>3.05679178237915</v>
      </c>
      <c r="AO38" s="9" t="n">
        <v>3.32876992225647</v>
      </c>
      <c r="AP38" s="9" t="n">
        <v>3.45981574058533</v>
      </c>
      <c r="AQ38" s="9" t="n">
        <v>3.33599233627319</v>
      </c>
      <c r="AR38" s="9" t="n">
        <v>3.33599233627319</v>
      </c>
      <c r="AS38" s="9" t="n">
        <v>3.43220829963684</v>
      </c>
      <c r="AT38" s="9" t="n">
        <v>3.44312858581543</v>
      </c>
      <c r="AU38" s="9" t="n">
        <v>3.45128321647644</v>
      </c>
      <c r="AV38" s="9" t="n">
        <v>3.46191072463989</v>
      </c>
      <c r="AW38" s="9" t="n">
        <v>3.46697330474854</v>
      </c>
      <c r="AX38" s="9" t="n">
        <v>3.47053194046021</v>
      </c>
      <c r="AY38" s="9" t="n">
        <v>3.47999429702759</v>
      </c>
      <c r="AZ38" s="9" t="n">
        <v>3.52300524711609</v>
      </c>
      <c r="BA38" s="9" t="n">
        <v>3.89546704292297</v>
      </c>
    </row>
    <row r="39" customFormat="false" ht="12.75" hidden="false" customHeight="false" outlineLevel="0" collapsed="false">
      <c r="B39" s="8" t="n">
        <v>43240</v>
      </c>
      <c r="C39" s="9" t="n">
        <v>248.327774047852</v>
      </c>
      <c r="D39" s="9" t="n">
        <v>235.462219238281</v>
      </c>
      <c r="E39" s="9" t="n">
        <v>254.716293334961</v>
      </c>
      <c r="F39" s="9" t="n">
        <v>259.767883300781</v>
      </c>
      <c r="G39" s="9" t="n">
        <v>335.245269775391</v>
      </c>
      <c r="H39" s="9" t="n">
        <v>397.884033203125</v>
      </c>
      <c r="I39" s="9" t="n">
        <v>333.391754150391</v>
      </c>
      <c r="J39" s="9" t="n">
        <v>333.391754150391</v>
      </c>
      <c r="K39" s="9" t="n">
        <v>354.546722412109</v>
      </c>
      <c r="L39" s="9" t="n">
        <v>356.011688232422</v>
      </c>
      <c r="M39" s="9" t="n">
        <v>356.326538085938</v>
      </c>
      <c r="N39" s="9" t="n">
        <v>355.102203369141</v>
      </c>
      <c r="O39" s="9" t="n">
        <v>353.59130859375</v>
      </c>
      <c r="P39" s="9" t="n">
        <v>351.585662841797</v>
      </c>
      <c r="Q39" s="9" t="n">
        <v>338.852569580078</v>
      </c>
      <c r="R39" s="9" t="n">
        <v>319.513610839844</v>
      </c>
      <c r="S39" s="9" t="n">
        <v>305.708099365234</v>
      </c>
      <c r="T39" s="9" t="n">
        <v>0.129776686429977</v>
      </c>
      <c r="U39" s="9" t="n">
        <v>0.122673690319061</v>
      </c>
      <c r="V39" s="9" t="n">
        <v>0.0987447798252106</v>
      </c>
      <c r="W39" s="9" t="n">
        <v>0.136048093438149</v>
      </c>
      <c r="X39" s="9" t="n">
        <v>0.183970257639885</v>
      </c>
      <c r="Y39" s="9" t="n">
        <v>0.223925456404686</v>
      </c>
      <c r="Z39" s="9" t="n">
        <v>0.182665973901749</v>
      </c>
      <c r="AA39" s="9" t="n">
        <v>0.182665973901749</v>
      </c>
      <c r="AB39" s="9" t="n">
        <v>0.196404933929443</v>
      </c>
      <c r="AC39" s="9" t="n">
        <v>0.19746607542038</v>
      </c>
      <c r="AD39" s="9" t="n">
        <v>0.197778135538101</v>
      </c>
      <c r="AE39" s="9" t="n">
        <v>0.19719660282135</v>
      </c>
      <c r="AF39" s="9" t="n">
        <v>0.196360528469086</v>
      </c>
      <c r="AG39" s="9" t="n">
        <v>0.195175185799599</v>
      </c>
      <c r="AH39" s="9" t="n">
        <v>0.187322080135345</v>
      </c>
      <c r="AI39" s="9" t="n">
        <v>0.175511628389359</v>
      </c>
      <c r="AJ39" s="9" t="n">
        <v>0.16220560669899</v>
      </c>
      <c r="AK39" s="9" t="n">
        <v>3.12662982940674</v>
      </c>
      <c r="AL39" s="9" t="n">
        <v>3.09217023849487</v>
      </c>
      <c r="AM39" s="9" t="n">
        <v>2.41342258453369</v>
      </c>
      <c r="AN39" s="9" t="n">
        <v>3.05745148658752</v>
      </c>
      <c r="AO39" s="9" t="n">
        <v>3.33567309379578</v>
      </c>
      <c r="AP39" s="9" t="n">
        <v>3.45981574058533</v>
      </c>
      <c r="AQ39" s="9" t="n">
        <v>3.33513998985291</v>
      </c>
      <c r="AR39" s="9" t="n">
        <v>3.33513998985291</v>
      </c>
      <c r="AS39" s="9" t="n">
        <v>3.42006230354309</v>
      </c>
      <c r="AT39" s="9" t="n">
        <v>3.43166780471802</v>
      </c>
      <c r="AU39" s="9" t="n">
        <v>3.44148087501526</v>
      </c>
      <c r="AV39" s="9" t="n">
        <v>3.45469784736633</v>
      </c>
      <c r="AW39" s="9" t="n">
        <v>3.46129655838013</v>
      </c>
      <c r="AX39" s="9" t="n">
        <v>3.46590137481689</v>
      </c>
      <c r="AY39" s="9" t="n">
        <v>3.47668480873108</v>
      </c>
      <c r="AZ39" s="9" t="n">
        <v>3.49572610855103</v>
      </c>
      <c r="BA39" s="9" t="n">
        <v>3.87798762321472</v>
      </c>
    </row>
    <row r="40" customFormat="false" ht="12.75" hidden="false" customHeight="false" outlineLevel="0" collapsed="false">
      <c r="B40" s="8" t="n">
        <v>43241</v>
      </c>
      <c r="C40" s="9" t="n">
        <v>254.943557739258</v>
      </c>
      <c r="D40" s="9" t="n">
        <v>240.520294189453</v>
      </c>
      <c r="E40" s="9" t="n">
        <v>235.544876098633</v>
      </c>
      <c r="F40" s="9" t="n">
        <v>257.919708251953</v>
      </c>
      <c r="G40" s="9" t="n">
        <v>338.247650146484</v>
      </c>
      <c r="H40" s="9" t="n">
        <v>397.884033203125</v>
      </c>
      <c r="I40" s="9" t="n">
        <v>334.151977539063</v>
      </c>
      <c r="J40" s="9" t="n">
        <v>334.151977539063</v>
      </c>
      <c r="K40" s="9" t="n">
        <v>352.586822509766</v>
      </c>
      <c r="L40" s="9" t="n">
        <v>354.727416992188</v>
      </c>
      <c r="M40" s="9" t="n">
        <v>355.696807861328</v>
      </c>
      <c r="N40" s="9" t="n">
        <v>355.759948730469</v>
      </c>
      <c r="O40" s="9" t="n">
        <v>355.02197265625</v>
      </c>
      <c r="P40" s="9" t="n">
        <v>353.745361328125</v>
      </c>
      <c r="Q40" s="9" t="n">
        <v>343.130737304688</v>
      </c>
      <c r="R40" s="9" t="n">
        <v>325.391571044922</v>
      </c>
      <c r="S40" s="9" t="n">
        <v>306.158081054688</v>
      </c>
      <c r="T40" s="9" t="n">
        <v>0.133428648114204</v>
      </c>
      <c r="U40" s="9" t="n">
        <v>0.125463962554932</v>
      </c>
      <c r="V40" s="9" t="n">
        <v>0.122648850083351</v>
      </c>
      <c r="W40" s="9" t="n">
        <v>0.135083347558975</v>
      </c>
      <c r="X40" s="9" t="n">
        <v>0.185920387506485</v>
      </c>
      <c r="Y40" s="9" t="n">
        <v>0.223925456404686</v>
      </c>
      <c r="Z40" s="9" t="n">
        <v>0.183182269334793</v>
      </c>
      <c r="AA40" s="9" t="n">
        <v>0.183182269334793</v>
      </c>
      <c r="AB40" s="9" t="n">
        <v>0.195088103413582</v>
      </c>
      <c r="AC40" s="9" t="n">
        <v>0.196534633636475</v>
      </c>
      <c r="AD40" s="9" t="n">
        <v>0.197266593575478</v>
      </c>
      <c r="AE40" s="9" t="n">
        <v>0.197502866387367</v>
      </c>
      <c r="AF40" s="9" t="n">
        <v>0.197164669632912</v>
      </c>
      <c r="AG40" s="9" t="n">
        <v>0.196441516280174</v>
      </c>
      <c r="AH40" s="9" t="n">
        <v>0.190009027719498</v>
      </c>
      <c r="AI40" s="9" t="n">
        <v>0.179001674056053</v>
      </c>
      <c r="AJ40" s="9" t="n">
        <v>0.162632882595062</v>
      </c>
      <c r="AK40" s="9" t="n">
        <v>3.138840675354</v>
      </c>
      <c r="AL40" s="9" t="n">
        <v>3.10538530349731</v>
      </c>
      <c r="AM40" s="9" t="n">
        <v>3.09237194061279</v>
      </c>
      <c r="AN40" s="9" t="n">
        <v>3.05808591842651</v>
      </c>
      <c r="AO40" s="9" t="n">
        <v>3.3420832157135</v>
      </c>
      <c r="AP40" s="9" t="n">
        <v>3.45981574058533</v>
      </c>
      <c r="AQ40" s="9" t="n">
        <v>3.33600926399231</v>
      </c>
      <c r="AR40" s="9" t="n">
        <v>3.33600926399231</v>
      </c>
      <c r="AS40" s="9" t="n">
        <v>3.40878701210022</v>
      </c>
      <c r="AT40" s="9" t="n">
        <v>3.42133855819702</v>
      </c>
      <c r="AU40" s="9" t="n">
        <v>3.43164324760437</v>
      </c>
      <c r="AV40" s="9" t="n">
        <v>3.44704294204712</v>
      </c>
      <c r="AW40" s="9" t="n">
        <v>3.45516180992126</v>
      </c>
      <c r="AX40" s="9" t="n">
        <v>3.46079874038696</v>
      </c>
      <c r="AY40" s="9" t="n">
        <v>3.47419309616089</v>
      </c>
      <c r="AZ40" s="9" t="n">
        <v>3.48644328117371</v>
      </c>
      <c r="BA40" s="9" t="n">
        <v>3.865229368209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0"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1" t="s">
        <v>52</v>
      </c>
      <c r="B1" s="12" t="s">
        <v>53</v>
      </c>
      <c r="C1" s="13" t="s">
        <v>54</v>
      </c>
      <c r="D1" s="14" t="s">
        <v>55</v>
      </c>
      <c r="E1" s="15"/>
      <c r="F1" s="15"/>
      <c r="G1" s="15"/>
      <c r="H1" s="15" t="s">
        <v>56</v>
      </c>
      <c r="I1" s="15"/>
    </row>
    <row r="2" customFormat="false" ht="12.75" hidden="false" customHeight="false" outlineLevel="0" collapsed="false">
      <c r="A2" s="16" t="s">
        <v>57</v>
      </c>
      <c r="B2" s="3" t="s">
        <v>58</v>
      </c>
      <c r="C2" s="17" t="n">
        <v>43213</v>
      </c>
      <c r="D2" s="18" t="s">
        <v>59</v>
      </c>
      <c r="E2" s="15" t="str">
        <f aca="false">A2&amp;"+FROM-ALL"</f>
        <v>20180501-21A+FROM-ALL</v>
      </c>
      <c r="F2" s="15"/>
      <c r="G2" s="19"/>
      <c r="H2" s="18" t="s">
        <v>59</v>
      </c>
    </row>
    <row r="3" customFormat="false" ht="12.75" hidden="false" customHeight="false" outlineLevel="0" collapsed="false">
      <c r="A3" s="20" t="s">
        <v>60</v>
      </c>
      <c r="B3" s="3" t="s">
        <v>61</v>
      </c>
      <c r="C3" s="21" t="n">
        <v>2400</v>
      </c>
      <c r="D3" s="18" t="s">
        <v>62</v>
      </c>
      <c r="E3" s="0" t="str">
        <f aca="false">A3</f>
        <v>ca-aq-qual.dss</v>
      </c>
      <c r="F3" s="15"/>
      <c r="G3" s="15"/>
      <c r="H3" s="18" t="s">
        <v>62</v>
      </c>
    </row>
    <row r="4" customFormat="false" ht="12.75" hidden="false" customHeight="false" outlineLevel="0" collapsed="false">
      <c r="B4" s="3" t="s">
        <v>63</v>
      </c>
      <c r="C4" s="17" t="n">
        <v>43240</v>
      </c>
      <c r="D4" s="15"/>
      <c r="E4" s="15"/>
      <c r="F4" s="15"/>
      <c r="G4" s="15"/>
      <c r="H4" s="15"/>
      <c r="I4" s="15"/>
    </row>
    <row r="5" customFormat="false" ht="12.75" hidden="false" customHeight="false" outlineLevel="0" collapsed="false">
      <c r="B5" s="3" t="s">
        <v>64</v>
      </c>
      <c r="C5" s="21" t="n">
        <v>2400</v>
      </c>
      <c r="D5" s="15"/>
      <c r="E5" s="15"/>
      <c r="F5" s="15"/>
      <c r="G5" s="15"/>
      <c r="H5" s="15"/>
      <c r="I5" s="15"/>
    </row>
    <row r="6" customFormat="false" ht="12.75" hidden="false" customHeight="false" outlineLevel="0" collapsed="false">
      <c r="A6" s="14" t="s">
        <v>65</v>
      </c>
      <c r="B6" s="3" t="s">
        <v>66</v>
      </c>
      <c r="C6" s="13" t="s">
        <v>67</v>
      </c>
      <c r="D6" s="22" t="s">
        <v>14</v>
      </c>
      <c r="E6" s="22" t="s">
        <v>16</v>
      </c>
      <c r="F6" s="22" t="s">
        <v>34</v>
      </c>
      <c r="G6" s="23" t="s">
        <v>38</v>
      </c>
      <c r="H6" s="22" t="s">
        <v>39</v>
      </c>
      <c r="I6" s="22" t="s">
        <v>41</v>
      </c>
    </row>
    <row r="7" customFormat="false" ht="12.75" hidden="false" customHeight="false" outlineLevel="0" collapsed="false">
      <c r="A7" s="15" t="s">
        <v>68</v>
      </c>
      <c r="B7" s="24" t="s">
        <v>35</v>
      </c>
      <c r="C7" s="13" t="str">
        <f aca="false">CONCATENATE("/",D7,"/",E7,"/",F7,"/",G7,"/",H7,"/",I7,"/")</f>
        <v>/QUAL8.0.6/ck_01/EC//1DAY/20180501-21A+FROM-ALL/</v>
      </c>
      <c r="D7" s="15" t="s">
        <v>15</v>
      </c>
      <c r="E7" s="15" t="s">
        <v>17</v>
      </c>
      <c r="F7" s="15" t="str">
        <f aca="false">B7</f>
        <v>EC</v>
      </c>
      <c r="G7" s="15"/>
      <c r="H7" s="15" t="s">
        <v>40</v>
      </c>
      <c r="I7" s="15" t="str">
        <f aca="false">$E$2</f>
        <v>20180501-21A+FROM-ALL</v>
      </c>
    </row>
    <row r="8" customFormat="false" ht="12.75" hidden="false" customHeight="false" outlineLevel="0" collapsed="false">
      <c r="A8" s="15" t="s">
        <v>69</v>
      </c>
      <c r="B8" s="24" t="s">
        <v>35</v>
      </c>
      <c r="C8" s="13" t="str">
        <f aca="false">CONCATENATE("/",D8,"/",E8,"/",F8,"/",G8,"/",H8,"/",I8,"/")</f>
        <v>/QUAL8.0.6/ck_02/EC//1DAY/20180501-21A+FROM-ALL/</v>
      </c>
      <c r="D8" s="15" t="s">
        <v>15</v>
      </c>
      <c r="E8" s="15" t="s">
        <v>18</v>
      </c>
      <c r="F8" s="15" t="str">
        <f aca="false">B8</f>
        <v>EC</v>
      </c>
      <c r="G8" s="15"/>
      <c r="H8" s="15" t="s">
        <v>40</v>
      </c>
      <c r="I8" s="15" t="str">
        <f aca="false">$E$2</f>
        <v>20180501-21A+FROM-ALL</v>
      </c>
    </row>
    <row r="9" customFormat="false" ht="12.75" hidden="false" customHeight="false" outlineLevel="0" collapsed="false">
      <c r="A9" s="15" t="s">
        <v>70</v>
      </c>
      <c r="B9" s="24" t="s">
        <v>35</v>
      </c>
      <c r="C9" s="13" t="str">
        <f aca="false">CONCATENATE("/",D9,"/",E9,"/",F9,"/",G9,"/",H9,"/",I9,"/")</f>
        <v>/QUAL8.0.6/ck_613/EC//1DAY/20180501-21A+FROM-ALL/</v>
      </c>
      <c r="D9" s="15" t="s">
        <v>15</v>
      </c>
      <c r="E9" s="15" t="s">
        <v>19</v>
      </c>
      <c r="F9" s="15" t="str">
        <f aca="false">B9</f>
        <v>EC</v>
      </c>
      <c r="G9" s="15"/>
      <c r="H9" s="15" t="s">
        <v>40</v>
      </c>
      <c r="I9" s="15" t="str">
        <f aca="false">$E$2</f>
        <v>20180501-21A+FROM-ALL</v>
      </c>
    </row>
    <row r="10" customFormat="false" ht="12.75" hidden="false" customHeight="false" outlineLevel="0" collapsed="false">
      <c r="A10" s="0" t="s">
        <v>71</v>
      </c>
      <c r="B10" s="24" t="s">
        <v>35</v>
      </c>
      <c r="C10" s="13" t="str">
        <f aca="false">CONCATENATE("/",D10,"/",E10,"/",F10,"/",G10,"/",H10,"/",I10,"/")</f>
        <v>/QUAL8.0.6/ck_12/EC//1DAY/20180501-21A+FROM-ALL/</v>
      </c>
      <c r="D10" s="15" t="s">
        <v>15</v>
      </c>
      <c r="E10" s="25" t="s">
        <v>20</v>
      </c>
      <c r="F10" s="15" t="str">
        <f aca="false">B10</f>
        <v>EC</v>
      </c>
      <c r="G10" s="15"/>
      <c r="H10" s="15" t="s">
        <v>40</v>
      </c>
      <c r="I10" s="15" t="str">
        <f aca="false">$E$2</f>
        <v>20180501-21A+FROM-ALL</v>
      </c>
    </row>
    <row r="11" customFormat="false" ht="12.75" hidden="false" customHeight="false" outlineLevel="0" collapsed="false">
      <c r="A11" s="0" t="s">
        <v>72</v>
      </c>
      <c r="B11" s="24" t="s">
        <v>35</v>
      </c>
      <c r="C11" s="13" t="str">
        <f aca="false">CONCATENATE("/",D11,"/",E11,"/",F11,"/",G11,"/",H11,"/",I11,"/")</f>
        <v>/QUAL8.0.6/ONEILLR/EC//1DAY/20180501-21A+FROM-ALL/</v>
      </c>
      <c r="D11" s="15" t="s">
        <v>15</v>
      </c>
      <c r="E11" s="25" t="s">
        <v>21</v>
      </c>
      <c r="F11" s="15" t="str">
        <f aca="false">B11</f>
        <v>EC</v>
      </c>
      <c r="H11" s="15" t="s">
        <v>40</v>
      </c>
      <c r="I11" s="15" t="str">
        <f aca="false">$E$2</f>
        <v>20180501-21A+FROM-ALL</v>
      </c>
    </row>
    <row r="12" customFormat="false" ht="12.75" hidden="false" customHeight="false" outlineLevel="0" collapsed="false">
      <c r="A12" s="19" t="s">
        <v>73</v>
      </c>
      <c r="B12" s="24" t="s">
        <v>35</v>
      </c>
      <c r="C12" s="13" t="str">
        <f aca="false">CONCATENATE("/",D12,"/",E12,"/",F12,"/",G12,"/",H12,"/",I12,"/")</f>
        <v>/QUAL8.0.6/SANLUISR/EC//1DAY/20180501-21A+FROM-ALL/</v>
      </c>
      <c r="D12" s="15" t="s">
        <v>15</v>
      </c>
      <c r="E12" s="15" t="s">
        <v>22</v>
      </c>
      <c r="F12" s="15" t="str">
        <f aca="false">B12</f>
        <v>EC</v>
      </c>
      <c r="G12" s="15"/>
      <c r="H12" s="15" t="s">
        <v>40</v>
      </c>
      <c r="I12" s="15" t="str">
        <f aca="false">$E$2</f>
        <v>20180501-21A+FROM-ALL</v>
      </c>
    </row>
    <row r="13" customFormat="false" ht="12.75" hidden="false" customHeight="false" outlineLevel="0" collapsed="false">
      <c r="A13" s="0" t="s">
        <v>74</v>
      </c>
      <c r="B13" s="24" t="s">
        <v>35</v>
      </c>
      <c r="C13" s="13" t="str">
        <f aca="false">CONCATENATE("/",D13,"/",E13,"/",F13,"/",G13,"/",H13,"/",I13,"/")</f>
        <v>/QUAL8.0.6/415_100/EC//1DAY/20180501-21A+FROM-ALL/</v>
      </c>
      <c r="D13" s="15" t="s">
        <v>15</v>
      </c>
      <c r="E13" s="15" t="s">
        <v>23</v>
      </c>
      <c r="F13" s="15" t="str">
        <f aca="false">B13</f>
        <v>EC</v>
      </c>
      <c r="G13" s="15"/>
      <c r="H13" s="15" t="s">
        <v>40</v>
      </c>
      <c r="I13" s="15" t="str">
        <f aca="false">$E$2</f>
        <v>20180501-21A+FROM-ALL</v>
      </c>
    </row>
    <row r="14" customFormat="false" ht="12.75" hidden="false" customHeight="false" outlineLevel="0" collapsed="false">
      <c r="A14" s="0" t="s">
        <v>75</v>
      </c>
      <c r="B14" s="24" t="s">
        <v>35</v>
      </c>
      <c r="C14" s="13" t="str">
        <f aca="false">CONCATENATE("/",D14,"/",E14,"/",F14,"/",G14,"/",H14,"/",I14,"/")</f>
        <v>/QUAL8.0.6/ck_13/EC//1DAY/20180501-21A+FROM-ALL/</v>
      </c>
      <c r="D14" s="15" t="s">
        <v>15</v>
      </c>
      <c r="E14" s="15" t="s">
        <v>24</v>
      </c>
      <c r="F14" s="15" t="str">
        <f aca="false">B14</f>
        <v>EC</v>
      </c>
      <c r="G14" s="15"/>
      <c r="H14" s="15" t="s">
        <v>40</v>
      </c>
      <c r="I14" s="15" t="str">
        <f aca="false">$E$2</f>
        <v>20180501-21A+FROM-ALL</v>
      </c>
    </row>
    <row r="15" customFormat="false" ht="12.75" hidden="false" customHeight="false" outlineLevel="0" collapsed="false">
      <c r="A15" s="0" t="s">
        <v>76</v>
      </c>
      <c r="B15" s="24" t="s">
        <v>35</v>
      </c>
      <c r="C15" s="13" t="str">
        <f aca="false">CONCATENATE("/",D15,"/",E15,"/",F15,"/",G15,"/",H15,"/",I15,"/")</f>
        <v>/QUAL8.0.6/ck_21/EC//1DAY/20180501-21A+FROM-ALL/</v>
      </c>
      <c r="D15" s="15" t="s">
        <v>15</v>
      </c>
      <c r="E15" s="15" t="s">
        <v>25</v>
      </c>
      <c r="F15" s="15" t="str">
        <f aca="false">B15</f>
        <v>EC</v>
      </c>
      <c r="G15" s="15"/>
      <c r="H15" s="15" t="s">
        <v>40</v>
      </c>
      <c r="I15" s="15" t="str">
        <f aca="false">$E$2</f>
        <v>20180501-21A+FROM-ALL</v>
      </c>
    </row>
    <row r="16" customFormat="false" ht="12.75" hidden="false" customHeight="false" outlineLevel="0" collapsed="false">
      <c r="A16" s="0" t="s">
        <v>77</v>
      </c>
      <c r="B16" s="24" t="s">
        <v>35</v>
      </c>
      <c r="C16" s="13" t="str">
        <f aca="false">CONCATENATE("/",D16,"/",E16,"/",F16,"/",G16,"/",H16,"/",I16,"/")</f>
        <v>/QUAL8.0.6/ck_22/EC//1DAY/20180501-21A+FROM-ALL/</v>
      </c>
      <c r="D16" s="15" t="s">
        <v>15</v>
      </c>
      <c r="E16" s="15" t="s">
        <v>26</v>
      </c>
      <c r="F16" s="15" t="str">
        <f aca="false">B16</f>
        <v>EC</v>
      </c>
      <c r="G16" s="15"/>
      <c r="H16" s="15" t="s">
        <v>40</v>
      </c>
      <c r="I16" s="15" t="str">
        <f aca="false">$E$2</f>
        <v>20180501-21A+FROM-ALL</v>
      </c>
    </row>
    <row r="17" customFormat="false" ht="12.75" hidden="false" customHeight="false" outlineLevel="0" collapsed="false">
      <c r="A17" s="0" t="s">
        <v>78</v>
      </c>
      <c r="B17" s="24" t="s">
        <v>35</v>
      </c>
      <c r="C17" s="13" t="str">
        <f aca="false">CONCATENATE("/",D17,"/",E17,"/",F17,"/",G17,"/",H17,"/",I17,"/")</f>
        <v>/QUAL8.0.6/ck_23/EC//1DAY/20180501-21A+FROM-ALL/</v>
      </c>
      <c r="D17" s="15" t="s">
        <v>15</v>
      </c>
      <c r="E17" s="15" t="s">
        <v>27</v>
      </c>
      <c r="F17" s="15" t="str">
        <f aca="false">B17</f>
        <v>EC</v>
      </c>
      <c r="G17" s="15"/>
      <c r="H17" s="15" t="s">
        <v>40</v>
      </c>
      <c r="I17" s="15" t="str">
        <f aca="false">$E$2</f>
        <v>20180501-21A+FROM-ALL</v>
      </c>
    </row>
    <row r="18" customFormat="false" ht="12.75" hidden="false" customHeight="false" outlineLevel="0" collapsed="false">
      <c r="A18" s="0" t="s">
        <v>79</v>
      </c>
      <c r="B18" s="24" t="s">
        <v>35</v>
      </c>
      <c r="C18" s="13" t="str">
        <f aca="false">CONCATENATE("/",D18,"/",E18,"/",F18,"/",G18,"/",H18,"/",I18,"/")</f>
        <v>/QUAL8.0.6/ck_25/EC//1DAY/20180501-21A+FROM-ALL/</v>
      </c>
      <c r="D18" s="15" t="s">
        <v>15</v>
      </c>
      <c r="E18" s="15" t="s">
        <v>28</v>
      </c>
      <c r="F18" s="15" t="str">
        <f aca="false">B18</f>
        <v>EC</v>
      </c>
      <c r="G18" s="15"/>
      <c r="H18" s="15" t="s">
        <v>40</v>
      </c>
      <c r="I18" s="15" t="str">
        <f aca="false">$E$2</f>
        <v>20180501-21A+FROM-ALL</v>
      </c>
    </row>
    <row r="19" customFormat="false" ht="12.75" hidden="false" customHeight="false" outlineLevel="0" collapsed="false">
      <c r="A19" s="19" t="s">
        <v>80</v>
      </c>
      <c r="B19" s="24" t="s">
        <v>35</v>
      </c>
      <c r="C19" s="13" t="str">
        <f aca="false">CONCATENATE("/",D19,"/",E19,"/",F19,"/",G19,"/",H19,"/",I19,"/")</f>
        <v>/QUAL8.0.6/ck_27/EC//1DAY/20180501-21A+FROM-ALL/</v>
      </c>
      <c r="D19" s="15" t="s">
        <v>15</v>
      </c>
      <c r="E19" s="15" t="s">
        <v>29</v>
      </c>
      <c r="F19" s="15" t="str">
        <f aca="false">B19</f>
        <v>EC</v>
      </c>
      <c r="G19" s="15"/>
      <c r="H19" s="15" t="s">
        <v>40</v>
      </c>
      <c r="I19" s="15" t="str">
        <f aca="false">$E$2</f>
        <v>20180501-21A+FROM-ALL</v>
      </c>
    </row>
    <row r="20" customFormat="false" ht="12.75" hidden="false" customHeight="false" outlineLevel="0" collapsed="false">
      <c r="A20" s="0" t="s">
        <v>81</v>
      </c>
      <c r="B20" s="24" t="s">
        <v>35</v>
      </c>
      <c r="C20" s="13" t="str">
        <f aca="false">CONCATENATE("/",D20,"/",E20,"/",F20,"/",G20,"/",H20,"/",I20,"/")</f>
        <v>/QUAL8.0.6/ck_29/EC//1DAY/20180501-21A+FROM-ALL/</v>
      </c>
      <c r="D20" s="15" t="s">
        <v>15</v>
      </c>
      <c r="E20" s="15" t="s">
        <v>30</v>
      </c>
      <c r="F20" s="15" t="str">
        <f aca="false">B20</f>
        <v>EC</v>
      </c>
      <c r="H20" s="15" t="s">
        <v>40</v>
      </c>
      <c r="I20" s="15" t="str">
        <f aca="false">$E$2</f>
        <v>20180501-21A+FROM-ALL</v>
      </c>
    </row>
    <row r="21" customFormat="false" ht="12.75" hidden="false" customHeight="false" outlineLevel="0" collapsed="false">
      <c r="A21" s="0" t="s">
        <v>82</v>
      </c>
      <c r="B21" s="24" t="s">
        <v>35</v>
      </c>
      <c r="C21" s="13" t="str">
        <f aca="false">CONCATENATE("/",D21,"/",E21,"/",F21,"/",G21,"/",H21,"/",I21,"/")</f>
        <v>/QUAL8.0.6/ck_41/EC//1DAY/20180501-21A+FROM-ALL/</v>
      </c>
      <c r="D21" s="15" t="s">
        <v>15</v>
      </c>
      <c r="E21" s="15" t="s">
        <v>31</v>
      </c>
      <c r="F21" s="15" t="str">
        <f aca="false">B21</f>
        <v>EC</v>
      </c>
      <c r="H21" s="15" t="s">
        <v>40</v>
      </c>
      <c r="I21" s="15" t="str">
        <f aca="false">$E$2</f>
        <v>20180501-21A+FROM-ALL</v>
      </c>
    </row>
    <row r="22" customFormat="false" ht="12.75" hidden="false" customHeight="false" outlineLevel="0" collapsed="false">
      <c r="A22" s="19" t="s">
        <v>83</v>
      </c>
      <c r="B22" s="24" t="s">
        <v>35</v>
      </c>
      <c r="C22" s="13" t="str">
        <f aca="false">CONCATENATE("/",D22,"/",E22,"/",F22,"/",G22,"/",H22,"/",I22,"/")</f>
        <v>/QUAL8.0.6/ck_66/EC//1DAY/20180501-21A+FROM-ALL/</v>
      </c>
      <c r="D22" s="15" t="s">
        <v>15</v>
      </c>
      <c r="E22" s="15" t="s">
        <v>32</v>
      </c>
      <c r="F22" s="15" t="str">
        <f aca="false">B22</f>
        <v>EC</v>
      </c>
      <c r="H22" s="15" t="s">
        <v>40</v>
      </c>
      <c r="I22" s="15" t="str">
        <f aca="false">$E$2</f>
        <v>20180501-21A+FROM-ALL</v>
      </c>
    </row>
    <row r="23" customFormat="false" ht="12.75" hidden="false" customHeight="false" outlineLevel="0" collapsed="false">
      <c r="A23" s="19" t="s">
        <v>84</v>
      </c>
      <c r="B23" s="24" t="s">
        <v>35</v>
      </c>
      <c r="C23" s="13" t="str">
        <f aca="false">CONCATENATE("/",D23,"/",E23,"/",F23,"/",G23,"/",H23,"/",I23,"/")</f>
        <v>/QUAL8.0.6/ck_705/EC//1DAY/20180501-21A+FROM-ALL/</v>
      </c>
      <c r="D23" s="15" t="s">
        <v>15</v>
      </c>
      <c r="E23" s="15" t="s">
        <v>33</v>
      </c>
      <c r="F23" s="15" t="str">
        <f aca="false">B23</f>
        <v>EC</v>
      </c>
      <c r="H23" s="15" t="s">
        <v>40</v>
      </c>
      <c r="I23" s="15" t="str">
        <f aca="false">$E$2</f>
        <v>20180501-21A+FROM-ALL</v>
      </c>
    </row>
    <row r="24" customFormat="false" ht="12.75" hidden="false" customHeight="false" outlineLevel="0" collapsed="false">
      <c r="A24" s="15" t="s">
        <v>68</v>
      </c>
      <c r="B24" s="26" t="s">
        <v>36</v>
      </c>
      <c r="C24" s="13" t="str">
        <f aca="false">CONCATENATE("/",D24,"/",E24,"/",F24,"/",G24,"/",H24,"/",I24,"/")</f>
        <v>/QUAL8.0.6/ck_01/BR//1DAY/20180501-21A+FROM-ALL/</v>
      </c>
      <c r="D24" s="15" t="s">
        <v>15</v>
      </c>
      <c r="E24" s="15" t="s">
        <v>17</v>
      </c>
      <c r="F24" s="15" t="str">
        <f aca="false">B24</f>
        <v>BR</v>
      </c>
      <c r="G24" s="15"/>
      <c r="H24" s="15" t="s">
        <v>40</v>
      </c>
      <c r="I24" s="15" t="str">
        <f aca="false">$E$2</f>
        <v>20180501-21A+FROM-ALL</v>
      </c>
    </row>
    <row r="25" customFormat="false" ht="12.75" hidden="false" customHeight="false" outlineLevel="0" collapsed="false">
      <c r="A25" s="15" t="s">
        <v>69</v>
      </c>
      <c r="B25" s="26" t="s">
        <v>36</v>
      </c>
      <c r="C25" s="13" t="str">
        <f aca="false">CONCATENATE("/",D25,"/",E25,"/",F25,"/",G25,"/",H25,"/",I25,"/")</f>
        <v>/QUAL8.0.6/ck_02/BR//1DAY/20180501-21A+FROM-ALL/</v>
      </c>
      <c r="D25" s="15" t="s">
        <v>15</v>
      </c>
      <c r="E25" s="15" t="s">
        <v>18</v>
      </c>
      <c r="F25" s="15" t="str">
        <f aca="false">B25</f>
        <v>BR</v>
      </c>
      <c r="G25" s="15"/>
      <c r="H25" s="15" t="s">
        <v>40</v>
      </c>
      <c r="I25" s="15" t="str">
        <f aca="false">$E$2</f>
        <v>20180501-21A+FROM-ALL</v>
      </c>
    </row>
    <row r="26" customFormat="false" ht="12.75" hidden="false" customHeight="false" outlineLevel="0" collapsed="false">
      <c r="A26" s="15" t="s">
        <v>70</v>
      </c>
      <c r="B26" s="26" t="s">
        <v>36</v>
      </c>
      <c r="C26" s="13" t="str">
        <f aca="false">CONCATENATE("/",D26,"/",E26,"/",F26,"/",G26,"/",H26,"/",I26,"/")</f>
        <v>/QUAL8.0.6/ck_613/BR//1DAY/20180501-21A+FROM-ALL/</v>
      </c>
      <c r="D26" s="15" t="s">
        <v>15</v>
      </c>
      <c r="E26" s="15" t="s">
        <v>19</v>
      </c>
      <c r="F26" s="15" t="str">
        <f aca="false">B26</f>
        <v>BR</v>
      </c>
      <c r="G26" s="15"/>
      <c r="H26" s="15" t="s">
        <v>40</v>
      </c>
      <c r="I26" s="15" t="str">
        <f aca="false">$E$2</f>
        <v>20180501-21A+FROM-ALL</v>
      </c>
    </row>
    <row r="27" customFormat="false" ht="12.75" hidden="false" customHeight="false" outlineLevel="0" collapsed="false">
      <c r="A27" s="0" t="s">
        <v>71</v>
      </c>
      <c r="B27" s="26" t="s">
        <v>36</v>
      </c>
      <c r="C27" s="13" t="str">
        <f aca="false">CONCATENATE("/",D27,"/",E27,"/",F27,"/",G27,"/",H27,"/",I27,"/")</f>
        <v>/QUAL8.0.6/ck_12/BR//1DAY/20180501-21A+FROM-ALL/</v>
      </c>
      <c r="D27" s="15" t="s">
        <v>15</v>
      </c>
      <c r="E27" s="25" t="s">
        <v>20</v>
      </c>
      <c r="F27" s="15" t="str">
        <f aca="false">B27</f>
        <v>BR</v>
      </c>
      <c r="G27" s="15"/>
      <c r="H27" s="15" t="s">
        <v>40</v>
      </c>
      <c r="I27" s="15" t="str">
        <f aca="false">$E$2</f>
        <v>20180501-21A+FROM-ALL</v>
      </c>
    </row>
    <row r="28" customFormat="false" ht="12.75" hidden="false" customHeight="false" outlineLevel="0" collapsed="false">
      <c r="A28" s="0" t="s">
        <v>72</v>
      </c>
      <c r="B28" s="26" t="s">
        <v>36</v>
      </c>
      <c r="C28" s="13" t="str">
        <f aca="false">CONCATENATE("/",D28,"/",E28,"/",F28,"/",G28,"/",H28,"/",I28,"/")</f>
        <v>/QUAL8.0.6/ONEILLR/BR//1DAY/20180501-21A+FROM-ALL/</v>
      </c>
      <c r="D28" s="15" t="s">
        <v>15</v>
      </c>
      <c r="E28" s="25" t="s">
        <v>21</v>
      </c>
      <c r="F28" s="15" t="str">
        <f aca="false">B28</f>
        <v>BR</v>
      </c>
      <c r="H28" s="15" t="s">
        <v>40</v>
      </c>
      <c r="I28" s="15" t="str">
        <f aca="false">$E$2</f>
        <v>20180501-21A+FROM-ALL</v>
      </c>
    </row>
    <row r="29" customFormat="false" ht="12.75" hidden="false" customHeight="false" outlineLevel="0" collapsed="false">
      <c r="A29" s="0" t="s">
        <v>73</v>
      </c>
      <c r="B29" s="26" t="s">
        <v>36</v>
      </c>
      <c r="C29" s="13" t="str">
        <f aca="false">CONCATENATE("/",D29,"/",E29,"/",F29,"/",G29,"/",H29,"/",I29,"/")</f>
        <v>/QUAL8.0.6/SANLUISR/BR//1DAY/20180501-21A+FROM-ALL/</v>
      </c>
      <c r="D29" s="15" t="s">
        <v>15</v>
      </c>
      <c r="E29" s="15" t="s">
        <v>22</v>
      </c>
      <c r="F29" s="15" t="str">
        <f aca="false">B29</f>
        <v>BR</v>
      </c>
      <c r="G29" s="15"/>
      <c r="H29" s="15" t="s">
        <v>40</v>
      </c>
      <c r="I29" s="15" t="str">
        <f aca="false">$E$2</f>
        <v>20180501-21A+FROM-ALL</v>
      </c>
    </row>
    <row r="30" customFormat="false" ht="12.75" hidden="false" customHeight="false" outlineLevel="0" collapsed="false">
      <c r="A30" s="0" t="s">
        <v>74</v>
      </c>
      <c r="B30" s="26" t="s">
        <v>36</v>
      </c>
      <c r="C30" s="13" t="str">
        <f aca="false">CONCATENATE("/",D30,"/",E30,"/",F30,"/",G30,"/",H30,"/",I30,"/")</f>
        <v>/QUAL8.0.6/415_100/BR//1DAY/20180501-21A+FROM-ALL/</v>
      </c>
      <c r="D30" s="15" t="s">
        <v>15</v>
      </c>
      <c r="E30" s="15" t="s">
        <v>23</v>
      </c>
      <c r="F30" s="15" t="str">
        <f aca="false">B30</f>
        <v>BR</v>
      </c>
      <c r="G30" s="15"/>
      <c r="H30" s="15" t="s">
        <v>40</v>
      </c>
      <c r="I30" s="15" t="str">
        <f aca="false">$E$2</f>
        <v>20180501-21A+FROM-ALL</v>
      </c>
    </row>
    <row r="31" customFormat="false" ht="12.75" hidden="false" customHeight="false" outlineLevel="0" collapsed="false">
      <c r="A31" s="0" t="s">
        <v>75</v>
      </c>
      <c r="B31" s="26" t="s">
        <v>36</v>
      </c>
      <c r="C31" s="13" t="str">
        <f aca="false">CONCATENATE("/",D31,"/",E31,"/",F31,"/",G31,"/",H31,"/",I31,"/")</f>
        <v>/QUAL8.0.6/ck_13/BR//1DAY/20180501-21A+FROM-ALL/</v>
      </c>
      <c r="D31" s="15" t="s">
        <v>15</v>
      </c>
      <c r="E31" s="15" t="s">
        <v>24</v>
      </c>
      <c r="F31" s="15" t="str">
        <f aca="false">B31</f>
        <v>BR</v>
      </c>
      <c r="G31" s="15"/>
      <c r="H31" s="15" t="s">
        <v>40</v>
      </c>
      <c r="I31" s="15" t="str">
        <f aca="false">$E$2</f>
        <v>20180501-21A+FROM-ALL</v>
      </c>
    </row>
    <row r="32" customFormat="false" ht="12.75" hidden="false" customHeight="false" outlineLevel="0" collapsed="false">
      <c r="A32" s="0" t="s">
        <v>76</v>
      </c>
      <c r="B32" s="26" t="s">
        <v>36</v>
      </c>
      <c r="C32" s="13" t="str">
        <f aca="false">CONCATENATE("/",D32,"/",E32,"/",F32,"/",G32,"/",H32,"/",I32,"/")</f>
        <v>/QUAL8.0.6/ck_21/BR//1DAY/20180501-21A+FROM-ALL/</v>
      </c>
      <c r="D32" s="15" t="s">
        <v>15</v>
      </c>
      <c r="E32" s="15" t="s">
        <v>25</v>
      </c>
      <c r="F32" s="15" t="str">
        <f aca="false">B32</f>
        <v>BR</v>
      </c>
      <c r="G32" s="15"/>
      <c r="H32" s="15" t="s">
        <v>40</v>
      </c>
      <c r="I32" s="15" t="str">
        <f aca="false">$E$2</f>
        <v>20180501-21A+FROM-ALL</v>
      </c>
    </row>
    <row r="33" customFormat="false" ht="12.75" hidden="false" customHeight="false" outlineLevel="0" collapsed="false">
      <c r="A33" s="0" t="s">
        <v>77</v>
      </c>
      <c r="B33" s="26" t="s">
        <v>36</v>
      </c>
      <c r="C33" s="13" t="str">
        <f aca="false">CONCATENATE("/",D33,"/",E33,"/",F33,"/",G33,"/",H33,"/",I33,"/")</f>
        <v>/QUAL8.0.6/ck_22/BR//1DAY/20180501-21A+FROM-ALL/</v>
      </c>
      <c r="D33" s="15" t="s">
        <v>15</v>
      </c>
      <c r="E33" s="15" t="s">
        <v>26</v>
      </c>
      <c r="F33" s="15" t="str">
        <f aca="false">B33</f>
        <v>BR</v>
      </c>
      <c r="G33" s="15"/>
      <c r="H33" s="15" t="s">
        <v>40</v>
      </c>
      <c r="I33" s="15" t="str">
        <f aca="false">$E$2</f>
        <v>20180501-21A+FROM-ALL</v>
      </c>
    </row>
    <row r="34" customFormat="false" ht="12.75" hidden="false" customHeight="false" outlineLevel="0" collapsed="false">
      <c r="A34" s="0" t="s">
        <v>78</v>
      </c>
      <c r="B34" s="26" t="s">
        <v>36</v>
      </c>
      <c r="C34" s="13" t="str">
        <f aca="false">CONCATENATE("/",D34,"/",E34,"/",F34,"/",G34,"/",H34,"/",I34,"/")</f>
        <v>/QUAL8.0.6/ck_23/BR//1DAY/20180501-21A+FROM-ALL/</v>
      </c>
      <c r="D34" s="15" t="s">
        <v>15</v>
      </c>
      <c r="E34" s="15" t="s">
        <v>27</v>
      </c>
      <c r="F34" s="15" t="str">
        <f aca="false">B34</f>
        <v>BR</v>
      </c>
      <c r="G34" s="15"/>
      <c r="H34" s="15" t="s">
        <v>40</v>
      </c>
      <c r="I34" s="15" t="str">
        <f aca="false">$E$2</f>
        <v>20180501-21A+FROM-ALL</v>
      </c>
    </row>
    <row r="35" customFormat="false" ht="12.75" hidden="false" customHeight="false" outlineLevel="0" collapsed="false">
      <c r="A35" s="0" t="s">
        <v>79</v>
      </c>
      <c r="B35" s="26" t="s">
        <v>36</v>
      </c>
      <c r="C35" s="13" t="str">
        <f aca="false">CONCATENATE("/",D35,"/",E35,"/",F35,"/",G35,"/",H35,"/",I35,"/")</f>
        <v>/QUAL8.0.6/ck_25/BR//1DAY/20180501-21A+FROM-ALL/</v>
      </c>
      <c r="D35" s="15" t="s">
        <v>15</v>
      </c>
      <c r="E35" s="15" t="s">
        <v>28</v>
      </c>
      <c r="F35" s="15" t="str">
        <f aca="false">B35</f>
        <v>BR</v>
      </c>
      <c r="G35" s="15"/>
      <c r="H35" s="15" t="s">
        <v>40</v>
      </c>
      <c r="I35" s="15" t="str">
        <f aca="false">$E$2</f>
        <v>20180501-21A+FROM-ALL</v>
      </c>
    </row>
    <row r="36" customFormat="false" ht="12.75" hidden="false" customHeight="false" outlineLevel="0" collapsed="false">
      <c r="A36" s="19" t="s">
        <v>80</v>
      </c>
      <c r="B36" s="26" t="s">
        <v>36</v>
      </c>
      <c r="C36" s="13" t="str">
        <f aca="false">CONCATENATE("/",D36,"/",E36,"/",F36,"/",G36,"/",H36,"/",I36,"/")</f>
        <v>/QUAL8.0.6/ck_27/BR//1DAY/20180501-21A+FROM-ALL/</v>
      </c>
      <c r="D36" s="15" t="s">
        <v>15</v>
      </c>
      <c r="E36" s="15" t="s">
        <v>29</v>
      </c>
      <c r="F36" s="15" t="str">
        <f aca="false">B36</f>
        <v>BR</v>
      </c>
      <c r="G36" s="15"/>
      <c r="H36" s="15" t="s">
        <v>40</v>
      </c>
      <c r="I36" s="15" t="str">
        <f aca="false">$E$2</f>
        <v>20180501-21A+FROM-ALL</v>
      </c>
    </row>
    <row r="37" customFormat="false" ht="12.75" hidden="false" customHeight="false" outlineLevel="0" collapsed="false">
      <c r="A37" s="0" t="s">
        <v>81</v>
      </c>
      <c r="B37" s="26" t="s">
        <v>36</v>
      </c>
      <c r="C37" s="13" t="str">
        <f aca="false">CONCATENATE("/",D37,"/",E37,"/",F37,"/",G37,"/",H37,"/",I37,"/")</f>
        <v>/QUAL8.0.6/ck_29/BR//1DAY/20180501-21A+FROM-ALL/</v>
      </c>
      <c r="D37" s="15" t="s">
        <v>15</v>
      </c>
      <c r="E37" s="15" t="s">
        <v>30</v>
      </c>
      <c r="F37" s="15" t="str">
        <f aca="false">B37</f>
        <v>BR</v>
      </c>
      <c r="H37" s="15" t="s">
        <v>40</v>
      </c>
      <c r="I37" s="15" t="str">
        <f aca="false">$E$2</f>
        <v>20180501-21A+FROM-ALL</v>
      </c>
    </row>
    <row r="38" customFormat="false" ht="12.75" hidden="false" customHeight="false" outlineLevel="0" collapsed="false">
      <c r="A38" s="0" t="s">
        <v>82</v>
      </c>
      <c r="B38" s="26" t="s">
        <v>36</v>
      </c>
      <c r="C38" s="13" t="str">
        <f aca="false">CONCATENATE("/",D38,"/",E38,"/",F38,"/",G38,"/",H38,"/",I38,"/")</f>
        <v>/QUAL8.0.6/ck_41/BR//1DAY/20180501-21A+FROM-ALL/</v>
      </c>
      <c r="D38" s="15" t="s">
        <v>15</v>
      </c>
      <c r="E38" s="15" t="s">
        <v>31</v>
      </c>
      <c r="F38" s="15" t="str">
        <f aca="false">B38</f>
        <v>BR</v>
      </c>
      <c r="H38" s="15" t="s">
        <v>40</v>
      </c>
      <c r="I38" s="15" t="str">
        <f aca="false">$E$2</f>
        <v>20180501-21A+FROM-ALL</v>
      </c>
    </row>
    <row r="39" customFormat="false" ht="12" hidden="false" customHeight="true" outlineLevel="0" collapsed="false">
      <c r="A39" s="19" t="s">
        <v>83</v>
      </c>
      <c r="B39" s="26" t="s">
        <v>36</v>
      </c>
      <c r="C39" s="13" t="str">
        <f aca="false">CONCATENATE("/",D39,"/",E39,"/",F39,"/",G39,"/",H39,"/",I39,"/")</f>
        <v>/QUAL8.0.6/ck_66/BR//1DAY/20180501-21A+FROM-ALL/</v>
      </c>
      <c r="D39" s="15" t="s">
        <v>15</v>
      </c>
      <c r="E39" s="15" t="s">
        <v>32</v>
      </c>
      <c r="F39" s="15" t="str">
        <f aca="false">B39</f>
        <v>BR</v>
      </c>
      <c r="H39" s="15" t="s">
        <v>40</v>
      </c>
      <c r="I39" s="15" t="str">
        <f aca="false">$E$2</f>
        <v>20180501-21A+FROM-ALL</v>
      </c>
    </row>
    <row r="40" customFormat="false" ht="12" hidden="false" customHeight="true" outlineLevel="0" collapsed="false">
      <c r="A40" s="0" t="s">
        <v>84</v>
      </c>
      <c r="B40" s="26" t="s">
        <v>36</v>
      </c>
      <c r="C40" s="13" t="str">
        <f aca="false">CONCATENATE("/",D40,"/",E40,"/",F40,"/",G40,"/",H40,"/",I40,"/")</f>
        <v>/QUAL8.0.6/ck_705/BR//1DAY/20180501-21A+FROM-ALL/</v>
      </c>
      <c r="D40" s="15" t="s">
        <v>15</v>
      </c>
      <c r="E40" s="15" t="s">
        <v>33</v>
      </c>
      <c r="F40" s="15" t="str">
        <f aca="false">B40</f>
        <v>BR</v>
      </c>
      <c r="H40" s="15" t="s">
        <v>40</v>
      </c>
      <c r="I40" s="15" t="str">
        <f aca="false">$E$2</f>
        <v>20180501-21A+FROM-ALL</v>
      </c>
    </row>
    <row r="41" customFormat="false" ht="12.75" hidden="false" customHeight="false" outlineLevel="0" collapsed="false">
      <c r="A41" s="15" t="s">
        <v>68</v>
      </c>
      <c r="B41" s="27" t="s">
        <v>37</v>
      </c>
      <c r="C41" s="13" t="str">
        <f aca="false">CONCATENATE("/",D41,"/",E41,"/",F41,"/",G41,"/",H41,"/",I41,"/")</f>
        <v>/QUAL8.0.6/ck_01/DOC//1DAY/20180501-21A+FROM-ALL/</v>
      </c>
      <c r="D41" s="15" t="s">
        <v>15</v>
      </c>
      <c r="E41" s="15" t="s">
        <v>17</v>
      </c>
      <c r="F41" s="15" t="str">
        <f aca="false">B41</f>
        <v>DOC</v>
      </c>
      <c r="G41" s="15"/>
      <c r="H41" s="15" t="s">
        <v>40</v>
      </c>
      <c r="I41" s="15" t="str">
        <f aca="false">$E$2</f>
        <v>20180501-21A+FROM-ALL</v>
      </c>
    </row>
    <row r="42" customFormat="false" ht="12.75" hidden="false" customHeight="false" outlineLevel="0" collapsed="false">
      <c r="A42" s="15" t="s">
        <v>69</v>
      </c>
      <c r="B42" s="27" t="s">
        <v>37</v>
      </c>
      <c r="C42" s="13" t="str">
        <f aca="false">CONCATENATE("/",D42,"/",E42,"/",F42,"/",G42,"/",H42,"/",I42,"/")</f>
        <v>/QUAL8.0.6/ck_02/DOC//1DAY/20180501-21A+FROM-ALL/</v>
      </c>
      <c r="D42" s="15" t="s">
        <v>15</v>
      </c>
      <c r="E42" s="15" t="s">
        <v>18</v>
      </c>
      <c r="F42" s="15" t="str">
        <f aca="false">B42</f>
        <v>DOC</v>
      </c>
      <c r="G42" s="15"/>
      <c r="H42" s="15" t="s">
        <v>40</v>
      </c>
      <c r="I42" s="15" t="str">
        <f aca="false">$E$2</f>
        <v>20180501-21A+FROM-ALL</v>
      </c>
    </row>
    <row r="43" customFormat="false" ht="12.75" hidden="false" customHeight="false" outlineLevel="0" collapsed="false">
      <c r="A43" s="15" t="s">
        <v>70</v>
      </c>
      <c r="B43" s="27" t="s">
        <v>37</v>
      </c>
      <c r="C43" s="13" t="str">
        <f aca="false">CONCATENATE("/",D43,"/",E43,"/",F43,"/",G43,"/",H43,"/",I43,"/")</f>
        <v>/QUAL8.0.6/ck_613/DOC//1DAY/20180501-21A+FROM-ALL/</v>
      </c>
      <c r="D43" s="15" t="s">
        <v>15</v>
      </c>
      <c r="E43" s="15" t="s">
        <v>19</v>
      </c>
      <c r="F43" s="15" t="str">
        <f aca="false">B43</f>
        <v>DOC</v>
      </c>
      <c r="G43" s="15"/>
      <c r="H43" s="15" t="s">
        <v>40</v>
      </c>
      <c r="I43" s="15" t="str">
        <f aca="false">$E$2</f>
        <v>20180501-21A+FROM-ALL</v>
      </c>
    </row>
    <row r="44" customFormat="false" ht="12.75" hidden="false" customHeight="false" outlineLevel="0" collapsed="false">
      <c r="A44" s="0" t="s">
        <v>71</v>
      </c>
      <c r="B44" s="27" t="s">
        <v>37</v>
      </c>
      <c r="C44" s="13" t="str">
        <f aca="false">CONCATENATE("/",D44,"/",E44,"/",F44,"/",G44,"/",H44,"/",I44,"/")</f>
        <v>/QUAL8.0.6/ck_12/DOC//1DAY/20180501-21A+FROM-ALL/</v>
      </c>
      <c r="D44" s="15" t="s">
        <v>15</v>
      </c>
      <c r="E44" s="25" t="s">
        <v>20</v>
      </c>
      <c r="F44" s="15" t="str">
        <f aca="false">B44</f>
        <v>DOC</v>
      </c>
      <c r="G44" s="15"/>
      <c r="H44" s="15" t="s">
        <v>40</v>
      </c>
      <c r="I44" s="15" t="str">
        <f aca="false">$E$2</f>
        <v>20180501-21A+FROM-ALL</v>
      </c>
    </row>
    <row r="45" customFormat="false" ht="12.75" hidden="false" customHeight="false" outlineLevel="0" collapsed="false">
      <c r="A45" s="0" t="s">
        <v>72</v>
      </c>
      <c r="B45" s="27" t="s">
        <v>37</v>
      </c>
      <c r="C45" s="13" t="str">
        <f aca="false">CONCATENATE("/",D45,"/",E45,"/",F45,"/",G45,"/",H45,"/",I45,"/")</f>
        <v>/QUAL8.0.6/ONEILLR/DOC//1DAY/20180501-21A+FROM-ALL/</v>
      </c>
      <c r="D45" s="15" t="s">
        <v>15</v>
      </c>
      <c r="E45" s="25" t="s">
        <v>21</v>
      </c>
      <c r="F45" s="15" t="str">
        <f aca="false">B45</f>
        <v>DOC</v>
      </c>
      <c r="H45" s="15" t="s">
        <v>40</v>
      </c>
      <c r="I45" s="15" t="str">
        <f aca="false">$E$2</f>
        <v>20180501-21A+FROM-ALL</v>
      </c>
    </row>
    <row r="46" customFormat="false" ht="12.75" hidden="false" customHeight="false" outlineLevel="0" collapsed="false">
      <c r="A46" s="0" t="s">
        <v>73</v>
      </c>
      <c r="B46" s="27" t="s">
        <v>37</v>
      </c>
      <c r="C46" s="13" t="str">
        <f aca="false">CONCATENATE("/",D46,"/",E46,"/",F46,"/",G46,"/",H46,"/",I46,"/")</f>
        <v>/QUAL8.0.6/SANLUISR/DOC//1DAY/20180501-21A+FROM-ALL/</v>
      </c>
      <c r="D46" s="15" t="s">
        <v>15</v>
      </c>
      <c r="E46" s="15" t="s">
        <v>22</v>
      </c>
      <c r="F46" s="15" t="str">
        <f aca="false">B46</f>
        <v>DOC</v>
      </c>
      <c r="G46" s="15"/>
      <c r="H46" s="15" t="s">
        <v>40</v>
      </c>
      <c r="I46" s="15" t="str">
        <f aca="false">$E$2</f>
        <v>20180501-21A+FROM-ALL</v>
      </c>
    </row>
    <row r="47" customFormat="false" ht="12.75" hidden="false" customHeight="false" outlineLevel="0" collapsed="false">
      <c r="A47" s="0" t="s">
        <v>74</v>
      </c>
      <c r="B47" s="27" t="s">
        <v>37</v>
      </c>
      <c r="C47" s="13" t="str">
        <f aca="false">CONCATENATE("/",D47,"/",E47,"/",F47,"/",G47,"/",H47,"/",I47,"/")</f>
        <v>/QUAL8.0.6/415_100/DOC//1DAY/20180501-21A+FROM-ALL/</v>
      </c>
      <c r="D47" s="15" t="s">
        <v>15</v>
      </c>
      <c r="E47" s="15" t="s">
        <v>23</v>
      </c>
      <c r="F47" s="15" t="str">
        <f aca="false">B47</f>
        <v>DOC</v>
      </c>
      <c r="G47" s="15"/>
      <c r="H47" s="15" t="s">
        <v>40</v>
      </c>
      <c r="I47" s="15" t="str">
        <f aca="false">$E$2</f>
        <v>20180501-21A+FROM-ALL</v>
      </c>
    </row>
    <row r="48" customFormat="false" ht="12.75" hidden="false" customHeight="false" outlineLevel="0" collapsed="false">
      <c r="A48" s="0" t="s">
        <v>75</v>
      </c>
      <c r="B48" s="27" t="s">
        <v>37</v>
      </c>
      <c r="C48" s="13" t="str">
        <f aca="false">CONCATENATE("/",D48,"/",E48,"/",F48,"/",G48,"/",H48,"/",I48,"/")</f>
        <v>/QUAL8.0.6/ck_13/DOC//1DAY/20180501-21A+FROM-ALL/</v>
      </c>
      <c r="D48" s="15" t="s">
        <v>15</v>
      </c>
      <c r="E48" s="15" t="s">
        <v>24</v>
      </c>
      <c r="F48" s="15" t="str">
        <f aca="false">B48</f>
        <v>DOC</v>
      </c>
      <c r="G48" s="15"/>
      <c r="H48" s="15" t="s">
        <v>40</v>
      </c>
      <c r="I48" s="15" t="str">
        <f aca="false">$E$2</f>
        <v>20180501-21A+FROM-ALL</v>
      </c>
    </row>
    <row r="49" customFormat="false" ht="12.75" hidden="false" customHeight="false" outlineLevel="0" collapsed="false">
      <c r="A49" s="0" t="s">
        <v>76</v>
      </c>
      <c r="B49" s="27" t="s">
        <v>37</v>
      </c>
      <c r="C49" s="13" t="str">
        <f aca="false">CONCATENATE("/",D49,"/",E49,"/",F49,"/",G49,"/",H49,"/",I49,"/")</f>
        <v>/QUAL8.0.6/ck_21/DOC//1DAY/20180501-21A+FROM-ALL/</v>
      </c>
      <c r="D49" s="15" t="s">
        <v>15</v>
      </c>
      <c r="E49" s="15" t="s">
        <v>25</v>
      </c>
      <c r="F49" s="15" t="str">
        <f aca="false">B49</f>
        <v>DOC</v>
      </c>
      <c r="G49" s="15"/>
      <c r="H49" s="15" t="s">
        <v>40</v>
      </c>
      <c r="I49" s="15" t="str">
        <f aca="false">$E$2</f>
        <v>20180501-21A+FROM-ALL</v>
      </c>
    </row>
    <row r="50" customFormat="false" ht="12.75" hidden="false" customHeight="false" outlineLevel="0" collapsed="false">
      <c r="A50" s="0" t="s">
        <v>77</v>
      </c>
      <c r="B50" s="27" t="s">
        <v>37</v>
      </c>
      <c r="C50" s="13" t="str">
        <f aca="false">CONCATENATE("/",D50,"/",E50,"/",F50,"/",G50,"/",H50,"/",I50,"/")</f>
        <v>/QUAL8.0.6/ck_22/DOC//1DAY/20180501-21A+FROM-ALL/</v>
      </c>
      <c r="D50" s="15" t="s">
        <v>15</v>
      </c>
      <c r="E50" s="15" t="s">
        <v>26</v>
      </c>
      <c r="F50" s="15" t="str">
        <f aca="false">B50</f>
        <v>DOC</v>
      </c>
      <c r="G50" s="15"/>
      <c r="H50" s="15" t="s">
        <v>40</v>
      </c>
      <c r="I50" s="15" t="str">
        <f aca="false">$E$2</f>
        <v>20180501-21A+FROM-ALL</v>
      </c>
    </row>
    <row r="51" customFormat="false" ht="12.75" hidden="false" customHeight="false" outlineLevel="0" collapsed="false">
      <c r="A51" s="0" t="s">
        <v>78</v>
      </c>
      <c r="B51" s="27" t="s">
        <v>37</v>
      </c>
      <c r="C51" s="13" t="str">
        <f aca="false">CONCATENATE("/",D51,"/",E51,"/",F51,"/",G51,"/",H51,"/",I51,"/")</f>
        <v>/QUAL8.0.6/ck_23/DOC//1DAY/20180501-21A+FROM-ALL/</v>
      </c>
      <c r="D51" s="15" t="s">
        <v>15</v>
      </c>
      <c r="E51" s="15" t="s">
        <v>27</v>
      </c>
      <c r="F51" s="15" t="str">
        <f aca="false">B51</f>
        <v>DOC</v>
      </c>
      <c r="G51" s="15"/>
      <c r="H51" s="15" t="s">
        <v>40</v>
      </c>
      <c r="I51" s="15" t="str">
        <f aca="false">$E$2</f>
        <v>20180501-21A+FROM-ALL</v>
      </c>
    </row>
    <row r="52" customFormat="false" ht="12.75" hidden="false" customHeight="false" outlineLevel="0" collapsed="false">
      <c r="A52" s="0" t="s">
        <v>79</v>
      </c>
      <c r="B52" s="27" t="s">
        <v>37</v>
      </c>
      <c r="C52" s="13" t="str">
        <f aca="false">CONCATENATE("/",D52,"/",E52,"/",F52,"/",G52,"/",H52,"/",I52,"/")</f>
        <v>/QUAL8.0.6/ck_25/DOC//1DAY/20180501-21A+FROM-ALL/</v>
      </c>
      <c r="D52" s="15" t="s">
        <v>15</v>
      </c>
      <c r="E52" s="15" t="s">
        <v>28</v>
      </c>
      <c r="F52" s="15" t="str">
        <f aca="false">B52</f>
        <v>DOC</v>
      </c>
      <c r="G52" s="15"/>
      <c r="H52" s="15" t="s">
        <v>40</v>
      </c>
      <c r="I52" s="15" t="str">
        <f aca="false">$E$2</f>
        <v>20180501-21A+FROM-ALL</v>
      </c>
    </row>
    <row r="53" customFormat="false" ht="12.75" hidden="false" customHeight="false" outlineLevel="0" collapsed="false">
      <c r="A53" s="19" t="s">
        <v>80</v>
      </c>
      <c r="B53" s="27" t="s">
        <v>37</v>
      </c>
      <c r="C53" s="13" t="str">
        <f aca="false">CONCATENATE("/",D53,"/",E53,"/",F53,"/",G53,"/",H53,"/",I53,"/")</f>
        <v>/QUAL8.0.6/ck_27/DOC//1DAY/20180501-21A+FROM-ALL/</v>
      </c>
      <c r="D53" s="15" t="s">
        <v>15</v>
      </c>
      <c r="E53" s="15" t="s">
        <v>29</v>
      </c>
      <c r="F53" s="15" t="str">
        <f aca="false">B53</f>
        <v>DOC</v>
      </c>
      <c r="G53" s="15"/>
      <c r="H53" s="15" t="s">
        <v>40</v>
      </c>
      <c r="I53" s="15" t="str">
        <f aca="false">$E$2</f>
        <v>20180501-21A+FROM-ALL</v>
      </c>
    </row>
    <row r="54" customFormat="false" ht="12.75" hidden="false" customHeight="false" outlineLevel="0" collapsed="false">
      <c r="A54" s="0" t="s">
        <v>81</v>
      </c>
      <c r="B54" s="27" t="s">
        <v>37</v>
      </c>
      <c r="C54" s="13" t="str">
        <f aca="false">CONCATENATE("/",D54,"/",E54,"/",F54,"/",G54,"/",H54,"/",I54,"/")</f>
        <v>/QUAL8.0.6/ck_29/DOC//1DAY/20180501-21A+FROM-ALL/</v>
      </c>
      <c r="D54" s="15" t="s">
        <v>15</v>
      </c>
      <c r="E54" s="15" t="s">
        <v>30</v>
      </c>
      <c r="F54" s="15" t="str">
        <f aca="false">B54</f>
        <v>DOC</v>
      </c>
      <c r="H54" s="15" t="s">
        <v>40</v>
      </c>
      <c r="I54" s="15" t="str">
        <f aca="false">$E$2</f>
        <v>20180501-21A+FROM-ALL</v>
      </c>
    </row>
    <row r="55" customFormat="false" ht="12.75" hidden="false" customHeight="false" outlineLevel="0" collapsed="false">
      <c r="A55" s="0" t="s">
        <v>82</v>
      </c>
      <c r="B55" s="27" t="s">
        <v>37</v>
      </c>
      <c r="C55" s="13" t="str">
        <f aca="false">CONCATENATE("/",D55,"/",E55,"/",F55,"/",G55,"/",H55,"/",I55,"/")</f>
        <v>/QUAL8.0.6/ck_41/DOC//1DAY/20180501-21A+FROM-ALL/</v>
      </c>
      <c r="D55" s="15" t="s">
        <v>15</v>
      </c>
      <c r="E55" s="15" t="s">
        <v>31</v>
      </c>
      <c r="F55" s="15" t="str">
        <f aca="false">B55</f>
        <v>DOC</v>
      </c>
      <c r="H55" s="15" t="s">
        <v>40</v>
      </c>
      <c r="I55" s="15" t="str">
        <f aca="false">$E$2</f>
        <v>20180501-21A+FROM-ALL</v>
      </c>
    </row>
    <row r="56" customFormat="false" ht="12.75" hidden="false" customHeight="false" outlineLevel="0" collapsed="false">
      <c r="A56" s="19" t="s">
        <v>83</v>
      </c>
      <c r="B56" s="27" t="s">
        <v>37</v>
      </c>
      <c r="C56" s="13" t="str">
        <f aca="false">CONCATENATE("/",D56,"/",E56,"/",F56,"/",G56,"/",H56,"/",I56,"/")</f>
        <v>/QUAL8.0.6/ck_66/DOC//1DAY/20180501-21A+FROM-ALL/</v>
      </c>
      <c r="D56" s="15" t="s">
        <v>15</v>
      </c>
      <c r="E56" s="15" t="s">
        <v>32</v>
      </c>
      <c r="F56" s="15" t="str">
        <f aca="false">B56</f>
        <v>DOC</v>
      </c>
      <c r="H56" s="15" t="s">
        <v>40</v>
      </c>
      <c r="I56" s="15" t="str">
        <f aca="false">$E$2</f>
        <v>20180501-21A+FROM-ALL</v>
      </c>
    </row>
    <row r="57" customFormat="false" ht="12.75" hidden="false" customHeight="false" outlineLevel="0" collapsed="false">
      <c r="A57" s="0" t="s">
        <v>84</v>
      </c>
      <c r="B57" s="27" t="s">
        <v>37</v>
      </c>
      <c r="C57" s="13" t="str">
        <f aca="false">CONCATENATE("/",D57,"/",E57,"/",F57,"/",G57,"/",H57,"/",I57,"/")</f>
        <v>/QUAL8.0.6/ck_705/DOC//1DAY/20180501-21A+FROM-ALL/</v>
      </c>
      <c r="D57" s="15" t="s">
        <v>15</v>
      </c>
      <c r="E57" s="15" t="s">
        <v>33</v>
      </c>
      <c r="F57" s="15" t="str">
        <f aca="false">B57</f>
        <v>DOC</v>
      </c>
      <c r="H57" s="15" t="s">
        <v>40</v>
      </c>
      <c r="I57" s="15" t="str">
        <f aca="false">$E$2</f>
        <v>20180501-21A+FROM-ALL</v>
      </c>
    </row>
    <row r="58" customFormat="false" ht="12.75" hidden="false" customHeight="false" outlineLevel="0" collapsed="false">
      <c r="A58" s="15"/>
      <c r="C58" s="13"/>
      <c r="D58" s="15"/>
      <c r="E58" s="15"/>
      <c r="F58" s="15"/>
      <c r="H58" s="15"/>
      <c r="I58" s="15"/>
    </row>
    <row r="59" customFormat="false" ht="12.75" hidden="false" customHeight="false" outlineLevel="0" collapsed="false">
      <c r="A59" s="15"/>
      <c r="C59" s="13"/>
      <c r="D59" s="15"/>
      <c r="E59" s="15"/>
      <c r="F59" s="15"/>
      <c r="H59" s="15"/>
      <c r="I59" s="15"/>
    </row>
    <row r="60" customFormat="false" ht="12.75" hidden="false" customHeight="false" outlineLevel="0" collapsed="false">
      <c r="A60" s="15"/>
      <c r="C60" s="13"/>
      <c r="D60" s="15"/>
      <c r="E60" s="15"/>
      <c r="F60" s="15"/>
      <c r="G60" s="15"/>
      <c r="H60" s="15"/>
      <c r="I60" s="15"/>
    </row>
    <row r="61" customFormat="false" ht="12.75" hidden="false" customHeight="false" outlineLevel="0" collapsed="false">
      <c r="A61" s="15"/>
      <c r="C61" s="13"/>
      <c r="D61" s="15"/>
      <c r="E61" s="15"/>
      <c r="F61" s="15"/>
      <c r="G61" s="15"/>
      <c r="H61" s="15"/>
      <c r="I61" s="15"/>
    </row>
    <row r="62" customFormat="false" ht="12.75" hidden="false" customHeight="false" outlineLevel="0" collapsed="false">
      <c r="A62" s="15"/>
      <c r="C62" s="13"/>
      <c r="D62" s="15"/>
      <c r="E62" s="15"/>
      <c r="F62" s="15"/>
      <c r="G62" s="15"/>
      <c r="H62" s="15"/>
      <c r="I62" s="15"/>
    </row>
    <row r="63" customFormat="false" ht="12.75" hidden="false" customHeight="false" outlineLevel="0" collapsed="false">
      <c r="A63" s="15"/>
      <c r="C63" s="13"/>
      <c r="D63" s="15"/>
      <c r="E63" s="15"/>
      <c r="F63" s="15"/>
      <c r="G63" s="15"/>
      <c r="H63" s="15"/>
      <c r="I63" s="15"/>
    </row>
    <row r="64" customFormat="false" ht="12.75" hidden="false" customHeight="false" outlineLevel="0" collapsed="false">
      <c r="A64" s="15"/>
      <c r="C64" s="13"/>
      <c r="D64" s="15"/>
      <c r="E64" s="15"/>
      <c r="F64" s="15"/>
      <c r="G64" s="15"/>
      <c r="H64" s="15"/>
      <c r="I64" s="15"/>
    </row>
    <row r="65" customFormat="false" ht="12.75" hidden="false" customHeight="false" outlineLevel="0" collapsed="false">
      <c r="A65" s="15"/>
      <c r="C65" s="13"/>
      <c r="D65" s="15"/>
      <c r="E65" s="15"/>
      <c r="F65" s="15"/>
      <c r="G65" s="15"/>
      <c r="H65" s="15"/>
      <c r="I65" s="15"/>
    </row>
    <row r="66" customFormat="false" ht="12.75" hidden="false" customHeight="false" outlineLevel="0" collapsed="false">
      <c r="A66" s="15"/>
      <c r="C66" s="13"/>
      <c r="D66" s="15"/>
      <c r="E66" s="15"/>
      <c r="F66" s="15"/>
      <c r="G66" s="15"/>
      <c r="H66" s="15"/>
      <c r="I66" s="15"/>
    </row>
    <row r="67" customFormat="false" ht="12.75" hidden="false" customHeight="false" outlineLevel="0" collapsed="false">
      <c r="A67" s="15"/>
      <c r="C67" s="13"/>
      <c r="D67" s="15"/>
      <c r="E67" s="15"/>
      <c r="F67" s="15"/>
      <c r="G67" s="15"/>
      <c r="H67" s="15"/>
      <c r="I67" s="15"/>
    </row>
    <row r="68" customFormat="false" ht="12.75" hidden="false" customHeight="false" outlineLevel="0" collapsed="false">
      <c r="A68" s="15"/>
      <c r="C68" s="13"/>
      <c r="D68" s="15"/>
      <c r="E68" s="15"/>
      <c r="F68" s="15"/>
      <c r="G68" s="15"/>
      <c r="H68" s="15"/>
      <c r="I68" s="15"/>
    </row>
    <row r="69" customFormat="false" ht="12.75" hidden="false" customHeight="false" outlineLevel="0" collapsed="false">
      <c r="A69" s="15"/>
      <c r="C69" s="13"/>
      <c r="D69" s="15"/>
      <c r="E69" s="15"/>
      <c r="F69" s="15"/>
      <c r="G69" s="15"/>
      <c r="H69" s="15"/>
      <c r="I69" s="15"/>
    </row>
    <row r="70" customFormat="false" ht="12.75" hidden="false" customHeight="false" outlineLevel="0" collapsed="false">
      <c r="A70" s="15"/>
      <c r="B70" s="15"/>
      <c r="C70" s="13"/>
      <c r="D70" s="15"/>
      <c r="E70" s="15"/>
      <c r="F70" s="15"/>
      <c r="G70" s="15"/>
      <c r="H70" s="15"/>
      <c r="I70" s="15"/>
    </row>
    <row r="71" customFormat="false" ht="12.75" hidden="false" customHeight="false" outlineLevel="0" collapsed="false">
      <c r="A71" s="15"/>
      <c r="B71" s="15"/>
      <c r="C71" s="13"/>
      <c r="D71" s="15"/>
      <c r="E71" s="15"/>
      <c r="F71" s="15"/>
      <c r="G71" s="15"/>
      <c r="H71" s="15"/>
      <c r="I71" s="15"/>
    </row>
    <row r="72" customFormat="false" ht="12.75" hidden="false" customHeight="false" outlineLevel="0" collapsed="false">
      <c r="A72" s="15"/>
      <c r="B72" s="15"/>
      <c r="C72" s="13"/>
      <c r="D72" s="15"/>
      <c r="E72" s="15"/>
      <c r="F72" s="15"/>
      <c r="G72" s="15"/>
      <c r="H72" s="15"/>
      <c r="I72" s="15"/>
    </row>
    <row r="73" customFormat="false" ht="12.75" hidden="false" customHeight="false" outlineLevel="0" collapsed="false">
      <c r="A73" s="15"/>
      <c r="B73" s="15"/>
      <c r="C73" s="13"/>
      <c r="D73" s="15"/>
      <c r="E73" s="15"/>
      <c r="F73" s="15"/>
      <c r="H73" s="15"/>
      <c r="I73" s="15"/>
    </row>
    <row r="74" customFormat="false" ht="12.75" hidden="false" customHeight="false" outlineLevel="0" collapsed="false">
      <c r="A74" s="15"/>
      <c r="B74" s="15"/>
      <c r="C74" s="13"/>
      <c r="D74" s="15"/>
      <c r="E74" s="15"/>
      <c r="F74" s="15"/>
      <c r="H74" s="15"/>
      <c r="I74" s="15"/>
    </row>
    <row r="75" customFormat="false" ht="12.75" hidden="false" customHeight="false" outlineLevel="0" collapsed="false">
      <c r="A75" s="15"/>
      <c r="B75" s="15"/>
      <c r="C75" s="13"/>
      <c r="D75" s="15"/>
      <c r="E75" s="15"/>
      <c r="F75" s="15"/>
      <c r="H75" s="15"/>
      <c r="I75" s="15"/>
    </row>
    <row r="76" customFormat="false" ht="12.75" hidden="false" customHeight="false" outlineLevel="0" collapsed="false">
      <c r="A76" s="15"/>
      <c r="C76" s="13"/>
      <c r="D76" s="15"/>
      <c r="E76" s="15"/>
      <c r="F76" s="15"/>
      <c r="G76" s="15"/>
      <c r="H76" s="15"/>
      <c r="I76" s="15"/>
    </row>
    <row r="77" customFormat="false" ht="12.75" hidden="false" customHeight="false" outlineLevel="0" collapsed="false">
      <c r="A77" s="15"/>
      <c r="C77" s="13"/>
      <c r="D77" s="15"/>
      <c r="E77" s="15"/>
      <c r="F77" s="15"/>
      <c r="H77" s="15"/>
      <c r="I77" s="15"/>
    </row>
    <row r="78" customFormat="false" ht="12.75" hidden="false" customHeight="false" outlineLevel="0" collapsed="false">
      <c r="A78" s="15"/>
      <c r="C78" s="13"/>
      <c r="D78" s="15"/>
      <c r="E78" s="15"/>
      <c r="F78" s="15"/>
      <c r="H78" s="15"/>
      <c r="I78" s="15"/>
    </row>
    <row r="79" customFormat="false" ht="12.75" hidden="false" customHeight="false" outlineLevel="0" collapsed="false">
      <c r="A79" s="15"/>
      <c r="C79" s="13"/>
      <c r="D79" s="15"/>
      <c r="E79" s="15"/>
      <c r="F79" s="15"/>
      <c r="G79" s="15"/>
      <c r="H79" s="15"/>
      <c r="I79" s="15"/>
    </row>
    <row r="80" customFormat="false" ht="12.75" hidden="false" customHeight="false" outlineLevel="0" collapsed="false">
      <c r="A80" s="15"/>
      <c r="C80" s="13"/>
      <c r="D80" s="15"/>
      <c r="E80" s="15"/>
      <c r="F80" s="15"/>
      <c r="G80" s="15"/>
      <c r="H80" s="15"/>
      <c r="I80" s="15"/>
    </row>
    <row r="81" customFormat="false" ht="12.75" hidden="false" customHeight="false" outlineLevel="0" collapsed="false">
      <c r="A81" s="15"/>
      <c r="C81" s="13"/>
      <c r="D81" s="15"/>
      <c r="E81" s="15"/>
      <c r="F81" s="15"/>
      <c r="G81" s="15"/>
      <c r="H81" s="15"/>
      <c r="I81" s="15"/>
    </row>
    <row r="82" customFormat="false" ht="12.75" hidden="false" customHeight="false" outlineLevel="0" collapsed="false">
      <c r="A82" s="15"/>
      <c r="C82" s="13"/>
      <c r="D82" s="15"/>
      <c r="E82" s="15"/>
      <c r="F82" s="15"/>
      <c r="G82" s="15"/>
      <c r="H82" s="15"/>
      <c r="I82" s="15"/>
    </row>
    <row r="83" customFormat="false" ht="12.75" hidden="false" customHeight="false" outlineLevel="0" collapsed="false">
      <c r="A83" s="15"/>
      <c r="C83" s="13"/>
      <c r="D83" s="15"/>
      <c r="E83" s="15"/>
      <c r="F83" s="15"/>
      <c r="G83" s="15"/>
      <c r="H83" s="15"/>
      <c r="I83" s="15"/>
    </row>
    <row r="84" customFormat="false" ht="12.75" hidden="false" customHeight="false" outlineLevel="0" collapsed="false">
      <c r="A84" s="15"/>
      <c r="C84" s="13"/>
      <c r="D84" s="15"/>
      <c r="E84" s="15"/>
      <c r="F84" s="15"/>
      <c r="G84" s="15"/>
      <c r="H84" s="15"/>
      <c r="I84" s="15"/>
    </row>
    <row r="85" customFormat="false" ht="12.75" hidden="false" customHeight="false" outlineLevel="0" collapsed="false">
      <c r="A85" s="15"/>
      <c r="C85" s="13"/>
      <c r="D85" s="15"/>
      <c r="E85" s="15"/>
      <c r="F85" s="15"/>
      <c r="G85" s="15"/>
      <c r="H85" s="15"/>
      <c r="I85" s="15"/>
    </row>
    <row r="86" customFormat="false" ht="12.75" hidden="false" customHeight="false" outlineLevel="0" collapsed="false">
      <c r="A86" s="15"/>
      <c r="C86" s="13"/>
      <c r="D86" s="15"/>
      <c r="E86" s="15"/>
      <c r="F86" s="15"/>
      <c r="G86" s="15"/>
      <c r="H86" s="15"/>
      <c r="I86" s="15"/>
    </row>
    <row r="87" customFormat="false" ht="12.75" hidden="false" customHeight="false" outlineLevel="0" collapsed="false">
      <c r="A87" s="15"/>
      <c r="C87" s="13"/>
      <c r="D87" s="15"/>
      <c r="E87" s="15"/>
      <c r="F87" s="15"/>
      <c r="G87" s="15"/>
      <c r="H87" s="15"/>
      <c r="I87" s="15"/>
    </row>
    <row r="88" customFormat="false" ht="12.75" hidden="false" customHeight="false" outlineLevel="0" collapsed="false">
      <c r="A88" s="15"/>
      <c r="C88" s="13"/>
      <c r="D88" s="15"/>
      <c r="E88" s="15"/>
      <c r="F88" s="15"/>
      <c r="G88" s="15"/>
      <c r="H88" s="15"/>
      <c r="I88" s="15"/>
    </row>
    <row r="89" customFormat="false" ht="12.75" hidden="false" customHeight="false" outlineLevel="0" collapsed="false">
      <c r="A89" s="15"/>
      <c r="B89" s="15"/>
      <c r="C89" s="13"/>
      <c r="D89" s="15"/>
      <c r="E89" s="15"/>
      <c r="F89" s="15"/>
      <c r="G89" s="15"/>
      <c r="H89" s="15"/>
      <c r="I89" s="15"/>
    </row>
    <row r="90" customFormat="false" ht="12.75" hidden="false" customHeight="false" outlineLevel="0" collapsed="false">
      <c r="A90" s="15"/>
      <c r="B90" s="15"/>
      <c r="C90" s="13"/>
      <c r="D90" s="15"/>
      <c r="E90" s="15"/>
      <c r="F90" s="15"/>
      <c r="G90" s="15"/>
      <c r="H90" s="15"/>
      <c r="I90" s="15"/>
    </row>
    <row r="91" customFormat="false" ht="12.75" hidden="false" customHeight="false" outlineLevel="0" collapsed="false">
      <c r="A91" s="15"/>
      <c r="B91" s="15"/>
      <c r="C91" s="13"/>
      <c r="D91" s="15"/>
      <c r="E91" s="15"/>
      <c r="F91" s="15"/>
      <c r="G91" s="15"/>
      <c r="H91" s="15"/>
      <c r="I91" s="15"/>
    </row>
    <row r="92" customFormat="false" ht="12.75" hidden="false" customHeight="false" outlineLevel="0" collapsed="false">
      <c r="A92" s="15"/>
      <c r="B92" s="15"/>
      <c r="C92" s="13"/>
      <c r="D92" s="15"/>
      <c r="E92" s="15"/>
      <c r="F92" s="15"/>
      <c r="H92" s="15"/>
      <c r="I92" s="15"/>
    </row>
    <row r="93" customFormat="false" ht="12.75" hidden="false" customHeight="false" outlineLevel="0" collapsed="false">
      <c r="A93" s="15"/>
      <c r="B93" s="15"/>
      <c r="C93" s="13"/>
      <c r="D93" s="15"/>
      <c r="E93" s="15"/>
      <c r="F93" s="15"/>
      <c r="H93" s="15"/>
      <c r="I93" s="15"/>
    </row>
    <row r="94" customFormat="false" ht="12.75" hidden="false" customHeight="false" outlineLevel="0" collapsed="false">
      <c r="A94" s="15"/>
      <c r="B94" s="15"/>
      <c r="C94" s="13"/>
      <c r="D94" s="15"/>
      <c r="E94" s="15"/>
      <c r="F94" s="15"/>
      <c r="H94" s="15"/>
      <c r="I94" s="15"/>
    </row>
    <row r="95" customFormat="false" ht="12.75" hidden="false" customHeight="false" outlineLevel="0" collapsed="false">
      <c r="A95" s="15"/>
      <c r="C95" s="13"/>
      <c r="D95" s="15"/>
      <c r="E95" s="15"/>
      <c r="F95" s="15"/>
      <c r="G95" s="15"/>
      <c r="H95" s="15"/>
      <c r="I95" s="15"/>
    </row>
    <row r="96" customFormat="false" ht="12.75" hidden="false" customHeight="false" outlineLevel="0" collapsed="false">
      <c r="A96" s="15"/>
      <c r="C96" s="13"/>
      <c r="D96" s="15"/>
      <c r="E96" s="15"/>
      <c r="F96" s="15"/>
      <c r="H96" s="15"/>
      <c r="I96" s="15"/>
    </row>
    <row r="97" customFormat="false" ht="12.75" hidden="false" customHeight="false" outlineLevel="0" collapsed="false">
      <c r="A97" s="15"/>
      <c r="C97" s="13"/>
      <c r="D97" s="15"/>
      <c r="E97" s="15"/>
      <c r="F97" s="15"/>
      <c r="H97" s="15"/>
      <c r="I97" s="15"/>
    </row>
    <row r="98" customFormat="false" ht="12.75" hidden="false" customHeight="false" outlineLevel="0" collapsed="false">
      <c r="A98" s="15"/>
      <c r="C98" s="13"/>
      <c r="D98" s="15"/>
      <c r="E98" s="15"/>
      <c r="F98" s="15"/>
      <c r="G98" s="15"/>
      <c r="H98" s="15"/>
      <c r="I98" s="15"/>
    </row>
    <row r="99" customFormat="false" ht="12.75" hidden="false" customHeight="false" outlineLevel="0" collapsed="false">
      <c r="A99" s="15"/>
      <c r="C99" s="13"/>
      <c r="D99" s="15"/>
      <c r="E99" s="15"/>
      <c r="F99" s="15"/>
      <c r="G99" s="15"/>
      <c r="H99" s="15"/>
      <c r="I99" s="15"/>
    </row>
    <row r="100" customFormat="false" ht="12.75" hidden="false" customHeight="false" outlineLevel="0" collapsed="false">
      <c r="A100" s="15"/>
      <c r="C100" s="13"/>
      <c r="D100" s="15"/>
      <c r="E100" s="15"/>
      <c r="F100" s="15"/>
      <c r="G100" s="15"/>
      <c r="H100" s="15"/>
      <c r="I100" s="15"/>
    </row>
    <row r="101" customFormat="false" ht="12.75" hidden="false" customHeight="false" outlineLevel="0" collapsed="false">
      <c r="A101" s="15"/>
      <c r="C101" s="13"/>
      <c r="D101" s="15"/>
      <c r="E101" s="15"/>
      <c r="F101" s="15"/>
      <c r="G101" s="15"/>
      <c r="H101" s="15"/>
      <c r="I101" s="15"/>
    </row>
    <row r="102" customFormat="false" ht="12.75" hidden="false" customHeight="false" outlineLevel="0" collapsed="false">
      <c r="A102" s="15"/>
      <c r="C102" s="13"/>
      <c r="D102" s="15"/>
      <c r="E102" s="15"/>
      <c r="F102" s="15"/>
      <c r="G102" s="15"/>
      <c r="H102" s="15"/>
      <c r="I102"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19" t="s">
        <v>85</v>
      </c>
      <c r="B6" s="28" t="n">
        <f aca="false">DataGroups!C2</f>
        <v>43213</v>
      </c>
    </row>
    <row r="7" customFormat="false" ht="12.75" hidden="false" customHeight="false" outlineLevel="0" collapsed="false">
      <c r="A7" s="19" t="s">
        <v>86</v>
      </c>
      <c r="B7" s="28" t="n">
        <f aca="false">DataGroups!C4</f>
        <v>43240</v>
      </c>
    </row>
    <row r="8" customFormat="false" ht="12.75" hidden="false" customHeight="false" outlineLevel="0" collapsed="false">
      <c r="A8" s="19" t="s">
        <v>87</v>
      </c>
      <c r="B8" s="29" t="s">
        <v>88</v>
      </c>
      <c r="C8" s="19" t="s">
        <v>89</v>
      </c>
    </row>
    <row r="9" customFormat="false" ht="12.75" hidden="false" customHeight="false" outlineLevel="0" collapsed="false">
      <c r="A9" s="19" t="s">
        <v>87</v>
      </c>
      <c r="B9" s="29"/>
      <c r="C9" s="19" t="s">
        <v>90</v>
      </c>
    </row>
    <row r="10" customFormat="false" ht="12.75" hidden="false" customHeight="false" outlineLevel="0" collapsed="false">
      <c r="A10" s="19" t="s">
        <v>87</v>
      </c>
      <c r="B10" s="29"/>
      <c r="C10" s="19" t="s">
        <v>91</v>
      </c>
    </row>
    <row r="11" customFormat="false" ht="12.75" hidden="false" customHeight="false" outlineLevel="0" collapsed="false">
      <c r="A11" s="19" t="s">
        <v>87</v>
      </c>
      <c r="B11" s="29"/>
      <c r="C11" s="19" t="s">
        <v>92</v>
      </c>
    </row>
    <row r="14" customFormat="false" ht="12.75" hidden="false" customHeight="false" outlineLevel="0" collapsed="false">
      <c r="A14" s="0" t="s">
        <v>93</v>
      </c>
      <c r="B14" s="19" t="s">
        <v>94</v>
      </c>
      <c r="C14" s="19" t="s">
        <v>95</v>
      </c>
      <c r="D14" s="19" t="s">
        <v>96</v>
      </c>
      <c r="E14" s="19" t="s">
        <v>97</v>
      </c>
    </row>
    <row r="15" customFormat="false" ht="12.75" hidden="false" customHeight="false" outlineLevel="0" collapsed="false">
      <c r="A15" s="0" t="n">
        <v>1</v>
      </c>
      <c r="B15" s="19" t="s">
        <v>98</v>
      </c>
      <c r="C15" s="19" t="s">
        <v>99</v>
      </c>
      <c r="D15" s="19" t="s">
        <v>100</v>
      </c>
      <c r="E15" s="19" t="s">
        <v>101</v>
      </c>
    </row>
    <row r="16" customFormat="false" ht="12.75" hidden="false" customHeight="false" outlineLevel="0" collapsed="false">
      <c r="A16" s="0" t="n">
        <v>2</v>
      </c>
      <c r="B16" s="19" t="s">
        <v>102</v>
      </c>
      <c r="C16" s="19" t="s">
        <v>103</v>
      </c>
      <c r="D16" s="19" t="s">
        <v>104</v>
      </c>
      <c r="E16" s="19" t="s">
        <v>105</v>
      </c>
    </row>
    <row r="17" customFormat="false" ht="12.75" hidden="false" customHeight="false" outlineLevel="0" collapsed="false">
      <c r="A17" s="0" t="n">
        <v>3</v>
      </c>
      <c r="B17" s="19" t="s">
        <v>106</v>
      </c>
      <c r="C17" s="19" t="s">
        <v>107</v>
      </c>
      <c r="D17" s="19" t="s">
        <v>108</v>
      </c>
      <c r="E17" s="19" t="s">
        <v>109</v>
      </c>
    </row>
    <row r="18" customFormat="false" ht="12.75" hidden="false" customHeight="false" outlineLevel="0" collapsed="false">
      <c r="A18" s="0" t="n">
        <v>4</v>
      </c>
      <c r="B18" s="19" t="s">
        <v>110</v>
      </c>
      <c r="C18" s="19" t="s">
        <v>111</v>
      </c>
      <c r="D18" s="19" t="s">
        <v>112</v>
      </c>
      <c r="E18" s="19" t="s">
        <v>113</v>
      </c>
    </row>
    <row r="19" customFormat="false" ht="12.75" hidden="false" customHeight="false" outlineLevel="0" collapsed="false">
      <c r="A19" s="0" t="n">
        <v>5</v>
      </c>
      <c r="B19" s="19" t="s">
        <v>114</v>
      </c>
      <c r="C19" s="19" t="s">
        <v>115</v>
      </c>
      <c r="D19" s="19" t="s">
        <v>116</v>
      </c>
      <c r="E19" s="19" t="s">
        <v>117</v>
      </c>
    </row>
    <row r="20" customFormat="false" ht="12.75" hidden="false" customHeight="false" outlineLevel="0" collapsed="false">
      <c r="A20" s="0" t="n">
        <v>6</v>
      </c>
      <c r="B20" s="19" t="s">
        <v>118</v>
      </c>
      <c r="C20" s="19" t="s">
        <v>119</v>
      </c>
      <c r="D20" s="19" t="s">
        <v>120</v>
      </c>
      <c r="E20" s="19" t="s">
        <v>121</v>
      </c>
    </row>
    <row r="21" customFormat="false" ht="12.75" hidden="false" customHeight="false" outlineLevel="0" collapsed="false">
      <c r="A21" s="0" t="n">
        <v>7</v>
      </c>
      <c r="B21" s="19" t="s">
        <v>122</v>
      </c>
      <c r="C21" s="19" t="s">
        <v>123</v>
      </c>
      <c r="D21" s="19" t="s">
        <v>124</v>
      </c>
      <c r="E21" s="19" t="s">
        <v>125</v>
      </c>
    </row>
    <row r="22" customFormat="false" ht="12.75" hidden="false" customHeight="false" outlineLevel="0" collapsed="false">
      <c r="A22" s="0" t="n">
        <v>8</v>
      </c>
      <c r="B22" s="19" t="s">
        <v>126</v>
      </c>
      <c r="C22" s="19" t="s">
        <v>127</v>
      </c>
      <c r="D22" s="19" t="s">
        <v>128</v>
      </c>
      <c r="E22" s="19" t="s">
        <v>129</v>
      </c>
    </row>
    <row r="23" customFormat="false" ht="12.75" hidden="false" customHeight="false" outlineLevel="0" collapsed="false">
      <c r="A23" s="0" t="n">
        <v>9</v>
      </c>
      <c r="B23" s="19" t="s">
        <v>130</v>
      </c>
      <c r="C23" s="19" t="s">
        <v>131</v>
      </c>
      <c r="D23" s="19" t="s">
        <v>132</v>
      </c>
      <c r="E23" s="19" t="s">
        <v>133</v>
      </c>
    </row>
    <row r="24" customFormat="false" ht="12.75" hidden="false" customHeight="false" outlineLevel="0" collapsed="false">
      <c r="A24" s="0" t="n">
        <v>10</v>
      </c>
      <c r="B24" s="19" t="s">
        <v>134</v>
      </c>
      <c r="C24" s="19" t="s">
        <v>135</v>
      </c>
      <c r="D24" s="19" t="s">
        <v>136</v>
      </c>
      <c r="E24" s="19" t="s">
        <v>137</v>
      </c>
    </row>
    <row r="25" customFormat="false" ht="12.75" hidden="false" customHeight="false" outlineLevel="0" collapsed="false">
      <c r="A25" s="0" t="n">
        <v>11</v>
      </c>
      <c r="B25" s="19" t="s">
        <v>138</v>
      </c>
      <c r="C25" s="19" t="s">
        <v>139</v>
      </c>
      <c r="D25" s="19" t="s">
        <v>140</v>
      </c>
      <c r="E25" s="19" t="s">
        <v>141</v>
      </c>
    </row>
    <row r="26" customFormat="false" ht="12.75" hidden="false" customHeight="false" outlineLevel="0" collapsed="false">
      <c r="A26" s="0" t="n">
        <v>12</v>
      </c>
      <c r="B26" s="19" t="s">
        <v>142</v>
      </c>
      <c r="C26" s="19" t="s">
        <v>143</v>
      </c>
      <c r="D26" s="19" t="s">
        <v>144</v>
      </c>
      <c r="E26" s="19" t="s">
        <v>145</v>
      </c>
    </row>
    <row r="27" customFormat="false" ht="12.75" hidden="false" customHeight="false" outlineLevel="0" collapsed="false">
      <c r="A27" s="0" t="n">
        <v>13</v>
      </c>
      <c r="B27" s="19" t="s">
        <v>146</v>
      </c>
      <c r="C27" s="19" t="s">
        <v>147</v>
      </c>
      <c r="D27" s="19" t="s">
        <v>148</v>
      </c>
      <c r="E27" s="19" t="s">
        <v>149</v>
      </c>
    </row>
    <row r="28" customFormat="false" ht="12.75" hidden="false" customHeight="false" outlineLevel="0" collapsed="false">
      <c r="A28" s="0" t="n">
        <v>14</v>
      </c>
      <c r="B28" s="19" t="s">
        <v>150</v>
      </c>
      <c r="C28" s="19" t="s">
        <v>151</v>
      </c>
      <c r="D28" s="19" t="s">
        <v>152</v>
      </c>
      <c r="E28" s="19" t="s">
        <v>153</v>
      </c>
    </row>
    <row r="29" customFormat="false" ht="12.75" hidden="false" customHeight="false" outlineLevel="0" collapsed="false">
      <c r="A29" s="0" t="n">
        <v>15</v>
      </c>
      <c r="B29" s="19" t="s">
        <v>154</v>
      </c>
      <c r="C29" s="19" t="s">
        <v>155</v>
      </c>
      <c r="D29" s="19" t="s">
        <v>156</v>
      </c>
      <c r="E29" s="19" t="s">
        <v>157</v>
      </c>
    </row>
    <row r="30" customFormat="false" ht="12.75" hidden="false" customHeight="false" outlineLevel="0" collapsed="false">
      <c r="B30" s="19"/>
    </row>
    <row r="31" customFormat="false" ht="12.75" hidden="false" customHeight="false" outlineLevel="0" collapsed="false">
      <c r="B31" s="19"/>
    </row>
    <row r="32" customFormat="false" ht="12.75" hidden="false" customHeight="false" outlineLevel="0" collapsed="false">
      <c r="B32" s="19"/>
    </row>
    <row r="33" customFormat="false" ht="12.75" hidden="false" customHeight="false" outlineLevel="0" collapsed="false">
      <c r="B33" s="19"/>
    </row>
    <row r="34" customFormat="false" ht="12.75" hidden="false" customHeight="false" outlineLevel="0" collapsed="false">
      <c r="B34" s="19"/>
    </row>
    <row r="35" customFormat="false" ht="12.75" hidden="false" customHeight="false" outlineLevel="0" collapsed="false">
      <c r="B35" s="19"/>
    </row>
    <row r="36" customFormat="false" ht="12.75" hidden="false" customHeight="false" outlineLevel="0" collapsed="false">
      <c r="B36" s="19"/>
    </row>
    <row r="37" customFormat="false" ht="12.75" hidden="false" customHeight="false" outlineLevel="0" collapsed="false">
      <c r="B37" s="19"/>
    </row>
    <row r="38" customFormat="false" ht="12.75" hidden="false" customHeight="false" outlineLevel="0" collapsed="false">
      <c r="B38"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V65536"/>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3" min="3" style="0" width="23.7"/>
  </cols>
  <sheetData>
    <row r="1" customFormat="false" ht="12.75" hidden="false" customHeight="false" outlineLevel="0" collapsed="false">
      <c r="B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B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B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4" customFormat="true" ht="12.75" hidden="false" customHeight="false" outlineLevel="0" collapsed="false">
      <c r="B4" s="5" t="s">
        <v>38</v>
      </c>
    </row>
    <row r="5" customFormat="false" ht="12.75" hidden="false" customHeight="false" outlineLevel="0" collapsed="false">
      <c r="B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B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B7" s="3" t="s">
        <v>43</v>
      </c>
      <c r="C7" s="6" t="n">
        <v>43213</v>
      </c>
      <c r="D7" s="6" t="n">
        <v>43213</v>
      </c>
      <c r="E7" s="6" t="n">
        <v>43213</v>
      </c>
      <c r="F7" s="6" t="n">
        <v>43213</v>
      </c>
      <c r="G7" s="6" t="n">
        <v>43213</v>
      </c>
      <c r="H7" s="6" t="n">
        <v>43213</v>
      </c>
      <c r="I7" s="6" t="n">
        <v>43213</v>
      </c>
      <c r="J7" s="6" t="n">
        <v>43213</v>
      </c>
      <c r="K7" s="6" t="n">
        <v>43213</v>
      </c>
      <c r="L7" s="6" t="n">
        <v>43213</v>
      </c>
      <c r="M7" s="6" t="n">
        <v>43213</v>
      </c>
      <c r="N7" s="6" t="n">
        <v>43213</v>
      </c>
      <c r="O7" s="6" t="n">
        <v>43213</v>
      </c>
      <c r="P7" s="6" t="n">
        <v>43213</v>
      </c>
      <c r="Q7" s="6" t="n">
        <v>43213</v>
      </c>
      <c r="R7" s="6" t="n">
        <v>43213</v>
      </c>
      <c r="S7" s="6" t="n">
        <v>43213</v>
      </c>
      <c r="T7" s="6" t="n">
        <v>43213</v>
      </c>
      <c r="U7" s="6" t="n">
        <v>43213</v>
      </c>
      <c r="V7" s="6" t="n">
        <v>43213</v>
      </c>
      <c r="W7" s="6" t="n">
        <v>43213</v>
      </c>
      <c r="X7" s="6" t="n">
        <v>43213</v>
      </c>
      <c r="Y7" s="6" t="n">
        <v>43213</v>
      </c>
      <c r="Z7" s="6" t="n">
        <v>43213</v>
      </c>
      <c r="AA7" s="6" t="n">
        <v>43213</v>
      </c>
      <c r="AB7" s="6" t="n">
        <v>43213</v>
      </c>
      <c r="AC7" s="6" t="n">
        <v>43213</v>
      </c>
      <c r="AD7" s="6" t="n">
        <v>43213</v>
      </c>
      <c r="AE7" s="6" t="n">
        <v>43213</v>
      </c>
      <c r="AF7" s="6" t="n">
        <v>43213</v>
      </c>
      <c r="AG7" s="6" t="n">
        <v>43213</v>
      </c>
      <c r="AH7" s="6" t="n">
        <v>43213</v>
      </c>
      <c r="AI7" s="6" t="n">
        <v>43213</v>
      </c>
      <c r="AJ7" s="6" t="n">
        <v>43213</v>
      </c>
      <c r="AK7" s="6" t="n">
        <v>43213</v>
      </c>
      <c r="AL7" s="6" t="n">
        <v>43213</v>
      </c>
      <c r="AM7" s="6" t="n">
        <v>43213</v>
      </c>
      <c r="AN7" s="6" t="n">
        <v>43213</v>
      </c>
      <c r="AO7" s="6" t="n">
        <v>43213</v>
      </c>
      <c r="AP7" s="6" t="n">
        <v>43213</v>
      </c>
      <c r="AQ7" s="6" t="n">
        <v>43213</v>
      </c>
      <c r="AR7" s="6" t="n">
        <v>43213</v>
      </c>
      <c r="AS7" s="6" t="n">
        <v>43213</v>
      </c>
      <c r="AT7" s="6" t="n">
        <v>43213</v>
      </c>
      <c r="AU7" s="6" t="n">
        <v>43213</v>
      </c>
      <c r="AV7" s="6" t="n">
        <v>43213</v>
      </c>
      <c r="AW7" s="6" t="n">
        <v>43213</v>
      </c>
      <c r="AX7" s="6" t="n">
        <v>43213</v>
      </c>
      <c r="AY7" s="6" t="n">
        <v>43213</v>
      </c>
      <c r="AZ7" s="6" t="n">
        <v>43213</v>
      </c>
      <c r="BA7" s="6" t="n">
        <v>43213</v>
      </c>
    </row>
    <row r="8" customFormat="false" ht="12.75" hidden="false" customHeight="false" outlineLevel="0" collapsed="false">
      <c r="B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B9" s="3" t="s">
        <v>45</v>
      </c>
      <c r="C9" s="6" t="n">
        <v>43240</v>
      </c>
      <c r="D9" s="6" t="n">
        <v>43240</v>
      </c>
      <c r="E9" s="6" t="n">
        <v>43240</v>
      </c>
      <c r="F9" s="6" t="n">
        <v>43240</v>
      </c>
      <c r="G9" s="6" t="n">
        <v>43240</v>
      </c>
      <c r="H9" s="6" t="n">
        <v>43240</v>
      </c>
      <c r="I9" s="6" t="n">
        <v>43240</v>
      </c>
      <c r="J9" s="6" t="n">
        <v>43240</v>
      </c>
      <c r="K9" s="6" t="n">
        <v>43240</v>
      </c>
      <c r="L9" s="6" t="n">
        <v>43240</v>
      </c>
      <c r="M9" s="6" t="n">
        <v>43240</v>
      </c>
      <c r="N9" s="6" t="n">
        <v>43240</v>
      </c>
      <c r="O9" s="6" t="n">
        <v>43240</v>
      </c>
      <c r="P9" s="6" t="n">
        <v>43240</v>
      </c>
      <c r="Q9" s="6" t="n">
        <v>43240</v>
      </c>
      <c r="R9" s="6" t="n">
        <v>43240</v>
      </c>
      <c r="S9" s="6" t="n">
        <v>43240</v>
      </c>
      <c r="T9" s="6" t="n">
        <v>43240</v>
      </c>
      <c r="U9" s="6" t="n">
        <v>43240</v>
      </c>
      <c r="V9" s="6" t="n">
        <v>43240</v>
      </c>
      <c r="W9" s="6" t="n">
        <v>43240</v>
      </c>
      <c r="X9" s="6" t="n">
        <v>43240</v>
      </c>
      <c r="Y9" s="6" t="n">
        <v>43240</v>
      </c>
      <c r="Z9" s="6" t="n">
        <v>43240</v>
      </c>
      <c r="AA9" s="6" t="n">
        <v>43240</v>
      </c>
      <c r="AB9" s="6" t="n">
        <v>43240</v>
      </c>
      <c r="AC9" s="6" t="n">
        <v>43240</v>
      </c>
      <c r="AD9" s="6" t="n">
        <v>43240</v>
      </c>
      <c r="AE9" s="6" t="n">
        <v>43240</v>
      </c>
      <c r="AF9" s="6" t="n">
        <v>43240</v>
      </c>
      <c r="AG9" s="6" t="n">
        <v>43240</v>
      </c>
      <c r="AH9" s="6" t="n">
        <v>43240</v>
      </c>
      <c r="AI9" s="6" t="n">
        <v>43240</v>
      </c>
      <c r="AJ9" s="6" t="n">
        <v>43240</v>
      </c>
      <c r="AK9" s="6" t="n">
        <v>43240</v>
      </c>
      <c r="AL9" s="6" t="n">
        <v>43240</v>
      </c>
      <c r="AM9" s="6" t="n">
        <v>43240</v>
      </c>
      <c r="AN9" s="6" t="n">
        <v>43240</v>
      </c>
      <c r="AO9" s="6" t="n">
        <v>43240</v>
      </c>
      <c r="AP9" s="6" t="n">
        <v>43240</v>
      </c>
      <c r="AQ9" s="6" t="n">
        <v>43240</v>
      </c>
      <c r="AR9" s="6" t="n">
        <v>43240</v>
      </c>
      <c r="AS9" s="6" t="n">
        <v>43240</v>
      </c>
      <c r="AT9" s="6" t="n">
        <v>43240</v>
      </c>
      <c r="AU9" s="6" t="n">
        <v>43240</v>
      </c>
      <c r="AV9" s="6" t="n">
        <v>43240</v>
      </c>
      <c r="AW9" s="6" t="n">
        <v>43240</v>
      </c>
      <c r="AX9" s="6" t="n">
        <v>43240</v>
      </c>
      <c r="AY9" s="6" t="n">
        <v>43240</v>
      </c>
      <c r="AZ9" s="6" t="n">
        <v>43240</v>
      </c>
      <c r="BA9" s="6" t="n">
        <v>43240</v>
      </c>
    </row>
    <row r="10" customFormat="false" ht="12.75" hidden="false" customHeight="false" outlineLevel="0" collapsed="false">
      <c r="B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B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B12" s="3" t="s">
        <v>50</v>
      </c>
      <c r="C12" s="0" t="s">
        <v>51</v>
      </c>
      <c r="D12" s="0" t="s">
        <v>51</v>
      </c>
      <c r="E12" s="0" t="s">
        <v>51</v>
      </c>
      <c r="F12" s="0" t="s">
        <v>51</v>
      </c>
      <c r="G12" s="0" t="s">
        <v>51</v>
      </c>
      <c r="H12" s="0" t="s">
        <v>51</v>
      </c>
      <c r="I12" s="0" t="s">
        <v>51</v>
      </c>
      <c r="J12" s="0" t="s">
        <v>51</v>
      </c>
      <c r="K12" s="0" t="s">
        <v>51</v>
      </c>
      <c r="L12" s="0" t="s">
        <v>51</v>
      </c>
      <c r="M12" s="0" t="s">
        <v>51</v>
      </c>
      <c r="N12" s="0" t="s">
        <v>51</v>
      </c>
      <c r="O12" s="0" t="s">
        <v>51</v>
      </c>
      <c r="P12" s="0" t="s">
        <v>51</v>
      </c>
      <c r="Q12" s="0" t="s">
        <v>51</v>
      </c>
      <c r="R12" s="0" t="s">
        <v>51</v>
      </c>
      <c r="S12" s="0" t="s">
        <v>51</v>
      </c>
      <c r="T12" s="0" t="s">
        <v>51</v>
      </c>
      <c r="U12" s="0" t="s">
        <v>51</v>
      </c>
      <c r="V12" s="0" t="s">
        <v>51</v>
      </c>
      <c r="W12" s="0" t="s">
        <v>51</v>
      </c>
      <c r="X12" s="0" t="s">
        <v>51</v>
      </c>
      <c r="Y12" s="0" t="s">
        <v>51</v>
      </c>
      <c r="Z12" s="0" t="s">
        <v>51</v>
      </c>
      <c r="AA12" s="0" t="s">
        <v>51</v>
      </c>
      <c r="AB12" s="0" t="s">
        <v>51</v>
      </c>
      <c r="AC12" s="0" t="s">
        <v>51</v>
      </c>
      <c r="AD12" s="0" t="s">
        <v>51</v>
      </c>
      <c r="AE12" s="0" t="s">
        <v>51</v>
      </c>
      <c r="AF12" s="0" t="s">
        <v>51</v>
      </c>
      <c r="AG12" s="0" t="s">
        <v>51</v>
      </c>
      <c r="AH12" s="0" t="s">
        <v>51</v>
      </c>
      <c r="AI12" s="0" t="s">
        <v>51</v>
      </c>
      <c r="AJ12" s="0" t="s">
        <v>51</v>
      </c>
      <c r="AK12" s="0" t="s">
        <v>51</v>
      </c>
      <c r="AL12" s="0" t="s">
        <v>51</v>
      </c>
      <c r="AM12" s="0" t="s">
        <v>51</v>
      </c>
      <c r="AN12" s="0" t="s">
        <v>51</v>
      </c>
      <c r="AO12" s="0" t="s">
        <v>51</v>
      </c>
      <c r="AP12" s="0" t="s">
        <v>51</v>
      </c>
      <c r="AQ12" s="0" t="s">
        <v>51</v>
      </c>
      <c r="AR12" s="0" t="s">
        <v>51</v>
      </c>
      <c r="AS12" s="0" t="s">
        <v>51</v>
      </c>
      <c r="AT12" s="0" t="s">
        <v>51</v>
      </c>
      <c r="AU12" s="0" t="s">
        <v>51</v>
      </c>
      <c r="AV12" s="0" t="s">
        <v>51</v>
      </c>
      <c r="AW12" s="0" t="s">
        <v>51</v>
      </c>
      <c r="AX12" s="0" t="s">
        <v>51</v>
      </c>
      <c r="AY12" s="0" t="s">
        <v>51</v>
      </c>
      <c r="AZ12" s="0" t="s">
        <v>51</v>
      </c>
      <c r="BA12" s="0" t="s">
        <v>51</v>
      </c>
    </row>
    <row r="13" customFormat="false" ht="12.75" hidden="false" customHeight="false" outlineLevel="0" collapsed="false">
      <c r="B13" s="8" t="n">
        <v>43213</v>
      </c>
      <c r="C13" s="9" t="n">
        <v>253</v>
      </c>
      <c r="D13" s="9" t="n">
        <v>249</v>
      </c>
      <c r="E13" s="9" t="n">
        <v>249</v>
      </c>
      <c r="F13" s="9" t="n">
        <v>210</v>
      </c>
      <c r="G13" s="9" t="n">
        <v>319</v>
      </c>
      <c r="H13" s="9" t="n">
        <v>398</v>
      </c>
      <c r="I13" s="9" t="n">
        <v>304</v>
      </c>
      <c r="J13" s="9" t="n">
        <v>304</v>
      </c>
      <c r="K13" s="9" t="n">
        <v>261</v>
      </c>
      <c r="L13" s="9" t="n">
        <v>261</v>
      </c>
      <c r="M13" s="9" t="n">
        <v>263</v>
      </c>
      <c r="N13" s="9" t="n">
        <v>273</v>
      </c>
      <c r="O13" s="9" t="n">
        <v>297</v>
      </c>
      <c r="P13" s="9" t="n">
        <v>319</v>
      </c>
      <c r="Q13" s="9" t="n">
        <v>375</v>
      </c>
      <c r="R13" s="9" t="n">
        <v>337</v>
      </c>
      <c r="S13" s="9" t="n">
        <v>380</v>
      </c>
      <c r="T13" s="9" t="n">
        <v>0.131999999284744</v>
      </c>
      <c r="U13" s="9" t="n">
        <v>0.129999995231628</v>
      </c>
      <c r="V13" s="9" t="n">
        <v>0.129999995231628</v>
      </c>
      <c r="W13" s="9" t="n">
        <v>0.108000002801418</v>
      </c>
      <c r="X13" s="9" t="n">
        <v>0.174999997019768</v>
      </c>
      <c r="Y13" s="9" t="n">
        <v>0.224000006914139</v>
      </c>
      <c r="Z13" s="9" t="n">
        <v>0.165999993681908</v>
      </c>
      <c r="AA13" s="9" t="n">
        <v>0.165999993681908</v>
      </c>
      <c r="AB13" s="9" t="n">
        <v>0.138999998569489</v>
      </c>
      <c r="AC13" s="9" t="n">
        <v>0.137999996542931</v>
      </c>
      <c r="AD13" s="9" t="n">
        <v>0.138999998569489</v>
      </c>
      <c r="AE13" s="9" t="n">
        <v>0.143999993801117</v>
      </c>
      <c r="AF13" s="9" t="n">
        <v>0.156000003218651</v>
      </c>
      <c r="AG13" s="9" t="n">
        <v>0.165999993681908</v>
      </c>
      <c r="AH13" s="9" t="n">
        <v>0.186000004410744</v>
      </c>
      <c r="AI13" s="9" t="n">
        <v>0.174999997019768</v>
      </c>
      <c r="AJ13" s="9" t="n">
        <v>0.197999998927116</v>
      </c>
      <c r="AK13" s="9" t="n">
        <v>3.15000009536743</v>
      </c>
      <c r="AL13" s="9" t="n">
        <v>3.16000008583069</v>
      </c>
      <c r="AM13" s="9" t="n">
        <v>3.15000009536743</v>
      </c>
      <c r="AN13" s="9" t="n">
        <v>3.45000004768372</v>
      </c>
      <c r="AO13" s="9" t="n">
        <v>3.49000000953674</v>
      </c>
      <c r="AP13" s="9" t="n">
        <v>3.46000003814697</v>
      </c>
      <c r="AQ13" s="9" t="n">
        <v>3.52999997138977</v>
      </c>
      <c r="AR13" s="9" t="n">
        <v>3.52999997138977</v>
      </c>
      <c r="AS13" s="9" t="n">
        <v>3.77999997138977</v>
      </c>
      <c r="AT13" s="9" t="n">
        <v>3.82999992370605</v>
      </c>
      <c r="AU13" s="9" t="n">
        <v>3.90000009536743</v>
      </c>
      <c r="AV13" s="9" t="n">
        <v>4.13000011444092</v>
      </c>
      <c r="AW13" s="9" t="n">
        <v>4.57000017166138</v>
      </c>
      <c r="AX13" s="9" t="n">
        <v>4.67999982833862</v>
      </c>
      <c r="AY13" s="9" t="n">
        <v>4.30000019073486</v>
      </c>
      <c r="AZ13" s="9" t="n">
        <v>5.3899998664856</v>
      </c>
      <c r="BA13" s="9" t="n">
        <v>4.94999980926514</v>
      </c>
    </row>
    <row r="14" customFormat="false" ht="12.75" hidden="false" customHeight="false" outlineLevel="0" collapsed="false">
      <c r="B14" s="8" t="n">
        <v>43214</v>
      </c>
      <c r="C14" s="9" t="n">
        <v>253</v>
      </c>
      <c r="D14" s="9" t="n">
        <v>249.323852539063</v>
      </c>
      <c r="E14" s="9" t="n">
        <v>250.867736816406</v>
      </c>
      <c r="F14" s="9" t="n">
        <v>209.863464355469</v>
      </c>
      <c r="G14" s="9" t="n">
        <v>323.19970703125</v>
      </c>
      <c r="H14" s="9" t="n">
        <v>398</v>
      </c>
      <c r="I14" s="9" t="n">
        <v>317.937225341797</v>
      </c>
      <c r="J14" s="9" t="n">
        <v>304.000030517578</v>
      </c>
      <c r="K14" s="9" t="n">
        <v>262.609191894531</v>
      </c>
      <c r="L14" s="9" t="n">
        <v>261.134338378906</v>
      </c>
      <c r="M14" s="9" t="n">
        <v>261.070159912109</v>
      </c>
      <c r="N14" s="9" t="n">
        <v>266.876434326172</v>
      </c>
      <c r="O14" s="9" t="n">
        <v>273.249664306641</v>
      </c>
      <c r="P14" s="9" t="n">
        <v>293.860290527344</v>
      </c>
      <c r="Q14" s="9" t="n">
        <v>378.306884765625</v>
      </c>
      <c r="R14" s="9" t="n">
        <v>350.572448730469</v>
      </c>
      <c r="S14" s="9" t="n">
        <v>379.92431640625</v>
      </c>
      <c r="T14" s="9" t="n">
        <v>0.131999999284744</v>
      </c>
      <c r="U14" s="9" t="n">
        <v>0.130215182900429</v>
      </c>
      <c r="V14" s="9" t="n">
        <v>0.130999997258186</v>
      </c>
      <c r="W14" s="9" t="n">
        <v>0.108859740197659</v>
      </c>
      <c r="X14" s="9" t="n">
        <v>0.177622735500336</v>
      </c>
      <c r="Y14" s="9" t="n">
        <v>0.224000006914139</v>
      </c>
      <c r="Z14" s="9" t="n">
        <v>0.174404442310333</v>
      </c>
      <c r="AA14" s="9" t="n">
        <v>0.165999993681908</v>
      </c>
      <c r="AB14" s="9" t="n">
        <v>0.140000000596046</v>
      </c>
      <c r="AC14" s="9" t="n">
        <v>0.139100402593613</v>
      </c>
      <c r="AD14" s="9" t="n">
        <v>0.13802170753479</v>
      </c>
      <c r="AE14" s="9" t="n">
        <v>0.140943929553032</v>
      </c>
      <c r="AF14" s="9" t="n">
        <v>0.144121959805489</v>
      </c>
      <c r="AG14" s="9" t="n">
        <v>0.154429912567139</v>
      </c>
      <c r="AH14" s="9" t="n">
        <v>0.186000004410744</v>
      </c>
      <c r="AI14" s="9" t="n">
        <v>0.178634598851204</v>
      </c>
      <c r="AJ14" s="9" t="n">
        <v>0.196916431188583</v>
      </c>
      <c r="AK14" s="9" t="n">
        <v>3.15000009536743</v>
      </c>
      <c r="AL14" s="9" t="n">
        <v>3.15892243385315</v>
      </c>
      <c r="AM14" s="9" t="n">
        <v>3.15000009536743</v>
      </c>
      <c r="AN14" s="9" t="n">
        <v>3.41170859336853</v>
      </c>
      <c r="AO14" s="9" t="n">
        <v>3.48556041717529</v>
      </c>
      <c r="AP14" s="9" t="n">
        <v>3.46000003814697</v>
      </c>
      <c r="AQ14" s="9" t="n">
        <v>3.49588060379028</v>
      </c>
      <c r="AR14" s="9" t="n">
        <v>3.52999997138977</v>
      </c>
      <c r="AS14" s="9" t="n">
        <v>3.74390816688538</v>
      </c>
      <c r="AT14" s="9" t="n">
        <v>3.77713823318481</v>
      </c>
      <c r="AU14" s="9" t="n">
        <v>3.83234906196594</v>
      </c>
      <c r="AV14" s="9" t="n">
        <v>3.9775857925415</v>
      </c>
      <c r="AW14" s="9" t="n">
        <v>4.13475561141968</v>
      </c>
      <c r="AX14" s="9" t="n">
        <v>4.5150728225708</v>
      </c>
      <c r="AY14" s="9" t="n">
        <v>4.11003589630127</v>
      </c>
      <c r="AZ14" s="9" t="n">
        <v>4.95925807952881</v>
      </c>
      <c r="BA14" s="9" t="n">
        <v>4.85478782653809</v>
      </c>
    </row>
    <row r="15" customFormat="false" ht="12.75" hidden="false" customHeight="false" outlineLevel="0" collapsed="false">
      <c r="B15" s="8" t="n">
        <v>43215</v>
      </c>
      <c r="C15" s="9" t="n">
        <v>253.004959106445</v>
      </c>
      <c r="D15" s="9" t="n">
        <v>252.905487060547</v>
      </c>
      <c r="E15" s="9" t="n">
        <v>252.999588012695</v>
      </c>
      <c r="F15" s="9" t="n">
        <v>225.044082641602</v>
      </c>
      <c r="G15" s="9" t="n">
        <v>328.105529785156</v>
      </c>
      <c r="H15" s="9" t="n">
        <v>398</v>
      </c>
      <c r="I15" s="9" t="n">
        <v>321.156188964844</v>
      </c>
      <c r="J15" s="9" t="n">
        <v>317.519470214844</v>
      </c>
      <c r="K15" s="9" t="n">
        <v>270.026031494141</v>
      </c>
      <c r="L15" s="9" t="n">
        <v>263.718292236328</v>
      </c>
      <c r="M15" s="9" t="n">
        <v>262.236328125</v>
      </c>
      <c r="N15" s="9" t="n">
        <v>261.15478515625</v>
      </c>
      <c r="O15" s="9" t="n">
        <v>263.280090332031</v>
      </c>
      <c r="P15" s="9" t="n">
        <v>267.43017578125</v>
      </c>
      <c r="Q15" s="9" t="n">
        <v>358.854248046875</v>
      </c>
      <c r="R15" s="9" t="n">
        <v>336.16552734375</v>
      </c>
      <c r="S15" s="9" t="n">
        <v>378.865997314453</v>
      </c>
      <c r="T15" s="9" t="n">
        <v>0.131999999284744</v>
      </c>
      <c r="U15" s="9" t="n">
        <v>0.131999999284744</v>
      </c>
      <c r="V15" s="9" t="n">
        <v>0.131999999284744</v>
      </c>
      <c r="W15" s="9" t="n">
        <v>0.116999998688698</v>
      </c>
      <c r="X15" s="9" t="n">
        <v>0.180678740143776</v>
      </c>
      <c r="Y15" s="9" t="n">
        <v>0.224000006914139</v>
      </c>
      <c r="Z15" s="9" t="n">
        <v>0.176393389701843</v>
      </c>
      <c r="AA15" s="9" t="n">
        <v>0.1741803586483</v>
      </c>
      <c r="AB15" s="9" t="n">
        <v>0.144290700554848</v>
      </c>
      <c r="AC15" s="9" t="n">
        <v>0.140425786375999</v>
      </c>
      <c r="AD15" s="9" t="n">
        <v>0.139998465776443</v>
      </c>
      <c r="AE15" s="9" t="n">
        <v>0.138087153434753</v>
      </c>
      <c r="AF15" s="9" t="n">
        <v>0.13912695646286</v>
      </c>
      <c r="AG15" s="9" t="n">
        <v>0.141200333833694</v>
      </c>
      <c r="AH15" s="9" t="n">
        <v>0.178194403648376</v>
      </c>
      <c r="AI15" s="9" t="n">
        <v>0.177223339676857</v>
      </c>
      <c r="AJ15" s="9" t="n">
        <v>0.194745942950249</v>
      </c>
      <c r="AK15" s="9" t="n">
        <v>3.15000009536743</v>
      </c>
      <c r="AL15" s="9" t="n">
        <v>3.15000009536743</v>
      </c>
      <c r="AM15" s="9" t="n">
        <v>3.15000009536743</v>
      </c>
      <c r="AN15" s="9" t="n">
        <v>3.39000010490418</v>
      </c>
      <c r="AO15" s="9" t="n">
        <v>3.48030924797058</v>
      </c>
      <c r="AP15" s="9" t="n">
        <v>3.46000003814697</v>
      </c>
      <c r="AQ15" s="9" t="n">
        <v>3.49098706245422</v>
      </c>
      <c r="AR15" s="9" t="n">
        <v>3.49866724014282</v>
      </c>
      <c r="AS15" s="9" t="n">
        <v>3.69992351531982</v>
      </c>
      <c r="AT15" s="9" t="n">
        <v>3.73570656776428</v>
      </c>
      <c r="AU15" s="9" t="n">
        <v>3.74825000762939</v>
      </c>
      <c r="AV15" s="9" t="n">
        <v>3.83322405815125</v>
      </c>
      <c r="AW15" s="9" t="n">
        <v>3.90501308441162</v>
      </c>
      <c r="AX15" s="9" t="n">
        <v>3.99110841751099</v>
      </c>
      <c r="AY15" s="9" t="n">
        <v>4.05310153961182</v>
      </c>
      <c r="AZ15" s="9" t="n">
        <v>5.54505395889282</v>
      </c>
      <c r="BA15" s="9" t="n">
        <v>4.74074125289917</v>
      </c>
    </row>
    <row r="16" customFormat="false" ht="12.75" hidden="false" customHeight="false" outlineLevel="0" collapsed="false">
      <c r="B16" s="8" t="n">
        <v>43216</v>
      </c>
      <c r="C16" s="9" t="n">
        <v>256.995178222656</v>
      </c>
      <c r="D16" s="9" t="n">
        <v>253.000183105469</v>
      </c>
      <c r="E16" s="9" t="n">
        <v>253</v>
      </c>
      <c r="F16" s="9" t="n">
        <v>242.84001159668</v>
      </c>
      <c r="G16" s="9" t="n">
        <v>334.345825195313</v>
      </c>
      <c r="H16" s="9" t="n">
        <v>398</v>
      </c>
      <c r="I16" s="9" t="n">
        <v>325.739715576172</v>
      </c>
      <c r="J16" s="9" t="n">
        <v>325.739715576172</v>
      </c>
      <c r="K16" s="9" t="n">
        <v>295.812652587891</v>
      </c>
      <c r="L16" s="9" t="n">
        <v>288.657409667969</v>
      </c>
      <c r="M16" s="9" t="n">
        <v>271.702514648438</v>
      </c>
      <c r="N16" s="9" t="n">
        <v>262.72216796875</v>
      </c>
      <c r="O16" s="9" t="n">
        <v>261.412200927734</v>
      </c>
      <c r="P16" s="9" t="n">
        <v>261.105133056641</v>
      </c>
      <c r="Q16" s="9" t="n">
        <v>290.151916503906</v>
      </c>
      <c r="R16" s="9" t="n">
        <v>415.30322265625</v>
      </c>
      <c r="S16" s="9" t="n">
        <v>378.193511962891</v>
      </c>
      <c r="T16" s="9" t="n">
        <v>0.134213268756866</v>
      </c>
      <c r="U16" s="9" t="n">
        <v>0.131999999284744</v>
      </c>
      <c r="V16" s="9" t="n">
        <v>0.131999999284744</v>
      </c>
      <c r="W16" s="9" t="n">
        <v>0.126404851675034</v>
      </c>
      <c r="X16" s="9" t="n">
        <v>0.184523120522499</v>
      </c>
      <c r="Y16" s="9" t="n">
        <v>0.224000006914139</v>
      </c>
      <c r="Z16" s="9" t="n">
        <v>0.179221615195274</v>
      </c>
      <c r="AA16" s="9" t="n">
        <v>0.179221615195274</v>
      </c>
      <c r="AB16" s="9" t="n">
        <v>0.160335019230843</v>
      </c>
      <c r="AC16" s="9" t="n">
        <v>0.156110689043999</v>
      </c>
      <c r="AD16" s="9" t="n">
        <v>0.145361736416817</v>
      </c>
      <c r="AE16" s="9" t="n">
        <v>0.140000000596046</v>
      </c>
      <c r="AF16" s="9" t="n">
        <v>0.139337152242661</v>
      </c>
      <c r="AG16" s="9" t="n">
        <v>0.138129755854607</v>
      </c>
      <c r="AH16" s="9" t="n">
        <v>0.152592375874519</v>
      </c>
      <c r="AI16" s="9" t="n">
        <v>0.191285341978073</v>
      </c>
      <c r="AJ16" s="9" t="n">
        <v>0.192540794610977</v>
      </c>
      <c r="AK16" s="9" t="n">
        <v>3.14998984336853</v>
      </c>
      <c r="AL16" s="9" t="n">
        <v>3.15000009536743</v>
      </c>
      <c r="AM16" s="9" t="n">
        <v>3.15000009536743</v>
      </c>
      <c r="AN16" s="9" t="n">
        <v>3.38059449195862</v>
      </c>
      <c r="AO16" s="9" t="n">
        <v>3.47459053993225</v>
      </c>
      <c r="AP16" s="9" t="n">
        <v>3.46000003814697</v>
      </c>
      <c r="AQ16" s="9" t="n">
        <v>3.48489546775818</v>
      </c>
      <c r="AR16" s="9" t="n">
        <v>3.48489546775818</v>
      </c>
      <c r="AS16" s="9" t="n">
        <v>3.56679773330688</v>
      </c>
      <c r="AT16" s="9" t="n">
        <v>3.60634469985962</v>
      </c>
      <c r="AU16" s="9" t="n">
        <v>3.69164133071899</v>
      </c>
      <c r="AV16" s="9" t="n">
        <v>3.74311661720276</v>
      </c>
      <c r="AW16" s="9" t="n">
        <v>3.7715699672699</v>
      </c>
      <c r="AX16" s="9" t="n">
        <v>3.82640385627747</v>
      </c>
      <c r="AY16" s="9" t="n">
        <v>4.44970560073853</v>
      </c>
      <c r="AZ16" s="9" t="n">
        <v>2.91466736793518</v>
      </c>
      <c r="BA16" s="9" t="n">
        <v>4.58935022354126</v>
      </c>
    </row>
    <row r="17" customFormat="false" ht="12.75" hidden="false" customHeight="false" outlineLevel="0" collapsed="false">
      <c r="B17" s="8" t="n">
        <v>43217</v>
      </c>
      <c r="C17" s="9" t="n">
        <v>276.999389648438</v>
      </c>
      <c r="D17" s="9" t="n">
        <v>253.009780883789</v>
      </c>
      <c r="E17" s="9" t="n">
        <v>253</v>
      </c>
      <c r="F17" s="9" t="n">
        <v>244.047988891602</v>
      </c>
      <c r="G17" s="9" t="n">
        <v>348.350189208984</v>
      </c>
      <c r="H17" s="9" t="n">
        <v>398</v>
      </c>
      <c r="I17" s="9" t="n">
        <v>332.864959716797</v>
      </c>
      <c r="J17" s="9" t="n">
        <v>332.864959716797</v>
      </c>
      <c r="K17" s="9" t="n">
        <v>299.492340087891</v>
      </c>
      <c r="L17" s="9" t="n">
        <v>297.882019042969</v>
      </c>
      <c r="M17" s="9" t="n">
        <v>295.859466552734</v>
      </c>
      <c r="N17" s="9" t="n">
        <v>278.860900878906</v>
      </c>
      <c r="O17" s="9" t="n">
        <v>266.586975097656</v>
      </c>
      <c r="P17" s="9" t="n">
        <v>263.002166748047</v>
      </c>
      <c r="Q17" s="9" t="n">
        <v>264.920532226563</v>
      </c>
      <c r="R17" s="9" t="n">
        <v>374.3642578125</v>
      </c>
      <c r="S17" s="9" t="n">
        <v>369.762847900391</v>
      </c>
      <c r="T17" s="9" t="n">
        <v>0.145422175526619</v>
      </c>
      <c r="U17" s="9" t="n">
        <v>0.131999999284744</v>
      </c>
      <c r="V17" s="9" t="n">
        <v>0.131999999284744</v>
      </c>
      <c r="W17" s="9" t="n">
        <v>0.126999378204346</v>
      </c>
      <c r="X17" s="9" t="n">
        <v>0.193193808197975</v>
      </c>
      <c r="Y17" s="9" t="n">
        <v>0.224000006914139</v>
      </c>
      <c r="Z17" s="9" t="n">
        <v>0.183620363473892</v>
      </c>
      <c r="AA17" s="9" t="n">
        <v>0.183620363473892</v>
      </c>
      <c r="AB17" s="9" t="n">
        <v>0.163173496723175</v>
      </c>
      <c r="AC17" s="9" t="n">
        <v>0.161895632743835</v>
      </c>
      <c r="AD17" s="9" t="n">
        <v>0.160384282469749</v>
      </c>
      <c r="AE17" s="9" t="n">
        <v>0.149908006191254</v>
      </c>
      <c r="AF17" s="9" t="n">
        <v>0.142161712050438</v>
      </c>
      <c r="AG17" s="9" t="n">
        <v>0.14005446434021</v>
      </c>
      <c r="AH17" s="9" t="n">
        <v>0.13996222615242</v>
      </c>
      <c r="AI17" s="9" t="n">
        <v>0.185791656374931</v>
      </c>
      <c r="AJ17" s="9" t="n">
        <v>0.188312739133835</v>
      </c>
      <c r="AK17" s="9" t="n">
        <v>3.15185523033142</v>
      </c>
      <c r="AL17" s="9" t="n">
        <v>3.15000009536743</v>
      </c>
      <c r="AM17" s="9" t="n">
        <v>3.15000009536743</v>
      </c>
      <c r="AN17" s="9" t="n">
        <v>3.37960457801819</v>
      </c>
      <c r="AO17" s="9" t="n">
        <v>3.47022461891174</v>
      </c>
      <c r="AP17" s="9" t="n">
        <v>3.46000003814697</v>
      </c>
      <c r="AQ17" s="9" t="n">
        <v>3.47927355766296</v>
      </c>
      <c r="AR17" s="9" t="n">
        <v>3.47927355766296</v>
      </c>
      <c r="AS17" s="9" t="n">
        <v>3.54890561103821</v>
      </c>
      <c r="AT17" s="9" t="n">
        <v>3.55560684204102</v>
      </c>
      <c r="AU17" s="9" t="n">
        <v>3.56655645370483</v>
      </c>
      <c r="AV17" s="9" t="n">
        <v>3.65570378303528</v>
      </c>
      <c r="AW17" s="9" t="n">
        <v>3.71882367134094</v>
      </c>
      <c r="AX17" s="9" t="n">
        <v>3.7408595085144</v>
      </c>
      <c r="AY17" s="9" t="n">
        <v>3.9383659362793</v>
      </c>
      <c r="AZ17" s="9" t="n">
        <v>4.3343448638916</v>
      </c>
      <c r="BA17" s="9" t="n">
        <v>4.54931974411011</v>
      </c>
    </row>
    <row r="18" customFormat="false" ht="12.75" hidden="false" customHeight="false" outlineLevel="0" collapsed="false">
      <c r="B18" s="8" t="n">
        <v>43218</v>
      </c>
      <c r="C18" s="9" t="n">
        <v>301.115997314453</v>
      </c>
      <c r="D18" s="9" t="n">
        <v>253.011367797852</v>
      </c>
      <c r="E18" s="9" t="n">
        <v>254.855270385742</v>
      </c>
      <c r="F18" s="9" t="n">
        <v>247.773712158203</v>
      </c>
      <c r="G18" s="9" t="n">
        <v>358.949890136719</v>
      </c>
      <c r="H18" s="9" t="n">
        <v>398</v>
      </c>
      <c r="I18" s="9" t="n">
        <v>341.372131347656</v>
      </c>
      <c r="J18" s="9" t="n">
        <v>341.372131347656</v>
      </c>
      <c r="K18" s="9" t="n">
        <v>303.610778808594</v>
      </c>
      <c r="L18" s="9" t="n">
        <v>301.647491455078</v>
      </c>
      <c r="M18" s="9" t="n">
        <v>299.324951171875</v>
      </c>
      <c r="N18" s="9" t="n">
        <v>296.415374755859</v>
      </c>
      <c r="O18" s="9" t="n">
        <v>291.141906738281</v>
      </c>
      <c r="P18" s="9" t="n">
        <v>278.902160644531</v>
      </c>
      <c r="Q18" s="9" t="n">
        <v>261.135009765625</v>
      </c>
      <c r="R18" s="9" t="n">
        <v>367.450164794922</v>
      </c>
      <c r="S18" s="9" t="n">
        <v>353.940643310547</v>
      </c>
      <c r="T18" s="9" t="n">
        <v>0.158883661031723</v>
      </c>
      <c r="U18" s="9" t="n">
        <v>0.131999999284744</v>
      </c>
      <c r="V18" s="9" t="n">
        <v>0.132997691631317</v>
      </c>
      <c r="W18" s="9" t="n">
        <v>0.129141598939896</v>
      </c>
      <c r="X18" s="9" t="n">
        <v>0.199769020080566</v>
      </c>
      <c r="Y18" s="9" t="n">
        <v>0.224000006914139</v>
      </c>
      <c r="Z18" s="9" t="n">
        <v>0.188884362578392</v>
      </c>
      <c r="AA18" s="9" t="n">
        <v>0.188884362578392</v>
      </c>
      <c r="AB18" s="9" t="n">
        <v>0.165762230753899</v>
      </c>
      <c r="AC18" s="9" t="n">
        <v>0.164407506585121</v>
      </c>
      <c r="AD18" s="9" t="n">
        <v>0.163068473339081</v>
      </c>
      <c r="AE18" s="9" t="n">
        <v>0.160760596394539</v>
      </c>
      <c r="AF18" s="9" t="n">
        <v>0.157590016722679</v>
      </c>
      <c r="AG18" s="9" t="n">
        <v>0.149933934211731</v>
      </c>
      <c r="AH18" s="9" t="n">
        <v>0.138744249939919</v>
      </c>
      <c r="AI18" s="9" t="n">
        <v>0.181321442127228</v>
      </c>
      <c r="AJ18" s="9" t="n">
        <v>0.181154742836952</v>
      </c>
      <c r="AK18" s="9" t="n">
        <v>3.14211058616638</v>
      </c>
      <c r="AL18" s="9" t="n">
        <v>3.15000009536743</v>
      </c>
      <c r="AM18" s="9" t="n">
        <v>3.15000009536743</v>
      </c>
      <c r="AN18" s="9" t="n">
        <v>3.39489555358887</v>
      </c>
      <c r="AO18" s="9" t="n">
        <v>3.46792197227478</v>
      </c>
      <c r="AP18" s="9" t="n">
        <v>3.46000003814697</v>
      </c>
      <c r="AQ18" s="9" t="n">
        <v>3.47514176368713</v>
      </c>
      <c r="AR18" s="9" t="n">
        <v>3.47514176368713</v>
      </c>
      <c r="AS18" s="9" t="n">
        <v>3.53333210945129</v>
      </c>
      <c r="AT18" s="9" t="n">
        <v>3.54274797439575</v>
      </c>
      <c r="AU18" s="9" t="n">
        <v>3.54949307441711</v>
      </c>
      <c r="AV18" s="9" t="n">
        <v>3.56345820426941</v>
      </c>
      <c r="AW18" s="9" t="n">
        <v>3.59284210205078</v>
      </c>
      <c r="AX18" s="9" t="n">
        <v>3.6554970741272</v>
      </c>
      <c r="AY18" s="9" t="n">
        <v>3.79458546638489</v>
      </c>
      <c r="AZ18" s="9" t="n">
        <v>4.0284366607666</v>
      </c>
      <c r="BA18" s="9" t="n">
        <v>4.50394248962402</v>
      </c>
    </row>
    <row r="19" customFormat="false" ht="12.75" hidden="false" customHeight="false" outlineLevel="0" collapsed="false">
      <c r="B19" s="8" t="n">
        <v>43219</v>
      </c>
      <c r="C19" s="9" t="n">
        <v>299.795349121094</v>
      </c>
      <c r="D19" s="9" t="n">
        <v>253.011978149414</v>
      </c>
      <c r="E19" s="9" t="n">
        <v>290.528106689453</v>
      </c>
      <c r="F19" s="9" t="n">
        <v>250.176574707031</v>
      </c>
      <c r="G19" s="9" t="n">
        <v>365.641632080078</v>
      </c>
      <c r="H19" s="9" t="n">
        <v>398</v>
      </c>
      <c r="I19" s="9" t="n">
        <v>347.879913330078</v>
      </c>
      <c r="J19" s="9" t="n">
        <v>347.879913330078</v>
      </c>
      <c r="K19" s="9" t="n">
        <v>304.158111572266</v>
      </c>
      <c r="L19" s="9" t="n">
        <v>303.836791992188</v>
      </c>
      <c r="M19" s="9" t="n">
        <v>302.683135986328</v>
      </c>
      <c r="N19" s="9" t="n">
        <v>298.907287597656</v>
      </c>
      <c r="O19" s="9" t="n">
        <v>297.310089111328</v>
      </c>
      <c r="P19" s="9" t="n">
        <v>294.459564208984</v>
      </c>
      <c r="Q19" s="9" t="n">
        <v>263.065673828125</v>
      </c>
      <c r="R19" s="9" t="n">
        <v>292.715942382813</v>
      </c>
      <c r="S19" s="9" t="n">
        <v>334.805755615234</v>
      </c>
      <c r="T19" s="9" t="n">
        <v>0.15815769135952</v>
      </c>
      <c r="U19" s="9" t="n">
        <v>0.131999999284744</v>
      </c>
      <c r="V19" s="9" t="n">
        <v>0.152969390153885</v>
      </c>
      <c r="W19" s="9" t="n">
        <v>0.130548179149628</v>
      </c>
      <c r="X19" s="9" t="n">
        <v>0.203921303153038</v>
      </c>
      <c r="Y19" s="9" t="n">
        <v>0.224000006914139</v>
      </c>
      <c r="Z19" s="9" t="n">
        <v>0.192915603518486</v>
      </c>
      <c r="AA19" s="9" t="n">
        <v>0.192915603518486</v>
      </c>
      <c r="AB19" s="9" t="n">
        <v>0.166008621454239</v>
      </c>
      <c r="AC19" s="9" t="n">
        <v>0.165961652994156</v>
      </c>
      <c r="AD19" s="9" t="n">
        <v>0.165044844150543</v>
      </c>
      <c r="AE19" s="9" t="n">
        <v>0.162853911519051</v>
      </c>
      <c r="AF19" s="9" t="n">
        <v>0.161389589309692</v>
      </c>
      <c r="AG19" s="9" t="n">
        <v>0.159566849470139</v>
      </c>
      <c r="AH19" s="9" t="n">
        <v>0.140075445175171</v>
      </c>
      <c r="AI19" s="9" t="n">
        <v>0.153970077633858</v>
      </c>
      <c r="AJ19" s="9" t="n">
        <v>0.172297284007072</v>
      </c>
      <c r="AK19" s="9" t="n">
        <v>3.12558102607727</v>
      </c>
      <c r="AL19" s="9" t="n">
        <v>3.15000009536743</v>
      </c>
      <c r="AM19" s="9" t="n">
        <v>3.15143871307373</v>
      </c>
      <c r="AN19" s="9" t="n">
        <v>3.40509867668152</v>
      </c>
      <c r="AO19" s="9" t="n">
        <v>3.46656441688538</v>
      </c>
      <c r="AP19" s="9" t="n">
        <v>3.46000003814697</v>
      </c>
      <c r="AQ19" s="9" t="n">
        <v>3.47270107269287</v>
      </c>
      <c r="AR19" s="9" t="n">
        <v>3.47270107269287</v>
      </c>
      <c r="AS19" s="9" t="n">
        <v>3.52969837188721</v>
      </c>
      <c r="AT19" s="9" t="n">
        <v>3.53148722648621</v>
      </c>
      <c r="AU19" s="9" t="n">
        <v>3.5385959148407</v>
      </c>
      <c r="AV19" s="9" t="n">
        <v>3.55100750923157</v>
      </c>
      <c r="AW19" s="9" t="n">
        <v>3.55859327316284</v>
      </c>
      <c r="AX19" s="9" t="n">
        <v>3.57448196411133</v>
      </c>
      <c r="AY19" s="9" t="n">
        <v>3.74065136909485</v>
      </c>
      <c r="AZ19" s="9" t="n">
        <v>4.49200057983398</v>
      </c>
      <c r="BA19" s="9" t="n">
        <v>4.3763952255249</v>
      </c>
    </row>
    <row r="20" customFormat="false" ht="12.75" hidden="false" customHeight="false" outlineLevel="0" collapsed="false">
      <c r="B20" s="8" t="n">
        <v>43220</v>
      </c>
      <c r="C20" s="9" t="n">
        <v>295.935211181641</v>
      </c>
      <c r="D20" s="9" t="n">
        <v>253.127899169922</v>
      </c>
      <c r="E20" s="9" t="n">
        <v>300.068908691406</v>
      </c>
      <c r="F20" s="9" t="n">
        <v>244.280029296875</v>
      </c>
      <c r="G20" s="9" t="n">
        <v>371.357208251953</v>
      </c>
      <c r="H20" s="9" t="n">
        <v>398</v>
      </c>
      <c r="I20" s="9" t="n">
        <v>355.687438964844</v>
      </c>
      <c r="J20" s="9" t="n">
        <v>355.687438964844</v>
      </c>
      <c r="K20" s="9" t="n">
        <v>315.332611083984</v>
      </c>
      <c r="L20" s="9" t="n">
        <v>305.6904296875</v>
      </c>
      <c r="M20" s="9" t="n">
        <v>304.033142089844</v>
      </c>
      <c r="N20" s="9" t="n">
        <v>302.454559326172</v>
      </c>
      <c r="O20" s="9" t="n">
        <v>300.002838134766</v>
      </c>
      <c r="P20" s="9" t="n">
        <v>298.409729003906</v>
      </c>
      <c r="Q20" s="9" t="n">
        <v>271.946655273438</v>
      </c>
      <c r="R20" s="9" t="n">
        <v>270.292816162109</v>
      </c>
      <c r="S20" s="9" t="n">
        <v>318.555816650391</v>
      </c>
      <c r="T20" s="9" t="n">
        <v>0.156031906604767</v>
      </c>
      <c r="U20" s="9" t="n">
        <v>0.132015377283096</v>
      </c>
      <c r="V20" s="9" t="n">
        <v>0.15829661488533</v>
      </c>
      <c r="W20" s="9" t="n">
        <v>0.127070501446724</v>
      </c>
      <c r="X20" s="9" t="n">
        <v>0.207467883825302</v>
      </c>
      <c r="Y20" s="9" t="n">
        <v>0.224000006914139</v>
      </c>
      <c r="Z20" s="9" t="n">
        <v>0.197754427790642</v>
      </c>
      <c r="AA20" s="9" t="n">
        <v>0.197754427790642</v>
      </c>
      <c r="AB20" s="9" t="n">
        <v>0.172860890626907</v>
      </c>
      <c r="AC20" s="9" t="n">
        <v>0.166959270834923</v>
      </c>
      <c r="AD20" s="9" t="n">
        <v>0.165999993681908</v>
      </c>
      <c r="AE20" s="9" t="n">
        <v>0.164929807186127</v>
      </c>
      <c r="AF20" s="9" t="n">
        <v>0.163427099585533</v>
      </c>
      <c r="AG20" s="9" t="n">
        <v>0.162442907691002</v>
      </c>
      <c r="AH20" s="9" t="n">
        <v>0.145465269684792</v>
      </c>
      <c r="AI20" s="9" t="n">
        <v>0.142625123262405</v>
      </c>
      <c r="AJ20" s="9" t="n">
        <v>0.16497790813446</v>
      </c>
      <c r="AK20" s="9" t="n">
        <v>3.08817100524902</v>
      </c>
      <c r="AL20" s="9" t="n">
        <v>3.15000009536743</v>
      </c>
      <c r="AM20" s="9" t="n">
        <v>3.13359355926514</v>
      </c>
      <c r="AN20" s="9" t="n">
        <v>3.37883114814758</v>
      </c>
      <c r="AO20" s="9" t="n">
        <v>3.46540498733521</v>
      </c>
      <c r="AP20" s="9" t="n">
        <v>3.46000003814697</v>
      </c>
      <c r="AQ20" s="9" t="n">
        <v>3.47017216682434</v>
      </c>
      <c r="AR20" s="9" t="n">
        <v>3.47017216682434</v>
      </c>
      <c r="AS20" s="9" t="n">
        <v>3.5042290687561</v>
      </c>
      <c r="AT20" s="9" t="n">
        <v>3.52599763870239</v>
      </c>
      <c r="AU20" s="9" t="n">
        <v>3.53009700775147</v>
      </c>
      <c r="AV20" s="9" t="n">
        <v>3.53947472572327</v>
      </c>
      <c r="AW20" s="9" t="n">
        <v>3.54755210876465</v>
      </c>
      <c r="AX20" s="9" t="n">
        <v>3.55315446853638</v>
      </c>
      <c r="AY20" s="9" t="n">
        <v>3.69069027900696</v>
      </c>
      <c r="AZ20" s="9" t="n">
        <v>4.06092023849487</v>
      </c>
      <c r="BA20" s="9" t="n">
        <v>4.2415828704834</v>
      </c>
    </row>
    <row r="21" customFormat="false" ht="12.75" hidden="false" customHeight="false" outlineLevel="0" collapsed="false">
      <c r="B21" s="8" t="n">
        <v>43221</v>
      </c>
      <c r="C21" s="9" t="n">
        <v>292.829040527344</v>
      </c>
      <c r="D21" s="9" t="n">
        <v>284.901824951172</v>
      </c>
      <c r="E21" s="9" t="n">
        <v>298.076477050781</v>
      </c>
      <c r="F21" s="9" t="n">
        <v>245.575485229492</v>
      </c>
      <c r="G21" s="9" t="n">
        <v>365.640838623047</v>
      </c>
      <c r="H21" s="9" t="n">
        <v>397.989990234375</v>
      </c>
      <c r="I21" s="9" t="n">
        <v>358.201019287109</v>
      </c>
      <c r="J21" s="9" t="n">
        <v>358.201019287109</v>
      </c>
      <c r="K21" s="9" t="n">
        <v>322.191802978516</v>
      </c>
      <c r="L21" s="9" t="n">
        <v>314.067901611328</v>
      </c>
      <c r="M21" s="9" t="n">
        <v>305.916595458984</v>
      </c>
      <c r="N21" s="9" t="n">
        <v>303.801971435547</v>
      </c>
      <c r="O21" s="9" t="n">
        <v>302.562835693359</v>
      </c>
      <c r="P21" s="9" t="n">
        <v>300.399078369141</v>
      </c>
      <c r="Q21" s="9" t="n">
        <v>290.478149414063</v>
      </c>
      <c r="R21" s="9" t="n">
        <v>263.501647949219</v>
      </c>
      <c r="S21" s="9" t="n">
        <v>311.053619384766</v>
      </c>
      <c r="T21" s="9" t="n">
        <v>0.154323875904083</v>
      </c>
      <c r="U21" s="9" t="n">
        <v>0.149864301085472</v>
      </c>
      <c r="V21" s="9" t="n">
        <v>0.157208293676376</v>
      </c>
      <c r="W21" s="9" t="n">
        <v>0.127951219677925</v>
      </c>
      <c r="X21" s="9" t="n">
        <v>0.203647583723068</v>
      </c>
      <c r="Y21" s="9" t="n">
        <v>0.223993763327599</v>
      </c>
      <c r="Z21" s="9" t="n">
        <v>0.199286445975304</v>
      </c>
      <c r="AA21" s="9" t="n">
        <v>0.199286445975304</v>
      </c>
      <c r="AB21" s="9" t="n">
        <v>0.177071869373322</v>
      </c>
      <c r="AC21" s="9" t="n">
        <v>0.172091782093048</v>
      </c>
      <c r="AD21" s="9" t="n">
        <v>0.167067617177963</v>
      </c>
      <c r="AE21" s="9" t="n">
        <v>0.165948823094368</v>
      </c>
      <c r="AF21" s="9" t="n">
        <v>0.164993464946747</v>
      </c>
      <c r="AG21" s="9" t="n">
        <v>0.163653239607811</v>
      </c>
      <c r="AH21" s="9" t="n">
        <v>0.157203957438469</v>
      </c>
      <c r="AI21" s="9" t="n">
        <v>0.139225900173187</v>
      </c>
      <c r="AJ21" s="9" t="n">
        <v>0.161598950624466</v>
      </c>
      <c r="AK21" s="9" t="n">
        <v>3.03088998794556</v>
      </c>
      <c r="AL21" s="9" t="n">
        <v>3.09635829925537</v>
      </c>
      <c r="AM21" s="9" t="n">
        <v>3.10899782180786</v>
      </c>
      <c r="AN21" s="9" t="n">
        <v>3.37020659446716</v>
      </c>
      <c r="AO21" s="9" t="n">
        <v>3.45346832275391</v>
      </c>
      <c r="AP21" s="9" t="n">
        <v>3.45999979972839</v>
      </c>
      <c r="AQ21" s="9" t="n">
        <v>3.46813154220581</v>
      </c>
      <c r="AR21" s="9" t="n">
        <v>3.46813154220581</v>
      </c>
      <c r="AS21" s="9" t="n">
        <v>3.4901168346405</v>
      </c>
      <c r="AT21" s="9" t="n">
        <v>3.50702118873596</v>
      </c>
      <c r="AU21" s="9" t="n">
        <v>3.52547979354858</v>
      </c>
      <c r="AV21" s="9" t="n">
        <v>3.53172945976257</v>
      </c>
      <c r="AW21" s="9" t="n">
        <v>3.53895783424377</v>
      </c>
      <c r="AX21" s="9" t="n">
        <v>3.54640889167786</v>
      </c>
      <c r="AY21" s="9" t="n">
        <v>3.59625720977783</v>
      </c>
      <c r="AZ21" s="9" t="n">
        <v>3.90664267539978</v>
      </c>
      <c r="BA21" s="9" t="n">
        <v>4.17297077178955</v>
      </c>
    </row>
    <row r="22" customFormat="false" ht="12.75" hidden="false" customHeight="false" outlineLevel="0" collapsed="false">
      <c r="B22" s="8" t="n">
        <v>43222</v>
      </c>
      <c r="C22" s="9" t="n">
        <v>292.392608642578</v>
      </c>
      <c r="D22" s="9" t="n">
        <v>289.085144042969</v>
      </c>
      <c r="E22" s="9" t="n">
        <v>296.791778564453</v>
      </c>
      <c r="F22" s="9" t="n">
        <v>241.84635925293</v>
      </c>
      <c r="G22" s="9" t="n">
        <v>361.930969238281</v>
      </c>
      <c r="H22" s="9" t="n">
        <v>397.98486328125</v>
      </c>
      <c r="I22" s="9" t="n">
        <v>358.853363037109</v>
      </c>
      <c r="J22" s="9" t="n">
        <v>358.853363037109</v>
      </c>
      <c r="K22" s="9" t="n">
        <v>323.932281494141</v>
      </c>
      <c r="L22" s="9" t="n">
        <v>319.039428710938</v>
      </c>
      <c r="M22" s="9" t="n">
        <v>309.522583007813</v>
      </c>
      <c r="N22" s="9" t="n">
        <v>304.003570556641</v>
      </c>
      <c r="O22" s="9" t="n">
        <v>303.469512939453</v>
      </c>
      <c r="P22" s="9" t="n">
        <v>301.896423339844</v>
      </c>
      <c r="Q22" s="9" t="n">
        <v>294.506469726563</v>
      </c>
      <c r="R22" s="9" t="n">
        <v>261.142669677734</v>
      </c>
      <c r="S22" s="9" t="n">
        <v>309.545654296875</v>
      </c>
      <c r="T22" s="9" t="n">
        <v>0.154085785150528</v>
      </c>
      <c r="U22" s="9" t="n">
        <v>0.152215465903282</v>
      </c>
      <c r="V22" s="9" t="n">
        <v>0.156505033373833</v>
      </c>
      <c r="W22" s="9" t="n">
        <v>0.125910580158234</v>
      </c>
      <c r="X22" s="9" t="n">
        <v>0.201074540615082</v>
      </c>
      <c r="Y22" s="9" t="n">
        <v>0.223990499973297</v>
      </c>
      <c r="Z22" s="9" t="n">
        <v>0.199643701314926</v>
      </c>
      <c r="AA22" s="9" t="n">
        <v>0.199643701314926</v>
      </c>
      <c r="AB22" s="9" t="n">
        <v>0.178146168589592</v>
      </c>
      <c r="AC22" s="9" t="n">
        <v>0.175183936953545</v>
      </c>
      <c r="AD22" s="9" t="n">
        <v>0.169307142496109</v>
      </c>
      <c r="AE22" s="9" t="n">
        <v>0.165999993681908</v>
      </c>
      <c r="AF22" s="9" t="n">
        <v>0.165706872940063</v>
      </c>
      <c r="AG22" s="9" t="n">
        <v>0.164569616317749</v>
      </c>
      <c r="AH22" s="9" t="n">
        <v>0.159606516361237</v>
      </c>
      <c r="AI22" s="9" t="n">
        <v>0.138378173112869</v>
      </c>
      <c r="AJ22" s="9" t="n">
        <v>0.161005154252052</v>
      </c>
      <c r="AK22" s="9" t="n">
        <v>2.99697589874268</v>
      </c>
      <c r="AL22" s="9" t="n">
        <v>3.06322574615479</v>
      </c>
      <c r="AM22" s="9" t="n">
        <v>3.09660840034485</v>
      </c>
      <c r="AN22" s="9" t="n">
        <v>3.36459183692932</v>
      </c>
      <c r="AO22" s="9" t="n">
        <v>3.4433228969574</v>
      </c>
      <c r="AP22" s="9" t="n">
        <v>3.45999813079834</v>
      </c>
      <c r="AQ22" s="9" t="n">
        <v>3.46571898460388</v>
      </c>
      <c r="AR22" s="9" t="n">
        <v>3.46571898460388</v>
      </c>
      <c r="AS22" s="9" t="n">
        <v>3.48721075057983</v>
      </c>
      <c r="AT22" s="9" t="n">
        <v>3.49635148048401</v>
      </c>
      <c r="AU22" s="9" t="n">
        <v>3.51720809936523</v>
      </c>
      <c r="AV22" s="9" t="n">
        <v>3.53024101257324</v>
      </c>
      <c r="AW22" s="9" t="n">
        <v>3.5340690612793</v>
      </c>
      <c r="AX22" s="9" t="n">
        <v>3.54162383079529</v>
      </c>
      <c r="AY22" s="9" t="n">
        <v>3.57420301437378</v>
      </c>
      <c r="AZ22" s="9" t="n">
        <v>3.81120133399963</v>
      </c>
      <c r="BA22" s="9" t="n">
        <v>4.14994144439697</v>
      </c>
    </row>
    <row r="23" customFormat="false" ht="12.75" hidden="false" customHeight="false" outlineLevel="0" collapsed="false">
      <c r="B23" s="8" t="n">
        <v>43223</v>
      </c>
      <c r="C23" s="9" t="n">
        <v>292.879821777344</v>
      </c>
      <c r="D23" s="9" t="n">
        <v>290.890625</v>
      </c>
      <c r="E23" s="9" t="n">
        <v>296.074127197266</v>
      </c>
      <c r="F23" s="9" t="n">
        <v>239.277252197266</v>
      </c>
      <c r="G23" s="9" t="n">
        <v>366.405364990234</v>
      </c>
      <c r="H23" s="9" t="n">
        <v>397.981109619141</v>
      </c>
      <c r="I23" s="9" t="n">
        <v>359.657531738281</v>
      </c>
      <c r="J23" s="9" t="n">
        <v>359.657531738281</v>
      </c>
      <c r="K23" s="9" t="n">
        <v>325.229614257813</v>
      </c>
      <c r="L23" s="9" t="n">
        <v>322.279754638672</v>
      </c>
      <c r="M23" s="9" t="n">
        <v>315.508941650391</v>
      </c>
      <c r="N23" s="9" t="n">
        <v>304.443145751953</v>
      </c>
      <c r="O23" s="9" t="n">
        <v>303.856018066406</v>
      </c>
      <c r="P23" s="9" t="n">
        <v>302.980621337891</v>
      </c>
      <c r="Q23" s="9" t="n">
        <v>296.612091064453</v>
      </c>
      <c r="R23" s="9" t="n">
        <v>261.422882080078</v>
      </c>
      <c r="S23" s="9" t="n">
        <v>309.072387695313</v>
      </c>
      <c r="T23" s="9" t="n">
        <v>0.154357090592384</v>
      </c>
      <c r="U23" s="9" t="n">
        <v>0.15323369204998</v>
      </c>
      <c r="V23" s="9" t="n">
        <v>0.156140804290771</v>
      </c>
      <c r="W23" s="9" t="n">
        <v>0.124571435153484</v>
      </c>
      <c r="X23" s="9" t="n">
        <v>0.20373909175396</v>
      </c>
      <c r="Y23" s="9" t="n">
        <v>0.223988115787506</v>
      </c>
      <c r="Z23" s="9" t="n">
        <v>0.200063198804855</v>
      </c>
      <c r="AA23" s="9" t="n">
        <v>0.200063198804855</v>
      </c>
      <c r="AB23" s="9" t="n">
        <v>0.178939610719681</v>
      </c>
      <c r="AC23" s="9" t="n">
        <v>0.177192717790604</v>
      </c>
      <c r="AD23" s="9" t="n">
        <v>0.172955259680748</v>
      </c>
      <c r="AE23" s="9" t="n">
        <v>0.166106224060059</v>
      </c>
      <c r="AF23" s="9" t="n">
        <v>0.16598105430603</v>
      </c>
      <c r="AG23" s="9" t="n">
        <v>0.165320411324501</v>
      </c>
      <c r="AH23" s="9" t="n">
        <v>0.160945311188698</v>
      </c>
      <c r="AI23" s="9" t="n">
        <v>0.139211386442184</v>
      </c>
      <c r="AJ23" s="9" t="n">
        <v>0.160871297121048</v>
      </c>
      <c r="AK23" s="9" t="n">
        <v>2.98623847961426</v>
      </c>
      <c r="AL23" s="9" t="n">
        <v>3.03021478652954</v>
      </c>
      <c r="AM23" s="9" t="n">
        <v>3.08921837806702</v>
      </c>
      <c r="AN23" s="9" t="n">
        <v>3.35907411575317</v>
      </c>
      <c r="AO23" s="9" t="n">
        <v>3.43896698951721</v>
      </c>
      <c r="AP23" s="9" t="n">
        <v>3.45999598503113</v>
      </c>
      <c r="AQ23" s="9" t="n">
        <v>3.46207666397095</v>
      </c>
      <c r="AR23" s="9" t="n">
        <v>3.46207666397095</v>
      </c>
      <c r="AS23" s="9" t="n">
        <v>3.48554229736328</v>
      </c>
      <c r="AT23" s="9" t="n">
        <v>3.48996210098267</v>
      </c>
      <c r="AU23" s="9" t="n">
        <v>3.50391697883606</v>
      </c>
      <c r="AV23" s="9" t="n">
        <v>3.52904987335205</v>
      </c>
      <c r="AW23" s="9" t="n">
        <v>3.53126549720764</v>
      </c>
      <c r="AX23" s="9" t="n">
        <v>3.5368595123291</v>
      </c>
      <c r="AY23" s="9" t="n">
        <v>3.5623733997345</v>
      </c>
      <c r="AZ23" s="9" t="n">
        <v>3.77682089805603</v>
      </c>
      <c r="BA23" s="9" t="n">
        <v>4.13703298568726</v>
      </c>
    </row>
    <row r="24" customFormat="false" ht="12.75" hidden="false" customHeight="false" outlineLevel="0" collapsed="false">
      <c r="B24" s="8" t="n">
        <v>43224</v>
      </c>
      <c r="C24" s="9" t="n">
        <v>290.279052734375</v>
      </c>
      <c r="D24" s="9" t="n">
        <v>291.700561523438</v>
      </c>
      <c r="E24" s="9" t="n">
        <v>295.557373046875</v>
      </c>
      <c r="F24" s="9" t="n">
        <v>237.631484985352</v>
      </c>
      <c r="G24" s="9" t="n">
        <v>368.281463623047</v>
      </c>
      <c r="H24" s="9" t="n">
        <v>397.979278564453</v>
      </c>
      <c r="I24" s="9" t="n">
        <v>360.325134277344</v>
      </c>
      <c r="J24" s="9" t="n">
        <v>360.325134277344</v>
      </c>
      <c r="K24" s="9" t="n">
        <v>326.265655517578</v>
      </c>
      <c r="L24" s="9" t="n">
        <v>323.59912109375</v>
      </c>
      <c r="M24" s="9" t="n">
        <v>318.768493652344</v>
      </c>
      <c r="N24" s="9" t="n">
        <v>305.4794921875</v>
      </c>
      <c r="O24" s="9" t="n">
        <v>303.997436523438</v>
      </c>
      <c r="P24" s="9" t="n">
        <v>303.532012939453</v>
      </c>
      <c r="Q24" s="9" t="n">
        <v>297.535797119141</v>
      </c>
      <c r="R24" s="9" t="n">
        <v>262.447692871094</v>
      </c>
      <c r="S24" s="9" t="n">
        <v>308.456329345703</v>
      </c>
      <c r="T24" s="9" t="n">
        <v>0.152923464775085</v>
      </c>
      <c r="U24" s="9" t="n">
        <v>0.153696924448013</v>
      </c>
      <c r="V24" s="9" t="n">
        <v>0.155832752585411</v>
      </c>
      <c r="W24" s="9" t="n">
        <v>0.123679958283901</v>
      </c>
      <c r="X24" s="9" t="n">
        <v>0.204857751727104</v>
      </c>
      <c r="Y24" s="9" t="n">
        <v>0.223986923694611</v>
      </c>
      <c r="Z24" s="9" t="n">
        <v>0.200431048870087</v>
      </c>
      <c r="AA24" s="9" t="n">
        <v>0.200431048870087</v>
      </c>
      <c r="AB24" s="9" t="n">
        <v>0.179490089416504</v>
      </c>
      <c r="AC24" s="9" t="n">
        <v>0.177971869707108</v>
      </c>
      <c r="AD24" s="9" t="n">
        <v>0.175060346722603</v>
      </c>
      <c r="AE24" s="9" t="n">
        <v>0.166726261377335</v>
      </c>
      <c r="AF24" s="9" t="n">
        <v>0.165999978780746</v>
      </c>
      <c r="AG24" s="9" t="n">
        <v>0.16575700044632</v>
      </c>
      <c r="AH24" s="9" t="n">
        <v>0.161594390869141</v>
      </c>
      <c r="AI24" s="9" t="n">
        <v>0.139984533190727</v>
      </c>
      <c r="AJ24" s="9" t="n">
        <v>0.160603389143944</v>
      </c>
      <c r="AK24" s="9" t="n">
        <v>2.98208236694336</v>
      </c>
      <c r="AL24" s="9" t="n">
        <v>3.01077699661255</v>
      </c>
      <c r="AM24" s="9" t="n">
        <v>3.08095169067383</v>
      </c>
      <c r="AN24" s="9" t="n">
        <v>3.34942030906677</v>
      </c>
      <c r="AO24" s="9" t="n">
        <v>3.43543124198914</v>
      </c>
      <c r="AP24" s="9" t="n">
        <v>3.45999455451965</v>
      </c>
      <c r="AQ24" s="9" t="n">
        <v>3.4599244594574</v>
      </c>
      <c r="AR24" s="9" t="n">
        <v>3.4599244594574</v>
      </c>
      <c r="AS24" s="9" t="n">
        <v>3.48446607589722</v>
      </c>
      <c r="AT24" s="9" t="n">
        <v>3.48767828941345</v>
      </c>
      <c r="AU24" s="9" t="n">
        <v>3.49693965911865</v>
      </c>
      <c r="AV24" s="9" t="n">
        <v>3.52656960487366</v>
      </c>
      <c r="AW24" s="9" t="n">
        <v>3.53029108047485</v>
      </c>
      <c r="AX24" s="9" t="n">
        <v>3.53363037109375</v>
      </c>
      <c r="AY24" s="9" t="n">
        <v>3.55745124816895</v>
      </c>
      <c r="AZ24" s="9" t="n">
        <v>3.74839687347412</v>
      </c>
      <c r="BA24" s="9" t="n">
        <v>4.12478685379028</v>
      </c>
    </row>
    <row r="25" customFormat="false" ht="12.75" hidden="false" customHeight="false" outlineLevel="0" collapsed="false">
      <c r="B25" s="8" t="n">
        <v>43225</v>
      </c>
      <c r="C25" s="9" t="n">
        <v>282.946380615234</v>
      </c>
      <c r="D25" s="9" t="n">
        <v>291.275115966797</v>
      </c>
      <c r="E25" s="9" t="n">
        <v>293.933044433594</v>
      </c>
      <c r="F25" s="9" t="n">
        <v>236.789443969727</v>
      </c>
      <c r="G25" s="9" t="n">
        <v>365.671783447266</v>
      </c>
      <c r="H25" s="9" t="n">
        <v>397.975830078125</v>
      </c>
      <c r="I25" s="9" t="n">
        <v>360.863372802734</v>
      </c>
      <c r="J25" s="9" t="n">
        <v>360.863372802734</v>
      </c>
      <c r="K25" s="9" t="n">
        <v>327.12158203125</v>
      </c>
      <c r="L25" s="9" t="n">
        <v>324.480407714844</v>
      </c>
      <c r="M25" s="9" t="n">
        <v>321.017974853516</v>
      </c>
      <c r="N25" s="9" t="n">
        <v>307.028228759766</v>
      </c>
      <c r="O25" s="9" t="n">
        <v>304.186401367188</v>
      </c>
      <c r="P25" s="9" t="n">
        <v>303.792724609375</v>
      </c>
      <c r="Q25" s="9" t="n">
        <v>298.046295166016</v>
      </c>
      <c r="R25" s="9" t="n">
        <v>263.498748779297</v>
      </c>
      <c r="S25" s="9" t="n">
        <v>307.997467041016</v>
      </c>
      <c r="T25" s="9" t="n">
        <v>0.148877501487732</v>
      </c>
      <c r="U25" s="9" t="n">
        <v>0.153466939926147</v>
      </c>
      <c r="V25" s="9" t="n">
        <v>0.152658492326736</v>
      </c>
      <c r="W25" s="9" t="n">
        <v>0.122908376157284</v>
      </c>
      <c r="X25" s="9" t="n">
        <v>0.203120604157448</v>
      </c>
      <c r="Y25" s="9" t="n">
        <v>0.223984703421593</v>
      </c>
      <c r="Z25" s="9" t="n">
        <v>0.200718909502029</v>
      </c>
      <c r="AA25" s="9" t="n">
        <v>0.200718909502029</v>
      </c>
      <c r="AB25" s="9" t="n">
        <v>0.180067166686058</v>
      </c>
      <c r="AC25" s="9" t="n">
        <v>0.178427457809448</v>
      </c>
      <c r="AD25" s="9" t="n">
        <v>0.176410004496574</v>
      </c>
      <c r="AE25" s="9" t="n">
        <v>0.167698115110397</v>
      </c>
      <c r="AF25" s="9" t="n">
        <v>0.16600014269352</v>
      </c>
      <c r="AG25" s="9" t="n">
        <v>0.165953099727631</v>
      </c>
      <c r="AH25" s="9" t="n">
        <v>0.162074431777</v>
      </c>
      <c r="AI25" s="9" t="n">
        <v>0.140230596065521</v>
      </c>
      <c r="AJ25" s="9" t="n">
        <v>0.160445988178253</v>
      </c>
      <c r="AK25" s="9" t="n">
        <v>3.00357890129089</v>
      </c>
      <c r="AL25" s="9" t="n">
        <v>2.99928140640259</v>
      </c>
      <c r="AM25" s="9" t="n">
        <v>2.97628617286682</v>
      </c>
      <c r="AN25" s="9" t="n">
        <v>3.32601714134216</v>
      </c>
      <c r="AO25" s="9" t="n">
        <v>3.42490553855896</v>
      </c>
      <c r="AP25" s="9" t="n">
        <v>3.45999145507813</v>
      </c>
      <c r="AQ25" s="9" t="n">
        <v>3.45754170417786</v>
      </c>
      <c r="AR25" s="9" t="n">
        <v>3.45754170417786</v>
      </c>
      <c r="AS25" s="9" t="n">
        <v>3.48353266716003</v>
      </c>
      <c r="AT25" s="9" t="n">
        <v>3.48654675483704</v>
      </c>
      <c r="AU25" s="9" t="n">
        <v>3.49231028556824</v>
      </c>
      <c r="AV25" s="9" t="n">
        <v>3.52297568321228</v>
      </c>
      <c r="AW25" s="9" t="n">
        <v>3.52977991104126</v>
      </c>
      <c r="AX25" s="9" t="n">
        <v>3.53174901008606</v>
      </c>
      <c r="AY25" s="9" t="n">
        <v>3.55489039421082</v>
      </c>
      <c r="AZ25" s="9" t="n">
        <v>3.73814034461975</v>
      </c>
      <c r="BA25" s="9" t="n">
        <v>4.11591100692749</v>
      </c>
    </row>
    <row r="26" customFormat="false" ht="12.75" hidden="false" customHeight="false" outlineLevel="0" collapsed="false">
      <c r="B26" s="8" t="n">
        <v>43226</v>
      </c>
      <c r="C26" s="9" t="n">
        <v>272.960296630859</v>
      </c>
      <c r="D26" s="9" t="n">
        <v>287.572082519531</v>
      </c>
      <c r="E26" s="9" t="n">
        <v>310.232482910156</v>
      </c>
      <c r="F26" s="9" t="n">
        <v>238.54475402832</v>
      </c>
      <c r="G26" s="9" t="n">
        <v>362.672882080078</v>
      </c>
      <c r="H26" s="9" t="n">
        <v>397.971588134766</v>
      </c>
      <c r="I26" s="9" t="n">
        <v>361.137145996094</v>
      </c>
      <c r="J26" s="9" t="n">
        <v>361.137145996094</v>
      </c>
      <c r="K26" s="9" t="n">
        <v>328.038543701172</v>
      </c>
      <c r="L26" s="9" t="n">
        <v>325.211883544922</v>
      </c>
      <c r="M26" s="9" t="n">
        <v>322.604125976563</v>
      </c>
      <c r="N26" s="9" t="n">
        <v>309.178283691406</v>
      </c>
      <c r="O26" s="9" t="n">
        <v>304.501251220703</v>
      </c>
      <c r="P26" s="9" t="n">
        <v>303.911987304688</v>
      </c>
      <c r="Q26" s="9" t="n">
        <v>298.512664794922</v>
      </c>
      <c r="R26" s="9" t="n">
        <v>265.478912353516</v>
      </c>
      <c r="S26" s="9" t="n">
        <v>307.656097412109</v>
      </c>
      <c r="T26" s="9" t="n">
        <v>0.143366575241089</v>
      </c>
      <c r="U26" s="9" t="n">
        <v>0.151426300406456</v>
      </c>
      <c r="V26" s="9" t="n">
        <v>0.128307789564133</v>
      </c>
      <c r="W26" s="9" t="n">
        <v>0.123698242008686</v>
      </c>
      <c r="X26" s="9" t="n">
        <v>0.201162606477737</v>
      </c>
      <c r="Y26" s="9" t="n">
        <v>0.223981976509094</v>
      </c>
      <c r="Z26" s="9" t="n">
        <v>0.200836732983589</v>
      </c>
      <c r="AA26" s="9" t="n">
        <v>0.200836732983589</v>
      </c>
      <c r="AB26" s="9" t="n">
        <v>0.180579274892807</v>
      </c>
      <c r="AC26" s="9" t="n">
        <v>0.178903013467789</v>
      </c>
      <c r="AD26" s="9" t="n">
        <v>0.177383169531822</v>
      </c>
      <c r="AE26" s="9" t="n">
        <v>0.169102162122726</v>
      </c>
      <c r="AF26" s="9" t="n">
        <v>0.166120260953903</v>
      </c>
      <c r="AG26" s="9" t="n">
        <v>0.165997430682182</v>
      </c>
      <c r="AH26" s="9" t="n">
        <v>0.162539273500443</v>
      </c>
      <c r="AI26" s="9" t="n">
        <v>0.141384541988373</v>
      </c>
      <c r="AJ26" s="9" t="n">
        <v>0.160345047712326</v>
      </c>
      <c r="AK26" s="9" t="n">
        <v>3.02956914901733</v>
      </c>
      <c r="AL26" s="9" t="n">
        <v>3.0002167224884</v>
      </c>
      <c r="AM26" s="9" t="n">
        <v>2.32838678359985</v>
      </c>
      <c r="AN26" s="9" t="n">
        <v>3.30044746398926</v>
      </c>
      <c r="AO26" s="9" t="n">
        <v>3.41309142112732</v>
      </c>
      <c r="AP26" s="9" t="n">
        <v>3.45998620986938</v>
      </c>
      <c r="AQ26" s="9" t="n">
        <v>3.45436811447144</v>
      </c>
      <c r="AR26" s="9" t="n">
        <v>3.45436811447144</v>
      </c>
      <c r="AS26" s="9" t="n">
        <v>3.48276472091675</v>
      </c>
      <c r="AT26" s="9" t="n">
        <v>3.48561024665833</v>
      </c>
      <c r="AU26" s="9" t="n">
        <v>3.48938918113709</v>
      </c>
      <c r="AV26" s="9" t="n">
        <v>3.51793956756592</v>
      </c>
      <c r="AW26" s="9" t="n">
        <v>3.52896618843079</v>
      </c>
      <c r="AX26" s="9" t="n">
        <v>3.53082609176636</v>
      </c>
      <c r="AY26" s="9" t="n">
        <v>3.55272436141968</v>
      </c>
      <c r="AZ26" s="9" t="n">
        <v>3.72565865516663</v>
      </c>
      <c r="BA26" s="9" t="n">
        <v>4.10924386978149</v>
      </c>
    </row>
    <row r="27" customFormat="false" ht="12.75" hidden="false" customHeight="false" outlineLevel="0" collapsed="false">
      <c r="B27" s="8" t="n">
        <v>43227</v>
      </c>
      <c r="C27" s="9" t="n">
        <v>262.76806640625</v>
      </c>
      <c r="D27" s="9" t="n">
        <v>280.549438476563</v>
      </c>
      <c r="E27" s="9" t="n">
        <v>319.077178955078</v>
      </c>
      <c r="F27" s="9" t="n">
        <v>241.914840698242</v>
      </c>
      <c r="G27" s="9" t="n">
        <v>359.805816650391</v>
      </c>
      <c r="H27" s="9" t="n">
        <v>397.967132568359</v>
      </c>
      <c r="I27" s="9" t="n">
        <v>361.142608642578</v>
      </c>
      <c r="J27" s="9" t="n">
        <v>361.142608642578</v>
      </c>
      <c r="K27" s="9" t="n">
        <v>328.909240722656</v>
      </c>
      <c r="L27" s="9" t="n">
        <v>325.925537109375</v>
      </c>
      <c r="M27" s="9" t="n">
        <v>323.364227294922</v>
      </c>
      <c r="N27" s="9" t="n">
        <v>312.590637207031</v>
      </c>
      <c r="O27" s="9" t="n">
        <v>305.320251464844</v>
      </c>
      <c r="P27" s="9" t="n">
        <v>304.011047363281</v>
      </c>
      <c r="Q27" s="9" t="n">
        <v>298.967224121094</v>
      </c>
      <c r="R27" s="9" t="n">
        <v>267.87109375</v>
      </c>
      <c r="S27" s="9" t="n">
        <v>307.111145019531</v>
      </c>
      <c r="T27" s="9" t="n">
        <v>0.137741655111313</v>
      </c>
      <c r="U27" s="9" t="n">
        <v>0.147552698850632</v>
      </c>
      <c r="V27" s="9" t="n">
        <v>0.113091848790646</v>
      </c>
      <c r="W27" s="9" t="n">
        <v>0.125689402222633</v>
      </c>
      <c r="X27" s="9" t="n">
        <v>0.199278995394707</v>
      </c>
      <c r="Y27" s="9" t="n">
        <v>0.223979085683823</v>
      </c>
      <c r="Z27" s="9" t="n">
        <v>0.200793609023094</v>
      </c>
      <c r="AA27" s="9" t="n">
        <v>0.200793609023094</v>
      </c>
      <c r="AB27" s="9" t="n">
        <v>0.181186109781265</v>
      </c>
      <c r="AC27" s="9" t="n">
        <v>0.179254308342934</v>
      </c>
      <c r="AD27" s="9" t="n">
        <v>0.177889361977577</v>
      </c>
      <c r="AE27" s="9" t="n">
        <v>0.171147868037224</v>
      </c>
      <c r="AF27" s="9" t="n">
        <v>0.166576340794563</v>
      </c>
      <c r="AG27" s="9" t="n">
        <v>0.165999993681908</v>
      </c>
      <c r="AH27" s="9" t="n">
        <v>0.162866368889809</v>
      </c>
      <c r="AI27" s="9" t="n">
        <v>0.142894670367241</v>
      </c>
      <c r="AJ27" s="9" t="n">
        <v>0.160178899765015</v>
      </c>
      <c r="AK27" s="9" t="n">
        <v>3.04820990562439</v>
      </c>
      <c r="AL27" s="9" t="n">
        <v>3.01375603675842</v>
      </c>
      <c r="AM27" s="9" t="n">
        <v>1.96480143070221</v>
      </c>
      <c r="AN27" s="9" t="n">
        <v>3.28139114379883</v>
      </c>
      <c r="AO27" s="9" t="n">
        <v>3.39975666999817</v>
      </c>
      <c r="AP27" s="9" t="n">
        <v>3.45997977256775</v>
      </c>
      <c r="AQ27" s="9" t="n">
        <v>3.45108461380005</v>
      </c>
      <c r="AR27" s="9" t="n">
        <v>3.45108461380005</v>
      </c>
      <c r="AS27" s="9" t="n">
        <v>3.48197817802429</v>
      </c>
      <c r="AT27" s="9" t="n">
        <v>3.48486876487732</v>
      </c>
      <c r="AU27" s="9" t="n">
        <v>3.48796200752258</v>
      </c>
      <c r="AV27" s="9" t="n">
        <v>3.5103805065155</v>
      </c>
      <c r="AW27" s="9" t="n">
        <v>3.52695345878601</v>
      </c>
      <c r="AX27" s="9" t="n">
        <v>3.53025364875793</v>
      </c>
      <c r="AY27" s="9" t="n">
        <v>3.55090498924255</v>
      </c>
      <c r="AZ27" s="9" t="n">
        <v>3.7121913433075</v>
      </c>
      <c r="BA27" s="9" t="n">
        <v>4.09925508499146</v>
      </c>
    </row>
    <row r="28" customFormat="false" ht="12.75" hidden="false" customHeight="false" outlineLevel="0" collapsed="false">
      <c r="B28" s="8" t="n">
        <v>43228</v>
      </c>
      <c r="C28" s="9" t="n">
        <v>248.783416748047</v>
      </c>
      <c r="D28" s="9" t="n">
        <v>265.983459472656</v>
      </c>
      <c r="E28" s="9" t="n">
        <v>324.394622802734</v>
      </c>
      <c r="F28" s="9" t="n">
        <v>249.304397583008</v>
      </c>
      <c r="G28" s="9" t="n">
        <v>356.256530761719</v>
      </c>
      <c r="H28" s="9" t="n">
        <v>397.959991455078</v>
      </c>
      <c r="I28" s="9" t="n">
        <v>360.809814453125</v>
      </c>
      <c r="J28" s="9" t="n">
        <v>360.809814453125</v>
      </c>
      <c r="K28" s="9" t="n">
        <v>331.042907714844</v>
      </c>
      <c r="L28" s="9" t="n">
        <v>326.990509033203</v>
      </c>
      <c r="M28" s="9" t="n">
        <v>324.458068847656</v>
      </c>
      <c r="N28" s="9" t="n">
        <v>317.815155029297</v>
      </c>
      <c r="O28" s="9" t="n">
        <v>307.208404541016</v>
      </c>
      <c r="P28" s="9" t="n">
        <v>304.248291015625</v>
      </c>
      <c r="Q28" s="9" t="n">
        <v>299.642517089844</v>
      </c>
      <c r="R28" s="9" t="n">
        <v>271.046356201172</v>
      </c>
      <c r="S28" s="9" t="n">
        <v>306.743560791016</v>
      </c>
      <c r="T28" s="9" t="n">
        <v>0.130023673176765</v>
      </c>
      <c r="U28" s="9" t="n">
        <v>0.139513224363327</v>
      </c>
      <c r="V28" s="9" t="n">
        <v>0.103894352912903</v>
      </c>
      <c r="W28" s="9" t="n">
        <v>0.130060717463493</v>
      </c>
      <c r="X28" s="9" t="n">
        <v>0.196959123015404</v>
      </c>
      <c r="Y28" s="9" t="n">
        <v>0.223974466323853</v>
      </c>
      <c r="Z28" s="9" t="n">
        <v>0.200507193803787</v>
      </c>
      <c r="AA28" s="9" t="n">
        <v>0.200507193803787</v>
      </c>
      <c r="AB28" s="9" t="n">
        <v>0.182379946112633</v>
      </c>
      <c r="AC28" s="9" t="n">
        <v>0.179949149489403</v>
      </c>
      <c r="AD28" s="9" t="n">
        <v>0.178436920046806</v>
      </c>
      <c r="AE28" s="9" t="n">
        <v>0.174450740218163</v>
      </c>
      <c r="AF28" s="9" t="n">
        <v>0.167778298258781</v>
      </c>
      <c r="AG28" s="9" t="n">
        <v>0.166004881262779</v>
      </c>
      <c r="AH28" s="9" t="n">
        <v>0.163226693868637</v>
      </c>
      <c r="AI28" s="9" t="n">
        <v>0.144868671894074</v>
      </c>
      <c r="AJ28" s="9" t="n">
        <v>0.15997502207756</v>
      </c>
      <c r="AK28" s="9" t="n">
        <v>3.06596732139587</v>
      </c>
      <c r="AL28" s="9" t="n">
        <v>3.04017758369446</v>
      </c>
      <c r="AM28" s="9" t="n">
        <v>1.74622249603271</v>
      </c>
      <c r="AN28" s="9" t="n">
        <v>3.22365999221802</v>
      </c>
      <c r="AO28" s="9" t="n">
        <v>3.38586783409119</v>
      </c>
      <c r="AP28" s="9" t="n">
        <v>3.45996761322022</v>
      </c>
      <c r="AQ28" s="9" t="n">
        <v>3.44482636451721</v>
      </c>
      <c r="AR28" s="9" t="n">
        <v>3.44482636451721</v>
      </c>
      <c r="AS28" s="9" t="n">
        <v>3.48062825202942</v>
      </c>
      <c r="AT28" s="9" t="n">
        <v>3.48371934890747</v>
      </c>
      <c r="AU28" s="9" t="n">
        <v>3.48653769493103</v>
      </c>
      <c r="AV28" s="9" t="n">
        <v>3.49905610084534</v>
      </c>
      <c r="AW28" s="9" t="n">
        <v>3.52254486083984</v>
      </c>
      <c r="AX28" s="9" t="n">
        <v>3.52961325645447</v>
      </c>
      <c r="AY28" s="9" t="n">
        <v>3.54864954948425</v>
      </c>
      <c r="AZ28" s="9" t="n">
        <v>3.69543075561523</v>
      </c>
      <c r="BA28" s="9" t="n">
        <v>4.09203577041626</v>
      </c>
    </row>
    <row r="29" customFormat="false" ht="12.75" hidden="false" customHeight="false" outlineLevel="0" collapsed="false">
      <c r="B29" s="8" t="n">
        <v>43229</v>
      </c>
      <c r="C29" s="9" t="n">
        <v>239.195129394531</v>
      </c>
      <c r="D29" s="9" t="n">
        <v>252.001983642578</v>
      </c>
      <c r="E29" s="9" t="n">
        <v>319.572540283203</v>
      </c>
      <c r="F29" s="9" t="n">
        <v>253.340850830078</v>
      </c>
      <c r="G29" s="9" t="n">
        <v>352.253479003906</v>
      </c>
      <c r="H29" s="9" t="n">
        <v>397.953826904297</v>
      </c>
      <c r="I29" s="9" t="n">
        <v>358.915679931641</v>
      </c>
      <c r="J29" s="9" t="n">
        <v>358.915679931641</v>
      </c>
      <c r="K29" s="9" t="n">
        <v>335.882781982422</v>
      </c>
      <c r="L29" s="9" t="n">
        <v>331.549438476563</v>
      </c>
      <c r="M29" s="9" t="n">
        <v>328.20947265625</v>
      </c>
      <c r="N29" s="9" t="n">
        <v>322.8798828125</v>
      </c>
      <c r="O29" s="9" t="n">
        <v>318.035705566406</v>
      </c>
      <c r="P29" s="9" t="n">
        <v>307.945007324219</v>
      </c>
      <c r="Q29" s="9" t="n">
        <v>301.543701171875</v>
      </c>
      <c r="R29" s="9" t="n">
        <v>275.583618164063</v>
      </c>
      <c r="S29" s="9" t="n">
        <v>306.151000976563</v>
      </c>
      <c r="T29" s="9" t="n">
        <v>0.124732114374638</v>
      </c>
      <c r="U29" s="9" t="n">
        <v>0.131798222661018</v>
      </c>
      <c r="V29" s="9" t="n">
        <v>0.105537578463554</v>
      </c>
      <c r="W29" s="9" t="n">
        <v>0.132300212979317</v>
      </c>
      <c r="X29" s="9" t="n">
        <v>0.194350138306618</v>
      </c>
      <c r="Y29" s="9" t="n">
        <v>0.223970457911491</v>
      </c>
      <c r="Z29" s="9" t="n">
        <v>0.199107110500336</v>
      </c>
      <c r="AA29" s="9" t="n">
        <v>0.199107110500336</v>
      </c>
      <c r="AB29" s="9" t="n">
        <v>0.185475960373878</v>
      </c>
      <c r="AC29" s="9" t="n">
        <v>0.182779505848885</v>
      </c>
      <c r="AD29" s="9" t="n">
        <v>0.180701553821564</v>
      </c>
      <c r="AE29" s="9" t="n">
        <v>0.177523910999298</v>
      </c>
      <c r="AF29" s="9" t="n">
        <v>0.174583628773689</v>
      </c>
      <c r="AG29" s="9" t="n">
        <v>0.168269902467728</v>
      </c>
      <c r="AH29" s="9" t="n">
        <v>0.164357379078865</v>
      </c>
      <c r="AI29" s="9" t="n">
        <v>0.147793263196945</v>
      </c>
      <c r="AJ29" s="9" t="n">
        <v>0.159905299544334</v>
      </c>
      <c r="AK29" s="9" t="n">
        <v>3.07664561271668</v>
      </c>
      <c r="AL29" s="9" t="n">
        <v>3.06042504310608</v>
      </c>
      <c r="AM29" s="9" t="n">
        <v>1.8315417766571</v>
      </c>
      <c r="AN29" s="9" t="n">
        <v>3.19085359573364</v>
      </c>
      <c r="AO29" s="9" t="n">
        <v>3.36906051635742</v>
      </c>
      <c r="AP29" s="9" t="n">
        <v>3.45995593070984</v>
      </c>
      <c r="AQ29" s="9" t="n">
        <v>3.42551922798157</v>
      </c>
      <c r="AR29" s="9" t="n">
        <v>3.42551922798157</v>
      </c>
      <c r="AS29" s="9" t="n">
        <v>3.4777729511261</v>
      </c>
      <c r="AT29" s="9" t="n">
        <v>3.48023772239685</v>
      </c>
      <c r="AU29" s="9" t="n">
        <v>3.4828028678894</v>
      </c>
      <c r="AV29" s="9" t="n">
        <v>3.48984813690186</v>
      </c>
      <c r="AW29" s="9" t="n">
        <v>3.49861836433411</v>
      </c>
      <c r="AX29" s="9" t="n">
        <v>3.52083873748779</v>
      </c>
      <c r="AY29" s="9" t="n">
        <v>3.54279470443726</v>
      </c>
      <c r="AZ29" s="9" t="n">
        <v>3.67226099967957</v>
      </c>
      <c r="BA29" s="9" t="n">
        <v>4.07208871841431</v>
      </c>
    </row>
    <row r="30" customFormat="false" ht="12.75" hidden="false" customHeight="false" outlineLevel="0" collapsed="false">
      <c r="B30" s="8" t="n">
        <v>43230</v>
      </c>
      <c r="C30" s="9" t="n">
        <v>233.373107910156</v>
      </c>
      <c r="D30" s="9" t="n">
        <v>241.911773681641</v>
      </c>
      <c r="E30" s="9" t="n">
        <v>346.397155761719</v>
      </c>
      <c r="F30" s="9" t="n">
        <v>258.098205566406</v>
      </c>
      <c r="G30" s="9" t="n">
        <v>348.267150878906</v>
      </c>
      <c r="H30" s="9" t="n">
        <v>397.9443359375</v>
      </c>
      <c r="I30" s="9" t="n">
        <v>357.729705810547</v>
      </c>
      <c r="J30" s="9" t="n">
        <v>357.729705810547</v>
      </c>
      <c r="K30" s="9" t="n">
        <v>339.655487060547</v>
      </c>
      <c r="L30" s="9" t="n">
        <v>334.617095947266</v>
      </c>
      <c r="M30" s="9" t="n">
        <v>330.847961425781</v>
      </c>
      <c r="N30" s="9" t="n">
        <v>325.384094238281</v>
      </c>
      <c r="O30" s="9" t="n">
        <v>321.685241699219</v>
      </c>
      <c r="P30" s="9" t="n">
        <v>316.890930175781</v>
      </c>
      <c r="Q30" s="9" t="n">
        <v>303.352661132813</v>
      </c>
      <c r="R30" s="9" t="n">
        <v>290.863555908203</v>
      </c>
      <c r="S30" s="9" t="n">
        <v>305.405700683594</v>
      </c>
      <c r="T30" s="9" t="n">
        <v>0.121519237756729</v>
      </c>
      <c r="U30" s="9" t="n">
        <v>0.126231268048286</v>
      </c>
      <c r="V30" s="9" t="n">
        <v>0.0741738602519035</v>
      </c>
      <c r="W30" s="9" t="n">
        <v>0.134967520833015</v>
      </c>
      <c r="X30" s="9" t="n">
        <v>0.191784381866455</v>
      </c>
      <c r="Y30" s="9" t="n">
        <v>0.22396431863308</v>
      </c>
      <c r="Z30" s="9" t="n">
        <v>0.198279231786728</v>
      </c>
      <c r="AA30" s="9" t="n">
        <v>0.198279231786728</v>
      </c>
      <c r="AB30" s="9" t="n">
        <v>0.187847077846527</v>
      </c>
      <c r="AC30" s="9" t="n">
        <v>0.184691652655602</v>
      </c>
      <c r="AD30" s="9" t="n">
        <v>0.182365968823433</v>
      </c>
      <c r="AE30" s="9" t="n">
        <v>0.179029688239098</v>
      </c>
      <c r="AF30" s="9" t="n">
        <v>0.176824688911438</v>
      </c>
      <c r="AG30" s="9" t="n">
        <v>0.173886477947235</v>
      </c>
      <c r="AH30" s="9" t="n">
        <v>0.165634766221046</v>
      </c>
      <c r="AI30" s="9" t="n">
        <v>0.157451093196869</v>
      </c>
      <c r="AJ30" s="9" t="n">
        <v>0.160050705075264</v>
      </c>
      <c r="AK30" s="9" t="n">
        <v>3.08249807357788</v>
      </c>
      <c r="AL30" s="9" t="n">
        <v>3.07293963432312</v>
      </c>
      <c r="AM30" s="9" t="n">
        <v>0.98016232252121</v>
      </c>
      <c r="AN30" s="9" t="n">
        <v>3.16379880905151</v>
      </c>
      <c r="AO30" s="9" t="n">
        <v>3.35786104202271</v>
      </c>
      <c r="AP30" s="9" t="n">
        <v>3.45993685722351</v>
      </c>
      <c r="AQ30" s="9" t="n">
        <v>3.41698336601257</v>
      </c>
      <c r="AR30" s="9" t="n">
        <v>3.41698336601257</v>
      </c>
      <c r="AS30" s="9" t="n">
        <v>3.47604489326477</v>
      </c>
      <c r="AT30" s="9" t="n">
        <v>3.4784095287323</v>
      </c>
      <c r="AU30" s="9" t="n">
        <v>3.48090171813965</v>
      </c>
      <c r="AV30" s="9" t="n">
        <v>3.48636293411255</v>
      </c>
      <c r="AW30" s="9" t="n">
        <v>3.49180912971497</v>
      </c>
      <c r="AX30" s="9" t="n">
        <v>3.50104594230652</v>
      </c>
      <c r="AY30" s="9" t="n">
        <v>3.53466582298279</v>
      </c>
      <c r="AZ30" s="9" t="n">
        <v>3.59412264823914</v>
      </c>
      <c r="BA30" s="9" t="n">
        <v>4.02749538421631</v>
      </c>
    </row>
    <row r="31" customFormat="false" ht="12.75" hidden="false" customHeight="false" outlineLevel="0" collapsed="false">
      <c r="B31" s="8" t="n">
        <v>43231</v>
      </c>
      <c r="C31" s="9" t="n">
        <v>228.25666809082</v>
      </c>
      <c r="D31" s="9" t="n">
        <v>235.302352905273</v>
      </c>
      <c r="E31" s="9" t="n">
        <v>342.96435546875</v>
      </c>
      <c r="F31" s="9" t="n">
        <v>263.018676757813</v>
      </c>
      <c r="G31" s="9" t="n">
        <v>344.244171142578</v>
      </c>
      <c r="H31" s="9" t="n">
        <v>397.930114746094</v>
      </c>
      <c r="I31" s="9" t="n">
        <v>356.118133544922</v>
      </c>
      <c r="J31" s="9" t="n">
        <v>356.118133544922</v>
      </c>
      <c r="K31" s="9" t="n">
        <v>342.966003417969</v>
      </c>
      <c r="L31" s="9" t="n">
        <v>336.626281738281</v>
      </c>
      <c r="M31" s="9" t="n">
        <v>332.971130371094</v>
      </c>
      <c r="N31" s="9" t="n">
        <v>327.25439453125</v>
      </c>
      <c r="O31" s="9" t="n">
        <v>323.949981689453</v>
      </c>
      <c r="P31" s="9" t="n">
        <v>320.114013671875</v>
      </c>
      <c r="Q31" s="9" t="n">
        <v>303.791137695313</v>
      </c>
      <c r="R31" s="9" t="n">
        <v>295.286834716797</v>
      </c>
      <c r="S31" s="9" t="n">
        <v>305.363372802734</v>
      </c>
      <c r="T31" s="9" t="n">
        <v>0.118695631623268</v>
      </c>
      <c r="U31" s="9" t="n">
        <v>0.122583955526352</v>
      </c>
      <c r="V31" s="9" t="n">
        <v>0.0765390247106552</v>
      </c>
      <c r="W31" s="9" t="n">
        <v>0.137698575854301</v>
      </c>
      <c r="X31" s="9" t="n">
        <v>0.189245983958244</v>
      </c>
      <c r="Y31" s="9" t="n">
        <v>0.223955109715462</v>
      </c>
      <c r="Z31" s="9" t="n">
        <v>0.197188630700111</v>
      </c>
      <c r="AA31" s="9" t="n">
        <v>0.197188630700111</v>
      </c>
      <c r="AB31" s="9" t="n">
        <v>0.189885526895523</v>
      </c>
      <c r="AC31" s="9" t="n">
        <v>0.185880929231644</v>
      </c>
      <c r="AD31" s="9" t="n">
        <v>0.183667778968811</v>
      </c>
      <c r="AE31" s="9" t="n">
        <v>0.180166721343994</v>
      </c>
      <c r="AF31" s="9" t="n">
        <v>0.178162962198257</v>
      </c>
      <c r="AG31" s="9" t="n">
        <v>0.175867795944214</v>
      </c>
      <c r="AH31" s="9" t="n">
        <v>0.165961146354675</v>
      </c>
      <c r="AI31" s="9" t="n">
        <v>0.160115972161293</v>
      </c>
      <c r="AJ31" s="9" t="n">
        <v>0.160052672028542</v>
      </c>
      <c r="AK31" s="9" t="n">
        <v>3.07957482337952</v>
      </c>
      <c r="AL31" s="9" t="n">
        <v>3.07877969741821</v>
      </c>
      <c r="AM31" s="9" t="n">
        <v>1.06116449832916</v>
      </c>
      <c r="AN31" s="9" t="n">
        <v>3.13964200019836</v>
      </c>
      <c r="AO31" s="9" t="n">
        <v>3.34978652000427</v>
      </c>
      <c r="AP31" s="9" t="n">
        <v>3.45990753173828</v>
      </c>
      <c r="AQ31" s="9" t="n">
        <v>3.40811491012573</v>
      </c>
      <c r="AR31" s="9" t="n">
        <v>3.40811491012573</v>
      </c>
      <c r="AS31" s="9" t="n">
        <v>3.47455072402954</v>
      </c>
      <c r="AT31" s="9" t="n">
        <v>3.47746849060059</v>
      </c>
      <c r="AU31" s="9" t="n">
        <v>3.47958087921143</v>
      </c>
      <c r="AV31" s="9" t="n">
        <v>3.48434019088745</v>
      </c>
      <c r="AW31" s="9" t="n">
        <v>3.48826456069946</v>
      </c>
      <c r="AX31" s="9" t="n">
        <v>3.49456810951233</v>
      </c>
      <c r="AY31" s="9" t="n">
        <v>3.53169775009155</v>
      </c>
      <c r="AZ31" s="9" t="n">
        <v>3.56976556777954</v>
      </c>
      <c r="BA31" s="9" t="n">
        <v>4.02459478378296</v>
      </c>
    </row>
    <row r="32" customFormat="false" ht="12.75" hidden="false" customHeight="false" outlineLevel="0" collapsed="false">
      <c r="B32" s="8" t="n">
        <v>43232</v>
      </c>
      <c r="C32" s="9" t="n">
        <v>220.793304443359</v>
      </c>
      <c r="D32" s="9" t="n">
        <v>229.388046264648</v>
      </c>
      <c r="E32" s="9" t="n">
        <v>296.120391845703</v>
      </c>
      <c r="F32" s="9" t="n">
        <v>267.700439453125</v>
      </c>
      <c r="G32" s="9" t="n">
        <v>340.009368896484</v>
      </c>
      <c r="H32" s="9" t="n">
        <v>397.918609619141</v>
      </c>
      <c r="I32" s="9" t="n">
        <v>353.935638427734</v>
      </c>
      <c r="J32" s="9" t="n">
        <v>353.935638427734</v>
      </c>
      <c r="K32" s="9" t="n">
        <v>346.061340332031</v>
      </c>
      <c r="L32" s="9" t="n">
        <v>340.340881347656</v>
      </c>
      <c r="M32" s="9" t="n">
        <v>335.693328857422</v>
      </c>
      <c r="N32" s="9" t="n">
        <v>329.406860351563</v>
      </c>
      <c r="O32" s="9" t="n">
        <v>326.029937744141</v>
      </c>
      <c r="P32" s="9" t="n">
        <v>322.870819091797</v>
      </c>
      <c r="Q32" s="9" t="n">
        <v>304.060760498047</v>
      </c>
      <c r="R32" s="9" t="n">
        <v>297.023529052734</v>
      </c>
      <c r="S32" s="9" t="n">
        <v>305.356628417969</v>
      </c>
      <c r="T32" s="9" t="n">
        <v>0.114576362073421</v>
      </c>
      <c r="U32" s="9" t="n">
        <v>0.119318597018719</v>
      </c>
      <c r="V32" s="9" t="n">
        <v>0.107083514332771</v>
      </c>
      <c r="W32" s="9" t="n">
        <v>0.140314817428589</v>
      </c>
      <c r="X32" s="9" t="n">
        <v>0.186605617403984</v>
      </c>
      <c r="Y32" s="9" t="n">
        <v>0.223947688937187</v>
      </c>
      <c r="Z32" s="9" t="n">
        <v>0.195743799209595</v>
      </c>
      <c r="AA32" s="9" t="n">
        <v>0.195743799209595</v>
      </c>
      <c r="AB32" s="9" t="n">
        <v>0.191828384995461</v>
      </c>
      <c r="AC32" s="9" t="n">
        <v>0.188269376754761</v>
      </c>
      <c r="AD32" s="9" t="n">
        <v>0.185352504253387</v>
      </c>
      <c r="AE32" s="9" t="n">
        <v>0.181482255458832</v>
      </c>
      <c r="AF32" s="9" t="n">
        <v>0.17940528690815</v>
      </c>
      <c r="AG32" s="9" t="n">
        <v>0.177539974451065</v>
      </c>
      <c r="AH32" s="9" t="n">
        <v>0.165999993681908</v>
      </c>
      <c r="AI32" s="9" t="n">
        <v>0.161204442381859</v>
      </c>
      <c r="AJ32" s="9" t="n">
        <v>0.160052672028542</v>
      </c>
      <c r="AK32" s="9" t="n">
        <v>3.07285809516907</v>
      </c>
      <c r="AL32" s="9" t="n">
        <v>3.07821583747864</v>
      </c>
      <c r="AM32" s="9" t="n">
        <v>2.12936544418335</v>
      </c>
      <c r="AN32" s="9" t="n">
        <v>3.11679673194885</v>
      </c>
      <c r="AO32" s="9" t="n">
        <v>3.34337306022644</v>
      </c>
      <c r="AP32" s="9" t="n">
        <v>3.45988416671753</v>
      </c>
      <c r="AQ32" s="9" t="n">
        <v>3.39853048324585</v>
      </c>
      <c r="AR32" s="9" t="n">
        <v>3.39853048324585</v>
      </c>
      <c r="AS32" s="9" t="n">
        <v>3.47298908233643</v>
      </c>
      <c r="AT32" s="9" t="n">
        <v>3.47573685646057</v>
      </c>
      <c r="AU32" s="9" t="n">
        <v>3.47811627388001</v>
      </c>
      <c r="AV32" s="9" t="n">
        <v>3.48245716094971</v>
      </c>
      <c r="AW32" s="9" t="n">
        <v>3.4856424331665</v>
      </c>
      <c r="AX32" s="9" t="n">
        <v>3.48986458778381</v>
      </c>
      <c r="AY32" s="9" t="n">
        <v>3.53014230728149</v>
      </c>
      <c r="AZ32" s="9" t="n">
        <v>3.56011343002319</v>
      </c>
      <c r="BA32" s="9" t="n">
        <v>4.02403879165649</v>
      </c>
    </row>
    <row r="33" customFormat="false" ht="12.75" hidden="false" customHeight="false" outlineLevel="0" collapsed="false">
      <c r="B33" s="8" t="n">
        <v>43233</v>
      </c>
      <c r="C33" s="9" t="n">
        <v>216.317321777344</v>
      </c>
      <c r="D33" s="9" t="n">
        <v>223.032516479492</v>
      </c>
      <c r="E33" s="9" t="n">
        <v>271.560150146484</v>
      </c>
      <c r="F33" s="9" t="n">
        <v>271.367950439453</v>
      </c>
      <c r="G33" s="9" t="n">
        <v>335.864135742188</v>
      </c>
      <c r="H33" s="9" t="n">
        <v>397.905731201172</v>
      </c>
      <c r="I33" s="9" t="n">
        <v>351.731506347656</v>
      </c>
      <c r="J33" s="9" t="n">
        <v>351.731506347656</v>
      </c>
      <c r="K33" s="9" t="n">
        <v>348.381011962891</v>
      </c>
      <c r="L33" s="9" t="n">
        <v>343.622833251953</v>
      </c>
      <c r="M33" s="9" t="n">
        <v>338.632843017578</v>
      </c>
      <c r="N33" s="9" t="n">
        <v>331.584655761719</v>
      </c>
      <c r="O33" s="9" t="n">
        <v>327.953735351563</v>
      </c>
      <c r="P33" s="9" t="n">
        <v>324.966156005859</v>
      </c>
      <c r="Q33" s="9" t="n">
        <v>304.788299560547</v>
      </c>
      <c r="R33" s="9" t="n">
        <v>298.10986328125</v>
      </c>
      <c r="S33" s="9" t="n">
        <v>305.350402832031</v>
      </c>
      <c r="T33" s="9" t="n">
        <v>0.112105995416641</v>
      </c>
      <c r="U33" s="9" t="n">
        <v>0.115809962153435</v>
      </c>
      <c r="V33" s="9" t="n">
        <v>0.0998003035783768</v>
      </c>
      <c r="W33" s="9" t="n">
        <v>0.142389327287674</v>
      </c>
      <c r="X33" s="9" t="n">
        <v>0.184033513069153</v>
      </c>
      <c r="Y33" s="9" t="n">
        <v>0.223939388990402</v>
      </c>
      <c r="Z33" s="9" t="n">
        <v>0.194307819008827</v>
      </c>
      <c r="AA33" s="9" t="n">
        <v>0.194307819008827</v>
      </c>
      <c r="AB33" s="9" t="n">
        <v>0.193237587809563</v>
      </c>
      <c r="AC33" s="9" t="n">
        <v>0.190325990319252</v>
      </c>
      <c r="AD33" s="9" t="n">
        <v>0.187195137143135</v>
      </c>
      <c r="AE33" s="9" t="n">
        <v>0.182821527123451</v>
      </c>
      <c r="AF33" s="9" t="n">
        <v>0.180612087249756</v>
      </c>
      <c r="AG33" s="9" t="n">
        <v>0.178790226578712</v>
      </c>
      <c r="AH33" s="9" t="n">
        <v>0.166252017021179</v>
      </c>
      <c r="AI33" s="9" t="n">
        <v>0.162145167589188</v>
      </c>
      <c r="AJ33" s="9" t="n">
        <v>0.160052672028542</v>
      </c>
      <c r="AK33" s="9" t="n">
        <v>3.06680679321289</v>
      </c>
      <c r="AL33" s="9" t="n">
        <v>3.07374382019043</v>
      </c>
      <c r="AM33" s="9" t="n">
        <v>2.26722717285156</v>
      </c>
      <c r="AN33" s="9" t="n">
        <v>3.09626054763794</v>
      </c>
      <c r="AO33" s="9" t="n">
        <v>3.33695316314697</v>
      </c>
      <c r="AP33" s="9" t="n">
        <v>3.45985841751099</v>
      </c>
      <c r="AQ33" s="9" t="n">
        <v>3.39050936698914</v>
      </c>
      <c r="AR33" s="9" t="n">
        <v>3.39050936698914</v>
      </c>
      <c r="AS33" s="9" t="n">
        <v>3.47158217430115</v>
      </c>
      <c r="AT33" s="9" t="n">
        <v>3.47421813011169</v>
      </c>
      <c r="AU33" s="9" t="n">
        <v>3.47665667533875</v>
      </c>
      <c r="AV33" s="9" t="n">
        <v>3.48088335990906</v>
      </c>
      <c r="AW33" s="9" t="n">
        <v>3.4836642742157</v>
      </c>
      <c r="AX33" s="9" t="n">
        <v>3.48688387870789</v>
      </c>
      <c r="AY33" s="9" t="n">
        <v>3.52833199501038</v>
      </c>
      <c r="AZ33" s="9" t="n">
        <v>3.55459475517273</v>
      </c>
      <c r="BA33" s="9" t="n">
        <v>4.02351140975952</v>
      </c>
    </row>
    <row r="34" customFormat="false" ht="12.75" hidden="false" customHeight="false" outlineLevel="0" collapsed="false">
      <c r="B34" s="8" t="n">
        <v>43234</v>
      </c>
      <c r="C34" s="9" t="n">
        <v>215.895553588867</v>
      </c>
      <c r="D34" s="9" t="n">
        <v>218.554138183594</v>
      </c>
      <c r="E34" s="9" t="n">
        <v>266.100524902344</v>
      </c>
      <c r="F34" s="9" t="n">
        <v>273.383056640625</v>
      </c>
      <c r="G34" s="9" t="n">
        <v>332.014862060547</v>
      </c>
      <c r="H34" s="9" t="n">
        <v>397.884124755859</v>
      </c>
      <c r="I34" s="9" t="n">
        <v>349.876190185547</v>
      </c>
      <c r="J34" s="9" t="n">
        <v>349.876190185547</v>
      </c>
      <c r="K34" s="9" t="n">
        <v>349.984069824219</v>
      </c>
      <c r="L34" s="9" t="n">
        <v>345.832641601563</v>
      </c>
      <c r="M34" s="9" t="n">
        <v>340.901947021484</v>
      </c>
      <c r="N34" s="9" t="n">
        <v>333.41552734375</v>
      </c>
      <c r="O34" s="9" t="n">
        <v>329.496398925781</v>
      </c>
      <c r="P34" s="9" t="n">
        <v>326.448516845703</v>
      </c>
      <c r="Q34" s="9" t="n">
        <v>306.562286376953</v>
      </c>
      <c r="R34" s="9" t="n">
        <v>299.018890380859</v>
      </c>
      <c r="S34" s="9" t="n">
        <v>305.339965820313</v>
      </c>
      <c r="T34" s="9" t="n">
        <v>0.111873462796211</v>
      </c>
      <c r="U34" s="9" t="n">
        <v>0.113338269293308</v>
      </c>
      <c r="V34" s="9" t="n">
        <v>0.0966551005840302</v>
      </c>
      <c r="W34" s="9" t="n">
        <v>0.143525913357735</v>
      </c>
      <c r="X34" s="9" t="n">
        <v>0.181643322110176</v>
      </c>
      <c r="Y34" s="9" t="n">
        <v>0.223925516009331</v>
      </c>
      <c r="Z34" s="9" t="n">
        <v>0.193111941218376</v>
      </c>
      <c r="AA34" s="9" t="n">
        <v>0.193111941218376</v>
      </c>
      <c r="AB34" s="9" t="n">
        <v>0.194252982735634</v>
      </c>
      <c r="AC34" s="9" t="n">
        <v>0.191694095730782</v>
      </c>
      <c r="AD34" s="9" t="n">
        <v>0.188616588711739</v>
      </c>
      <c r="AE34" s="9" t="n">
        <v>0.18395508825779</v>
      </c>
      <c r="AF34" s="9" t="n">
        <v>0.181540504097939</v>
      </c>
      <c r="AG34" s="9" t="n">
        <v>0.179682895541191</v>
      </c>
      <c r="AH34" s="9" t="n">
        <v>0.167344763875008</v>
      </c>
      <c r="AI34" s="9" t="n">
        <v>0.162871778011322</v>
      </c>
      <c r="AJ34" s="9" t="n">
        <v>0.160052672028542</v>
      </c>
      <c r="AK34" s="9" t="n">
        <v>3.06216216087341</v>
      </c>
      <c r="AL34" s="9" t="n">
        <v>3.06841111183167</v>
      </c>
      <c r="AM34" s="9" t="n">
        <v>2.26201224327087</v>
      </c>
      <c r="AN34" s="9" t="n">
        <v>3.0793240070343</v>
      </c>
      <c r="AO34" s="9" t="n">
        <v>3.33007097244263</v>
      </c>
      <c r="AP34" s="9" t="n">
        <v>3.45981597900391</v>
      </c>
      <c r="AQ34" s="9" t="n">
        <v>3.38457775115967</v>
      </c>
      <c r="AR34" s="9" t="n">
        <v>3.38457775115967</v>
      </c>
      <c r="AS34" s="9" t="n">
        <v>3.4702832698822</v>
      </c>
      <c r="AT34" s="9" t="n">
        <v>3.47310566902161</v>
      </c>
      <c r="AU34" s="9" t="n">
        <v>3.47554421424866</v>
      </c>
      <c r="AV34" s="9" t="n">
        <v>3.47972631454468</v>
      </c>
      <c r="AW34" s="9" t="n">
        <v>3.4823842048645</v>
      </c>
      <c r="AX34" s="9" t="n">
        <v>3.48515748977661</v>
      </c>
      <c r="AY34" s="9" t="n">
        <v>3.52411675453186</v>
      </c>
      <c r="AZ34" s="9" t="n">
        <v>3.55080103874207</v>
      </c>
      <c r="BA34" s="9" t="n">
        <v>4.02259254455566</v>
      </c>
    </row>
    <row r="35" customFormat="false" ht="12.75" hidden="false" customHeight="false" outlineLevel="0" collapsed="false">
      <c r="B35" s="8" t="n">
        <v>43235</v>
      </c>
      <c r="C35" s="9" t="n">
        <v>218.314498901367</v>
      </c>
      <c r="D35" s="9" t="n">
        <v>217.190399169922</v>
      </c>
      <c r="E35" s="9" t="n">
        <v>265.641998291016</v>
      </c>
      <c r="F35" s="9" t="n">
        <v>273.191253662109</v>
      </c>
      <c r="G35" s="9" t="n">
        <v>328.180816650391</v>
      </c>
      <c r="H35" s="9" t="n">
        <v>397.884033203125</v>
      </c>
      <c r="I35" s="9" t="n">
        <v>344.030792236328</v>
      </c>
      <c r="J35" s="9" t="n">
        <v>344.030792236328</v>
      </c>
      <c r="K35" s="9" t="n">
        <v>353.289398193359</v>
      </c>
      <c r="L35" s="9" t="n">
        <v>350.250244140625</v>
      </c>
      <c r="M35" s="9" t="n">
        <v>346.096557617188</v>
      </c>
      <c r="N35" s="9" t="n">
        <v>338.285461425781</v>
      </c>
      <c r="O35" s="9" t="n">
        <v>333.691314697266</v>
      </c>
      <c r="P35" s="9" t="n">
        <v>330.050964355469</v>
      </c>
      <c r="Q35" s="9" t="n">
        <v>314.319946289063</v>
      </c>
      <c r="R35" s="9" t="n">
        <v>299.829315185547</v>
      </c>
      <c r="S35" s="9" t="n">
        <v>304.769592285156</v>
      </c>
      <c r="T35" s="9" t="n">
        <v>0.113208934664726</v>
      </c>
      <c r="U35" s="9" t="n">
        <v>0.112586371600628</v>
      </c>
      <c r="V35" s="9" t="n">
        <v>0.0928478538990021</v>
      </c>
      <c r="W35" s="9" t="n">
        <v>0.143442407250404</v>
      </c>
      <c r="X35" s="9" t="n">
        <v>0.17924976348877</v>
      </c>
      <c r="Y35" s="9" t="n">
        <v>0.223925456404686</v>
      </c>
      <c r="Z35" s="9" t="n">
        <v>0.189369559288025</v>
      </c>
      <c r="AA35" s="9" t="n">
        <v>0.189369559288025</v>
      </c>
      <c r="AB35" s="9" t="n">
        <v>0.19621853530407</v>
      </c>
      <c r="AC35" s="9" t="n">
        <v>0.194410428404808</v>
      </c>
      <c r="AD35" s="9" t="n">
        <v>0.191847383975983</v>
      </c>
      <c r="AE35" s="9" t="n">
        <v>0.186984688043594</v>
      </c>
      <c r="AF35" s="9" t="n">
        <v>0.18412421643734</v>
      </c>
      <c r="AG35" s="9" t="n">
        <v>0.181866466999054</v>
      </c>
      <c r="AH35" s="9" t="n">
        <v>0.172266021370888</v>
      </c>
      <c r="AI35" s="9" t="n">
        <v>0.163340628147125</v>
      </c>
      <c r="AJ35" s="9" t="n">
        <v>0.160628512501717</v>
      </c>
      <c r="AK35" s="9" t="n">
        <v>3.06012415885925</v>
      </c>
      <c r="AL35" s="9" t="n">
        <v>3.06377077102661</v>
      </c>
      <c r="AM35" s="9" t="n">
        <v>2.19170212745667</v>
      </c>
      <c r="AN35" s="9" t="n">
        <v>3.06561160087585</v>
      </c>
      <c r="AO35" s="9" t="n">
        <v>3.32201623916626</v>
      </c>
      <c r="AP35" s="9" t="n">
        <v>3.45981574058533</v>
      </c>
      <c r="AQ35" s="9" t="n">
        <v>3.36732339859009</v>
      </c>
      <c r="AR35" s="9" t="n">
        <v>3.36732339859009</v>
      </c>
      <c r="AS35" s="9" t="n">
        <v>3.46604681015015</v>
      </c>
      <c r="AT35" s="9" t="n">
        <v>3.47002530097961</v>
      </c>
      <c r="AU35" s="9" t="n">
        <v>3.4726939201355</v>
      </c>
      <c r="AV35" s="9" t="n">
        <v>3.47698545455933</v>
      </c>
      <c r="AW35" s="9" t="n">
        <v>3.47956657409668</v>
      </c>
      <c r="AX35" s="9" t="n">
        <v>3.4819815158844</v>
      </c>
      <c r="AY35" s="9" t="n">
        <v>3.50668621063232</v>
      </c>
      <c r="AZ35" s="9" t="n">
        <v>3.54811549186707</v>
      </c>
      <c r="BA35" s="9" t="n">
        <v>3.95530962944031</v>
      </c>
    </row>
    <row r="36" customFormat="false" ht="12.75" hidden="false" customHeight="false" outlineLevel="0" collapsed="false">
      <c r="B36" s="8" t="n">
        <v>43236</v>
      </c>
      <c r="C36" s="9" t="n">
        <v>223.2802734375</v>
      </c>
      <c r="D36" s="9" t="n">
        <v>218.886749267578</v>
      </c>
      <c r="E36" s="9" t="n">
        <v>288.415863037109</v>
      </c>
      <c r="F36" s="9" t="n">
        <v>270.280090332031</v>
      </c>
      <c r="G36" s="9" t="n">
        <v>324.776397705078</v>
      </c>
      <c r="H36" s="9" t="n">
        <v>397.884033203125</v>
      </c>
      <c r="I36" s="9" t="n">
        <v>338.678802490234</v>
      </c>
      <c r="J36" s="9" t="n">
        <v>338.678802490234</v>
      </c>
      <c r="K36" s="9" t="n">
        <v>355.763854980469</v>
      </c>
      <c r="L36" s="9" t="n">
        <v>353.895324707031</v>
      </c>
      <c r="M36" s="9" t="n">
        <v>350.952819824219</v>
      </c>
      <c r="N36" s="9" t="n">
        <v>344.295745849609</v>
      </c>
      <c r="O36" s="9" t="n">
        <v>339.743469238281</v>
      </c>
      <c r="P36" s="9" t="n">
        <v>335.590515136719</v>
      </c>
      <c r="Q36" s="9" t="n">
        <v>322.833038330078</v>
      </c>
      <c r="R36" s="9" t="n">
        <v>302.454040527344</v>
      </c>
      <c r="S36" s="9" t="n">
        <v>304.735748291016</v>
      </c>
      <c r="T36" s="9" t="n">
        <v>0.115950211882591</v>
      </c>
      <c r="U36" s="9" t="n">
        <v>0.113523237407207</v>
      </c>
      <c r="V36" s="9" t="n">
        <v>0.081214465200901</v>
      </c>
      <c r="W36" s="9" t="n">
        <v>0.14183084666729</v>
      </c>
      <c r="X36" s="9" t="n">
        <v>0.177110821008682</v>
      </c>
      <c r="Y36" s="9" t="n">
        <v>0.223925456404686</v>
      </c>
      <c r="Z36" s="9" t="n">
        <v>0.185957983136177</v>
      </c>
      <c r="AA36" s="9" t="n">
        <v>0.185957983136177</v>
      </c>
      <c r="AB36" s="9" t="n">
        <v>0.197644248604774</v>
      </c>
      <c r="AC36" s="9" t="n">
        <v>0.196598038077354</v>
      </c>
      <c r="AD36" s="9" t="n">
        <v>0.194818213582039</v>
      </c>
      <c r="AE36" s="9" t="n">
        <v>0.19071726500988</v>
      </c>
      <c r="AF36" s="9" t="n">
        <v>0.187885239720345</v>
      </c>
      <c r="AG36" s="9" t="n">
        <v>0.185307994484901</v>
      </c>
      <c r="AH36" s="9" t="n">
        <v>0.177503496408463</v>
      </c>
      <c r="AI36" s="9" t="n">
        <v>0.164939641952515</v>
      </c>
      <c r="AJ36" s="9" t="n">
        <v>0.160818055272102</v>
      </c>
      <c r="AK36" s="9" t="n">
        <v>3.06547689437866</v>
      </c>
      <c r="AL36" s="9" t="n">
        <v>3.06232285499573</v>
      </c>
      <c r="AM36" s="9" t="n">
        <v>1.73283398151398</v>
      </c>
      <c r="AN36" s="9" t="n">
        <v>3.05811929702759</v>
      </c>
      <c r="AO36" s="9" t="n">
        <v>3.31438088417053</v>
      </c>
      <c r="AP36" s="9" t="n">
        <v>3.45981574058533</v>
      </c>
      <c r="AQ36" s="9" t="n">
        <v>3.35236239433289</v>
      </c>
      <c r="AR36" s="9" t="n">
        <v>3.35236239433289</v>
      </c>
      <c r="AS36" s="9" t="n">
        <v>3.45846271514893</v>
      </c>
      <c r="AT36" s="9" t="n">
        <v>3.46474456787109</v>
      </c>
      <c r="AU36" s="9" t="n">
        <v>3.46843433380127</v>
      </c>
      <c r="AV36" s="9" t="n">
        <v>3.47346591949463</v>
      </c>
      <c r="AW36" s="9" t="n">
        <v>3.47619080543518</v>
      </c>
      <c r="AX36" s="9" t="n">
        <v>3.47846937179565</v>
      </c>
      <c r="AY36" s="9" t="n">
        <v>3.4899730682373</v>
      </c>
      <c r="AZ36" s="9" t="n">
        <v>3.53927421569824</v>
      </c>
      <c r="BA36" s="9" t="n">
        <v>3.9395854473114</v>
      </c>
    </row>
    <row r="37" customFormat="false" ht="12.75" hidden="false" customHeight="false" outlineLevel="0" collapsed="false">
      <c r="B37" s="8" t="n">
        <v>43237</v>
      </c>
      <c r="C37" s="9" t="n">
        <v>231.584777832031</v>
      </c>
      <c r="D37" s="9" t="n">
        <v>223.459289550781</v>
      </c>
      <c r="E37" s="9" t="n">
        <v>275.25244140625</v>
      </c>
      <c r="F37" s="9" t="n">
        <v>266.373260498047</v>
      </c>
      <c r="G37" s="9" t="n">
        <v>327.981811523438</v>
      </c>
      <c r="H37" s="9" t="n">
        <v>397.884033203125</v>
      </c>
      <c r="I37" s="9" t="n">
        <v>334.862823486328</v>
      </c>
      <c r="J37" s="9" t="n">
        <v>334.862823486328</v>
      </c>
      <c r="K37" s="9" t="n">
        <v>356.765930175781</v>
      </c>
      <c r="L37" s="9" t="n">
        <v>356.133575439453</v>
      </c>
      <c r="M37" s="9" t="n">
        <v>354.324829101563</v>
      </c>
      <c r="N37" s="9" t="n">
        <v>349.4697265625</v>
      </c>
      <c r="O37" s="9" t="n">
        <v>345.840881347656</v>
      </c>
      <c r="P37" s="9" t="n">
        <v>341.893463134766</v>
      </c>
      <c r="Q37" s="9" t="n">
        <v>327.606475830078</v>
      </c>
      <c r="R37" s="9" t="n">
        <v>303.915557861328</v>
      </c>
      <c r="S37" s="9" t="n">
        <v>304.821838378906</v>
      </c>
      <c r="T37" s="9" t="n">
        <v>0.120534420013428</v>
      </c>
      <c r="U37" s="9" t="n">
        <v>0.116048619151115</v>
      </c>
      <c r="V37" s="9" t="n">
        <v>0.0867126807570458</v>
      </c>
      <c r="W37" s="9" t="n">
        <v>0.13968525826931</v>
      </c>
      <c r="X37" s="9" t="n">
        <v>0.179216593503952</v>
      </c>
      <c r="Y37" s="9" t="n">
        <v>0.223925456404686</v>
      </c>
      <c r="Z37" s="9" t="n">
        <v>0.183540225028992</v>
      </c>
      <c r="AA37" s="9" t="n">
        <v>0.183540225028992</v>
      </c>
      <c r="AB37" s="9" t="n">
        <v>0.198119312524796</v>
      </c>
      <c r="AC37" s="9" t="n">
        <v>0.197844907641411</v>
      </c>
      <c r="AD37" s="9" t="n">
        <v>0.196814477443695</v>
      </c>
      <c r="AE37" s="9" t="n">
        <v>0.193892940878868</v>
      </c>
      <c r="AF37" s="9" t="n">
        <v>0.191661566495895</v>
      </c>
      <c r="AG37" s="9" t="n">
        <v>0.189229980111122</v>
      </c>
      <c r="AH37" s="9" t="n">
        <v>0.18037311732769</v>
      </c>
      <c r="AI37" s="9" t="n">
        <v>0.165998041629791</v>
      </c>
      <c r="AJ37" s="9" t="n">
        <v>0.161133661866188</v>
      </c>
      <c r="AK37" s="9" t="n">
        <v>3.08098936080933</v>
      </c>
      <c r="AL37" s="9" t="n">
        <v>3.06743407249451</v>
      </c>
      <c r="AM37" s="9" t="n">
        <v>1.97221457958221</v>
      </c>
      <c r="AN37" s="9" t="n">
        <v>3.05622124671936</v>
      </c>
      <c r="AO37" s="9" t="n">
        <v>3.32068991661072</v>
      </c>
      <c r="AP37" s="9" t="n">
        <v>3.45981574058533</v>
      </c>
      <c r="AQ37" s="9" t="n">
        <v>3.34152030944824</v>
      </c>
      <c r="AR37" s="9" t="n">
        <v>3.34152030944824</v>
      </c>
      <c r="AS37" s="9" t="n">
        <v>3.44753265380859</v>
      </c>
      <c r="AT37" s="9" t="n">
        <v>3.4561071395874</v>
      </c>
      <c r="AU37" s="9" t="n">
        <v>3.46181964874268</v>
      </c>
      <c r="AV37" s="9" t="n">
        <v>3.46897888183594</v>
      </c>
      <c r="AW37" s="9" t="n">
        <v>3.47237610816956</v>
      </c>
      <c r="AX37" s="9" t="n">
        <v>3.47495865821838</v>
      </c>
      <c r="AY37" s="9" t="n">
        <v>3.48404264450073</v>
      </c>
      <c r="AZ37" s="9" t="n">
        <v>3.53083777427673</v>
      </c>
      <c r="BA37" s="9" t="n">
        <v>3.91938972473145</v>
      </c>
    </row>
    <row r="38" customFormat="false" ht="12.75" hidden="false" customHeight="false" outlineLevel="0" collapsed="false">
      <c r="B38" s="8" t="n">
        <v>43238</v>
      </c>
      <c r="C38" s="9" t="n">
        <v>241.703598022461</v>
      </c>
      <c r="D38" s="9" t="n">
        <v>230.907363891602</v>
      </c>
      <c r="E38" s="9" t="n">
        <v>285.48974609375</v>
      </c>
      <c r="F38" s="9" t="n">
        <v>261.840728759766</v>
      </c>
      <c r="G38" s="9" t="n">
        <v>332.069427490234</v>
      </c>
      <c r="H38" s="9" t="n">
        <v>397.884033203125</v>
      </c>
      <c r="I38" s="9" t="n">
        <v>333.298309326172</v>
      </c>
      <c r="J38" s="9" t="n">
        <v>333.298309326172</v>
      </c>
      <c r="K38" s="9" t="n">
        <v>356.076538085938</v>
      </c>
      <c r="L38" s="9" t="n">
        <v>356.739562988281</v>
      </c>
      <c r="M38" s="9" t="n">
        <v>356.160736083984</v>
      </c>
      <c r="N38" s="9" t="n">
        <v>353.395385742188</v>
      </c>
      <c r="O38" s="9" t="n">
        <v>350.950744628906</v>
      </c>
      <c r="P38" s="9" t="n">
        <v>347.993194580078</v>
      </c>
      <c r="Q38" s="9" t="n">
        <v>333.018493652344</v>
      </c>
      <c r="R38" s="9" t="n">
        <v>307.069396972656</v>
      </c>
      <c r="S38" s="9" t="n">
        <v>305.223907470703</v>
      </c>
      <c r="T38" s="9" t="n">
        <v>0.126120090484619</v>
      </c>
      <c r="U38" s="9" t="n">
        <v>0.120160892605782</v>
      </c>
      <c r="V38" s="9" t="n">
        <v>0.0826493576169014</v>
      </c>
      <c r="W38" s="9" t="n">
        <v>0.137191265821457</v>
      </c>
      <c r="X38" s="9" t="n">
        <v>0.181894361972809</v>
      </c>
      <c r="Y38" s="9" t="n">
        <v>0.223925456404686</v>
      </c>
      <c r="Z38" s="9" t="n">
        <v>0.18257699906826</v>
      </c>
      <c r="AA38" s="9" t="n">
        <v>0.18257699906826</v>
      </c>
      <c r="AB38" s="9" t="n">
        <v>0.197493702173233</v>
      </c>
      <c r="AC38" s="9" t="n">
        <v>0.198054417967796</v>
      </c>
      <c r="AD38" s="9" t="n">
        <v>0.197804391384125</v>
      </c>
      <c r="AE38" s="9" t="n">
        <v>0.196236819028854</v>
      </c>
      <c r="AF38" s="9" t="n">
        <v>0.194786041975021</v>
      </c>
      <c r="AG38" s="9" t="n">
        <v>0.192993402481079</v>
      </c>
      <c r="AH38" s="9" t="n">
        <v>0.183693334460258</v>
      </c>
      <c r="AI38" s="9" t="n">
        <v>0.167618125677109</v>
      </c>
      <c r="AJ38" s="9" t="n">
        <v>0.161690920591354</v>
      </c>
      <c r="AK38" s="9" t="n">
        <v>3.10673904418945</v>
      </c>
      <c r="AL38" s="9" t="n">
        <v>3.08156752586365</v>
      </c>
      <c r="AM38" s="9" t="n">
        <v>1.78783082962036</v>
      </c>
      <c r="AN38" s="9" t="n">
        <v>3.05679178237915</v>
      </c>
      <c r="AO38" s="9" t="n">
        <v>3.32876992225647</v>
      </c>
      <c r="AP38" s="9" t="n">
        <v>3.45981574058533</v>
      </c>
      <c r="AQ38" s="9" t="n">
        <v>3.33599233627319</v>
      </c>
      <c r="AR38" s="9" t="n">
        <v>3.33599233627319</v>
      </c>
      <c r="AS38" s="9" t="n">
        <v>3.43220829963684</v>
      </c>
      <c r="AT38" s="9" t="n">
        <v>3.44312858581543</v>
      </c>
      <c r="AU38" s="9" t="n">
        <v>3.45128321647644</v>
      </c>
      <c r="AV38" s="9" t="n">
        <v>3.46191072463989</v>
      </c>
      <c r="AW38" s="9" t="n">
        <v>3.46697330474854</v>
      </c>
      <c r="AX38" s="9" t="n">
        <v>3.47053194046021</v>
      </c>
      <c r="AY38" s="9" t="n">
        <v>3.47999429702759</v>
      </c>
      <c r="AZ38" s="9" t="n">
        <v>3.52300524711609</v>
      </c>
      <c r="BA38" s="9" t="n">
        <v>3.89546704292297</v>
      </c>
    </row>
    <row r="39" customFormat="false" ht="12.75" hidden="false" customHeight="false" outlineLevel="0" collapsed="false">
      <c r="B39" s="8" t="n">
        <v>43239</v>
      </c>
      <c r="C39" s="9" t="n">
        <v>248.327774047852</v>
      </c>
      <c r="D39" s="9" t="n">
        <v>235.462219238281</v>
      </c>
      <c r="E39" s="9" t="n">
        <v>254.716293334961</v>
      </c>
      <c r="F39" s="9" t="n">
        <v>259.767883300781</v>
      </c>
      <c r="G39" s="9" t="n">
        <v>335.245269775391</v>
      </c>
      <c r="H39" s="9" t="n">
        <v>397.884033203125</v>
      </c>
      <c r="I39" s="9" t="n">
        <v>333.391754150391</v>
      </c>
      <c r="J39" s="9" t="n">
        <v>333.391754150391</v>
      </c>
      <c r="K39" s="9" t="n">
        <v>354.546722412109</v>
      </c>
      <c r="L39" s="9" t="n">
        <v>356.011688232422</v>
      </c>
      <c r="M39" s="9" t="n">
        <v>356.326538085938</v>
      </c>
      <c r="N39" s="9" t="n">
        <v>355.102203369141</v>
      </c>
      <c r="O39" s="9" t="n">
        <v>353.59130859375</v>
      </c>
      <c r="P39" s="9" t="n">
        <v>351.585662841797</v>
      </c>
      <c r="Q39" s="9" t="n">
        <v>338.852569580078</v>
      </c>
      <c r="R39" s="9" t="n">
        <v>319.513610839844</v>
      </c>
      <c r="S39" s="9" t="n">
        <v>305.708099365234</v>
      </c>
      <c r="T39" s="9" t="n">
        <v>0.129776686429977</v>
      </c>
      <c r="U39" s="9" t="n">
        <v>0.122673690319061</v>
      </c>
      <c r="V39" s="9" t="n">
        <v>0.0987447798252106</v>
      </c>
      <c r="W39" s="9" t="n">
        <v>0.136048093438149</v>
      </c>
      <c r="X39" s="9" t="n">
        <v>0.183970257639885</v>
      </c>
      <c r="Y39" s="9" t="n">
        <v>0.223925456404686</v>
      </c>
      <c r="Z39" s="9" t="n">
        <v>0.182665973901749</v>
      </c>
      <c r="AA39" s="9" t="n">
        <v>0.182665973901749</v>
      </c>
      <c r="AB39" s="9" t="n">
        <v>0.196404933929443</v>
      </c>
      <c r="AC39" s="9" t="n">
        <v>0.19746607542038</v>
      </c>
      <c r="AD39" s="9" t="n">
        <v>0.197778135538101</v>
      </c>
      <c r="AE39" s="9" t="n">
        <v>0.19719660282135</v>
      </c>
      <c r="AF39" s="9" t="n">
        <v>0.196360528469086</v>
      </c>
      <c r="AG39" s="9" t="n">
        <v>0.195175185799599</v>
      </c>
      <c r="AH39" s="9" t="n">
        <v>0.187322080135345</v>
      </c>
      <c r="AI39" s="9" t="n">
        <v>0.175511628389359</v>
      </c>
      <c r="AJ39" s="9" t="n">
        <v>0.16220560669899</v>
      </c>
      <c r="AK39" s="9" t="n">
        <v>3.12662982940674</v>
      </c>
      <c r="AL39" s="9" t="n">
        <v>3.09217023849487</v>
      </c>
      <c r="AM39" s="9" t="n">
        <v>2.41342258453369</v>
      </c>
      <c r="AN39" s="9" t="n">
        <v>3.05745148658752</v>
      </c>
      <c r="AO39" s="9" t="n">
        <v>3.33567309379578</v>
      </c>
      <c r="AP39" s="9" t="n">
        <v>3.45981574058533</v>
      </c>
      <c r="AQ39" s="9" t="n">
        <v>3.33513998985291</v>
      </c>
      <c r="AR39" s="9" t="n">
        <v>3.33513998985291</v>
      </c>
      <c r="AS39" s="9" t="n">
        <v>3.42006230354309</v>
      </c>
      <c r="AT39" s="9" t="n">
        <v>3.43166780471802</v>
      </c>
      <c r="AU39" s="9" t="n">
        <v>3.44148087501526</v>
      </c>
      <c r="AV39" s="9" t="n">
        <v>3.45469784736633</v>
      </c>
      <c r="AW39" s="9" t="n">
        <v>3.46129655838013</v>
      </c>
      <c r="AX39" s="9" t="n">
        <v>3.46590137481689</v>
      </c>
      <c r="AY39" s="9" t="n">
        <v>3.47668480873108</v>
      </c>
      <c r="AZ39" s="9" t="n">
        <v>3.49572610855103</v>
      </c>
      <c r="BA39" s="9" t="n">
        <v>3.87798762321472</v>
      </c>
    </row>
    <row r="40" customFormat="false" ht="12.75" hidden="false" customHeight="false" outlineLevel="0" collapsed="false">
      <c r="B40" s="8" t="n">
        <v>43240</v>
      </c>
      <c r="C40" s="9" t="n">
        <v>254.943557739258</v>
      </c>
      <c r="D40" s="9" t="n">
        <v>240.520294189453</v>
      </c>
      <c r="E40" s="9" t="n">
        <v>235.544876098633</v>
      </c>
      <c r="F40" s="9" t="n">
        <v>257.919708251953</v>
      </c>
      <c r="G40" s="9" t="n">
        <v>338.247650146484</v>
      </c>
      <c r="H40" s="9" t="n">
        <v>397.884033203125</v>
      </c>
      <c r="I40" s="9" t="n">
        <v>334.151977539063</v>
      </c>
      <c r="J40" s="9" t="n">
        <v>334.151977539063</v>
      </c>
      <c r="K40" s="9" t="n">
        <v>352.586822509766</v>
      </c>
      <c r="L40" s="9" t="n">
        <v>354.727416992188</v>
      </c>
      <c r="M40" s="9" t="n">
        <v>355.696807861328</v>
      </c>
      <c r="N40" s="9" t="n">
        <v>355.759948730469</v>
      </c>
      <c r="O40" s="9" t="n">
        <v>355.02197265625</v>
      </c>
      <c r="P40" s="9" t="n">
        <v>353.745361328125</v>
      </c>
      <c r="Q40" s="9" t="n">
        <v>343.130737304688</v>
      </c>
      <c r="R40" s="9" t="n">
        <v>325.391571044922</v>
      </c>
      <c r="S40" s="9" t="n">
        <v>306.158081054688</v>
      </c>
      <c r="T40" s="9" t="n">
        <v>0.133428648114204</v>
      </c>
      <c r="U40" s="9" t="n">
        <v>0.125463962554932</v>
      </c>
      <c r="V40" s="9" t="n">
        <v>0.122648850083351</v>
      </c>
      <c r="W40" s="9" t="n">
        <v>0.135083347558975</v>
      </c>
      <c r="X40" s="9" t="n">
        <v>0.185920387506485</v>
      </c>
      <c r="Y40" s="9" t="n">
        <v>0.223925456404686</v>
      </c>
      <c r="Z40" s="9" t="n">
        <v>0.183182269334793</v>
      </c>
      <c r="AA40" s="9" t="n">
        <v>0.183182269334793</v>
      </c>
      <c r="AB40" s="9" t="n">
        <v>0.195088103413582</v>
      </c>
      <c r="AC40" s="9" t="n">
        <v>0.196534633636475</v>
      </c>
      <c r="AD40" s="9" t="n">
        <v>0.197266593575478</v>
      </c>
      <c r="AE40" s="9" t="n">
        <v>0.197502866387367</v>
      </c>
      <c r="AF40" s="9" t="n">
        <v>0.197164669632912</v>
      </c>
      <c r="AG40" s="9" t="n">
        <v>0.196441516280174</v>
      </c>
      <c r="AH40" s="9" t="n">
        <v>0.190009027719498</v>
      </c>
      <c r="AI40" s="9" t="n">
        <v>0.179001674056053</v>
      </c>
      <c r="AJ40" s="9" t="n">
        <v>0.162632882595062</v>
      </c>
      <c r="AK40" s="9" t="n">
        <v>3.138840675354</v>
      </c>
      <c r="AL40" s="9" t="n">
        <v>3.10538530349731</v>
      </c>
      <c r="AM40" s="9" t="n">
        <v>3.09237194061279</v>
      </c>
      <c r="AN40" s="9" t="n">
        <v>3.05808591842651</v>
      </c>
      <c r="AO40" s="9" t="n">
        <v>3.3420832157135</v>
      </c>
      <c r="AP40" s="9" t="n">
        <v>3.45981574058533</v>
      </c>
      <c r="AQ40" s="9" t="n">
        <v>3.33600926399231</v>
      </c>
      <c r="AR40" s="9" t="n">
        <v>3.33600926399231</v>
      </c>
      <c r="AS40" s="9" t="n">
        <v>3.40878701210022</v>
      </c>
      <c r="AT40" s="9" t="n">
        <v>3.42133855819702</v>
      </c>
      <c r="AU40" s="9" t="n">
        <v>3.43164324760437</v>
      </c>
      <c r="AV40" s="9" t="n">
        <v>3.44704294204712</v>
      </c>
      <c r="AW40" s="9" t="n">
        <v>3.45516180992126</v>
      </c>
      <c r="AX40" s="9" t="n">
        <v>3.46079874038696</v>
      </c>
      <c r="AY40" s="9" t="n">
        <v>3.47419309616089</v>
      </c>
      <c r="AZ40" s="9" t="n">
        <v>3.48644328117371</v>
      </c>
      <c r="BA40" s="9" t="n">
        <v>3.865229368209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8-05-07T13:30:32Z</dcterms:modified>
  <cp:revision>0</cp:revision>
  <dc:subject/>
  <dc:title/>
</cp:coreProperties>
</file>