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82" uniqueCount="51">
  <si>
    <t xml:space="preserve">The model run results cover the period May 8 through May 28, and are based on the following assumptions:</t>
  </si>
  <si>
    <t xml:space="preserve">Common Assumptions</t>
  </si>
  <si>
    <t xml:space="preserve">1. CCFB Gates are operating to Priority 1 throughout the forecast period.</t>
  </si>
  <si>
    <t xml:space="preserve">2. The Delta Cross Channel gates are closed throughout the forecast period.</t>
  </si>
  <si>
    <t xml:space="preserve">3.  Suisun Marsh salinity control flashboards are out as of May 8, 2018, and the three Suisun Marsh Salinity Control Gates are in open position throughout the forecast period. </t>
  </si>
  <si>
    <t xml:space="preserve">4. The Middle River ag. Barrier was installed on March 14, 2018 with all 6-culvert flap-gates tied open.</t>
  </si>
  <si>
    <t xml:space="preserve">5. The Old River at Tracy ag. barrier was installed on April 2, 2018 with all 9 flap-gates tied open. </t>
  </si>
  <si>
    <t xml:space="preserve">6. The Grant Line Canal ag. barrier was partially installed on April 18, 2018 with all 6-culvert flap-gates tied open.</t>
  </si>
  <si>
    <t xml:space="preserve">7.  San Joaquin River flow at Vernalis is at 6,763 cfs at the beginning of the forecast period and is estimated to be at 5,000 cfs by the end of the forecast period.</t>
  </si>
  <si>
    <t xml:space="preserve">8. San Joaquin River EC at Vernalis is at 130 umhos/cm at the beginning of the forecast period and is estimated to be at 200 umhos/cm at the end of the forecast period.</t>
  </si>
  <si>
    <t xml:space="preserve">9.  Sacramento River flow at Freeport is at 9,086 cfs at the beginning of the forecast period and is expected to decrease to 7,100 cfs by the end of the forecast period.</t>
  </si>
  <si>
    <t xml:space="preserve">10. CCFB is at 590 cfs at the beginning of the forecast period and is expected to decrease to 500 cfs by the end of the forecast period. </t>
  </si>
  <si>
    <t xml:space="preserve">11. Export at Jones Pumping Plant is at 1,864 cfs at the beginning of the forecast period and is expected to be at 1,800 cfs throughout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80508-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11">
    <font>
      <sz val="10"/>
      <name val="Arial"/>
      <family val="0"/>
    </font>
    <font>
      <sz val="10"/>
      <name val="Arial"/>
      <family val="0"/>
    </font>
    <font>
      <sz val="10"/>
      <name val="Arial"/>
      <family val="0"/>
    </font>
    <font>
      <sz val="10"/>
      <name val="Arial"/>
      <family val="0"/>
    </font>
    <font>
      <sz val="11"/>
      <name val="Arial"/>
      <family val="2"/>
    </font>
    <font>
      <b val="true"/>
      <sz val="11"/>
      <name val="Arial"/>
      <family val="2"/>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C$13:$C$40</c:f>
              <c:numCache>
                <c:formatCode>General</c:formatCode>
                <c:ptCount val="28"/>
                <c:pt idx="0">
                  <c:v>253</c:v>
                </c:pt>
                <c:pt idx="1">
                  <c:v>253</c:v>
                </c:pt>
                <c:pt idx="2">
                  <c:v>252.971405029297</c:v>
                </c:pt>
                <c:pt idx="3">
                  <c:v>221.979858398438</c:v>
                </c:pt>
                <c:pt idx="4">
                  <c:v>177.188018798828</c:v>
                </c:pt>
                <c:pt idx="5">
                  <c:v>180.809295654297</c:v>
                </c:pt>
                <c:pt idx="6">
                  <c:v>185.330078125</c:v>
                </c:pt>
                <c:pt idx="7">
                  <c:v>185.512756347656</c:v>
                </c:pt>
                <c:pt idx="8">
                  <c:v>185.511535644531</c:v>
                </c:pt>
                <c:pt idx="9">
                  <c:v>182.80078125</c:v>
                </c:pt>
                <c:pt idx="10">
                  <c:v>179.9208984375</c:v>
                </c:pt>
                <c:pt idx="11">
                  <c:v>175.078521728516</c:v>
                </c:pt>
                <c:pt idx="12">
                  <c:v>169.299652099609</c:v>
                </c:pt>
                <c:pt idx="13">
                  <c:v>164.268814086914</c:v>
                </c:pt>
                <c:pt idx="14">
                  <c:v>159.062942504883</c:v>
                </c:pt>
                <c:pt idx="15">
                  <c:v>154.632308959961</c:v>
                </c:pt>
                <c:pt idx="16">
                  <c:v>152.582015991211</c:v>
                </c:pt>
                <c:pt idx="17">
                  <c:v>151.46728515625</c:v>
                </c:pt>
                <c:pt idx="18">
                  <c:v>151.496383666992</c:v>
                </c:pt>
                <c:pt idx="19">
                  <c:v>152.836349487305</c:v>
                </c:pt>
                <c:pt idx="20">
                  <c:v>155.572784423828</c:v>
                </c:pt>
                <c:pt idx="21">
                  <c:v>159.767578125</c:v>
                </c:pt>
                <c:pt idx="22">
                  <c:v>165.426712036133</c:v>
                </c:pt>
                <c:pt idx="23">
                  <c:v>172.249084472656</c:v>
                </c:pt>
                <c:pt idx="24">
                  <c:v>178.92626953125</c:v>
                </c:pt>
                <c:pt idx="25">
                  <c:v>184.816268920898</c:v>
                </c:pt>
                <c:pt idx="26">
                  <c:v>189.872894287109</c:v>
                </c:pt>
                <c:pt idx="27">
                  <c:v>194.229339599609</c:v>
                </c:pt>
              </c:numCache>
            </c:numRef>
          </c:val>
          <c:smooth val="0"/>
        </c:ser>
        <c:hiLowLines>
          <c:spPr>
            <a:ln w="0">
              <a:noFill/>
            </a:ln>
          </c:spPr>
        </c:hiLowLines>
        <c:marker val="0"/>
        <c:axId val="78342216"/>
        <c:axId val="48445536"/>
      </c:lineChart>
      <c:catAx>
        <c:axId val="783422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45536"/>
        <c:crossesAt val="0"/>
        <c:auto val="1"/>
        <c:lblAlgn val="ctr"/>
        <c:lblOffset val="100"/>
        <c:noMultiLvlLbl val="0"/>
      </c:catAx>
      <c:valAx>
        <c:axId val="484455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342216"/>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N$13:$N$40</c:f>
              <c:numCache>
                <c:formatCode>General</c:formatCode>
                <c:ptCount val="28"/>
                <c:pt idx="0">
                  <c:v>273</c:v>
                </c:pt>
                <c:pt idx="1">
                  <c:v>262.876983642578</c:v>
                </c:pt>
                <c:pt idx="2">
                  <c:v>262.041412353516</c:v>
                </c:pt>
                <c:pt idx="3">
                  <c:v>275.056091308594</c:v>
                </c:pt>
                <c:pt idx="4">
                  <c:v>297.048461914063</c:v>
                </c:pt>
                <c:pt idx="5">
                  <c:v>301.843017578125</c:v>
                </c:pt>
                <c:pt idx="6">
                  <c:v>304.103210449219</c:v>
                </c:pt>
                <c:pt idx="7">
                  <c:v>310.6630859375</c:v>
                </c:pt>
                <c:pt idx="8">
                  <c:v>315.154815673828</c:v>
                </c:pt>
                <c:pt idx="9">
                  <c:v>318.543914794922</c:v>
                </c:pt>
                <c:pt idx="10">
                  <c:v>321.570159912109</c:v>
                </c:pt>
                <c:pt idx="11">
                  <c:v>324.668853759766</c:v>
                </c:pt>
                <c:pt idx="12">
                  <c:v>327.00830078125</c:v>
                </c:pt>
                <c:pt idx="13">
                  <c:v>329.11865234375</c:v>
                </c:pt>
                <c:pt idx="14">
                  <c:v>330.179534912109</c:v>
                </c:pt>
                <c:pt idx="15">
                  <c:v>332.274688720703</c:v>
                </c:pt>
                <c:pt idx="16">
                  <c:v>333.990142822266</c:v>
                </c:pt>
                <c:pt idx="17">
                  <c:v>335.836944580078</c:v>
                </c:pt>
                <c:pt idx="18">
                  <c:v>338.348724365234</c:v>
                </c:pt>
                <c:pt idx="19">
                  <c:v>342.365051269531</c:v>
                </c:pt>
                <c:pt idx="20">
                  <c:v>344.846649169922</c:v>
                </c:pt>
                <c:pt idx="21">
                  <c:v>346.560394287109</c:v>
                </c:pt>
                <c:pt idx="22">
                  <c:v>348.294158935547</c:v>
                </c:pt>
                <c:pt idx="23">
                  <c:v>349.923797607422</c:v>
                </c:pt>
                <c:pt idx="24">
                  <c:v>351.009368896484</c:v>
                </c:pt>
                <c:pt idx="25">
                  <c:v>350.741455078125</c:v>
                </c:pt>
                <c:pt idx="26">
                  <c:v>347.624237060547</c:v>
                </c:pt>
                <c:pt idx="27">
                  <c:v>342.270080566406</c:v>
                </c:pt>
              </c:numCache>
            </c:numRef>
          </c:val>
          <c:smooth val="0"/>
        </c:ser>
        <c:hiLowLines>
          <c:spPr>
            <a:ln w="0">
              <a:noFill/>
            </a:ln>
          </c:spPr>
        </c:hiLowLines>
        <c:marker val="0"/>
        <c:axId val="68210807"/>
        <c:axId val="66822518"/>
      </c:lineChart>
      <c:catAx>
        <c:axId val="682108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22518"/>
        <c:crossesAt val="0"/>
        <c:auto val="1"/>
        <c:lblAlgn val="ctr"/>
        <c:lblOffset val="100"/>
        <c:noMultiLvlLbl val="0"/>
      </c:catAx>
      <c:valAx>
        <c:axId val="668225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210807"/>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O$13:$O$40</c:f>
              <c:numCache>
                <c:formatCode>General</c:formatCode>
                <c:ptCount val="28"/>
                <c:pt idx="0">
                  <c:v>297</c:v>
                </c:pt>
                <c:pt idx="1">
                  <c:v>267.015716552734</c:v>
                </c:pt>
                <c:pt idx="2">
                  <c:v>261.051239013672</c:v>
                </c:pt>
                <c:pt idx="3">
                  <c:v>265.203491210938</c:v>
                </c:pt>
                <c:pt idx="4">
                  <c:v>292.921112060547</c:v>
                </c:pt>
                <c:pt idx="5">
                  <c:v>299.428314208984</c:v>
                </c:pt>
                <c:pt idx="6">
                  <c:v>303.684753417969</c:v>
                </c:pt>
                <c:pt idx="7">
                  <c:v>305.261535644531</c:v>
                </c:pt>
                <c:pt idx="8">
                  <c:v>308.075622558594</c:v>
                </c:pt>
                <c:pt idx="9">
                  <c:v>310.898101806641</c:v>
                </c:pt>
                <c:pt idx="10">
                  <c:v>314.021026611328</c:v>
                </c:pt>
                <c:pt idx="11">
                  <c:v>317.679626464844</c:v>
                </c:pt>
                <c:pt idx="12">
                  <c:v>321.532836914063</c:v>
                </c:pt>
                <c:pt idx="13">
                  <c:v>324.822326660156</c:v>
                </c:pt>
                <c:pt idx="14">
                  <c:v>326.630950927734</c:v>
                </c:pt>
                <c:pt idx="15">
                  <c:v>329.928131103516</c:v>
                </c:pt>
                <c:pt idx="16">
                  <c:v>332.042205810547</c:v>
                </c:pt>
                <c:pt idx="17">
                  <c:v>333.69287109375</c:v>
                </c:pt>
                <c:pt idx="18">
                  <c:v>335.639984130859</c:v>
                </c:pt>
                <c:pt idx="19">
                  <c:v>338.171966552734</c:v>
                </c:pt>
                <c:pt idx="20">
                  <c:v>342.058258056641</c:v>
                </c:pt>
                <c:pt idx="21">
                  <c:v>344.422637939453</c:v>
                </c:pt>
                <c:pt idx="22">
                  <c:v>346.127349853516</c:v>
                </c:pt>
                <c:pt idx="23">
                  <c:v>348.054443359375</c:v>
                </c:pt>
                <c:pt idx="24">
                  <c:v>349.790496826172</c:v>
                </c:pt>
                <c:pt idx="25">
                  <c:v>351.133880615234</c:v>
                </c:pt>
                <c:pt idx="26">
                  <c:v>350.18115234375</c:v>
                </c:pt>
                <c:pt idx="27">
                  <c:v>346.605377197266</c:v>
                </c:pt>
              </c:numCache>
            </c:numRef>
          </c:val>
          <c:smooth val="0"/>
        </c:ser>
        <c:hiLowLines>
          <c:spPr>
            <a:ln w="0">
              <a:noFill/>
            </a:ln>
          </c:spPr>
        </c:hiLowLines>
        <c:marker val="0"/>
        <c:axId val="80540924"/>
        <c:axId val="848430"/>
      </c:lineChart>
      <c:catAx>
        <c:axId val="805409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430"/>
        <c:crossesAt val="0"/>
        <c:auto val="1"/>
        <c:lblAlgn val="ctr"/>
        <c:lblOffset val="100"/>
        <c:noMultiLvlLbl val="0"/>
      </c:catAx>
      <c:valAx>
        <c:axId val="8484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40924"/>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P$13:$P$40</c:f>
              <c:numCache>
                <c:formatCode>General</c:formatCode>
                <c:ptCount val="28"/>
                <c:pt idx="0">
                  <c:v>319</c:v>
                </c:pt>
                <c:pt idx="1">
                  <c:v>273.599395751953</c:v>
                </c:pt>
                <c:pt idx="2">
                  <c:v>261.611206054688</c:v>
                </c:pt>
                <c:pt idx="3">
                  <c:v>262.665100097656</c:v>
                </c:pt>
                <c:pt idx="4">
                  <c:v>282.725036621094</c:v>
                </c:pt>
                <c:pt idx="5">
                  <c:v>297.95361328125</c:v>
                </c:pt>
                <c:pt idx="6">
                  <c:v>302.424530029297</c:v>
                </c:pt>
                <c:pt idx="7">
                  <c:v>304.048675537109</c:v>
                </c:pt>
                <c:pt idx="8">
                  <c:v>304.786529541016</c:v>
                </c:pt>
                <c:pt idx="9">
                  <c:v>305.834564208984</c:v>
                </c:pt>
                <c:pt idx="10">
                  <c:v>307.731170654297</c:v>
                </c:pt>
                <c:pt idx="11">
                  <c:v>310.728485107422</c:v>
                </c:pt>
                <c:pt idx="12">
                  <c:v>314.512969970703</c:v>
                </c:pt>
                <c:pt idx="13">
                  <c:v>318.571075439453</c:v>
                </c:pt>
                <c:pt idx="14">
                  <c:v>321.447296142578</c:v>
                </c:pt>
                <c:pt idx="15">
                  <c:v>326.644653320313</c:v>
                </c:pt>
                <c:pt idx="16">
                  <c:v>329.965423583984</c:v>
                </c:pt>
                <c:pt idx="17">
                  <c:v>331.941314697266</c:v>
                </c:pt>
                <c:pt idx="18">
                  <c:v>333.672058105469</c:v>
                </c:pt>
                <c:pt idx="19">
                  <c:v>335.761169433594</c:v>
                </c:pt>
                <c:pt idx="20">
                  <c:v>338.325439453125</c:v>
                </c:pt>
                <c:pt idx="21">
                  <c:v>341.623199462891</c:v>
                </c:pt>
                <c:pt idx="22">
                  <c:v>344.222625732422</c:v>
                </c:pt>
                <c:pt idx="23">
                  <c:v>346.119506835938</c:v>
                </c:pt>
                <c:pt idx="24">
                  <c:v>348.112884521484</c:v>
                </c:pt>
                <c:pt idx="25">
                  <c:v>350.344879150391</c:v>
                </c:pt>
                <c:pt idx="26">
                  <c:v>351.118255615234</c:v>
                </c:pt>
                <c:pt idx="27">
                  <c:v>349.420745849609</c:v>
                </c:pt>
              </c:numCache>
            </c:numRef>
          </c:val>
          <c:smooth val="0"/>
        </c:ser>
        <c:hiLowLines>
          <c:spPr>
            <a:ln w="0">
              <a:noFill/>
            </a:ln>
          </c:spPr>
        </c:hiLowLines>
        <c:marker val="0"/>
        <c:axId val="32750255"/>
        <c:axId val="94987887"/>
      </c:lineChart>
      <c:catAx>
        <c:axId val="327502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987887"/>
        <c:crossesAt val="0"/>
        <c:auto val="1"/>
        <c:lblAlgn val="ctr"/>
        <c:lblOffset val="100"/>
        <c:noMultiLvlLbl val="0"/>
      </c:catAx>
      <c:valAx>
        <c:axId val="949878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750255"/>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Q$13:$Q$40</c:f>
              <c:numCache>
                <c:formatCode>General</c:formatCode>
                <c:ptCount val="28"/>
                <c:pt idx="0">
                  <c:v>375</c:v>
                </c:pt>
                <c:pt idx="1">
                  <c:v>378.084930419922</c:v>
                </c:pt>
                <c:pt idx="2">
                  <c:v>302.748657226563</c:v>
                </c:pt>
                <c:pt idx="3">
                  <c:v>266.170715332031</c:v>
                </c:pt>
                <c:pt idx="4">
                  <c:v>261.144744873047</c:v>
                </c:pt>
                <c:pt idx="5">
                  <c:v>265.735748291016</c:v>
                </c:pt>
                <c:pt idx="6">
                  <c:v>293.097442626953</c:v>
                </c:pt>
                <c:pt idx="7">
                  <c:v>298.683074951172</c:v>
                </c:pt>
                <c:pt idx="8">
                  <c:v>301.055114746094</c:v>
                </c:pt>
                <c:pt idx="9">
                  <c:v>301.524963378906</c:v>
                </c:pt>
                <c:pt idx="10">
                  <c:v>302.672515869141</c:v>
                </c:pt>
                <c:pt idx="11">
                  <c:v>303.320495605469</c:v>
                </c:pt>
                <c:pt idx="12">
                  <c:v>303.757415771484</c:v>
                </c:pt>
                <c:pt idx="13">
                  <c:v>303.968780517578</c:v>
                </c:pt>
                <c:pt idx="14">
                  <c:v>304.151702880859</c:v>
                </c:pt>
                <c:pt idx="15">
                  <c:v>305.222717285156</c:v>
                </c:pt>
                <c:pt idx="16">
                  <c:v>310.199371337891</c:v>
                </c:pt>
                <c:pt idx="17">
                  <c:v>316.202880859375</c:v>
                </c:pt>
                <c:pt idx="18">
                  <c:v>322.718536376953</c:v>
                </c:pt>
                <c:pt idx="19">
                  <c:v>327.621795654297</c:v>
                </c:pt>
                <c:pt idx="20">
                  <c:v>330.704406738281</c:v>
                </c:pt>
                <c:pt idx="21">
                  <c:v>332.565582275391</c:v>
                </c:pt>
                <c:pt idx="22">
                  <c:v>334.078125</c:v>
                </c:pt>
                <c:pt idx="23">
                  <c:v>336.057647705078</c:v>
                </c:pt>
                <c:pt idx="24">
                  <c:v>338.593322753906</c:v>
                </c:pt>
                <c:pt idx="25">
                  <c:v>343.156890869141</c:v>
                </c:pt>
                <c:pt idx="26">
                  <c:v>346.390747070313</c:v>
                </c:pt>
                <c:pt idx="27">
                  <c:v>349.082977294922</c:v>
                </c:pt>
              </c:numCache>
            </c:numRef>
          </c:val>
          <c:smooth val="0"/>
        </c:ser>
        <c:hiLowLines>
          <c:spPr>
            <a:ln w="0">
              <a:noFill/>
            </a:ln>
          </c:spPr>
        </c:hiLowLines>
        <c:marker val="0"/>
        <c:axId val="44289912"/>
        <c:axId val="81769635"/>
      </c:lineChart>
      <c:catAx>
        <c:axId val="442899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769635"/>
        <c:crossesAt val="0"/>
        <c:auto val="1"/>
        <c:lblAlgn val="ctr"/>
        <c:lblOffset val="100"/>
        <c:noMultiLvlLbl val="0"/>
      </c:catAx>
      <c:valAx>
        <c:axId val="817696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89912"/>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R$13:$R$40</c:f>
              <c:numCache>
                <c:formatCode>General</c:formatCode>
                <c:ptCount val="28"/>
                <c:pt idx="0">
                  <c:v>337</c:v>
                </c:pt>
                <c:pt idx="1">
                  <c:v>355.722381591797</c:v>
                </c:pt>
                <c:pt idx="2">
                  <c:v>388.3486328125</c:v>
                </c:pt>
                <c:pt idx="3">
                  <c:v>373.393218994141</c:v>
                </c:pt>
                <c:pt idx="4">
                  <c:v>367.136199951172</c:v>
                </c:pt>
                <c:pt idx="5">
                  <c:v>289.601531982422</c:v>
                </c:pt>
                <c:pt idx="6">
                  <c:v>263.994262695313</c:v>
                </c:pt>
                <c:pt idx="7">
                  <c:v>261.485595703125</c:v>
                </c:pt>
                <c:pt idx="8">
                  <c:v>267.045166015625</c:v>
                </c:pt>
                <c:pt idx="9">
                  <c:v>280.463287353516</c:v>
                </c:pt>
                <c:pt idx="10">
                  <c:v>288.749176025391</c:v>
                </c:pt>
                <c:pt idx="11">
                  <c:v>291.964172363281</c:v>
                </c:pt>
                <c:pt idx="12">
                  <c:v>295.239471435547</c:v>
                </c:pt>
                <c:pt idx="13">
                  <c:v>296.966674804688</c:v>
                </c:pt>
                <c:pt idx="14">
                  <c:v>297.946472167969</c:v>
                </c:pt>
                <c:pt idx="15">
                  <c:v>298.508178710938</c:v>
                </c:pt>
                <c:pt idx="16">
                  <c:v>300.509246826172</c:v>
                </c:pt>
                <c:pt idx="17">
                  <c:v>302.536315917969</c:v>
                </c:pt>
                <c:pt idx="18">
                  <c:v>303.629180908203</c:v>
                </c:pt>
                <c:pt idx="19">
                  <c:v>304.147338867188</c:v>
                </c:pt>
                <c:pt idx="20">
                  <c:v>305.966217041016</c:v>
                </c:pt>
                <c:pt idx="21">
                  <c:v>311.194152832031</c:v>
                </c:pt>
                <c:pt idx="22">
                  <c:v>317.242645263672</c:v>
                </c:pt>
                <c:pt idx="23">
                  <c:v>323.096618652344</c:v>
                </c:pt>
                <c:pt idx="24">
                  <c:v>327.889495849609</c:v>
                </c:pt>
                <c:pt idx="25">
                  <c:v>330.674133300781</c:v>
                </c:pt>
                <c:pt idx="26">
                  <c:v>333.138580322266</c:v>
                </c:pt>
                <c:pt idx="27">
                  <c:v>336.063812255859</c:v>
                </c:pt>
              </c:numCache>
            </c:numRef>
          </c:val>
          <c:smooth val="0"/>
        </c:ser>
        <c:hiLowLines>
          <c:spPr>
            <a:ln w="0">
              <a:noFill/>
            </a:ln>
          </c:spPr>
        </c:hiLowLines>
        <c:marker val="0"/>
        <c:axId val="59677314"/>
        <c:axId val="4962498"/>
      </c:lineChart>
      <c:catAx>
        <c:axId val="59677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62498"/>
        <c:crossesAt val="0"/>
        <c:auto val="1"/>
        <c:lblAlgn val="ctr"/>
        <c:lblOffset val="100"/>
        <c:noMultiLvlLbl val="0"/>
      </c:catAx>
      <c:valAx>
        <c:axId val="49624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77314"/>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S$13:$S$40</c:f>
              <c:numCache>
                <c:formatCode>General</c:formatCode>
                <c:ptCount val="28"/>
                <c:pt idx="0">
                  <c:v>380</c:v>
                </c:pt>
                <c:pt idx="1">
                  <c:v>379.405792236328</c:v>
                </c:pt>
                <c:pt idx="2">
                  <c:v>378.794738769531</c:v>
                </c:pt>
                <c:pt idx="3">
                  <c:v>377.948516845703</c:v>
                </c:pt>
                <c:pt idx="4">
                  <c:v>367.439605712891</c:v>
                </c:pt>
                <c:pt idx="5">
                  <c:v>352.041137695313</c:v>
                </c:pt>
                <c:pt idx="6">
                  <c:v>335.548126220703</c:v>
                </c:pt>
                <c:pt idx="7">
                  <c:v>324.108215332031</c:v>
                </c:pt>
                <c:pt idx="8">
                  <c:v>321.13525390625</c:v>
                </c:pt>
                <c:pt idx="9">
                  <c:v>320.242218017578</c:v>
                </c:pt>
                <c:pt idx="10">
                  <c:v>319.780059814453</c:v>
                </c:pt>
                <c:pt idx="11">
                  <c:v>319.636810302734</c:v>
                </c:pt>
                <c:pt idx="12">
                  <c:v>319.654113769531</c:v>
                </c:pt>
                <c:pt idx="13">
                  <c:v>319.252868652344</c:v>
                </c:pt>
                <c:pt idx="14">
                  <c:v>318.732788085938</c:v>
                </c:pt>
                <c:pt idx="15">
                  <c:v>318.335052490234</c:v>
                </c:pt>
                <c:pt idx="16">
                  <c:v>317.855010986328</c:v>
                </c:pt>
                <c:pt idx="17">
                  <c:v>317.426208496094</c:v>
                </c:pt>
                <c:pt idx="18">
                  <c:v>316.981048583984</c:v>
                </c:pt>
                <c:pt idx="19">
                  <c:v>316.644683837891</c:v>
                </c:pt>
                <c:pt idx="20">
                  <c:v>316.390899658203</c:v>
                </c:pt>
                <c:pt idx="21">
                  <c:v>316.207641601563</c:v>
                </c:pt>
                <c:pt idx="22">
                  <c:v>316.125244140625</c:v>
                </c:pt>
                <c:pt idx="23">
                  <c:v>316.114471435547</c:v>
                </c:pt>
                <c:pt idx="24">
                  <c:v>316.150360107422</c:v>
                </c:pt>
                <c:pt idx="25">
                  <c:v>316.297973632813</c:v>
                </c:pt>
                <c:pt idx="26">
                  <c:v>316.677917480469</c:v>
                </c:pt>
                <c:pt idx="27">
                  <c:v>317.075836181641</c:v>
                </c:pt>
              </c:numCache>
            </c:numRef>
          </c:val>
          <c:smooth val="0"/>
        </c:ser>
        <c:hiLowLines>
          <c:spPr>
            <a:ln w="0">
              <a:noFill/>
            </a:ln>
          </c:spPr>
        </c:hiLowLines>
        <c:marker val="0"/>
        <c:axId val="90543067"/>
        <c:axId val="85080690"/>
      </c:lineChart>
      <c:catAx>
        <c:axId val="905430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80690"/>
        <c:crossesAt val="0"/>
        <c:auto val="1"/>
        <c:lblAlgn val="ctr"/>
        <c:lblOffset val="100"/>
        <c:noMultiLvlLbl val="0"/>
      </c:catAx>
      <c:valAx>
        <c:axId val="85080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43067"/>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T$13:$T$40</c:f>
              <c:numCache>
                <c:formatCode>General</c:formatCode>
                <c:ptCount val="28"/>
                <c:pt idx="0">
                  <c:v>0.131999999284744</c:v>
                </c:pt>
                <c:pt idx="1">
                  <c:v>0.131999999284744</c:v>
                </c:pt>
                <c:pt idx="2">
                  <c:v>0.131999999284744</c:v>
                </c:pt>
                <c:pt idx="3">
                  <c:v>0.115036770701408</c:v>
                </c:pt>
                <c:pt idx="4">
                  <c:v>0.0904557555913925</c:v>
                </c:pt>
                <c:pt idx="5">
                  <c:v>0.0924713760614395</c:v>
                </c:pt>
                <c:pt idx="6">
                  <c:v>0.0949767976999283</c:v>
                </c:pt>
                <c:pt idx="7">
                  <c:v>0.0950784757733345</c:v>
                </c:pt>
                <c:pt idx="8">
                  <c:v>0.0950778052210808</c:v>
                </c:pt>
                <c:pt idx="9">
                  <c:v>0.0935852751135826</c:v>
                </c:pt>
                <c:pt idx="10">
                  <c:v>0.0919988006353378</c:v>
                </c:pt>
                <c:pt idx="11">
                  <c:v>0.0893295630812645</c:v>
                </c:pt>
                <c:pt idx="12">
                  <c:v>0.0861425846815109</c:v>
                </c:pt>
                <c:pt idx="13">
                  <c:v>0.0833678841590881</c:v>
                </c:pt>
                <c:pt idx="14">
                  <c:v>0.0804960653185844</c:v>
                </c:pt>
                <c:pt idx="15">
                  <c:v>0.0780517905950546</c:v>
                </c:pt>
                <c:pt idx="16">
                  <c:v>0.0769208446145058</c:v>
                </c:pt>
                <c:pt idx="17">
                  <c:v>0.0763061940670013</c:v>
                </c:pt>
                <c:pt idx="18">
                  <c:v>0.0763228386640549</c:v>
                </c:pt>
                <c:pt idx="19">
                  <c:v>0.0770629942417145</c:v>
                </c:pt>
                <c:pt idx="20">
                  <c:v>0.0785739198327065</c:v>
                </c:pt>
                <c:pt idx="21">
                  <c:v>0.0808897987008095</c:v>
                </c:pt>
                <c:pt idx="22">
                  <c:v>0.0840139389038086</c:v>
                </c:pt>
                <c:pt idx="23">
                  <c:v>0.0877801328897476</c:v>
                </c:pt>
                <c:pt idx="24">
                  <c:v>0.0914661511778832</c:v>
                </c:pt>
                <c:pt idx="25">
                  <c:v>0.0947176069021225</c:v>
                </c:pt>
                <c:pt idx="26">
                  <c:v>0.0975090116262436</c:v>
                </c:pt>
                <c:pt idx="27">
                  <c:v>0.0999139025807381</c:v>
                </c:pt>
              </c:numCache>
            </c:numRef>
          </c:val>
          <c:smooth val="0"/>
        </c:ser>
        <c:hiLowLines>
          <c:spPr>
            <a:ln w="0">
              <a:noFill/>
            </a:ln>
          </c:spPr>
        </c:hiLowLines>
        <c:marker val="0"/>
        <c:axId val="57524526"/>
        <c:axId val="15141526"/>
      </c:lineChart>
      <c:catAx>
        <c:axId val="575245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41526"/>
        <c:crossesAt val="0"/>
        <c:auto val="1"/>
        <c:lblAlgn val="ctr"/>
        <c:lblOffset val="100"/>
        <c:noMultiLvlLbl val="0"/>
      </c:catAx>
      <c:valAx>
        <c:axId val="151415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2452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U$13:$U$40</c:f>
              <c:numCache>
                <c:formatCode>General</c:formatCode>
                <c:ptCount val="28"/>
                <c:pt idx="0">
                  <c:v>0.129999995231628</c:v>
                </c:pt>
                <c:pt idx="1">
                  <c:v>0.131106853485107</c:v>
                </c:pt>
                <c:pt idx="2">
                  <c:v>0.131999999284744</c:v>
                </c:pt>
                <c:pt idx="3">
                  <c:v>0.131999999284744</c:v>
                </c:pt>
                <c:pt idx="4">
                  <c:v>0.127131804823875</c:v>
                </c:pt>
                <c:pt idx="5">
                  <c:v>0.0904292985796928</c:v>
                </c:pt>
                <c:pt idx="6">
                  <c:v>0.0920681580901146</c:v>
                </c:pt>
                <c:pt idx="7">
                  <c:v>0.0921446233987808</c:v>
                </c:pt>
                <c:pt idx="8">
                  <c:v>0.0921446233987808</c:v>
                </c:pt>
                <c:pt idx="9">
                  <c:v>0.0932878106832504</c:v>
                </c:pt>
                <c:pt idx="10">
                  <c:v>0.0946647897362709</c:v>
                </c:pt>
                <c:pt idx="11">
                  <c:v>0.0930298045277596</c:v>
                </c:pt>
                <c:pt idx="12">
                  <c:v>0.0907238498330116</c:v>
                </c:pt>
                <c:pt idx="13">
                  <c:v>0.087725006043911</c:v>
                </c:pt>
                <c:pt idx="14">
                  <c:v>0.0848206952214241</c:v>
                </c:pt>
                <c:pt idx="15">
                  <c:v>0.0817508473992348</c:v>
                </c:pt>
                <c:pt idx="16">
                  <c:v>0.0798451974987984</c:v>
                </c:pt>
                <c:pt idx="17">
                  <c:v>0.0781843364238739</c:v>
                </c:pt>
                <c:pt idx="18">
                  <c:v>0.0770362094044685</c:v>
                </c:pt>
                <c:pt idx="19">
                  <c:v>0.0764475613832474</c:v>
                </c:pt>
                <c:pt idx="20">
                  <c:v>0.0763110369443893</c:v>
                </c:pt>
                <c:pt idx="21">
                  <c:v>0.0766166746616364</c:v>
                </c:pt>
                <c:pt idx="22">
                  <c:v>0.0778713002800942</c:v>
                </c:pt>
                <c:pt idx="23">
                  <c:v>0.0804630890488625</c:v>
                </c:pt>
                <c:pt idx="24">
                  <c:v>0.0831412151455879</c:v>
                </c:pt>
                <c:pt idx="25">
                  <c:v>0.085848830640316</c:v>
                </c:pt>
                <c:pt idx="26">
                  <c:v>0.0886695235967636</c:v>
                </c:pt>
                <c:pt idx="27">
                  <c:v>0.0929514616727829</c:v>
                </c:pt>
              </c:numCache>
            </c:numRef>
          </c:val>
          <c:smooth val="0"/>
        </c:ser>
        <c:hiLowLines>
          <c:spPr>
            <a:ln w="0">
              <a:noFill/>
            </a:ln>
          </c:spPr>
        </c:hiLowLines>
        <c:marker val="0"/>
        <c:axId val="29270848"/>
        <c:axId val="49709717"/>
      </c:lineChart>
      <c:catAx>
        <c:axId val="292708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09717"/>
        <c:crossesAt val="0"/>
        <c:auto val="1"/>
        <c:lblAlgn val="ctr"/>
        <c:lblOffset val="100"/>
        <c:noMultiLvlLbl val="0"/>
      </c:catAx>
      <c:valAx>
        <c:axId val="4970971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7084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V$13:$V$40</c:f>
              <c:numCache>
                <c:formatCode>General</c:formatCode>
                <c:ptCount val="28"/>
                <c:pt idx="0">
                  <c:v>0.129999995231628</c:v>
                </c:pt>
                <c:pt idx="1">
                  <c:v>0.131007224321365</c:v>
                </c:pt>
                <c:pt idx="2">
                  <c:v>0.131999999284744</c:v>
                </c:pt>
                <c:pt idx="3">
                  <c:v>0.131999999284744</c:v>
                </c:pt>
                <c:pt idx="4">
                  <c:v>0.130206227302551</c:v>
                </c:pt>
                <c:pt idx="5">
                  <c:v>0.0911780074238777</c:v>
                </c:pt>
                <c:pt idx="6">
                  <c:v>0.0914670303463936</c:v>
                </c:pt>
                <c:pt idx="7">
                  <c:v>0.0931308567523956</c:v>
                </c:pt>
                <c:pt idx="8">
                  <c:v>0.0831945836544037</c:v>
                </c:pt>
                <c:pt idx="9">
                  <c:v>0.0736488178372383</c:v>
                </c:pt>
                <c:pt idx="10">
                  <c:v>0.0582734383642674</c:v>
                </c:pt>
                <c:pt idx="11">
                  <c:v>0.0592052862048149</c:v>
                </c:pt>
                <c:pt idx="12">
                  <c:v>0.0783627405762672</c:v>
                </c:pt>
                <c:pt idx="13">
                  <c:v>0.0775633901357651</c:v>
                </c:pt>
                <c:pt idx="14">
                  <c:v>0.0752660185098648</c:v>
                </c:pt>
                <c:pt idx="15">
                  <c:v>0.0722580403089523</c:v>
                </c:pt>
                <c:pt idx="16">
                  <c:v>0.0645347759127617</c:v>
                </c:pt>
                <c:pt idx="17">
                  <c:v>0.0670499727129936</c:v>
                </c:pt>
                <c:pt idx="18">
                  <c:v>0.0634455382823944</c:v>
                </c:pt>
                <c:pt idx="19">
                  <c:v>0.0704777762293816</c:v>
                </c:pt>
                <c:pt idx="20">
                  <c:v>0.076924666762352</c:v>
                </c:pt>
                <c:pt idx="21">
                  <c:v>0.0771199241280556</c:v>
                </c:pt>
                <c:pt idx="22">
                  <c:v>0.0783349946141243</c:v>
                </c:pt>
                <c:pt idx="23">
                  <c:v>0.079708494246006</c:v>
                </c:pt>
                <c:pt idx="24">
                  <c:v>0.0808731019496918</c:v>
                </c:pt>
                <c:pt idx="25">
                  <c:v>0.0859702825546265</c:v>
                </c:pt>
                <c:pt idx="26">
                  <c:v>0.0912488400936127</c:v>
                </c:pt>
                <c:pt idx="27">
                  <c:v>0.0944972336292267</c:v>
                </c:pt>
              </c:numCache>
            </c:numRef>
          </c:val>
          <c:smooth val="0"/>
        </c:ser>
        <c:hiLowLines>
          <c:spPr>
            <a:ln w="0">
              <a:noFill/>
            </a:ln>
          </c:spPr>
        </c:hiLowLines>
        <c:marker val="0"/>
        <c:axId val="84615167"/>
        <c:axId val="9514289"/>
      </c:lineChart>
      <c:catAx>
        <c:axId val="846151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14289"/>
        <c:crossesAt val="0"/>
        <c:auto val="1"/>
        <c:lblAlgn val="ctr"/>
        <c:lblOffset val="100"/>
        <c:noMultiLvlLbl val="0"/>
      </c:catAx>
      <c:valAx>
        <c:axId val="9514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15167"/>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W$13:$W$40</c:f>
              <c:numCache>
                <c:formatCode>General</c:formatCode>
                <c:ptCount val="28"/>
                <c:pt idx="0">
                  <c:v>0.108000002801418</c:v>
                </c:pt>
                <c:pt idx="1">
                  <c:v>0.108000002801418</c:v>
                </c:pt>
                <c:pt idx="2">
                  <c:v>0.108615405857563</c:v>
                </c:pt>
                <c:pt idx="3">
                  <c:v>0.116965122520924</c:v>
                </c:pt>
                <c:pt idx="4">
                  <c:v>0.124372735619545</c:v>
                </c:pt>
                <c:pt idx="5">
                  <c:v>0.127478569746017</c:v>
                </c:pt>
                <c:pt idx="6">
                  <c:v>0.125946864485741</c:v>
                </c:pt>
                <c:pt idx="7">
                  <c:v>0.125827088952065</c:v>
                </c:pt>
                <c:pt idx="8">
                  <c:v>0.125861197710037</c:v>
                </c:pt>
                <c:pt idx="9">
                  <c:v>0.125299483537674</c:v>
                </c:pt>
                <c:pt idx="10">
                  <c:v>0.124517545104027</c:v>
                </c:pt>
                <c:pt idx="11">
                  <c:v>0.124574258923531</c:v>
                </c:pt>
                <c:pt idx="12">
                  <c:v>0.126042440533638</c:v>
                </c:pt>
                <c:pt idx="13">
                  <c:v>0.127846956253052</c:v>
                </c:pt>
                <c:pt idx="14">
                  <c:v>0.128988400101662</c:v>
                </c:pt>
                <c:pt idx="15">
                  <c:v>0.128218621015549</c:v>
                </c:pt>
                <c:pt idx="16">
                  <c:v>0.126140967011452</c:v>
                </c:pt>
                <c:pt idx="17">
                  <c:v>0.125198230147362</c:v>
                </c:pt>
                <c:pt idx="18">
                  <c:v>0.124269418418407</c:v>
                </c:pt>
                <c:pt idx="19">
                  <c:v>0.123667098581791</c:v>
                </c:pt>
                <c:pt idx="20">
                  <c:v>0.122915662825108</c:v>
                </c:pt>
                <c:pt idx="21">
                  <c:v>0.122659526765347</c:v>
                </c:pt>
                <c:pt idx="22">
                  <c:v>0.121654078364372</c:v>
                </c:pt>
                <c:pt idx="23">
                  <c:v>0.119908846914768</c:v>
                </c:pt>
                <c:pt idx="24">
                  <c:v>0.11748705804348</c:v>
                </c:pt>
                <c:pt idx="25">
                  <c:v>0.115765854716301</c:v>
                </c:pt>
                <c:pt idx="26">
                  <c:v>0.115294523537159</c:v>
                </c:pt>
                <c:pt idx="27">
                  <c:v>0.114767581224442</c:v>
                </c:pt>
              </c:numCache>
            </c:numRef>
          </c:val>
          <c:smooth val="0"/>
        </c:ser>
        <c:hiLowLines>
          <c:spPr>
            <a:ln w="0">
              <a:noFill/>
            </a:ln>
          </c:spPr>
        </c:hiLowLines>
        <c:marker val="0"/>
        <c:axId val="66128226"/>
        <c:axId val="33958731"/>
      </c:lineChart>
      <c:catAx>
        <c:axId val="661282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958731"/>
        <c:crossesAt val="0"/>
        <c:auto val="1"/>
        <c:lblAlgn val="ctr"/>
        <c:lblOffset val="100"/>
        <c:noMultiLvlLbl val="0"/>
      </c:catAx>
      <c:valAx>
        <c:axId val="339587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128226"/>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D$13:$D$40</c:f>
              <c:numCache>
                <c:formatCode>General</c:formatCode>
                <c:ptCount val="28"/>
                <c:pt idx="0">
                  <c:v>249</c:v>
                </c:pt>
                <c:pt idx="1">
                  <c:v>250.624267578125</c:v>
                </c:pt>
                <c:pt idx="2">
                  <c:v>252.802917480469</c:v>
                </c:pt>
                <c:pt idx="3">
                  <c:v>252.99967956543</c:v>
                </c:pt>
                <c:pt idx="4">
                  <c:v>244.040893554688</c:v>
                </c:pt>
                <c:pt idx="5">
                  <c:v>177.183868408203</c:v>
                </c:pt>
                <c:pt idx="6">
                  <c:v>180.043716430664</c:v>
                </c:pt>
                <c:pt idx="7">
                  <c:v>180.199203491211</c:v>
                </c:pt>
                <c:pt idx="8">
                  <c:v>180.211868286133</c:v>
                </c:pt>
                <c:pt idx="9">
                  <c:v>182.334365844727</c:v>
                </c:pt>
                <c:pt idx="10">
                  <c:v>184.689590454102</c:v>
                </c:pt>
                <c:pt idx="11">
                  <c:v>181.793212890625</c:v>
                </c:pt>
                <c:pt idx="12">
                  <c:v>177.638168334961</c:v>
                </c:pt>
                <c:pt idx="13">
                  <c:v>172.223770141602</c:v>
                </c:pt>
                <c:pt idx="14">
                  <c:v>166.972412109375</c:v>
                </c:pt>
                <c:pt idx="15">
                  <c:v>161.393997192383</c:v>
                </c:pt>
                <c:pt idx="16">
                  <c:v>157.888336181641</c:v>
                </c:pt>
                <c:pt idx="17">
                  <c:v>154.88069152832</c:v>
                </c:pt>
                <c:pt idx="18">
                  <c:v>152.849670410156</c:v>
                </c:pt>
                <c:pt idx="19">
                  <c:v>151.749359130859</c:v>
                </c:pt>
                <c:pt idx="20">
                  <c:v>151.484375</c:v>
                </c:pt>
                <c:pt idx="21">
                  <c:v>152.045913696289</c:v>
                </c:pt>
                <c:pt idx="22">
                  <c:v>154.376403808594</c:v>
                </c:pt>
                <c:pt idx="23">
                  <c:v>159.054962158203</c:v>
                </c:pt>
                <c:pt idx="24">
                  <c:v>163.895248413086</c:v>
                </c:pt>
                <c:pt idx="25">
                  <c:v>168.714096069336</c:v>
                </c:pt>
                <c:pt idx="26">
                  <c:v>173.929046630859</c:v>
                </c:pt>
                <c:pt idx="27">
                  <c:v>181.639526367188</c:v>
                </c:pt>
              </c:numCache>
            </c:numRef>
          </c:val>
          <c:smooth val="0"/>
        </c:ser>
        <c:hiLowLines>
          <c:spPr>
            <a:ln w="0">
              <a:noFill/>
            </a:ln>
          </c:spPr>
        </c:hiLowLines>
        <c:marker val="0"/>
        <c:axId val="51490233"/>
        <c:axId val="74138133"/>
      </c:lineChart>
      <c:catAx>
        <c:axId val="514902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138133"/>
        <c:crossesAt val="0"/>
        <c:auto val="1"/>
        <c:lblAlgn val="ctr"/>
        <c:lblOffset val="100"/>
        <c:noMultiLvlLbl val="0"/>
      </c:catAx>
      <c:valAx>
        <c:axId val="741381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490233"/>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X$13:$X$40</c:f>
              <c:numCache>
                <c:formatCode>General</c:formatCode>
                <c:ptCount val="28"/>
                <c:pt idx="0">
                  <c:v>0.174999997019768</c:v>
                </c:pt>
                <c:pt idx="1">
                  <c:v>0.181600272655487</c:v>
                </c:pt>
                <c:pt idx="2">
                  <c:v>0.184648871421814</c:v>
                </c:pt>
                <c:pt idx="3">
                  <c:v>0.188769400119782</c:v>
                </c:pt>
                <c:pt idx="4">
                  <c:v>0.1930071413517</c:v>
                </c:pt>
                <c:pt idx="5">
                  <c:v>0.196291387081146</c:v>
                </c:pt>
                <c:pt idx="6">
                  <c:v>0.19848944246769</c:v>
                </c:pt>
                <c:pt idx="7">
                  <c:v>0.200763657689095</c:v>
                </c:pt>
                <c:pt idx="8">
                  <c:v>0.195641443133354</c:v>
                </c:pt>
                <c:pt idx="9">
                  <c:v>0.191559210419655</c:v>
                </c:pt>
                <c:pt idx="10">
                  <c:v>0.187829226255417</c:v>
                </c:pt>
                <c:pt idx="11">
                  <c:v>0.184072703123093</c:v>
                </c:pt>
                <c:pt idx="12">
                  <c:v>0.180043831467628</c:v>
                </c:pt>
                <c:pt idx="13">
                  <c:v>0.17612212896347</c:v>
                </c:pt>
                <c:pt idx="14">
                  <c:v>0.172491729259491</c:v>
                </c:pt>
                <c:pt idx="15">
                  <c:v>0.168741434812546</c:v>
                </c:pt>
                <c:pt idx="16">
                  <c:v>0.165492534637451</c:v>
                </c:pt>
                <c:pt idx="17">
                  <c:v>0.166681915521622</c:v>
                </c:pt>
                <c:pt idx="18">
                  <c:v>0.168659344315529</c:v>
                </c:pt>
                <c:pt idx="19">
                  <c:v>0.170020580291748</c:v>
                </c:pt>
                <c:pt idx="20">
                  <c:v>0.171190574765205</c:v>
                </c:pt>
                <c:pt idx="21">
                  <c:v>0.171293124556541</c:v>
                </c:pt>
                <c:pt idx="22">
                  <c:v>0.172266781330109</c:v>
                </c:pt>
                <c:pt idx="23">
                  <c:v>0.17465928196907</c:v>
                </c:pt>
                <c:pt idx="24">
                  <c:v>0.177920818328857</c:v>
                </c:pt>
                <c:pt idx="25">
                  <c:v>0.179939270019531</c:v>
                </c:pt>
                <c:pt idx="26">
                  <c:v>0.183418333530426</c:v>
                </c:pt>
                <c:pt idx="27">
                  <c:v>0.186089679598808</c:v>
                </c:pt>
              </c:numCache>
            </c:numRef>
          </c:val>
          <c:smooth val="0"/>
        </c:ser>
        <c:hiLowLines>
          <c:spPr>
            <a:ln w="0">
              <a:noFill/>
            </a:ln>
          </c:spPr>
        </c:hiLowLines>
        <c:marker val="0"/>
        <c:axId val="9110108"/>
        <c:axId val="30628535"/>
      </c:lineChart>
      <c:catAx>
        <c:axId val="9110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28535"/>
        <c:crossesAt val="0"/>
        <c:auto val="1"/>
        <c:lblAlgn val="ctr"/>
        <c:lblOffset val="100"/>
        <c:noMultiLvlLbl val="0"/>
      </c:catAx>
      <c:valAx>
        <c:axId val="306285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0108"/>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Y$13:$Y$40</c:f>
              <c:numCache>
                <c:formatCode>General</c:formatCode>
                <c:ptCount val="28"/>
                <c:pt idx="0">
                  <c:v>0.224000006914139</c:v>
                </c:pt>
                <c:pt idx="1">
                  <c:v>0.224000006914139</c:v>
                </c:pt>
                <c:pt idx="2">
                  <c:v>0.224000006914139</c:v>
                </c:pt>
                <c:pt idx="3">
                  <c:v>0.224000006914139</c:v>
                </c:pt>
                <c:pt idx="4">
                  <c:v>0.224000006914139</c:v>
                </c:pt>
                <c:pt idx="5">
                  <c:v>0.224000006914139</c:v>
                </c:pt>
                <c:pt idx="6">
                  <c:v>0.224000006914139</c:v>
                </c:pt>
                <c:pt idx="7">
                  <c:v>0.224000006914139</c:v>
                </c:pt>
                <c:pt idx="8">
                  <c:v>0.224000006914139</c:v>
                </c:pt>
                <c:pt idx="9">
                  <c:v>0.223997250199318</c:v>
                </c:pt>
                <c:pt idx="10">
                  <c:v>0.223992869257927</c:v>
                </c:pt>
                <c:pt idx="11">
                  <c:v>0.223983228206635</c:v>
                </c:pt>
                <c:pt idx="12">
                  <c:v>0.223975270986557</c:v>
                </c:pt>
                <c:pt idx="13">
                  <c:v>0.223966181278229</c:v>
                </c:pt>
                <c:pt idx="14">
                  <c:v>0.223950728774071</c:v>
                </c:pt>
                <c:pt idx="15">
                  <c:v>0.223950669169426</c:v>
                </c:pt>
                <c:pt idx="16">
                  <c:v>0.223950669169426</c:v>
                </c:pt>
                <c:pt idx="17">
                  <c:v>0.223950669169426</c:v>
                </c:pt>
                <c:pt idx="18">
                  <c:v>0.223950669169426</c:v>
                </c:pt>
                <c:pt idx="19">
                  <c:v>0.223950669169426</c:v>
                </c:pt>
                <c:pt idx="20">
                  <c:v>0.223950669169426</c:v>
                </c:pt>
                <c:pt idx="21">
                  <c:v>0.223950669169426</c:v>
                </c:pt>
                <c:pt idx="22">
                  <c:v>0.223950669169426</c:v>
                </c:pt>
                <c:pt idx="23">
                  <c:v>0.223950669169426</c:v>
                </c:pt>
                <c:pt idx="24">
                  <c:v>0.223950669169426</c:v>
                </c:pt>
                <c:pt idx="25">
                  <c:v>0.223950669169426</c:v>
                </c:pt>
                <c:pt idx="26">
                  <c:v>0.223950669169426</c:v>
                </c:pt>
                <c:pt idx="27">
                  <c:v>0.223950669169426</c:v>
                </c:pt>
              </c:numCache>
            </c:numRef>
          </c:val>
          <c:smooth val="0"/>
        </c:ser>
        <c:hiLowLines>
          <c:spPr>
            <a:ln w="0">
              <a:noFill/>
            </a:ln>
          </c:spPr>
        </c:hiLowLines>
        <c:marker val="0"/>
        <c:axId val="37385861"/>
        <c:axId val="60575721"/>
      </c:lineChart>
      <c:catAx>
        <c:axId val="373858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575721"/>
        <c:crossesAt val="0"/>
        <c:auto val="1"/>
        <c:lblAlgn val="ctr"/>
        <c:lblOffset val="100"/>
        <c:noMultiLvlLbl val="0"/>
      </c:catAx>
      <c:valAx>
        <c:axId val="60575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385861"/>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A$13:$AA$40</c:f>
              <c:numCache>
                <c:formatCode>General</c:formatCode>
                <c:ptCount val="28"/>
                <c:pt idx="0">
                  <c:v>0.165999993681908</c:v>
                </c:pt>
                <c:pt idx="1">
                  <c:v>0.166231602430344</c:v>
                </c:pt>
                <c:pt idx="2">
                  <c:v>0.178375825285912</c:v>
                </c:pt>
                <c:pt idx="3">
                  <c:v>0.183262854814529</c:v>
                </c:pt>
                <c:pt idx="4">
                  <c:v>0.18686743080616</c:v>
                </c:pt>
                <c:pt idx="5">
                  <c:v>0.191071569919586</c:v>
                </c:pt>
                <c:pt idx="6">
                  <c:v>0.194361373782158</c:v>
                </c:pt>
                <c:pt idx="7">
                  <c:v>0.196430549025536</c:v>
                </c:pt>
                <c:pt idx="8">
                  <c:v>0.196430549025536</c:v>
                </c:pt>
                <c:pt idx="9">
                  <c:v>0.197216868400574</c:v>
                </c:pt>
                <c:pt idx="10">
                  <c:v>0.19757391512394</c:v>
                </c:pt>
                <c:pt idx="11">
                  <c:v>0.198111429810524</c:v>
                </c:pt>
                <c:pt idx="12">
                  <c:v>0.198584958910942</c:v>
                </c:pt>
                <c:pt idx="13">
                  <c:v>0.19913275539875</c:v>
                </c:pt>
                <c:pt idx="14">
                  <c:v>0.199224665760994</c:v>
                </c:pt>
                <c:pt idx="15">
                  <c:v>0.187873512506485</c:v>
                </c:pt>
                <c:pt idx="16">
                  <c:v>0.183097302913666</c:v>
                </c:pt>
                <c:pt idx="17">
                  <c:v>0.18074643611908</c:v>
                </c:pt>
                <c:pt idx="18">
                  <c:v>0.171135053038597</c:v>
                </c:pt>
                <c:pt idx="19">
                  <c:v>0.170740738511086</c:v>
                </c:pt>
                <c:pt idx="20">
                  <c:v>0.170717716217041</c:v>
                </c:pt>
                <c:pt idx="21">
                  <c:v>0.170813396573067</c:v>
                </c:pt>
                <c:pt idx="22">
                  <c:v>0.171005770564079</c:v>
                </c:pt>
                <c:pt idx="23">
                  <c:v>0.171561747789383</c:v>
                </c:pt>
                <c:pt idx="24">
                  <c:v>0.172600254416466</c:v>
                </c:pt>
                <c:pt idx="25">
                  <c:v>0.174582242965698</c:v>
                </c:pt>
                <c:pt idx="26">
                  <c:v>0.17678701877594</c:v>
                </c:pt>
                <c:pt idx="27">
                  <c:v>0.179064214229584</c:v>
                </c:pt>
              </c:numCache>
            </c:numRef>
          </c:val>
          <c:smooth val="0"/>
        </c:ser>
        <c:hiLowLines>
          <c:spPr>
            <a:ln w="0">
              <a:noFill/>
            </a:ln>
          </c:spPr>
        </c:hiLowLines>
        <c:marker val="0"/>
        <c:axId val="6865593"/>
        <c:axId val="56773714"/>
      </c:lineChart>
      <c:catAx>
        <c:axId val="68655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773714"/>
        <c:crossesAt val="0"/>
        <c:auto val="1"/>
        <c:lblAlgn val="ctr"/>
        <c:lblOffset val="100"/>
        <c:noMultiLvlLbl val="0"/>
      </c:catAx>
      <c:valAx>
        <c:axId val="5677371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6559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B$13:$AB$40</c:f>
              <c:numCache>
                <c:formatCode>General</c:formatCode>
                <c:ptCount val="28"/>
                <c:pt idx="0">
                  <c:v>0.138999998569489</c:v>
                </c:pt>
                <c:pt idx="1">
                  <c:v>0.140506386756897</c:v>
                </c:pt>
                <c:pt idx="2">
                  <c:v>0.158479332923889</c:v>
                </c:pt>
                <c:pt idx="3">
                  <c:v>0.163046687841415</c:v>
                </c:pt>
                <c:pt idx="4">
                  <c:v>0.165940627455711</c:v>
                </c:pt>
                <c:pt idx="5">
                  <c:v>0.169133469462395</c:v>
                </c:pt>
                <c:pt idx="6">
                  <c:v>0.17868772149086</c:v>
                </c:pt>
                <c:pt idx="7">
                  <c:v>0.18278856575489</c:v>
                </c:pt>
                <c:pt idx="8">
                  <c:v>0.183271884918213</c:v>
                </c:pt>
                <c:pt idx="9">
                  <c:v>0.183808490633965</c:v>
                </c:pt>
                <c:pt idx="10">
                  <c:v>0.184295490384102</c:v>
                </c:pt>
                <c:pt idx="11">
                  <c:v>0.184916704893112</c:v>
                </c:pt>
                <c:pt idx="12">
                  <c:v>0.185688450932503</c:v>
                </c:pt>
                <c:pt idx="13">
                  <c:v>0.186501458287239</c:v>
                </c:pt>
                <c:pt idx="14">
                  <c:v>0.187134325504303</c:v>
                </c:pt>
                <c:pt idx="15">
                  <c:v>0.189528793096542</c:v>
                </c:pt>
                <c:pt idx="16">
                  <c:v>0.190856009721756</c:v>
                </c:pt>
                <c:pt idx="17">
                  <c:v>0.192247271537781</c:v>
                </c:pt>
                <c:pt idx="18">
                  <c:v>0.193615093827248</c:v>
                </c:pt>
                <c:pt idx="19">
                  <c:v>0.194754809141159</c:v>
                </c:pt>
                <c:pt idx="20">
                  <c:v>0.195409536361694</c:v>
                </c:pt>
                <c:pt idx="21">
                  <c:v>0.195410162210464</c:v>
                </c:pt>
                <c:pt idx="22">
                  <c:v>0.194751471281052</c:v>
                </c:pt>
                <c:pt idx="23">
                  <c:v>0.193168431520462</c:v>
                </c:pt>
                <c:pt idx="24">
                  <c:v>0.190700501203537</c:v>
                </c:pt>
                <c:pt idx="25">
                  <c:v>0.186454206705093</c:v>
                </c:pt>
                <c:pt idx="26">
                  <c:v>0.181884050369263</c:v>
                </c:pt>
                <c:pt idx="27">
                  <c:v>0.178365439176559</c:v>
                </c:pt>
              </c:numCache>
            </c:numRef>
          </c:val>
          <c:smooth val="0"/>
        </c:ser>
        <c:hiLowLines>
          <c:spPr>
            <a:ln w="0">
              <a:noFill/>
            </a:ln>
          </c:spPr>
        </c:hiLowLines>
        <c:marker val="0"/>
        <c:axId val="83276420"/>
        <c:axId val="42679283"/>
      </c:lineChart>
      <c:catAx>
        <c:axId val="83276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79283"/>
        <c:crossesAt val="0"/>
        <c:auto val="1"/>
        <c:lblAlgn val="ctr"/>
        <c:lblOffset val="100"/>
        <c:noMultiLvlLbl val="0"/>
      </c:catAx>
      <c:valAx>
        <c:axId val="42679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276420"/>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D$13:$AD$40</c:f>
              <c:numCache>
                <c:formatCode>General</c:formatCode>
                <c:ptCount val="28"/>
                <c:pt idx="0">
                  <c:v>0.138999998569489</c:v>
                </c:pt>
                <c:pt idx="1">
                  <c:v>0.138923779129982</c:v>
                </c:pt>
                <c:pt idx="2">
                  <c:v>0.142163291573524</c:v>
                </c:pt>
                <c:pt idx="3">
                  <c:v>0.1597760617733</c:v>
                </c:pt>
                <c:pt idx="4">
                  <c:v>0.163475885987282</c:v>
                </c:pt>
                <c:pt idx="5">
                  <c:v>0.165998801589012</c:v>
                </c:pt>
                <c:pt idx="6">
                  <c:v>0.169418796896935</c:v>
                </c:pt>
                <c:pt idx="7">
                  <c:v>0.177836790680885</c:v>
                </c:pt>
                <c:pt idx="8">
                  <c:v>0.179554209113121</c:v>
                </c:pt>
                <c:pt idx="9">
                  <c:v>0.180810824036598</c:v>
                </c:pt>
                <c:pt idx="10">
                  <c:v>0.181678384542465</c:v>
                </c:pt>
                <c:pt idx="11">
                  <c:v>0.182446479797363</c:v>
                </c:pt>
                <c:pt idx="12">
                  <c:v>0.183156535029411</c:v>
                </c:pt>
                <c:pt idx="13">
                  <c:v>0.183685630559921</c:v>
                </c:pt>
                <c:pt idx="14">
                  <c:v>0.184110164642334</c:v>
                </c:pt>
                <c:pt idx="15">
                  <c:v>0.185392633080482</c:v>
                </c:pt>
                <c:pt idx="16">
                  <c:v>0.186898663640022</c:v>
                </c:pt>
                <c:pt idx="17">
                  <c:v>0.189103901386261</c:v>
                </c:pt>
                <c:pt idx="18">
                  <c:v>0.190832391381264</c:v>
                </c:pt>
                <c:pt idx="19">
                  <c:v>0.192103534936905</c:v>
                </c:pt>
                <c:pt idx="20">
                  <c:v>0.193382158875465</c:v>
                </c:pt>
                <c:pt idx="21">
                  <c:v>0.194272145628929</c:v>
                </c:pt>
                <c:pt idx="22">
                  <c:v>0.194895550608635</c:v>
                </c:pt>
                <c:pt idx="23">
                  <c:v>0.195057511329651</c:v>
                </c:pt>
                <c:pt idx="24">
                  <c:v>0.194463849067688</c:v>
                </c:pt>
                <c:pt idx="25">
                  <c:v>0.192268133163452</c:v>
                </c:pt>
                <c:pt idx="26">
                  <c:v>0.188377991318703</c:v>
                </c:pt>
                <c:pt idx="27">
                  <c:v>0.184428036212921</c:v>
                </c:pt>
              </c:numCache>
            </c:numRef>
          </c:val>
          <c:smooth val="0"/>
        </c:ser>
        <c:hiLowLines>
          <c:spPr>
            <a:ln w="0">
              <a:noFill/>
            </a:ln>
          </c:spPr>
        </c:hiLowLines>
        <c:marker val="0"/>
        <c:axId val="87393784"/>
        <c:axId val="84453531"/>
      </c:lineChart>
      <c:catAx>
        <c:axId val="873937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453531"/>
        <c:crossesAt val="0"/>
        <c:auto val="1"/>
        <c:lblAlgn val="ctr"/>
        <c:lblOffset val="100"/>
        <c:noMultiLvlLbl val="0"/>
      </c:catAx>
      <c:valAx>
        <c:axId val="84453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393784"/>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E$13:$AE$40</c:f>
              <c:numCache>
                <c:formatCode>General</c:formatCode>
                <c:ptCount val="28"/>
                <c:pt idx="0">
                  <c:v>0.143999993801117</c:v>
                </c:pt>
                <c:pt idx="1">
                  <c:v>0.138947635889053</c:v>
                </c:pt>
                <c:pt idx="2">
                  <c:v>0.139908090233803</c:v>
                </c:pt>
                <c:pt idx="3">
                  <c:v>0.147495284676552</c:v>
                </c:pt>
                <c:pt idx="4">
                  <c:v>0.161180824041367</c:v>
                </c:pt>
                <c:pt idx="5">
                  <c:v>0.164500519633293</c:v>
                </c:pt>
                <c:pt idx="6">
                  <c:v>0.165999993681908</c:v>
                </c:pt>
                <c:pt idx="7">
                  <c:v>0.16999027132988</c:v>
                </c:pt>
                <c:pt idx="8">
                  <c:v>0.172723278403282</c:v>
                </c:pt>
                <c:pt idx="9">
                  <c:v>0.174805447459221</c:v>
                </c:pt>
                <c:pt idx="10">
                  <c:v>0.176611930131912</c:v>
                </c:pt>
                <c:pt idx="11">
                  <c:v>0.178564801812172</c:v>
                </c:pt>
                <c:pt idx="12">
                  <c:v>0.180069819092751</c:v>
                </c:pt>
                <c:pt idx="13">
                  <c:v>0.181357204914093</c:v>
                </c:pt>
                <c:pt idx="14">
                  <c:v>0.182057023048401</c:v>
                </c:pt>
                <c:pt idx="15">
                  <c:v>0.183299228549004</c:v>
                </c:pt>
                <c:pt idx="16">
                  <c:v>0.184284955263138</c:v>
                </c:pt>
                <c:pt idx="17">
                  <c:v>0.185421273112297</c:v>
                </c:pt>
                <c:pt idx="18">
                  <c:v>0.186987414956093</c:v>
                </c:pt>
                <c:pt idx="19">
                  <c:v>0.189631015062332</c:v>
                </c:pt>
                <c:pt idx="20">
                  <c:v>0.191130742430687</c:v>
                </c:pt>
                <c:pt idx="21">
                  <c:v>0.192197322845459</c:v>
                </c:pt>
                <c:pt idx="22">
                  <c:v>0.1932752430439</c:v>
                </c:pt>
                <c:pt idx="23">
                  <c:v>0.19429238140583</c:v>
                </c:pt>
                <c:pt idx="24">
                  <c:v>0.194966375827789</c:v>
                </c:pt>
                <c:pt idx="25">
                  <c:v>0.194825887680054</c:v>
                </c:pt>
                <c:pt idx="26">
                  <c:v>0.192913994193077</c:v>
                </c:pt>
                <c:pt idx="27">
                  <c:v>0.189706355333328</c:v>
                </c:pt>
              </c:numCache>
            </c:numRef>
          </c:val>
          <c:smooth val="0"/>
        </c:ser>
        <c:hiLowLines>
          <c:spPr>
            <a:ln w="0">
              <a:noFill/>
            </a:ln>
          </c:spPr>
        </c:hiLowLines>
        <c:marker val="0"/>
        <c:axId val="11140803"/>
        <c:axId val="7852537"/>
      </c:lineChart>
      <c:catAx>
        <c:axId val="111408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52537"/>
        <c:crossesAt val="0"/>
        <c:auto val="1"/>
        <c:lblAlgn val="ctr"/>
        <c:lblOffset val="100"/>
        <c:noMultiLvlLbl val="0"/>
      </c:catAx>
      <c:valAx>
        <c:axId val="78525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40803"/>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F$13:$AF$40</c:f>
              <c:numCache>
                <c:formatCode>General</c:formatCode>
                <c:ptCount val="28"/>
                <c:pt idx="0">
                  <c:v>0.156000003218651</c:v>
                </c:pt>
                <c:pt idx="1">
                  <c:v>0.140992537140846</c:v>
                </c:pt>
                <c:pt idx="2">
                  <c:v>0.138648837804794</c:v>
                </c:pt>
                <c:pt idx="3">
                  <c:v>0.141324415802956</c:v>
                </c:pt>
                <c:pt idx="4">
                  <c:v>0.158669605851173</c:v>
                </c:pt>
                <c:pt idx="5">
                  <c:v>0.163121089339256</c:v>
                </c:pt>
                <c:pt idx="6">
                  <c:v>0.16584649682045</c:v>
                </c:pt>
                <c:pt idx="7">
                  <c:v>0.166673898696899</c:v>
                </c:pt>
                <c:pt idx="8">
                  <c:v>0.168419688940048</c:v>
                </c:pt>
                <c:pt idx="9">
                  <c:v>0.170118555426598</c:v>
                </c:pt>
                <c:pt idx="10">
                  <c:v>0.172010242938995</c:v>
                </c:pt>
                <c:pt idx="11">
                  <c:v>0.174265265464783</c:v>
                </c:pt>
                <c:pt idx="12">
                  <c:v>0.176613330841064</c:v>
                </c:pt>
                <c:pt idx="13">
                  <c:v>0.178667306900024</c:v>
                </c:pt>
                <c:pt idx="14">
                  <c:v>0.17982642352581</c:v>
                </c:pt>
                <c:pt idx="15">
                  <c:v>0.18188987672329</c:v>
                </c:pt>
                <c:pt idx="16">
                  <c:v>0.183179959654808</c:v>
                </c:pt>
                <c:pt idx="17">
                  <c:v>0.184099361300468</c:v>
                </c:pt>
                <c:pt idx="18">
                  <c:v>0.185271546244621</c:v>
                </c:pt>
                <c:pt idx="19">
                  <c:v>0.186900153756142</c:v>
                </c:pt>
                <c:pt idx="20">
                  <c:v>0.189429551362991</c:v>
                </c:pt>
                <c:pt idx="21">
                  <c:v>0.190875634551048</c:v>
                </c:pt>
                <c:pt idx="22">
                  <c:v>0.191915720701218</c:v>
                </c:pt>
                <c:pt idx="23">
                  <c:v>0.193127542734146</c:v>
                </c:pt>
                <c:pt idx="24">
                  <c:v>0.194209963083267</c:v>
                </c:pt>
                <c:pt idx="25">
                  <c:v>0.195052683353424</c:v>
                </c:pt>
                <c:pt idx="26">
                  <c:v>0.194481194019318</c:v>
                </c:pt>
                <c:pt idx="27">
                  <c:v>0.19233039021492</c:v>
                </c:pt>
              </c:numCache>
            </c:numRef>
          </c:val>
          <c:smooth val="0"/>
        </c:ser>
        <c:hiLowLines>
          <c:spPr>
            <a:ln w="0">
              <a:noFill/>
            </a:ln>
          </c:spPr>
        </c:hiLowLines>
        <c:marker val="0"/>
        <c:axId val="92493232"/>
        <c:axId val="38675389"/>
      </c:lineChart>
      <c:catAx>
        <c:axId val="924932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675389"/>
        <c:crossesAt val="0"/>
        <c:auto val="1"/>
        <c:lblAlgn val="ctr"/>
        <c:lblOffset val="100"/>
        <c:noMultiLvlLbl val="0"/>
      </c:catAx>
      <c:valAx>
        <c:axId val="38675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0783331758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493232"/>
        <c:crossesAt val="1"/>
        <c:crossBetween val="midCat"/>
      </c:valAx>
      <c:spPr>
        <a:solidFill>
          <a:srgbClr val="ffffff"/>
        </a:solidFill>
        <a:ln w="0">
          <a:noFill/>
        </a:ln>
      </c:spPr>
    </c:plotArea>
    <c:legend>
      <c:legendPos val="r"/>
      <c:layout>
        <c:manualLayout>
          <c:xMode val="edge"/>
          <c:yMode val="edge"/>
          <c:x val="0.841757765991991"/>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G$13:$AG$40</c:f>
              <c:numCache>
                <c:formatCode>General</c:formatCode>
                <c:ptCount val="28"/>
                <c:pt idx="0">
                  <c:v>0.165999993681908</c:v>
                </c:pt>
                <c:pt idx="1">
                  <c:v>0.144287750124931</c:v>
                </c:pt>
                <c:pt idx="2">
                  <c:v>0.13829106092453</c:v>
                </c:pt>
                <c:pt idx="3">
                  <c:v>0.139999940991402</c:v>
                </c:pt>
                <c:pt idx="4">
                  <c:v>0.152372881770134</c:v>
                </c:pt>
                <c:pt idx="5">
                  <c:v>0.161977723240852</c:v>
                </c:pt>
                <c:pt idx="6">
                  <c:v>0.164878115057945</c:v>
                </c:pt>
                <c:pt idx="7">
                  <c:v>0.165999993681908</c:v>
                </c:pt>
                <c:pt idx="8">
                  <c:v>0.166366845369339</c:v>
                </c:pt>
                <c:pt idx="9">
                  <c:v>0.167029917240143</c:v>
                </c:pt>
                <c:pt idx="10">
                  <c:v>0.168186873197556</c:v>
                </c:pt>
                <c:pt idx="11">
                  <c:v>0.170031696557999</c:v>
                </c:pt>
                <c:pt idx="12">
                  <c:v>0.172353357076645</c:v>
                </c:pt>
                <c:pt idx="13">
                  <c:v>0.174837931990623</c:v>
                </c:pt>
                <c:pt idx="14">
                  <c:v>0.176571920514107</c:v>
                </c:pt>
                <c:pt idx="15">
                  <c:v>0.179824694991112</c:v>
                </c:pt>
                <c:pt idx="16">
                  <c:v>0.181922823190689</c:v>
                </c:pt>
                <c:pt idx="17">
                  <c:v>0.183107912540436</c:v>
                </c:pt>
                <c:pt idx="18">
                  <c:v>0.184086427092552</c:v>
                </c:pt>
                <c:pt idx="19">
                  <c:v>0.185345843434334</c:v>
                </c:pt>
                <c:pt idx="20">
                  <c:v>0.186981394886971</c:v>
                </c:pt>
                <c:pt idx="21">
                  <c:v>0.189134761691093</c:v>
                </c:pt>
                <c:pt idx="22">
                  <c:v>0.190748646855354</c:v>
                </c:pt>
                <c:pt idx="23">
                  <c:v>0.191915243864059</c:v>
                </c:pt>
                <c:pt idx="24">
                  <c:v>0.193158343434334</c:v>
                </c:pt>
                <c:pt idx="25">
                  <c:v>0.194546550512314</c:v>
                </c:pt>
                <c:pt idx="26">
                  <c:v>0.195060715079308</c:v>
                </c:pt>
                <c:pt idx="27">
                  <c:v>0.194022849202156</c:v>
                </c:pt>
              </c:numCache>
            </c:numRef>
          </c:val>
          <c:smooth val="0"/>
        </c:ser>
        <c:hiLowLines>
          <c:spPr>
            <a:ln w="0">
              <a:noFill/>
            </a:ln>
          </c:spPr>
        </c:hiLowLines>
        <c:marker val="0"/>
        <c:axId val="82900905"/>
        <c:axId val="40043673"/>
      </c:lineChart>
      <c:catAx>
        <c:axId val="82900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43673"/>
        <c:crossesAt val="0"/>
        <c:auto val="1"/>
        <c:lblAlgn val="ctr"/>
        <c:lblOffset val="100"/>
        <c:noMultiLvlLbl val="0"/>
      </c:catAx>
      <c:valAx>
        <c:axId val="400436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504157218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00905"/>
        <c:crossesAt val="1"/>
        <c:crossBetween val="midCat"/>
      </c:valAx>
      <c:spPr>
        <a:solidFill>
          <a:srgbClr val="ffffff"/>
        </a:solidFill>
        <a:ln w="0">
          <a:noFill/>
        </a:ln>
      </c:spPr>
    </c:plotArea>
    <c:legend>
      <c:legendPos val="r"/>
      <c:layout>
        <c:manualLayout>
          <c:xMode val="edge"/>
          <c:yMode val="edge"/>
          <c:x val="0.841757765991991"/>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H$13:$AH$40</c:f>
              <c:numCache>
                <c:formatCode>General</c:formatCode>
                <c:ptCount val="28"/>
                <c:pt idx="0">
                  <c:v>0.186000004410744</c:v>
                </c:pt>
                <c:pt idx="1">
                  <c:v>0.185026928782463</c:v>
                </c:pt>
                <c:pt idx="2">
                  <c:v>0.159357652068138</c:v>
                </c:pt>
                <c:pt idx="3">
                  <c:v>0.140603274106979</c:v>
                </c:pt>
                <c:pt idx="4">
                  <c:v>0.138764217495918</c:v>
                </c:pt>
                <c:pt idx="5">
                  <c:v>0.141595259308815</c:v>
                </c:pt>
                <c:pt idx="6">
                  <c:v>0.158803626894951</c:v>
                </c:pt>
                <c:pt idx="7">
                  <c:v>0.162621319293976</c:v>
                </c:pt>
                <c:pt idx="8">
                  <c:v>0.164049550890923</c:v>
                </c:pt>
                <c:pt idx="9">
                  <c:v>0.164310991764069</c:v>
                </c:pt>
                <c:pt idx="10">
                  <c:v>0.165059298276901</c:v>
                </c:pt>
                <c:pt idx="11">
                  <c:v>0.165570706129074</c:v>
                </c:pt>
                <c:pt idx="12">
                  <c:v>0.165924534201622</c:v>
                </c:pt>
                <c:pt idx="13">
                  <c:v>0.165999442338943</c:v>
                </c:pt>
                <c:pt idx="14">
                  <c:v>0.166002959012985</c:v>
                </c:pt>
                <c:pt idx="15">
                  <c:v>0.166622489690781</c:v>
                </c:pt>
                <c:pt idx="16">
                  <c:v>0.169706240296364</c:v>
                </c:pt>
                <c:pt idx="17">
                  <c:v>0.173354119062424</c:v>
                </c:pt>
                <c:pt idx="18">
                  <c:v>0.177382990717888</c:v>
                </c:pt>
                <c:pt idx="19">
                  <c:v>0.180439904332161</c:v>
                </c:pt>
                <c:pt idx="20">
                  <c:v>0.182358637452126</c:v>
                </c:pt>
                <c:pt idx="21">
                  <c:v>0.183467969298363</c:v>
                </c:pt>
                <c:pt idx="22">
                  <c:v>0.184315592050552</c:v>
                </c:pt>
                <c:pt idx="23">
                  <c:v>0.185544237494469</c:v>
                </c:pt>
                <c:pt idx="24">
                  <c:v>0.187142536044121</c:v>
                </c:pt>
                <c:pt idx="25">
                  <c:v>0.190158993005753</c:v>
                </c:pt>
                <c:pt idx="26">
                  <c:v>0.19206391274929</c:v>
                </c:pt>
                <c:pt idx="27">
                  <c:v>0.193758219480515</c:v>
                </c:pt>
              </c:numCache>
            </c:numRef>
          </c:val>
          <c:smooth val="0"/>
        </c:ser>
        <c:hiLowLines>
          <c:spPr>
            <a:ln w="0">
              <a:noFill/>
            </a:ln>
          </c:spPr>
        </c:hiLowLines>
        <c:marker val="0"/>
        <c:axId val="70030829"/>
        <c:axId val="53446507"/>
      </c:lineChart>
      <c:catAx>
        <c:axId val="700308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446507"/>
        <c:crossesAt val="0"/>
        <c:auto val="1"/>
        <c:lblAlgn val="ctr"/>
        <c:lblOffset val="100"/>
        <c:noMultiLvlLbl val="0"/>
      </c:catAx>
      <c:valAx>
        <c:axId val="534465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0561118458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030829"/>
        <c:crossesAt val="1"/>
        <c:crossBetween val="midCat"/>
      </c:valAx>
      <c:spPr>
        <a:solidFill>
          <a:srgbClr val="ffffff"/>
        </a:solidFill>
        <a:ln w="0">
          <a:noFill/>
        </a:ln>
      </c:spPr>
    </c:plotArea>
    <c:legend>
      <c:legendPos val="r"/>
      <c:layout>
        <c:manualLayout>
          <c:xMode val="edge"/>
          <c:yMode val="edge"/>
          <c:x val="0.841757765991991"/>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I$13:$AI$40</c:f>
              <c:numCache>
                <c:formatCode>General</c:formatCode>
                <c:ptCount val="28"/>
                <c:pt idx="0">
                  <c:v>0.174999997019768</c:v>
                </c:pt>
                <c:pt idx="1">
                  <c:v>0.180294558405876</c:v>
                </c:pt>
                <c:pt idx="2">
                  <c:v>0.186799079179764</c:v>
                </c:pt>
                <c:pt idx="3">
                  <c:v>0.18562188744545</c:v>
                </c:pt>
                <c:pt idx="4">
                  <c:v>0.181222215294838</c:v>
                </c:pt>
                <c:pt idx="5">
                  <c:v>0.152367979288101</c:v>
                </c:pt>
                <c:pt idx="6">
                  <c:v>0.139450788497925</c:v>
                </c:pt>
                <c:pt idx="7">
                  <c:v>0.139276638627052</c:v>
                </c:pt>
                <c:pt idx="8">
                  <c:v>0.142289683222771</c:v>
                </c:pt>
                <c:pt idx="9">
                  <c:v>0.150947734713554</c:v>
                </c:pt>
                <c:pt idx="10">
                  <c:v>0.156240299344063</c:v>
                </c:pt>
                <c:pt idx="11">
                  <c:v>0.158185765147209</c:v>
                </c:pt>
                <c:pt idx="12">
                  <c:v>0.160095930099487</c:v>
                </c:pt>
                <c:pt idx="13">
                  <c:v>0.161182448267937</c:v>
                </c:pt>
                <c:pt idx="14">
                  <c:v>0.161987707018852</c:v>
                </c:pt>
                <c:pt idx="15">
                  <c:v>0.162466660141945</c:v>
                </c:pt>
                <c:pt idx="16">
                  <c:v>0.163721561431885</c:v>
                </c:pt>
                <c:pt idx="17">
                  <c:v>0.164985522627831</c:v>
                </c:pt>
                <c:pt idx="18">
                  <c:v>0.16583114862442</c:v>
                </c:pt>
                <c:pt idx="19">
                  <c:v>0.166001170873642</c:v>
                </c:pt>
                <c:pt idx="20">
                  <c:v>0.167077884078026</c:v>
                </c:pt>
                <c:pt idx="21">
                  <c:v>0.17028720676899</c:v>
                </c:pt>
                <c:pt idx="22">
                  <c:v>0.173983976244926</c:v>
                </c:pt>
                <c:pt idx="23">
                  <c:v>0.177601233124733</c:v>
                </c:pt>
                <c:pt idx="24">
                  <c:v>0.180607840418816</c:v>
                </c:pt>
                <c:pt idx="25">
                  <c:v>0.182348266243935</c:v>
                </c:pt>
                <c:pt idx="26">
                  <c:v>0.183784738183022</c:v>
                </c:pt>
                <c:pt idx="27">
                  <c:v>0.185517817735672</c:v>
                </c:pt>
              </c:numCache>
            </c:numRef>
          </c:val>
          <c:smooth val="0"/>
        </c:ser>
        <c:hiLowLines>
          <c:spPr>
            <a:ln w="0">
              <a:noFill/>
            </a:ln>
          </c:spPr>
        </c:hiLowLines>
        <c:marker val="0"/>
        <c:axId val="84898455"/>
        <c:axId val="81058348"/>
      </c:lineChart>
      <c:catAx>
        <c:axId val="848984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58348"/>
        <c:crossesAt val="0"/>
        <c:auto val="1"/>
        <c:lblAlgn val="ctr"/>
        <c:lblOffset val="100"/>
        <c:noMultiLvlLbl val="0"/>
      </c:catAx>
      <c:valAx>
        <c:axId val="810583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898455"/>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E$13:$E$40</c:f>
              <c:numCache>
                <c:formatCode>General</c:formatCode>
                <c:ptCount val="28"/>
                <c:pt idx="0">
                  <c:v>249</c:v>
                </c:pt>
                <c:pt idx="1">
                  <c:v>250.93342590332</c:v>
                </c:pt>
                <c:pt idx="2">
                  <c:v>252.999984741211</c:v>
                </c:pt>
                <c:pt idx="3">
                  <c:v>252.999755859375</c:v>
                </c:pt>
                <c:pt idx="4">
                  <c:v>249.593933105469</c:v>
                </c:pt>
                <c:pt idx="5">
                  <c:v>178.606475830078</c:v>
                </c:pt>
                <c:pt idx="6">
                  <c:v>179.027755737305</c:v>
                </c:pt>
                <c:pt idx="7">
                  <c:v>181.972351074219</c:v>
                </c:pt>
                <c:pt idx="8">
                  <c:v>226.211471557617</c:v>
                </c:pt>
                <c:pt idx="9">
                  <c:v>260.940063476563</c:v>
                </c:pt>
                <c:pt idx="10">
                  <c:v>315.375915527344</c:v>
                </c:pt>
                <c:pt idx="11">
                  <c:v>312.106597900391</c:v>
                </c:pt>
                <c:pt idx="12">
                  <c:v>244.08918762207</c:v>
                </c:pt>
                <c:pt idx="13">
                  <c:v>231.279815673828</c:v>
                </c:pt>
                <c:pt idx="14">
                  <c:v>227.359588623047</c:v>
                </c:pt>
                <c:pt idx="15">
                  <c:v>228.343170166016</c:v>
                </c:pt>
                <c:pt idx="16">
                  <c:v>258.227386474609</c:v>
                </c:pt>
                <c:pt idx="17">
                  <c:v>239.626770019531</c:v>
                </c:pt>
                <c:pt idx="18">
                  <c:v>250.69677734375</c:v>
                </c:pt>
                <c:pt idx="19">
                  <c:v>203.498199462891</c:v>
                </c:pt>
                <c:pt idx="20">
                  <c:v>152.730667114258</c:v>
                </c:pt>
                <c:pt idx="21">
                  <c:v>152.949493408203</c:v>
                </c:pt>
                <c:pt idx="22">
                  <c:v>155.137237548828</c:v>
                </c:pt>
                <c:pt idx="23">
                  <c:v>157.64973449707</c:v>
                </c:pt>
                <c:pt idx="24">
                  <c:v>159.757827758789</c:v>
                </c:pt>
                <c:pt idx="25">
                  <c:v>168.977798461914</c:v>
                </c:pt>
                <c:pt idx="26">
                  <c:v>178.513641357422</c:v>
                </c:pt>
                <c:pt idx="27">
                  <c:v>184.403671264648</c:v>
                </c:pt>
              </c:numCache>
            </c:numRef>
          </c:val>
          <c:smooth val="0"/>
        </c:ser>
        <c:hiLowLines>
          <c:spPr>
            <a:ln w="0">
              <a:noFill/>
            </a:ln>
          </c:spPr>
        </c:hiLowLines>
        <c:marker val="0"/>
        <c:axId val="63214229"/>
        <c:axId val="8102847"/>
      </c:lineChart>
      <c:catAx>
        <c:axId val="632142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2847"/>
        <c:crossesAt val="0"/>
        <c:auto val="1"/>
        <c:lblAlgn val="ctr"/>
        <c:lblOffset val="100"/>
        <c:noMultiLvlLbl val="0"/>
      </c:catAx>
      <c:valAx>
        <c:axId val="81028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214229"/>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J$13:$AJ$40</c:f>
              <c:numCache>
                <c:formatCode>General</c:formatCode>
                <c:ptCount val="28"/>
                <c:pt idx="0">
                  <c:v>0.197999998927116</c:v>
                </c:pt>
                <c:pt idx="1">
                  <c:v>0.196075692772865</c:v>
                </c:pt>
                <c:pt idx="2">
                  <c:v>0.194361507892609</c:v>
                </c:pt>
                <c:pt idx="3">
                  <c:v>0.192911446094513</c:v>
                </c:pt>
                <c:pt idx="4">
                  <c:v>0.187961146235466</c:v>
                </c:pt>
                <c:pt idx="5">
                  <c:v>0.180747449398041</c:v>
                </c:pt>
                <c:pt idx="6">
                  <c:v>0.173159062862396</c:v>
                </c:pt>
                <c:pt idx="7">
                  <c:v>0.168110728263855</c:v>
                </c:pt>
                <c:pt idx="8">
                  <c:v>0.167117387056351</c:v>
                </c:pt>
                <c:pt idx="9">
                  <c:v>0.166875928640366</c:v>
                </c:pt>
                <c:pt idx="10">
                  <c:v>0.166737407445908</c:v>
                </c:pt>
                <c:pt idx="11">
                  <c:v>0.166741892695427</c:v>
                </c:pt>
                <c:pt idx="12">
                  <c:v>0.166911095380783</c:v>
                </c:pt>
                <c:pt idx="13">
                  <c:v>0.167018204927444</c:v>
                </c:pt>
                <c:pt idx="14">
                  <c:v>0.166907608509064</c:v>
                </c:pt>
                <c:pt idx="15">
                  <c:v>0.166850030422211</c:v>
                </c:pt>
                <c:pt idx="16">
                  <c:v>0.166797518730164</c:v>
                </c:pt>
                <c:pt idx="17">
                  <c:v>0.16676852107048</c:v>
                </c:pt>
                <c:pt idx="18">
                  <c:v>0.166752025485039</c:v>
                </c:pt>
                <c:pt idx="19">
                  <c:v>0.166765257716179</c:v>
                </c:pt>
                <c:pt idx="20">
                  <c:v>0.166810765862465</c:v>
                </c:pt>
                <c:pt idx="21">
                  <c:v>0.166903957724571</c:v>
                </c:pt>
                <c:pt idx="22">
                  <c:v>0.167030975222588</c:v>
                </c:pt>
                <c:pt idx="23">
                  <c:v>0.167162850499153</c:v>
                </c:pt>
                <c:pt idx="24">
                  <c:v>0.167316108942032</c:v>
                </c:pt>
                <c:pt idx="25">
                  <c:v>0.167602866888046</c:v>
                </c:pt>
                <c:pt idx="26">
                  <c:v>0.168096318840981</c:v>
                </c:pt>
                <c:pt idx="27">
                  <c:v>0.168534845113754</c:v>
                </c:pt>
              </c:numCache>
            </c:numRef>
          </c:val>
          <c:smooth val="0"/>
        </c:ser>
        <c:hiLowLines>
          <c:spPr>
            <a:ln w="0">
              <a:noFill/>
            </a:ln>
          </c:spPr>
        </c:hiLowLines>
        <c:marker val="0"/>
        <c:axId val="18436786"/>
        <c:axId val="54498106"/>
      </c:lineChart>
      <c:catAx>
        <c:axId val="184367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98106"/>
        <c:crossesAt val="0"/>
        <c:auto val="1"/>
        <c:lblAlgn val="ctr"/>
        <c:lblOffset val="100"/>
        <c:noMultiLvlLbl val="0"/>
      </c:catAx>
      <c:valAx>
        <c:axId val="5449810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71280113367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36786"/>
        <c:crossesAt val="1"/>
        <c:crossBetween val="midCat"/>
      </c:valAx>
      <c:spPr>
        <a:solidFill>
          <a:srgbClr val="ffffff"/>
        </a:solidFill>
        <a:ln w="0">
          <a:noFill/>
        </a:ln>
      </c:spPr>
    </c:plotArea>
    <c:legend>
      <c:legendPos val="r"/>
      <c:layout>
        <c:manualLayout>
          <c:xMode val="edge"/>
          <c:yMode val="edge"/>
          <c:x val="0.841757765991991"/>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K$13:$AK$40</c:f>
              <c:numCache>
                <c:formatCode>General</c:formatCode>
                <c:ptCount val="28"/>
                <c:pt idx="0">
                  <c:v>3.15000009536743</c:v>
                </c:pt>
                <c:pt idx="1">
                  <c:v>3.15000009536743</c:v>
                </c:pt>
                <c:pt idx="2">
                  <c:v>3.14972829818726</c:v>
                </c:pt>
                <c:pt idx="3">
                  <c:v>2.84235811233521</c:v>
                </c:pt>
                <c:pt idx="4">
                  <c:v>2.43509268760681</c:v>
                </c:pt>
                <c:pt idx="5">
                  <c:v>2.49808096885681</c:v>
                </c:pt>
                <c:pt idx="6">
                  <c:v>2.56881284713745</c:v>
                </c:pt>
                <c:pt idx="7">
                  <c:v>2.57572293281555</c:v>
                </c:pt>
                <c:pt idx="8">
                  <c:v>2.57574033737183</c:v>
                </c:pt>
                <c:pt idx="9">
                  <c:v>2.5804386138916</c:v>
                </c:pt>
                <c:pt idx="10">
                  <c:v>2.57435250282288</c:v>
                </c:pt>
                <c:pt idx="11">
                  <c:v>2.64691424369812</c:v>
                </c:pt>
                <c:pt idx="12">
                  <c:v>2.74315476417542</c:v>
                </c:pt>
                <c:pt idx="13">
                  <c:v>2.82059097290039</c:v>
                </c:pt>
                <c:pt idx="14">
                  <c:v>2.87993884086609</c:v>
                </c:pt>
                <c:pt idx="15">
                  <c:v>2.92498016357422</c:v>
                </c:pt>
                <c:pt idx="16">
                  <c:v>2.951331615448</c:v>
                </c:pt>
                <c:pt idx="17">
                  <c:v>2.97493743896484</c:v>
                </c:pt>
                <c:pt idx="18">
                  <c:v>2.99595427513123</c:v>
                </c:pt>
                <c:pt idx="19">
                  <c:v>3.01415491104126</c:v>
                </c:pt>
                <c:pt idx="20">
                  <c:v>3.02061820030212</c:v>
                </c:pt>
                <c:pt idx="21">
                  <c:v>3.01045441627502</c:v>
                </c:pt>
                <c:pt idx="22">
                  <c:v>2.98882293701172</c:v>
                </c:pt>
                <c:pt idx="23">
                  <c:v>2.96051216125488</c:v>
                </c:pt>
                <c:pt idx="24">
                  <c:v>2.93106317520142</c:v>
                </c:pt>
                <c:pt idx="25">
                  <c:v>2.90587997436523</c:v>
                </c:pt>
                <c:pt idx="26">
                  <c:v>2.88801240921021</c:v>
                </c:pt>
                <c:pt idx="27">
                  <c:v>2.87799644470215</c:v>
                </c:pt>
              </c:numCache>
            </c:numRef>
          </c:val>
          <c:smooth val="0"/>
        </c:ser>
        <c:hiLowLines>
          <c:spPr>
            <a:ln w="0">
              <a:noFill/>
            </a:ln>
          </c:spPr>
        </c:hiLowLines>
        <c:marker val="0"/>
        <c:axId val="89961264"/>
        <c:axId val="30297858"/>
      </c:lineChart>
      <c:catAx>
        <c:axId val="899612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297858"/>
        <c:crossesAt val="0"/>
        <c:auto val="1"/>
        <c:lblAlgn val="ctr"/>
        <c:lblOffset val="100"/>
        <c:noMultiLvlLbl val="0"/>
      </c:catAx>
      <c:valAx>
        <c:axId val="302978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61264"/>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L$13:$AL$40</c:f>
              <c:numCache>
                <c:formatCode>General</c:formatCode>
                <c:ptCount val="28"/>
                <c:pt idx="0">
                  <c:v>3.16000008583069</c:v>
                </c:pt>
                <c:pt idx="1">
                  <c:v>3.15459704399109</c:v>
                </c:pt>
                <c:pt idx="2">
                  <c:v>3.15000009536743</c:v>
                </c:pt>
                <c:pt idx="3">
                  <c:v>3.15000009536743</c:v>
                </c:pt>
                <c:pt idx="4">
                  <c:v>3.06061363220215</c:v>
                </c:pt>
                <c:pt idx="5">
                  <c:v>2.43360924720764</c:v>
                </c:pt>
                <c:pt idx="6">
                  <c:v>2.48483443260193</c:v>
                </c:pt>
                <c:pt idx="7">
                  <c:v>2.48750424385071</c:v>
                </c:pt>
                <c:pt idx="8">
                  <c:v>2.48771357536316</c:v>
                </c:pt>
                <c:pt idx="9">
                  <c:v>2.52175521850586</c:v>
                </c:pt>
                <c:pt idx="10">
                  <c:v>2.56301188468933</c:v>
                </c:pt>
                <c:pt idx="11">
                  <c:v>2.57792973518372</c:v>
                </c:pt>
                <c:pt idx="12">
                  <c:v>2.60866355895996</c:v>
                </c:pt>
                <c:pt idx="13">
                  <c:v>2.69450759887695</c:v>
                </c:pt>
                <c:pt idx="14">
                  <c:v>2.77907013893127</c:v>
                </c:pt>
                <c:pt idx="15">
                  <c:v>2.85337686538696</c:v>
                </c:pt>
                <c:pt idx="16">
                  <c:v>2.89180588722229</c:v>
                </c:pt>
                <c:pt idx="17">
                  <c:v>2.92282104492188</c:v>
                </c:pt>
                <c:pt idx="18">
                  <c:v>2.94839453697205</c:v>
                </c:pt>
                <c:pt idx="19">
                  <c:v>2.96935486793518</c:v>
                </c:pt>
                <c:pt idx="20">
                  <c:v>2.98679232597351</c:v>
                </c:pt>
                <c:pt idx="21">
                  <c:v>3.00305104255676</c:v>
                </c:pt>
                <c:pt idx="22">
                  <c:v>3.01755690574646</c:v>
                </c:pt>
                <c:pt idx="23">
                  <c:v>3.01181745529175</c:v>
                </c:pt>
                <c:pt idx="24">
                  <c:v>2.99462294578552</c:v>
                </c:pt>
                <c:pt idx="25">
                  <c:v>2.97510886192322</c:v>
                </c:pt>
                <c:pt idx="26">
                  <c:v>2.95303559303284</c:v>
                </c:pt>
                <c:pt idx="27">
                  <c:v>2.91947269439697</c:v>
                </c:pt>
              </c:numCache>
            </c:numRef>
          </c:val>
          <c:smooth val="0"/>
        </c:ser>
        <c:hiLowLines>
          <c:spPr>
            <a:ln w="0">
              <a:noFill/>
            </a:ln>
          </c:spPr>
        </c:hiLowLines>
        <c:marker val="0"/>
        <c:axId val="37592683"/>
        <c:axId val="69090331"/>
      </c:lineChart>
      <c:catAx>
        <c:axId val="375926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090331"/>
        <c:crossesAt val="0"/>
        <c:auto val="1"/>
        <c:lblAlgn val="ctr"/>
        <c:lblOffset val="100"/>
        <c:noMultiLvlLbl val="0"/>
      </c:catAx>
      <c:valAx>
        <c:axId val="690903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592683"/>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M$13:$AM$40</c:f>
              <c:numCache>
                <c:formatCode>General</c:formatCode>
                <c:ptCount val="28"/>
                <c:pt idx="0">
                  <c:v>3.15000009536743</c:v>
                </c:pt>
                <c:pt idx="1">
                  <c:v>3.15000009536743</c:v>
                </c:pt>
                <c:pt idx="2">
                  <c:v>3.15000009536743</c:v>
                </c:pt>
                <c:pt idx="3">
                  <c:v>3.15000009536743</c:v>
                </c:pt>
                <c:pt idx="4">
                  <c:v>3.11602973937988</c:v>
                </c:pt>
                <c:pt idx="5">
                  <c:v>2.43775820732117</c:v>
                </c:pt>
                <c:pt idx="6">
                  <c:v>2.46716856956482</c:v>
                </c:pt>
                <c:pt idx="7">
                  <c:v>2.51617383956909</c:v>
                </c:pt>
                <c:pt idx="8">
                  <c:v>2.02007174491882</c:v>
                </c:pt>
                <c:pt idx="9">
                  <c:v>1.57263386249542</c:v>
                </c:pt>
                <c:pt idx="10">
                  <c:v>0.854161858558655</c:v>
                </c:pt>
                <c:pt idx="11">
                  <c:v>0.897684931755066</c:v>
                </c:pt>
                <c:pt idx="12">
                  <c:v>1.79666829109192</c:v>
                </c:pt>
                <c:pt idx="13">
                  <c:v>1.92760276794434</c:v>
                </c:pt>
                <c:pt idx="14">
                  <c:v>1.98287832736969</c:v>
                </c:pt>
                <c:pt idx="15">
                  <c:v>1.97747755050659</c:v>
                </c:pt>
                <c:pt idx="16">
                  <c:v>1.58872699737549</c:v>
                </c:pt>
                <c:pt idx="17">
                  <c:v>1.83013868331909</c:v>
                </c:pt>
                <c:pt idx="18">
                  <c:v>1.68246126174927</c:v>
                </c:pt>
                <c:pt idx="19">
                  <c:v>2.29443621635437</c:v>
                </c:pt>
                <c:pt idx="20">
                  <c:v>2.97309851646423</c:v>
                </c:pt>
                <c:pt idx="21">
                  <c:v>3.00545978546143</c:v>
                </c:pt>
                <c:pt idx="22">
                  <c:v>3.01604509353638</c:v>
                </c:pt>
                <c:pt idx="23">
                  <c:v>3.01379871368408</c:v>
                </c:pt>
                <c:pt idx="24">
                  <c:v>3.00804090499878</c:v>
                </c:pt>
                <c:pt idx="25">
                  <c:v>2.97295236587524</c:v>
                </c:pt>
                <c:pt idx="26">
                  <c:v>2.93275856971741</c:v>
                </c:pt>
                <c:pt idx="27">
                  <c:v>2.90821480751038</c:v>
                </c:pt>
              </c:numCache>
            </c:numRef>
          </c:val>
          <c:smooth val="0"/>
        </c:ser>
        <c:hiLowLines>
          <c:spPr>
            <a:ln w="0">
              <a:noFill/>
            </a:ln>
          </c:spPr>
        </c:hiLowLines>
        <c:marker val="0"/>
        <c:axId val="88988806"/>
        <c:axId val="88865368"/>
      </c:lineChart>
      <c:catAx>
        <c:axId val="88988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65368"/>
        <c:crossesAt val="0"/>
        <c:auto val="1"/>
        <c:lblAlgn val="ctr"/>
        <c:lblOffset val="100"/>
        <c:noMultiLvlLbl val="0"/>
      </c:catAx>
      <c:valAx>
        <c:axId val="888653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98880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N$13:$AN$40</c:f>
              <c:numCache>
                <c:formatCode>General</c:formatCode>
                <c:ptCount val="28"/>
                <c:pt idx="0">
                  <c:v>3.45000004768372</c:v>
                </c:pt>
                <c:pt idx="1">
                  <c:v>3.44980525970459</c:v>
                </c:pt>
                <c:pt idx="2">
                  <c:v>3.41431164741516</c:v>
                </c:pt>
                <c:pt idx="3">
                  <c:v>3.39012432098389</c:v>
                </c:pt>
                <c:pt idx="4">
                  <c:v>3.38262701034546</c:v>
                </c:pt>
                <c:pt idx="5">
                  <c:v>3.37285494804382</c:v>
                </c:pt>
                <c:pt idx="6">
                  <c:v>3.36366176605225</c:v>
                </c:pt>
                <c:pt idx="7">
                  <c:v>3.38307237625122</c:v>
                </c:pt>
                <c:pt idx="8">
                  <c:v>3.38569664955139</c:v>
                </c:pt>
                <c:pt idx="9">
                  <c:v>3.3577926158905</c:v>
                </c:pt>
                <c:pt idx="10">
                  <c:v>3.3419930934906</c:v>
                </c:pt>
                <c:pt idx="11">
                  <c:v>3.31702661514282</c:v>
                </c:pt>
                <c:pt idx="12">
                  <c:v>3.28935599327087</c:v>
                </c:pt>
                <c:pt idx="13">
                  <c:v>3.25679850578308</c:v>
                </c:pt>
                <c:pt idx="14">
                  <c:v>3.22397780418396</c:v>
                </c:pt>
                <c:pt idx="15">
                  <c:v>3.16518115997314</c:v>
                </c:pt>
                <c:pt idx="16">
                  <c:v>3.10814023017883</c:v>
                </c:pt>
                <c:pt idx="17">
                  <c:v>3.08374166488647</c:v>
                </c:pt>
                <c:pt idx="18">
                  <c:v>3.06080460548401</c:v>
                </c:pt>
                <c:pt idx="19">
                  <c:v>3.04738616943359</c:v>
                </c:pt>
                <c:pt idx="20">
                  <c:v>3.03214812278748</c:v>
                </c:pt>
                <c:pt idx="21">
                  <c:v>3.02694892883301</c:v>
                </c:pt>
                <c:pt idx="22">
                  <c:v>3.00740122795105</c:v>
                </c:pt>
                <c:pt idx="23">
                  <c:v>2.97529053688049</c:v>
                </c:pt>
                <c:pt idx="24">
                  <c:v>2.93377017974854</c:v>
                </c:pt>
                <c:pt idx="25">
                  <c:v>2.90550327301025</c:v>
                </c:pt>
                <c:pt idx="26">
                  <c:v>2.89806246757507</c:v>
                </c:pt>
                <c:pt idx="27">
                  <c:v>2.88982725143433</c:v>
                </c:pt>
              </c:numCache>
            </c:numRef>
          </c:val>
          <c:smooth val="0"/>
        </c:ser>
        <c:hiLowLines>
          <c:spPr>
            <a:ln w="0">
              <a:noFill/>
            </a:ln>
          </c:spPr>
        </c:hiLowLines>
        <c:marker val="0"/>
        <c:axId val="83558120"/>
        <c:axId val="2448251"/>
      </c:lineChart>
      <c:catAx>
        <c:axId val="83558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48251"/>
        <c:crossesAt val="0"/>
        <c:auto val="1"/>
        <c:lblAlgn val="ctr"/>
        <c:lblOffset val="100"/>
        <c:noMultiLvlLbl val="0"/>
      </c:catAx>
      <c:valAx>
        <c:axId val="24482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558120"/>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O$13:$AO$40</c:f>
              <c:numCache>
                <c:formatCode>General</c:formatCode>
                <c:ptCount val="28"/>
                <c:pt idx="0">
                  <c:v>3.49000000953674</c:v>
                </c:pt>
                <c:pt idx="1">
                  <c:v>3.48595905303955</c:v>
                </c:pt>
                <c:pt idx="2">
                  <c:v>3.48288440704346</c:v>
                </c:pt>
                <c:pt idx="3">
                  <c:v>3.47817635536194</c:v>
                </c:pt>
                <c:pt idx="4">
                  <c:v>3.47367882728577</c:v>
                </c:pt>
                <c:pt idx="5">
                  <c:v>3.4696831703186</c:v>
                </c:pt>
                <c:pt idx="6">
                  <c:v>3.46665930747986</c:v>
                </c:pt>
                <c:pt idx="7">
                  <c:v>3.46205472946167</c:v>
                </c:pt>
                <c:pt idx="8">
                  <c:v>3.43122696876526</c:v>
                </c:pt>
                <c:pt idx="9">
                  <c:v>3.40540146827698</c:v>
                </c:pt>
                <c:pt idx="10">
                  <c:v>3.38266015052795</c:v>
                </c:pt>
                <c:pt idx="11">
                  <c:v>3.3635458946228</c:v>
                </c:pt>
                <c:pt idx="12">
                  <c:v>3.33982849121094</c:v>
                </c:pt>
                <c:pt idx="13">
                  <c:v>3.31352257728577</c:v>
                </c:pt>
                <c:pt idx="14">
                  <c:v>3.29314303398132</c:v>
                </c:pt>
                <c:pt idx="15">
                  <c:v>3.28289294242859</c:v>
                </c:pt>
                <c:pt idx="16">
                  <c:v>3.27780270576477</c:v>
                </c:pt>
                <c:pt idx="17">
                  <c:v>3.28695273399353</c:v>
                </c:pt>
                <c:pt idx="18">
                  <c:v>3.29755687713623</c:v>
                </c:pt>
                <c:pt idx="19">
                  <c:v>3.30483222007751</c:v>
                </c:pt>
                <c:pt idx="20">
                  <c:v>3.31121897697449</c:v>
                </c:pt>
                <c:pt idx="21">
                  <c:v>3.31429719924927</c:v>
                </c:pt>
                <c:pt idx="22">
                  <c:v>3.31949925422668</c:v>
                </c:pt>
                <c:pt idx="23">
                  <c:v>3.32704305648804</c:v>
                </c:pt>
                <c:pt idx="24">
                  <c:v>3.33560657501221</c:v>
                </c:pt>
                <c:pt idx="25">
                  <c:v>3.33991932868958</c:v>
                </c:pt>
                <c:pt idx="26">
                  <c:v>3.34878015518188</c:v>
                </c:pt>
                <c:pt idx="27">
                  <c:v>3.3526873588562</c:v>
                </c:pt>
              </c:numCache>
            </c:numRef>
          </c:val>
          <c:smooth val="0"/>
        </c:ser>
        <c:hiLowLines>
          <c:spPr>
            <a:ln w="0">
              <a:noFill/>
            </a:ln>
          </c:spPr>
        </c:hiLowLines>
        <c:marker val="0"/>
        <c:axId val="9698106"/>
        <c:axId val="21614002"/>
      </c:lineChart>
      <c:catAx>
        <c:axId val="96981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14002"/>
        <c:crossesAt val="0"/>
        <c:auto val="1"/>
        <c:lblAlgn val="ctr"/>
        <c:lblOffset val="100"/>
        <c:noMultiLvlLbl val="0"/>
      </c:catAx>
      <c:valAx>
        <c:axId val="216140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9810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P$13:$AP$40</c:f>
              <c:numCache>
                <c:formatCode>General</c:formatCode>
                <c:ptCount val="28"/>
                <c:pt idx="0">
                  <c:v>3.46000003814697</c:v>
                </c:pt>
                <c:pt idx="1">
                  <c:v>3.46000003814697</c:v>
                </c:pt>
                <c:pt idx="2">
                  <c:v>3.46000003814697</c:v>
                </c:pt>
                <c:pt idx="3">
                  <c:v>3.46000003814697</c:v>
                </c:pt>
                <c:pt idx="4">
                  <c:v>3.46000003814697</c:v>
                </c:pt>
                <c:pt idx="5">
                  <c:v>3.46000003814697</c:v>
                </c:pt>
                <c:pt idx="6">
                  <c:v>3.46000003814697</c:v>
                </c:pt>
                <c:pt idx="7">
                  <c:v>3.46000003814697</c:v>
                </c:pt>
                <c:pt idx="8">
                  <c:v>3.46000003814697</c:v>
                </c:pt>
                <c:pt idx="9">
                  <c:v>3.45999622344971</c:v>
                </c:pt>
                <c:pt idx="10">
                  <c:v>3.45998764038086</c:v>
                </c:pt>
                <c:pt idx="11">
                  <c:v>3.45996570587158</c:v>
                </c:pt>
                <c:pt idx="12">
                  <c:v>3.45994520187378</c:v>
                </c:pt>
                <c:pt idx="13">
                  <c:v>3.4599187374115</c:v>
                </c:pt>
                <c:pt idx="14">
                  <c:v>3.45986986160278</c:v>
                </c:pt>
                <c:pt idx="15">
                  <c:v>3.4598696231842</c:v>
                </c:pt>
                <c:pt idx="16">
                  <c:v>3.4598696231842</c:v>
                </c:pt>
                <c:pt idx="17">
                  <c:v>3.4598696231842</c:v>
                </c:pt>
                <c:pt idx="18">
                  <c:v>3.4598696231842</c:v>
                </c:pt>
                <c:pt idx="19">
                  <c:v>3.4598696231842</c:v>
                </c:pt>
                <c:pt idx="20">
                  <c:v>3.4598696231842</c:v>
                </c:pt>
                <c:pt idx="21">
                  <c:v>3.4598696231842</c:v>
                </c:pt>
                <c:pt idx="22">
                  <c:v>3.4598696231842</c:v>
                </c:pt>
                <c:pt idx="23">
                  <c:v>3.4598696231842</c:v>
                </c:pt>
                <c:pt idx="24">
                  <c:v>3.4598696231842</c:v>
                </c:pt>
                <c:pt idx="25">
                  <c:v>3.4598696231842</c:v>
                </c:pt>
                <c:pt idx="26">
                  <c:v>3.4598696231842</c:v>
                </c:pt>
                <c:pt idx="27">
                  <c:v>3.4598696231842</c:v>
                </c:pt>
              </c:numCache>
            </c:numRef>
          </c:val>
          <c:smooth val="0"/>
        </c:ser>
        <c:hiLowLines>
          <c:spPr>
            <a:ln w="0">
              <a:noFill/>
            </a:ln>
          </c:spPr>
        </c:hiLowLines>
        <c:marker val="0"/>
        <c:axId val="84673986"/>
        <c:axId val="36917063"/>
      </c:lineChart>
      <c:catAx>
        <c:axId val="8467398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17063"/>
        <c:crossesAt val="0"/>
        <c:auto val="1"/>
        <c:lblAlgn val="ctr"/>
        <c:lblOffset val="100"/>
        <c:noMultiLvlLbl val="0"/>
      </c:catAx>
      <c:valAx>
        <c:axId val="369170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673986"/>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R$13:$AR$40</c:f>
              <c:numCache>
                <c:formatCode>General</c:formatCode>
                <c:ptCount val="28"/>
                <c:pt idx="0">
                  <c:v>3.52999997138977</c:v>
                </c:pt>
                <c:pt idx="1">
                  <c:v>3.52900838851929</c:v>
                </c:pt>
                <c:pt idx="2">
                  <c:v>3.4891369342804</c:v>
                </c:pt>
                <c:pt idx="3">
                  <c:v>3.48460936546326</c:v>
                </c:pt>
                <c:pt idx="4">
                  <c:v>3.48047471046448</c:v>
                </c:pt>
                <c:pt idx="5">
                  <c:v>3.47575306892395</c:v>
                </c:pt>
                <c:pt idx="6">
                  <c:v>3.47210645675659</c:v>
                </c:pt>
                <c:pt idx="7">
                  <c:v>3.46946048736572</c:v>
                </c:pt>
                <c:pt idx="8">
                  <c:v>3.46945929527283</c:v>
                </c:pt>
                <c:pt idx="9">
                  <c:v>3.46838474273682</c:v>
                </c:pt>
                <c:pt idx="10">
                  <c:v>3.46789503097534</c:v>
                </c:pt>
                <c:pt idx="11">
                  <c:v>3.46695685386658</c:v>
                </c:pt>
                <c:pt idx="12">
                  <c:v>3.46608376502991</c:v>
                </c:pt>
                <c:pt idx="13">
                  <c:v>3.46456360816956</c:v>
                </c:pt>
                <c:pt idx="14">
                  <c:v>3.46122670173645</c:v>
                </c:pt>
                <c:pt idx="15">
                  <c:v>3.38570404052734</c:v>
                </c:pt>
                <c:pt idx="16">
                  <c:v>3.35750579833984</c:v>
                </c:pt>
                <c:pt idx="17">
                  <c:v>3.34572005271912</c:v>
                </c:pt>
                <c:pt idx="18">
                  <c:v>3.30126953125</c:v>
                </c:pt>
                <c:pt idx="19">
                  <c:v>3.30129957199097</c:v>
                </c:pt>
                <c:pt idx="20">
                  <c:v>3.30280017852783</c:v>
                </c:pt>
                <c:pt idx="21">
                  <c:v>3.3046281337738</c:v>
                </c:pt>
                <c:pt idx="22">
                  <c:v>3.30705308914185</c:v>
                </c:pt>
                <c:pt idx="23">
                  <c:v>3.31068658828735</c:v>
                </c:pt>
                <c:pt idx="24">
                  <c:v>3.31520414352417</c:v>
                </c:pt>
                <c:pt idx="25">
                  <c:v>3.32226061820984</c:v>
                </c:pt>
                <c:pt idx="26">
                  <c:v>3.3291072845459</c:v>
                </c:pt>
                <c:pt idx="27">
                  <c:v>3.33527112007141</c:v>
                </c:pt>
              </c:numCache>
            </c:numRef>
          </c:val>
          <c:smooth val="0"/>
        </c:ser>
        <c:hiLowLines>
          <c:spPr>
            <a:ln w="0">
              <a:noFill/>
            </a:ln>
          </c:spPr>
        </c:hiLowLines>
        <c:marker val="0"/>
        <c:axId val="39386565"/>
        <c:axId val="49570551"/>
      </c:lineChart>
      <c:catAx>
        <c:axId val="393865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70551"/>
        <c:crossesAt val="0"/>
        <c:auto val="1"/>
        <c:lblAlgn val="ctr"/>
        <c:lblOffset val="100"/>
        <c:noMultiLvlLbl val="0"/>
      </c:catAx>
      <c:valAx>
        <c:axId val="49570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386565"/>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S$13:$AS$40</c:f>
              <c:numCache>
                <c:formatCode>General</c:formatCode>
                <c:ptCount val="28"/>
                <c:pt idx="0">
                  <c:v>3.77999997138977</c:v>
                </c:pt>
                <c:pt idx="1">
                  <c:v>3.734947681427</c:v>
                </c:pt>
                <c:pt idx="2">
                  <c:v>3.58513045310974</c:v>
                </c:pt>
                <c:pt idx="3">
                  <c:v>3.54970788955688</c:v>
                </c:pt>
                <c:pt idx="4">
                  <c:v>3.531498670578</c:v>
                </c:pt>
                <c:pt idx="5">
                  <c:v>3.51756906509399</c:v>
                </c:pt>
                <c:pt idx="6">
                  <c:v>3.48956799507141</c:v>
                </c:pt>
                <c:pt idx="7">
                  <c:v>3.48499917984009</c:v>
                </c:pt>
                <c:pt idx="8">
                  <c:v>3.48454880714417</c:v>
                </c:pt>
                <c:pt idx="9">
                  <c:v>3.48393774032593</c:v>
                </c:pt>
                <c:pt idx="10">
                  <c:v>3.48338198661804</c:v>
                </c:pt>
                <c:pt idx="11">
                  <c:v>3.48268795013428</c:v>
                </c:pt>
                <c:pt idx="12">
                  <c:v>3.48183083534241</c:v>
                </c:pt>
                <c:pt idx="13">
                  <c:v>3.48090410232544</c:v>
                </c:pt>
                <c:pt idx="14">
                  <c:v>3.48014879226685</c:v>
                </c:pt>
                <c:pt idx="15">
                  <c:v>3.47743272781372</c:v>
                </c:pt>
                <c:pt idx="16">
                  <c:v>3.47597908973694</c:v>
                </c:pt>
                <c:pt idx="17">
                  <c:v>3.47440218925476</c:v>
                </c:pt>
                <c:pt idx="18">
                  <c:v>3.47275638580322</c:v>
                </c:pt>
                <c:pt idx="19">
                  <c:v>3.47079753875732</c:v>
                </c:pt>
                <c:pt idx="20">
                  <c:v>3.4670262336731</c:v>
                </c:pt>
                <c:pt idx="21">
                  <c:v>3.46101188659668</c:v>
                </c:pt>
                <c:pt idx="22">
                  <c:v>3.45146083831787</c:v>
                </c:pt>
                <c:pt idx="23">
                  <c:v>3.43715763092041</c:v>
                </c:pt>
                <c:pt idx="24">
                  <c:v>3.41890811920166</c:v>
                </c:pt>
                <c:pt idx="25">
                  <c:v>3.39076375961304</c:v>
                </c:pt>
                <c:pt idx="26">
                  <c:v>3.36353445053101</c:v>
                </c:pt>
                <c:pt idx="27">
                  <c:v>3.34385657310486</c:v>
                </c:pt>
              </c:numCache>
            </c:numRef>
          </c:val>
          <c:smooth val="0"/>
        </c:ser>
        <c:hiLowLines>
          <c:spPr>
            <a:ln w="0">
              <a:noFill/>
            </a:ln>
          </c:spPr>
        </c:hiLowLines>
        <c:marker val="0"/>
        <c:axId val="12939649"/>
        <c:axId val="92799555"/>
      </c:lineChart>
      <c:catAx>
        <c:axId val="12939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799555"/>
        <c:crossesAt val="0"/>
        <c:auto val="1"/>
        <c:lblAlgn val="ctr"/>
        <c:lblOffset val="100"/>
        <c:noMultiLvlLbl val="0"/>
      </c:catAx>
      <c:valAx>
        <c:axId val="9279955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93964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U$13:$AU$40</c:f>
              <c:numCache>
                <c:formatCode>General</c:formatCode>
                <c:ptCount val="28"/>
                <c:pt idx="0">
                  <c:v>3.90000009536743</c:v>
                </c:pt>
                <c:pt idx="1">
                  <c:v>3.78548669815063</c:v>
                </c:pt>
                <c:pt idx="2">
                  <c:v>3.71866083145142</c:v>
                </c:pt>
                <c:pt idx="3">
                  <c:v>3.57233643531799</c:v>
                </c:pt>
                <c:pt idx="4">
                  <c:v>3.54730796813965</c:v>
                </c:pt>
                <c:pt idx="5">
                  <c:v>3.5305700302124</c:v>
                </c:pt>
                <c:pt idx="6">
                  <c:v>3.51651382446289</c:v>
                </c:pt>
                <c:pt idx="7">
                  <c:v>3.49128341674805</c:v>
                </c:pt>
                <c:pt idx="8">
                  <c:v>3.48833966255188</c:v>
                </c:pt>
                <c:pt idx="9">
                  <c:v>3.48674774169922</c:v>
                </c:pt>
                <c:pt idx="10">
                  <c:v>3.48591709136963</c:v>
                </c:pt>
                <c:pt idx="11">
                  <c:v>3.48527979850769</c:v>
                </c:pt>
                <c:pt idx="12">
                  <c:v>3.48466539382935</c:v>
                </c:pt>
                <c:pt idx="13">
                  <c:v>3.48408579826355</c:v>
                </c:pt>
                <c:pt idx="14">
                  <c:v>3.48359370231628</c:v>
                </c:pt>
                <c:pt idx="15">
                  <c:v>3.48216342926025</c:v>
                </c:pt>
                <c:pt idx="16">
                  <c:v>3.48043918609619</c:v>
                </c:pt>
                <c:pt idx="17">
                  <c:v>3.4779040813446</c:v>
                </c:pt>
                <c:pt idx="18">
                  <c:v>3.47599864006043</c:v>
                </c:pt>
                <c:pt idx="19">
                  <c:v>3.4745409488678</c:v>
                </c:pt>
                <c:pt idx="20">
                  <c:v>3.47289299964905</c:v>
                </c:pt>
                <c:pt idx="21">
                  <c:v>3.47109293937683</c:v>
                </c:pt>
                <c:pt idx="22">
                  <c:v>3.46796417236328</c:v>
                </c:pt>
                <c:pt idx="23">
                  <c:v>3.46173286437988</c:v>
                </c:pt>
                <c:pt idx="24">
                  <c:v>3.4517617225647</c:v>
                </c:pt>
                <c:pt idx="25">
                  <c:v>3.43192410469055</c:v>
                </c:pt>
                <c:pt idx="26">
                  <c:v>3.40401339530945</c:v>
                </c:pt>
                <c:pt idx="27">
                  <c:v>3.37916040420532</c:v>
                </c:pt>
              </c:numCache>
            </c:numRef>
          </c:val>
          <c:smooth val="0"/>
        </c:ser>
        <c:hiLowLines>
          <c:spPr>
            <a:ln w="0">
              <a:noFill/>
            </a:ln>
          </c:spPr>
        </c:hiLowLines>
        <c:marker val="0"/>
        <c:axId val="39400508"/>
        <c:axId val="81272116"/>
      </c:lineChart>
      <c:catAx>
        <c:axId val="394005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272116"/>
        <c:crossesAt val="0"/>
        <c:auto val="1"/>
        <c:lblAlgn val="ctr"/>
        <c:lblOffset val="100"/>
        <c:noMultiLvlLbl val="0"/>
      </c:catAx>
      <c:valAx>
        <c:axId val="812721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00508"/>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F$13:$F$40</c:f>
              <c:numCache>
                <c:formatCode>General</c:formatCode>
                <c:ptCount val="28"/>
                <c:pt idx="0">
                  <c:v>210</c:v>
                </c:pt>
                <c:pt idx="1">
                  <c:v>209.993423461914</c:v>
                </c:pt>
                <c:pt idx="2">
                  <c:v>209.650421142578</c:v>
                </c:pt>
                <c:pt idx="3">
                  <c:v>224.928771972656</c:v>
                </c:pt>
                <c:pt idx="4">
                  <c:v>238.996154785156</c:v>
                </c:pt>
                <c:pt idx="5">
                  <c:v>244.816040039063</c:v>
                </c:pt>
                <c:pt idx="6">
                  <c:v>241.888473510742</c:v>
                </c:pt>
                <c:pt idx="7">
                  <c:v>241.550231933594</c:v>
                </c:pt>
                <c:pt idx="8">
                  <c:v>241.588180541992</c:v>
                </c:pt>
                <c:pt idx="9">
                  <c:v>240.745788574219</c:v>
                </c:pt>
                <c:pt idx="10">
                  <c:v>239.500137329102</c:v>
                </c:pt>
                <c:pt idx="11">
                  <c:v>239.843063354492</c:v>
                </c:pt>
                <c:pt idx="12">
                  <c:v>242.296737670898</c:v>
                </c:pt>
                <c:pt idx="13">
                  <c:v>245.370056152344</c:v>
                </c:pt>
                <c:pt idx="14">
                  <c:v>247.276885986328</c:v>
                </c:pt>
                <c:pt idx="15">
                  <c:v>245.783798217773</c:v>
                </c:pt>
                <c:pt idx="16">
                  <c:v>242.186264038086</c:v>
                </c:pt>
                <c:pt idx="17">
                  <c:v>240.392013549805</c:v>
                </c:pt>
                <c:pt idx="18">
                  <c:v>238.584167480469</c:v>
                </c:pt>
                <c:pt idx="19">
                  <c:v>237.470489501953</c:v>
                </c:pt>
                <c:pt idx="20">
                  <c:v>236.172454833984</c:v>
                </c:pt>
                <c:pt idx="21">
                  <c:v>235.708587646484</c:v>
                </c:pt>
                <c:pt idx="22">
                  <c:v>233.921691894531</c:v>
                </c:pt>
                <c:pt idx="23">
                  <c:v>230.859359741211</c:v>
                </c:pt>
                <c:pt idx="24">
                  <c:v>226.690628051758</c:v>
                </c:pt>
                <c:pt idx="25">
                  <c:v>223.665878295898</c:v>
                </c:pt>
                <c:pt idx="26">
                  <c:v>222.792190551758</c:v>
                </c:pt>
                <c:pt idx="27">
                  <c:v>221.813949584961</c:v>
                </c:pt>
              </c:numCache>
            </c:numRef>
          </c:val>
          <c:smooth val="0"/>
        </c:ser>
        <c:hiLowLines>
          <c:spPr>
            <a:ln w="0">
              <a:noFill/>
            </a:ln>
          </c:spPr>
        </c:hiLowLines>
        <c:marker val="0"/>
        <c:axId val="93833008"/>
        <c:axId val="23889154"/>
      </c:lineChart>
      <c:catAx>
        <c:axId val="938330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889154"/>
        <c:crossesAt val="0"/>
        <c:auto val="1"/>
        <c:lblAlgn val="ctr"/>
        <c:lblOffset val="100"/>
        <c:noMultiLvlLbl val="0"/>
      </c:catAx>
      <c:valAx>
        <c:axId val="23889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054033629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33008"/>
        <c:crossesAt val="1"/>
        <c:crossBetween val="midCat"/>
      </c:valAx>
      <c:spPr>
        <a:solidFill>
          <a:srgbClr val="ffffff"/>
        </a:solidFill>
        <a:ln w="0">
          <a:noFill/>
        </a:ln>
      </c:spPr>
    </c:plotArea>
    <c:legend>
      <c:legendPos val="r"/>
      <c:layout>
        <c:manualLayout>
          <c:xMode val="edge"/>
          <c:yMode val="edge"/>
          <c:x val="0.841246612466125"/>
          <c:y val="0.518609484224447"/>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V$13:$AV$40</c:f>
              <c:numCache>
                <c:formatCode>General</c:formatCode>
                <c:ptCount val="28"/>
                <c:pt idx="0">
                  <c:v>4.13000011444092</c:v>
                </c:pt>
                <c:pt idx="1">
                  <c:v>3.89534878730774</c:v>
                </c:pt>
                <c:pt idx="2">
                  <c:v>3.75209999084473</c:v>
                </c:pt>
                <c:pt idx="3">
                  <c:v>3.67481899261475</c:v>
                </c:pt>
                <c:pt idx="4">
                  <c:v>3.55997109413147</c:v>
                </c:pt>
                <c:pt idx="5">
                  <c:v>3.54188632965088</c:v>
                </c:pt>
                <c:pt idx="6">
                  <c:v>3.52988910675049</c:v>
                </c:pt>
                <c:pt idx="7">
                  <c:v>3.51442193984985</c:v>
                </c:pt>
                <c:pt idx="8">
                  <c:v>3.50506043434143</c:v>
                </c:pt>
                <c:pt idx="9">
                  <c:v>3.49884510040283</c:v>
                </c:pt>
                <c:pt idx="10">
                  <c:v>3.49406147003174</c:v>
                </c:pt>
                <c:pt idx="11">
                  <c:v>3.48995923995972</c:v>
                </c:pt>
                <c:pt idx="12">
                  <c:v>3.4876720905304</c:v>
                </c:pt>
                <c:pt idx="13">
                  <c:v>3.48620629310608</c:v>
                </c:pt>
                <c:pt idx="14">
                  <c:v>3.48559713363647</c:v>
                </c:pt>
                <c:pt idx="15">
                  <c:v>3.48451542854309</c:v>
                </c:pt>
                <c:pt idx="16">
                  <c:v>3.48339676856995</c:v>
                </c:pt>
                <c:pt idx="17">
                  <c:v>3.48213362693787</c:v>
                </c:pt>
                <c:pt idx="18">
                  <c:v>3.48031902313232</c:v>
                </c:pt>
                <c:pt idx="19">
                  <c:v>3.47733640670776</c:v>
                </c:pt>
                <c:pt idx="20">
                  <c:v>3.47566103935242</c:v>
                </c:pt>
                <c:pt idx="21">
                  <c:v>3.47442984580994</c:v>
                </c:pt>
                <c:pt idx="22">
                  <c:v>3.47305202484131</c:v>
                </c:pt>
                <c:pt idx="23">
                  <c:v>3.4710099697113</c:v>
                </c:pt>
                <c:pt idx="24">
                  <c:v>3.46704339981079</c:v>
                </c:pt>
                <c:pt idx="25">
                  <c:v>3.45663833618164</c:v>
                </c:pt>
                <c:pt idx="26">
                  <c:v>3.43721127510071</c:v>
                </c:pt>
                <c:pt idx="27">
                  <c:v>3.4129593372345</c:v>
                </c:pt>
              </c:numCache>
            </c:numRef>
          </c:val>
          <c:smooth val="0"/>
        </c:ser>
        <c:hiLowLines>
          <c:spPr>
            <a:ln w="0">
              <a:noFill/>
            </a:ln>
          </c:spPr>
        </c:hiLowLines>
        <c:marker val="0"/>
        <c:axId val="80333890"/>
        <c:axId val="53382964"/>
      </c:lineChart>
      <c:catAx>
        <c:axId val="803338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382964"/>
        <c:crossesAt val="0"/>
        <c:auto val="1"/>
        <c:lblAlgn val="ctr"/>
        <c:lblOffset val="100"/>
        <c:noMultiLvlLbl val="0"/>
      </c:catAx>
      <c:valAx>
        <c:axId val="53382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33890"/>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W$13:$AW$40</c:f>
              <c:numCache>
                <c:formatCode>General</c:formatCode>
                <c:ptCount val="28"/>
                <c:pt idx="0">
                  <c:v>4.57000017166138</c:v>
                </c:pt>
                <c:pt idx="1">
                  <c:v>3.98099040985107</c:v>
                </c:pt>
                <c:pt idx="2">
                  <c:v>3.79876947402954</c:v>
                </c:pt>
                <c:pt idx="3">
                  <c:v>3.72686362266541</c:v>
                </c:pt>
                <c:pt idx="4">
                  <c:v>3.58309388160706</c:v>
                </c:pt>
                <c:pt idx="5">
                  <c:v>3.54926538467407</c:v>
                </c:pt>
                <c:pt idx="6">
                  <c:v>3.53260803222656</c:v>
                </c:pt>
                <c:pt idx="7">
                  <c:v>3.52694702148438</c:v>
                </c:pt>
                <c:pt idx="8">
                  <c:v>3.52028656005859</c:v>
                </c:pt>
                <c:pt idx="9">
                  <c:v>3.51393175125122</c:v>
                </c:pt>
                <c:pt idx="10">
                  <c:v>3.50734353065491</c:v>
                </c:pt>
                <c:pt idx="11">
                  <c:v>3.5003821849823</c:v>
                </c:pt>
                <c:pt idx="12">
                  <c:v>3.49411511421204</c:v>
                </c:pt>
                <c:pt idx="13">
                  <c:v>3.48980665206909</c:v>
                </c:pt>
                <c:pt idx="14">
                  <c:v>3.48801207542419</c:v>
                </c:pt>
                <c:pt idx="15">
                  <c:v>3.48573684692383</c:v>
                </c:pt>
                <c:pt idx="16">
                  <c:v>3.48463916778564</c:v>
                </c:pt>
                <c:pt idx="17">
                  <c:v>3.48360514640808</c:v>
                </c:pt>
                <c:pt idx="18">
                  <c:v>3.48229694366455</c:v>
                </c:pt>
                <c:pt idx="19">
                  <c:v>3.4804310798645</c:v>
                </c:pt>
                <c:pt idx="20">
                  <c:v>3.47755980491638</c:v>
                </c:pt>
                <c:pt idx="21">
                  <c:v>3.47595024108887</c:v>
                </c:pt>
                <c:pt idx="22">
                  <c:v>3.47475838661194</c:v>
                </c:pt>
                <c:pt idx="23">
                  <c:v>3.47325825691223</c:v>
                </c:pt>
                <c:pt idx="24">
                  <c:v>3.47123217582703</c:v>
                </c:pt>
                <c:pt idx="25">
                  <c:v>3.46536922454834</c:v>
                </c:pt>
                <c:pt idx="26">
                  <c:v>3.45213222503662</c:v>
                </c:pt>
                <c:pt idx="27">
                  <c:v>3.43221807479858</c:v>
                </c:pt>
              </c:numCache>
            </c:numRef>
          </c:val>
          <c:smooth val="0"/>
        </c:ser>
        <c:hiLowLines>
          <c:spPr>
            <a:ln w="0">
              <a:noFill/>
            </a:ln>
          </c:spPr>
        </c:hiLowLines>
        <c:marker val="0"/>
        <c:axId val="66574693"/>
        <c:axId val="33836790"/>
      </c:lineChart>
      <c:catAx>
        <c:axId val="665746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836790"/>
        <c:crossesAt val="0"/>
        <c:auto val="1"/>
        <c:lblAlgn val="ctr"/>
        <c:lblOffset val="100"/>
        <c:noMultiLvlLbl val="0"/>
      </c:catAx>
      <c:valAx>
        <c:axId val="338367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729944250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574693"/>
        <c:crossesAt val="1"/>
        <c:crossBetween val="midCat"/>
      </c:valAx>
      <c:spPr>
        <a:solidFill>
          <a:srgbClr val="ffffff"/>
        </a:solidFill>
        <a:ln w="0">
          <a:noFill/>
        </a:ln>
      </c:spPr>
    </c:plotArea>
    <c:legend>
      <c:legendPos val="r"/>
      <c:layout>
        <c:manualLayout>
          <c:xMode val="edge"/>
          <c:yMode val="edge"/>
          <c:x val="0.841974239636324"/>
          <c:y val="0.518567513937447"/>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X$13:$AX$40</c:f>
              <c:numCache>
                <c:formatCode>General</c:formatCode>
                <c:ptCount val="28"/>
                <c:pt idx="0">
                  <c:v>4.67999982833862</c:v>
                </c:pt>
                <c:pt idx="1">
                  <c:v>4.1412296295166</c:v>
                </c:pt>
                <c:pt idx="2">
                  <c:v>3.85107374191284</c:v>
                </c:pt>
                <c:pt idx="3">
                  <c:v>3.74376106262207</c:v>
                </c:pt>
                <c:pt idx="4">
                  <c:v>3.63622856140137</c:v>
                </c:pt>
                <c:pt idx="5">
                  <c:v>3.55529546737671</c:v>
                </c:pt>
                <c:pt idx="6">
                  <c:v>3.53948974609375</c:v>
                </c:pt>
                <c:pt idx="7">
                  <c:v>3.53012108802795</c:v>
                </c:pt>
                <c:pt idx="8">
                  <c:v>3.52812266349793</c:v>
                </c:pt>
                <c:pt idx="9">
                  <c:v>3.52557444572449</c:v>
                </c:pt>
                <c:pt idx="10">
                  <c:v>3.52110624313355</c:v>
                </c:pt>
                <c:pt idx="11">
                  <c:v>3.51431131362915</c:v>
                </c:pt>
                <c:pt idx="12">
                  <c:v>3.50637030601501</c:v>
                </c:pt>
                <c:pt idx="13">
                  <c:v>3.49884343147278</c:v>
                </c:pt>
                <c:pt idx="14">
                  <c:v>3.49424719810486</c:v>
                </c:pt>
                <c:pt idx="15">
                  <c:v>3.48801374435425</c:v>
                </c:pt>
                <c:pt idx="16">
                  <c:v>3.48570990562439</c:v>
                </c:pt>
                <c:pt idx="17">
                  <c:v>3.4847104549408</c:v>
                </c:pt>
                <c:pt idx="18">
                  <c:v>3.48362064361572</c:v>
                </c:pt>
                <c:pt idx="19">
                  <c:v>3.48221397399902</c:v>
                </c:pt>
                <c:pt idx="20">
                  <c:v>3.4803307056427</c:v>
                </c:pt>
                <c:pt idx="21">
                  <c:v>3.47788548469543</c:v>
                </c:pt>
                <c:pt idx="22">
                  <c:v>3.47609257698059</c:v>
                </c:pt>
                <c:pt idx="23">
                  <c:v>3.47475957870483</c:v>
                </c:pt>
                <c:pt idx="24">
                  <c:v>3.47321271896362</c:v>
                </c:pt>
                <c:pt idx="25">
                  <c:v>3.4700345993042</c:v>
                </c:pt>
                <c:pt idx="26">
                  <c:v>3.46191143989563</c:v>
                </c:pt>
                <c:pt idx="27">
                  <c:v>3.44716548919678</c:v>
                </c:pt>
              </c:numCache>
            </c:numRef>
          </c:val>
          <c:smooth val="0"/>
        </c:ser>
        <c:hiLowLines>
          <c:spPr>
            <a:ln w="0">
              <a:noFill/>
            </a:ln>
          </c:spPr>
        </c:hiLowLines>
        <c:marker val="0"/>
        <c:axId val="23278659"/>
        <c:axId val="46095843"/>
      </c:lineChart>
      <c:catAx>
        <c:axId val="232786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95843"/>
        <c:crossesAt val="0"/>
        <c:auto val="1"/>
        <c:lblAlgn val="ctr"/>
        <c:lblOffset val="100"/>
        <c:noMultiLvlLbl val="0"/>
      </c:catAx>
      <c:valAx>
        <c:axId val="46095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54799697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278659"/>
        <c:crossesAt val="1"/>
        <c:crossBetween val="midCat"/>
      </c:valAx>
      <c:spPr>
        <a:solidFill>
          <a:srgbClr val="ffffff"/>
        </a:solidFill>
        <a:ln w="0">
          <a:noFill/>
        </a:ln>
      </c:spPr>
    </c:plotArea>
    <c:legend>
      <c:legendPos val="r"/>
      <c:layout>
        <c:manualLayout>
          <c:xMode val="edge"/>
          <c:yMode val="edge"/>
          <c:x val="0.841974239636324"/>
          <c:y val="0.518613000755858"/>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60646136406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Y$13:$AY$40</c:f>
              <c:numCache>
                <c:formatCode>General</c:formatCode>
                <c:ptCount val="28"/>
                <c:pt idx="0">
                  <c:v>4.30000019073486</c:v>
                </c:pt>
                <c:pt idx="1">
                  <c:v>3.96463179588318</c:v>
                </c:pt>
                <c:pt idx="2">
                  <c:v>4.65599489212036</c:v>
                </c:pt>
                <c:pt idx="3">
                  <c:v>3.96443104743958</c:v>
                </c:pt>
                <c:pt idx="4">
                  <c:v>3.79309296607971</c:v>
                </c:pt>
                <c:pt idx="5">
                  <c:v>3.72402334213257</c:v>
                </c:pt>
                <c:pt idx="6">
                  <c:v>3.58194017410278</c:v>
                </c:pt>
                <c:pt idx="7">
                  <c:v>3.55203294754028</c:v>
                </c:pt>
                <c:pt idx="8">
                  <c:v>3.5443913936615</c:v>
                </c:pt>
                <c:pt idx="9">
                  <c:v>3.5428638458252</c:v>
                </c:pt>
                <c:pt idx="10">
                  <c:v>3.53829169273376</c:v>
                </c:pt>
                <c:pt idx="11">
                  <c:v>3.53488731384277</c:v>
                </c:pt>
                <c:pt idx="12">
                  <c:v>3.53199100494385</c:v>
                </c:pt>
                <c:pt idx="13">
                  <c:v>3.53051543235779</c:v>
                </c:pt>
                <c:pt idx="14">
                  <c:v>3.52980995178223</c:v>
                </c:pt>
                <c:pt idx="15">
                  <c:v>3.52707719802856</c:v>
                </c:pt>
                <c:pt idx="16">
                  <c:v>3.51552104949951</c:v>
                </c:pt>
                <c:pt idx="17">
                  <c:v>3.50315618515015</c:v>
                </c:pt>
                <c:pt idx="18">
                  <c:v>3.49249148368835</c:v>
                </c:pt>
                <c:pt idx="19">
                  <c:v>3.4872190952301</c:v>
                </c:pt>
                <c:pt idx="20">
                  <c:v>3.48534679412842</c:v>
                </c:pt>
                <c:pt idx="21">
                  <c:v>3.48433470726013</c:v>
                </c:pt>
                <c:pt idx="22">
                  <c:v>3.48336577415466</c:v>
                </c:pt>
                <c:pt idx="23">
                  <c:v>3.48200106620789</c:v>
                </c:pt>
                <c:pt idx="24">
                  <c:v>3.48014140129089</c:v>
                </c:pt>
                <c:pt idx="25">
                  <c:v>3.47676157951355</c:v>
                </c:pt>
                <c:pt idx="26">
                  <c:v>3.47458672523499</c:v>
                </c:pt>
                <c:pt idx="27">
                  <c:v>3.47221875190735</c:v>
                </c:pt>
              </c:numCache>
            </c:numRef>
          </c:val>
          <c:smooth val="0"/>
        </c:ser>
        <c:hiLowLines>
          <c:spPr>
            <a:ln w="0">
              <a:noFill/>
            </a:ln>
          </c:spPr>
        </c:hiLowLines>
        <c:marker val="0"/>
        <c:axId val="68507452"/>
        <c:axId val="7593991"/>
      </c:lineChart>
      <c:catAx>
        <c:axId val="685074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3991"/>
        <c:crossesAt val="0"/>
        <c:auto val="1"/>
        <c:lblAlgn val="ctr"/>
        <c:lblOffset val="100"/>
        <c:noMultiLvlLbl val="0"/>
      </c:catAx>
      <c:valAx>
        <c:axId val="759399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6128849423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07452"/>
        <c:crossesAt val="1"/>
        <c:crossBetween val="midCat"/>
      </c:valAx>
      <c:spPr>
        <a:solidFill>
          <a:srgbClr val="ffffff"/>
        </a:solidFill>
        <a:ln w="0">
          <a:noFill/>
        </a:ln>
      </c:spPr>
    </c:plotArea>
    <c:legend>
      <c:legendPos val="r"/>
      <c:layout>
        <c:manualLayout>
          <c:xMode val="edge"/>
          <c:yMode val="edge"/>
          <c:x val="0.841974239636324"/>
          <c:y val="0.518609484224447"/>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AZ$13:$AZ$40</c:f>
              <c:numCache>
                <c:formatCode>General</c:formatCode>
                <c:ptCount val="28"/>
                <c:pt idx="0">
                  <c:v>5.3899998664856</c:v>
                </c:pt>
                <c:pt idx="1">
                  <c:v>4.87494611740112</c:v>
                </c:pt>
                <c:pt idx="2">
                  <c:v>3.83444762229919</c:v>
                </c:pt>
                <c:pt idx="3">
                  <c:v>4.37063217163086</c:v>
                </c:pt>
                <c:pt idx="4">
                  <c:v>4.03077220916748</c:v>
                </c:pt>
                <c:pt idx="5">
                  <c:v>4.43600559234619</c:v>
                </c:pt>
                <c:pt idx="6">
                  <c:v>3.91755723953247</c:v>
                </c:pt>
                <c:pt idx="7">
                  <c:v>3.77418732643127</c:v>
                </c:pt>
                <c:pt idx="8">
                  <c:v>3.71701264381409</c:v>
                </c:pt>
                <c:pt idx="9">
                  <c:v>3.64755153656006</c:v>
                </c:pt>
                <c:pt idx="10">
                  <c:v>3.60498452186584</c:v>
                </c:pt>
                <c:pt idx="11">
                  <c:v>3.58793115615845</c:v>
                </c:pt>
                <c:pt idx="12">
                  <c:v>3.56996130943298</c:v>
                </c:pt>
                <c:pt idx="13">
                  <c:v>3.56043219566345</c:v>
                </c:pt>
                <c:pt idx="14">
                  <c:v>3.55534052848816</c:v>
                </c:pt>
                <c:pt idx="15">
                  <c:v>3.55279922485352</c:v>
                </c:pt>
                <c:pt idx="16">
                  <c:v>3.54608297348022</c:v>
                </c:pt>
                <c:pt idx="17">
                  <c:v>3.5388343334198</c:v>
                </c:pt>
                <c:pt idx="18">
                  <c:v>3.53288269042969</c:v>
                </c:pt>
                <c:pt idx="19">
                  <c:v>3.52986884117126</c:v>
                </c:pt>
                <c:pt idx="20">
                  <c:v>3.52531433105469</c:v>
                </c:pt>
                <c:pt idx="21">
                  <c:v>3.51337766647339</c:v>
                </c:pt>
                <c:pt idx="22">
                  <c:v>3.50130963325501</c:v>
                </c:pt>
                <c:pt idx="23">
                  <c:v>3.49204039573669</c:v>
                </c:pt>
                <c:pt idx="24">
                  <c:v>3.48703503608704</c:v>
                </c:pt>
                <c:pt idx="25">
                  <c:v>3.48535108566284</c:v>
                </c:pt>
                <c:pt idx="26">
                  <c:v>3.48397278785706</c:v>
                </c:pt>
                <c:pt idx="27">
                  <c:v>3.48203063011169</c:v>
                </c:pt>
              </c:numCache>
            </c:numRef>
          </c:val>
          <c:smooth val="0"/>
        </c:ser>
        <c:hiLowLines>
          <c:spPr>
            <a:ln w="0">
              <a:noFill/>
            </a:ln>
          </c:spPr>
        </c:hiLowLines>
        <c:marker val="0"/>
        <c:axId val="74272201"/>
        <c:axId val="15173071"/>
      </c:lineChart>
      <c:catAx>
        <c:axId val="742722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73071"/>
        <c:crossesAt val="0"/>
        <c:auto val="1"/>
        <c:lblAlgn val="ctr"/>
        <c:lblOffset val="100"/>
        <c:noMultiLvlLbl val="0"/>
      </c:catAx>
      <c:valAx>
        <c:axId val="151730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7220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BA$13:$BA$40</c:f>
              <c:numCache>
                <c:formatCode>General</c:formatCode>
                <c:ptCount val="28"/>
                <c:pt idx="0">
                  <c:v>4.94999980926514</c:v>
                </c:pt>
                <c:pt idx="1">
                  <c:v>4.80649852752686</c:v>
                </c:pt>
                <c:pt idx="2">
                  <c:v>4.71064853668213</c:v>
                </c:pt>
                <c:pt idx="3">
                  <c:v>4.60549545288086</c:v>
                </c:pt>
                <c:pt idx="4">
                  <c:v>4.58148336410523</c:v>
                </c:pt>
                <c:pt idx="5">
                  <c:v>4.4908447265625</c:v>
                </c:pt>
                <c:pt idx="6">
                  <c:v>4.36315774917603</c:v>
                </c:pt>
                <c:pt idx="7">
                  <c:v>4.24779224395752</c:v>
                </c:pt>
                <c:pt idx="8">
                  <c:v>4.19244813919067</c:v>
                </c:pt>
                <c:pt idx="9">
                  <c:v>4.17154788970947</c:v>
                </c:pt>
                <c:pt idx="10">
                  <c:v>4.15798091888428</c:v>
                </c:pt>
                <c:pt idx="11">
                  <c:v>4.14779233932495</c:v>
                </c:pt>
                <c:pt idx="12">
                  <c:v>4.13701391220093</c:v>
                </c:pt>
                <c:pt idx="13">
                  <c:v>4.11110067367554</c:v>
                </c:pt>
                <c:pt idx="14">
                  <c:v>4.0909276008606</c:v>
                </c:pt>
                <c:pt idx="15">
                  <c:v>4.07780885696411</c:v>
                </c:pt>
                <c:pt idx="16">
                  <c:v>4.06085062026978</c:v>
                </c:pt>
                <c:pt idx="17">
                  <c:v>4.04421663284302</c:v>
                </c:pt>
                <c:pt idx="18">
                  <c:v>4.02599620819092</c:v>
                </c:pt>
                <c:pt idx="19">
                  <c:v>4.01025104522705</c:v>
                </c:pt>
                <c:pt idx="20">
                  <c:v>3.99569582939148</c:v>
                </c:pt>
                <c:pt idx="21">
                  <c:v>3.98080348968506</c:v>
                </c:pt>
                <c:pt idx="22">
                  <c:v>3.96779990196228</c:v>
                </c:pt>
                <c:pt idx="23">
                  <c:v>3.957355260849</c:v>
                </c:pt>
                <c:pt idx="24">
                  <c:v>3.94752526283264</c:v>
                </c:pt>
                <c:pt idx="25">
                  <c:v>3.93279242515564</c:v>
                </c:pt>
                <c:pt idx="26">
                  <c:v>3.91297316551209</c:v>
                </c:pt>
                <c:pt idx="27">
                  <c:v>3.89809656143188</c:v>
                </c:pt>
              </c:numCache>
            </c:numRef>
          </c:val>
          <c:smooth val="0"/>
        </c:ser>
        <c:hiLowLines>
          <c:spPr>
            <a:ln w="0">
              <a:noFill/>
            </a:ln>
          </c:spPr>
        </c:hiLowLines>
        <c:marker val="0"/>
        <c:axId val="91094581"/>
        <c:axId val="34172445"/>
      </c:lineChart>
      <c:catAx>
        <c:axId val="91094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172445"/>
        <c:crossesAt val="0"/>
        <c:auto val="1"/>
        <c:lblAlgn val="ctr"/>
        <c:lblOffset val="100"/>
        <c:noMultiLvlLbl val="0"/>
      </c:catAx>
      <c:valAx>
        <c:axId val="341724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25366084081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094581"/>
        <c:crossesAt val="1"/>
        <c:crossBetween val="midCat"/>
      </c:valAx>
      <c:spPr>
        <a:solidFill>
          <a:srgbClr val="ffffff"/>
        </a:solidFill>
        <a:ln w="0">
          <a:noFill/>
        </a:ln>
      </c:spPr>
    </c:plotArea>
    <c:legend>
      <c:legendPos val="r"/>
      <c:layout>
        <c:manualLayout>
          <c:xMode val="edge"/>
          <c:yMode val="edge"/>
          <c:x val="0.841974239636324"/>
          <c:y val="0.518564005668399"/>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G$13:$G$40</c:f>
              <c:numCache>
                <c:formatCode>General</c:formatCode>
                <c:ptCount val="28"/>
                <c:pt idx="0">
                  <c:v>319</c:v>
                </c:pt>
                <c:pt idx="1">
                  <c:v>329.641235351563</c:v>
                </c:pt>
                <c:pt idx="2">
                  <c:v>334.536865234375</c:v>
                </c:pt>
                <c:pt idx="3">
                  <c:v>341.157958984375</c:v>
                </c:pt>
                <c:pt idx="4">
                  <c:v>348.002746582031</c:v>
                </c:pt>
                <c:pt idx="5">
                  <c:v>353.349426269531</c:v>
                </c:pt>
                <c:pt idx="6">
                  <c:v>356.929870605469</c:v>
                </c:pt>
                <c:pt idx="7">
                  <c:v>360.538208007813</c:v>
                </c:pt>
                <c:pt idx="8">
                  <c:v>351.909790039063</c:v>
                </c:pt>
                <c:pt idx="9">
                  <c:v>345.155975341797</c:v>
                </c:pt>
                <c:pt idx="10">
                  <c:v>339.164978027344</c:v>
                </c:pt>
                <c:pt idx="11">
                  <c:v>333.085693359375</c:v>
                </c:pt>
                <c:pt idx="12">
                  <c:v>326.484375</c:v>
                </c:pt>
                <c:pt idx="13">
                  <c:v>320.022094726563</c:v>
                </c:pt>
                <c:pt idx="14">
                  <c:v>314.03369140625</c:v>
                </c:pt>
                <c:pt idx="15">
                  <c:v>307.830627441406</c:v>
                </c:pt>
                <c:pt idx="16">
                  <c:v>302.424346923828</c:v>
                </c:pt>
                <c:pt idx="17">
                  <c:v>304.243927001953</c:v>
                </c:pt>
                <c:pt idx="18">
                  <c:v>307.358093261719</c:v>
                </c:pt>
                <c:pt idx="19">
                  <c:v>309.49853515625</c:v>
                </c:pt>
                <c:pt idx="20">
                  <c:v>311.336120605469</c:v>
                </c:pt>
                <c:pt idx="21">
                  <c:v>311.435394287109</c:v>
                </c:pt>
                <c:pt idx="22">
                  <c:v>312.981781005859</c:v>
                </c:pt>
                <c:pt idx="23">
                  <c:v>316.894073486328</c:v>
                </c:pt>
                <c:pt idx="24">
                  <c:v>322.251281738281</c:v>
                </c:pt>
                <c:pt idx="25">
                  <c:v>325.575347900391</c:v>
                </c:pt>
                <c:pt idx="26">
                  <c:v>331.298919677734</c:v>
                </c:pt>
                <c:pt idx="27">
                  <c:v>335.719329833984</c:v>
                </c:pt>
              </c:numCache>
            </c:numRef>
          </c:val>
          <c:smooth val="0"/>
        </c:ser>
        <c:hiLowLines>
          <c:spPr>
            <a:ln w="0">
              <a:noFill/>
            </a:ln>
          </c:spPr>
        </c:hiLowLines>
        <c:marker val="0"/>
        <c:axId val="50818252"/>
        <c:axId val="25668541"/>
      </c:lineChart>
      <c:catAx>
        <c:axId val="508182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668541"/>
        <c:crossesAt val="0"/>
        <c:auto val="1"/>
        <c:lblAlgn val="ctr"/>
        <c:lblOffset val="100"/>
        <c:noMultiLvlLbl val="0"/>
      </c:catAx>
      <c:valAx>
        <c:axId val="25668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18252"/>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60462919225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H$13:$H$40</c:f>
              <c:numCache>
                <c:formatCode>General</c:formatCode>
                <c:ptCount val="28"/>
                <c:pt idx="0">
                  <c:v>398</c:v>
                </c:pt>
                <c:pt idx="1">
                  <c:v>398</c:v>
                </c:pt>
                <c:pt idx="2">
                  <c:v>398</c:v>
                </c:pt>
                <c:pt idx="3">
                  <c:v>398</c:v>
                </c:pt>
                <c:pt idx="4">
                  <c:v>398</c:v>
                </c:pt>
                <c:pt idx="5">
                  <c:v>398</c:v>
                </c:pt>
                <c:pt idx="6">
                  <c:v>398</c:v>
                </c:pt>
                <c:pt idx="7">
                  <c:v>398</c:v>
                </c:pt>
                <c:pt idx="8">
                  <c:v>398</c:v>
                </c:pt>
                <c:pt idx="9">
                  <c:v>397.995513916016</c:v>
                </c:pt>
                <c:pt idx="10">
                  <c:v>397.988372802734</c:v>
                </c:pt>
                <c:pt idx="11">
                  <c:v>397.972717285156</c:v>
                </c:pt>
                <c:pt idx="12">
                  <c:v>397.959777832031</c:v>
                </c:pt>
                <c:pt idx="13">
                  <c:v>397.944976806641</c:v>
                </c:pt>
                <c:pt idx="14">
                  <c:v>397.919799804688</c:v>
                </c:pt>
                <c:pt idx="15">
                  <c:v>397.919677734375</c:v>
                </c:pt>
                <c:pt idx="16">
                  <c:v>397.919677734375</c:v>
                </c:pt>
                <c:pt idx="17">
                  <c:v>397.919677734375</c:v>
                </c:pt>
                <c:pt idx="18">
                  <c:v>397.919677734375</c:v>
                </c:pt>
                <c:pt idx="19">
                  <c:v>397.919677734375</c:v>
                </c:pt>
                <c:pt idx="20">
                  <c:v>397.919677734375</c:v>
                </c:pt>
                <c:pt idx="21">
                  <c:v>397.919677734375</c:v>
                </c:pt>
                <c:pt idx="22">
                  <c:v>397.919677734375</c:v>
                </c:pt>
                <c:pt idx="23">
                  <c:v>397.919677734375</c:v>
                </c:pt>
                <c:pt idx="24">
                  <c:v>397.919677734375</c:v>
                </c:pt>
                <c:pt idx="25">
                  <c:v>397.919677734375</c:v>
                </c:pt>
                <c:pt idx="26">
                  <c:v>397.919677734375</c:v>
                </c:pt>
                <c:pt idx="27">
                  <c:v>397.919677734375</c:v>
                </c:pt>
              </c:numCache>
            </c:numRef>
          </c:val>
          <c:smooth val="0"/>
        </c:ser>
        <c:hiLowLines>
          <c:spPr>
            <a:ln w="0">
              <a:noFill/>
            </a:ln>
          </c:spPr>
        </c:hiLowLines>
        <c:marker val="0"/>
        <c:axId val="45508060"/>
        <c:axId val="55330843"/>
      </c:lineChart>
      <c:catAx>
        <c:axId val="455080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30843"/>
        <c:crossesAt val="0"/>
        <c:auto val="1"/>
        <c:lblAlgn val="ctr"/>
        <c:lblOffset val="100"/>
        <c:noMultiLvlLbl val="0"/>
      </c:catAx>
      <c:valAx>
        <c:axId val="553308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82522437411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08060"/>
        <c:crossesAt val="1"/>
        <c:crossBetween val="midCat"/>
      </c:valAx>
      <c:spPr>
        <a:solidFill>
          <a:srgbClr val="ffffff"/>
        </a:solidFill>
        <a:ln w="0">
          <a:noFill/>
        </a:ln>
      </c:spPr>
    </c:plotArea>
    <c:legend>
      <c:legendPos val="r"/>
      <c:layout>
        <c:manualLayout>
          <c:xMode val="edge"/>
          <c:yMode val="edge"/>
          <c:x val="0.841246612466125"/>
          <c:y val="0.518564005668399"/>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J$13:$J$40</c:f>
              <c:numCache>
                <c:formatCode>General</c:formatCode>
                <c:ptCount val="28"/>
                <c:pt idx="0">
                  <c:v>304</c:v>
                </c:pt>
                <c:pt idx="1">
                  <c:v>304.391662597656</c:v>
                </c:pt>
                <c:pt idx="2">
                  <c:v>324.417907714844</c:v>
                </c:pt>
                <c:pt idx="3">
                  <c:v>332.235534667969</c:v>
                </c:pt>
                <c:pt idx="4">
                  <c:v>338.123291015625</c:v>
                </c:pt>
                <c:pt idx="5">
                  <c:v>344.813629150391</c:v>
                </c:pt>
                <c:pt idx="6">
                  <c:v>350.177520751953</c:v>
                </c:pt>
                <c:pt idx="7">
                  <c:v>353.532531738281</c:v>
                </c:pt>
                <c:pt idx="8">
                  <c:v>353.536956787109</c:v>
                </c:pt>
                <c:pt idx="9">
                  <c:v>354.853363037109</c:v>
                </c:pt>
                <c:pt idx="10">
                  <c:v>355.465942382813</c:v>
                </c:pt>
                <c:pt idx="11">
                  <c:v>356.440765380859</c:v>
                </c:pt>
                <c:pt idx="12">
                  <c:v>357.15087890625</c:v>
                </c:pt>
                <c:pt idx="13">
                  <c:v>357.822631835938</c:v>
                </c:pt>
                <c:pt idx="14">
                  <c:v>357.902191162109</c:v>
                </c:pt>
                <c:pt idx="15">
                  <c:v>339.267364501953</c:v>
                </c:pt>
                <c:pt idx="16">
                  <c:v>331.429016113281</c:v>
                </c:pt>
                <c:pt idx="17">
                  <c:v>327.560302734375</c:v>
                </c:pt>
                <c:pt idx="18">
                  <c:v>311.676147460938</c:v>
                </c:pt>
                <c:pt idx="19">
                  <c:v>310.960662841797</c:v>
                </c:pt>
                <c:pt idx="20">
                  <c:v>310.852386474609</c:v>
                </c:pt>
                <c:pt idx="21">
                  <c:v>310.949432373047</c:v>
                </c:pt>
                <c:pt idx="22">
                  <c:v>311.20068359375</c:v>
                </c:pt>
                <c:pt idx="23">
                  <c:v>312.047546386719</c:v>
                </c:pt>
                <c:pt idx="24">
                  <c:v>313.701171875</c:v>
                </c:pt>
                <c:pt idx="25">
                  <c:v>316.899291992188</c:v>
                </c:pt>
                <c:pt idx="26">
                  <c:v>320.484558105469</c:v>
                </c:pt>
                <c:pt idx="27">
                  <c:v>324.207702636719</c:v>
                </c:pt>
              </c:numCache>
            </c:numRef>
          </c:val>
          <c:smooth val="0"/>
        </c:ser>
        <c:hiLowLines>
          <c:spPr>
            <a:ln w="0">
              <a:noFill/>
            </a:ln>
          </c:spPr>
        </c:hiLowLines>
        <c:marker val="0"/>
        <c:axId val="48845781"/>
        <c:axId val="48501716"/>
      </c:lineChart>
      <c:catAx>
        <c:axId val="488457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501716"/>
        <c:crossesAt val="0"/>
        <c:auto val="1"/>
        <c:lblAlgn val="ctr"/>
        <c:lblOffset val="100"/>
        <c:noMultiLvlLbl val="0"/>
      </c:catAx>
      <c:valAx>
        <c:axId val="485017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45781"/>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60279667422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K$13:$K$40</c:f>
              <c:numCache>
                <c:formatCode>General</c:formatCode>
                <c:ptCount val="28"/>
                <c:pt idx="0">
                  <c:v>261</c:v>
                </c:pt>
                <c:pt idx="1">
                  <c:v>263.842193603516</c:v>
                </c:pt>
                <c:pt idx="2">
                  <c:v>292.595397949219</c:v>
                </c:pt>
                <c:pt idx="3">
                  <c:v>299.215454101563</c:v>
                </c:pt>
                <c:pt idx="4">
                  <c:v>303.838226318359</c:v>
                </c:pt>
                <c:pt idx="5">
                  <c:v>309.213836669922</c:v>
                </c:pt>
                <c:pt idx="6">
                  <c:v>324.895202636719</c:v>
                </c:pt>
                <c:pt idx="7">
                  <c:v>331.449249267578</c:v>
                </c:pt>
                <c:pt idx="8">
                  <c:v>332.246246337891</c:v>
                </c:pt>
                <c:pt idx="9">
                  <c:v>333.207000732422</c:v>
                </c:pt>
                <c:pt idx="10">
                  <c:v>334.000610351563</c:v>
                </c:pt>
                <c:pt idx="11">
                  <c:v>335.041381835938</c:v>
                </c:pt>
                <c:pt idx="12">
                  <c:v>336.268768310547</c:v>
                </c:pt>
                <c:pt idx="13">
                  <c:v>337.538360595703</c:v>
                </c:pt>
                <c:pt idx="14">
                  <c:v>338.542663574219</c:v>
                </c:pt>
                <c:pt idx="15">
                  <c:v>342.3017578125</c:v>
                </c:pt>
                <c:pt idx="16">
                  <c:v>344.4482421875</c:v>
                </c:pt>
                <c:pt idx="17">
                  <c:v>346.643310546875</c:v>
                </c:pt>
                <c:pt idx="18">
                  <c:v>348.884796142578</c:v>
                </c:pt>
                <c:pt idx="19">
                  <c:v>350.710571289063</c:v>
                </c:pt>
                <c:pt idx="20">
                  <c:v>351.774841308594</c:v>
                </c:pt>
                <c:pt idx="21">
                  <c:v>351.746215820313</c:v>
                </c:pt>
                <c:pt idx="22">
                  <c:v>350.626708984375</c:v>
                </c:pt>
                <c:pt idx="23">
                  <c:v>348.051208496094</c:v>
                </c:pt>
                <c:pt idx="24">
                  <c:v>344.031860351563</c:v>
                </c:pt>
                <c:pt idx="25">
                  <c:v>336.945953369141</c:v>
                </c:pt>
                <c:pt idx="26">
                  <c:v>329.393035888672</c:v>
                </c:pt>
                <c:pt idx="27">
                  <c:v>323.527496337891</c:v>
                </c:pt>
              </c:numCache>
            </c:numRef>
          </c:val>
          <c:smooth val="0"/>
        </c:ser>
        <c:hiLowLines>
          <c:spPr>
            <a:ln w="0">
              <a:noFill/>
            </a:ln>
          </c:spPr>
        </c:hiLowLines>
        <c:marker val="0"/>
        <c:axId val="32151360"/>
        <c:axId val="94180874"/>
      </c:lineChart>
      <c:catAx>
        <c:axId val="321513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180874"/>
        <c:crossesAt val="0"/>
        <c:auto val="1"/>
        <c:lblAlgn val="ctr"/>
        <c:lblOffset val="100"/>
        <c:noMultiLvlLbl val="0"/>
      </c:catAx>
      <c:valAx>
        <c:axId val="941808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6560846560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151360"/>
        <c:crossesAt val="1"/>
        <c:crossBetween val="midCat"/>
      </c:valAx>
      <c:spPr>
        <a:solidFill>
          <a:srgbClr val="ffffff"/>
        </a:solidFill>
        <a:ln w="0">
          <a:noFill/>
        </a:ln>
      </c:spPr>
    </c:plotArea>
    <c:legend>
      <c:legendPos val="r"/>
      <c:layout>
        <c:manualLayout>
          <c:xMode val="edge"/>
          <c:yMode val="edge"/>
          <c:x val="0.841246612466125"/>
          <c:y val="0.518613000755858"/>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610412926391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5/01/2018</c:v>
                </c:pt>
                <c:pt idx="1">
                  <c:v>05/02/2018</c:v>
                </c:pt>
                <c:pt idx="2">
                  <c:v>05/03/2018</c:v>
                </c:pt>
                <c:pt idx="3">
                  <c:v>05/04/2018</c:v>
                </c:pt>
                <c:pt idx="4">
                  <c:v>05/05/2018</c:v>
                </c:pt>
                <c:pt idx="5">
                  <c:v>05/06/2018</c:v>
                </c:pt>
                <c:pt idx="6">
                  <c:v>05/07/2018</c:v>
                </c:pt>
                <c:pt idx="7">
                  <c:v>05/08/2018</c:v>
                </c:pt>
                <c:pt idx="8">
                  <c:v>05/09/2018</c:v>
                </c:pt>
                <c:pt idx="9">
                  <c:v>05/10/2018</c:v>
                </c:pt>
                <c:pt idx="10">
                  <c:v>05/11/2018</c:v>
                </c:pt>
                <c:pt idx="11">
                  <c:v>05/12/2018</c:v>
                </c:pt>
                <c:pt idx="12">
                  <c:v>05/13/2018</c:v>
                </c:pt>
                <c:pt idx="13">
                  <c:v>05/14/2018</c:v>
                </c:pt>
                <c:pt idx="14">
                  <c:v>05/15/2018</c:v>
                </c:pt>
                <c:pt idx="15">
                  <c:v>05/16/2018</c:v>
                </c:pt>
                <c:pt idx="16">
                  <c:v>05/17/2018</c:v>
                </c:pt>
                <c:pt idx="17">
                  <c:v>05/18/2018</c:v>
                </c:pt>
                <c:pt idx="18">
                  <c:v>05/19/2018</c:v>
                </c:pt>
                <c:pt idx="19">
                  <c:v>05/20/2018</c:v>
                </c:pt>
                <c:pt idx="20">
                  <c:v>05/21/2018</c:v>
                </c:pt>
                <c:pt idx="21">
                  <c:v>05/22/2018</c:v>
                </c:pt>
                <c:pt idx="22">
                  <c:v>05/23/2018</c:v>
                </c:pt>
                <c:pt idx="23">
                  <c:v>05/24/2018</c:v>
                </c:pt>
                <c:pt idx="24">
                  <c:v>05/25/2018</c:v>
                </c:pt>
                <c:pt idx="25">
                  <c:v>05/26/2018</c:v>
                </c:pt>
                <c:pt idx="26">
                  <c:v>05/27/2018</c:v>
                </c:pt>
                <c:pt idx="27">
                  <c:v>05/28/2018</c:v>
                </c:pt>
              </c:strCache>
            </c:strRef>
          </c:cat>
          <c:val>
            <c:numRef>
              <c:f>A!$M$13:$M$40</c:f>
              <c:numCache>
                <c:formatCode>General</c:formatCode>
                <c:ptCount val="28"/>
                <c:pt idx="0">
                  <c:v>263</c:v>
                </c:pt>
                <c:pt idx="1">
                  <c:v>261.069671630859</c:v>
                </c:pt>
                <c:pt idx="2">
                  <c:v>266.578979492188</c:v>
                </c:pt>
                <c:pt idx="3">
                  <c:v>294.840423583984</c:v>
                </c:pt>
                <c:pt idx="4">
                  <c:v>300.080932617188</c:v>
                </c:pt>
                <c:pt idx="5">
                  <c:v>303.948181152344</c:v>
                </c:pt>
                <c:pt idx="6">
                  <c:v>309.702331542969</c:v>
                </c:pt>
                <c:pt idx="7">
                  <c:v>323.519104003906</c:v>
                </c:pt>
                <c:pt idx="8">
                  <c:v>326.257232666016</c:v>
                </c:pt>
                <c:pt idx="9">
                  <c:v>328.244445800781</c:v>
                </c:pt>
                <c:pt idx="10">
                  <c:v>329.644714355469</c:v>
                </c:pt>
                <c:pt idx="11">
                  <c:v>330.847259521484</c:v>
                </c:pt>
                <c:pt idx="12">
                  <c:v>332.043853759766</c:v>
                </c:pt>
                <c:pt idx="13">
                  <c:v>332.97900390625</c:v>
                </c:pt>
                <c:pt idx="14">
                  <c:v>333.720458984375</c:v>
                </c:pt>
                <c:pt idx="15">
                  <c:v>335.817138671875</c:v>
                </c:pt>
                <c:pt idx="16">
                  <c:v>338.128112792969</c:v>
                </c:pt>
                <c:pt idx="17">
                  <c:v>341.623168945313</c:v>
                </c:pt>
                <c:pt idx="18">
                  <c:v>344.386260986328</c:v>
                </c:pt>
                <c:pt idx="19">
                  <c:v>346.447357177734</c:v>
                </c:pt>
                <c:pt idx="20">
                  <c:v>348.514099121094</c:v>
                </c:pt>
                <c:pt idx="21">
                  <c:v>349.900115966797</c:v>
                </c:pt>
                <c:pt idx="22">
                  <c:v>350.922210693359</c:v>
                </c:pt>
                <c:pt idx="23">
                  <c:v>351.159301757813</c:v>
                </c:pt>
                <c:pt idx="24">
                  <c:v>350.156066894531</c:v>
                </c:pt>
                <c:pt idx="25">
                  <c:v>346.563415527344</c:v>
                </c:pt>
                <c:pt idx="26">
                  <c:v>340.090667724609</c:v>
                </c:pt>
                <c:pt idx="27">
                  <c:v>333.575836181641</c:v>
                </c:pt>
              </c:numCache>
            </c:numRef>
          </c:val>
          <c:smooth val="0"/>
        </c:ser>
        <c:hiLowLines>
          <c:spPr>
            <a:ln w="0">
              <a:noFill/>
            </a:ln>
          </c:spPr>
        </c:hiLowLines>
        <c:marker val="0"/>
        <c:axId val="25231983"/>
        <c:axId val="69251849"/>
      </c:lineChart>
      <c:catAx>
        <c:axId val="25231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251849"/>
        <c:crossesAt val="0"/>
        <c:auto val="1"/>
        <c:lblAlgn val="ctr"/>
        <c:lblOffset val="100"/>
        <c:noMultiLvlLbl val="0"/>
      </c:catAx>
      <c:valAx>
        <c:axId val="69251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097703864688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231983"/>
        <c:crossesAt val="1"/>
        <c:crossBetween val="midCat"/>
      </c:valAx>
      <c:spPr>
        <a:solidFill>
          <a:srgbClr val="ffffff"/>
        </a:solidFill>
        <a:ln w="0">
          <a:noFill/>
        </a:ln>
      </c:spPr>
    </c:plotArea>
    <c:legend>
      <c:legendPos val="r"/>
      <c:layout>
        <c:manualLayout>
          <c:xMode val="edge"/>
          <c:yMode val="edge"/>
          <c:x val="0.841246612466125"/>
          <c:y val="0.518567513937447"/>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6</xdr:row>
      <xdr:rowOff>66600</xdr:rowOff>
    </xdr:from>
    <xdr:to>
      <xdr:col>10</xdr:col>
      <xdr:colOff>329760</xdr:colOff>
      <xdr:row>39</xdr:row>
      <xdr:rowOff>152280</xdr:rowOff>
    </xdr:to>
    <xdr:graphicFrame>
      <xdr:nvGraphicFramePr>
        <xdr:cNvPr id="0" name="Chart 1"/>
        <xdr:cNvGraphicFramePr/>
      </xdr:nvGraphicFramePr>
      <xdr:xfrm>
        <a:off x="69840" y="296208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40</xdr:row>
      <xdr:rowOff>47520</xdr:rowOff>
    </xdr:from>
    <xdr:to>
      <xdr:col>10</xdr:col>
      <xdr:colOff>329760</xdr:colOff>
      <xdr:row>63</xdr:row>
      <xdr:rowOff>133200</xdr:rowOff>
    </xdr:to>
    <xdr:graphicFrame>
      <xdr:nvGraphicFramePr>
        <xdr:cNvPr id="1" name="Chart 2"/>
        <xdr:cNvGraphicFramePr/>
      </xdr:nvGraphicFramePr>
      <xdr:xfrm>
        <a:off x="69840" y="682920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4</xdr:row>
      <xdr:rowOff>38160</xdr:rowOff>
    </xdr:from>
    <xdr:to>
      <xdr:col>10</xdr:col>
      <xdr:colOff>329760</xdr:colOff>
      <xdr:row>87</xdr:row>
      <xdr:rowOff>123840</xdr:rowOff>
    </xdr:to>
    <xdr:graphicFrame>
      <xdr:nvGraphicFramePr>
        <xdr:cNvPr id="2" name="Chart 3"/>
        <xdr:cNvGraphicFramePr/>
      </xdr:nvGraphicFramePr>
      <xdr:xfrm>
        <a:off x="69840" y="1070604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8</xdr:row>
      <xdr:rowOff>28440</xdr:rowOff>
    </xdr:from>
    <xdr:to>
      <xdr:col>10</xdr:col>
      <xdr:colOff>329760</xdr:colOff>
      <xdr:row>111</xdr:row>
      <xdr:rowOff>114480</xdr:rowOff>
    </xdr:to>
    <xdr:graphicFrame>
      <xdr:nvGraphicFramePr>
        <xdr:cNvPr id="3" name="Chart 4"/>
        <xdr:cNvGraphicFramePr/>
      </xdr:nvGraphicFramePr>
      <xdr:xfrm>
        <a:off x="69840" y="1458252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12</xdr:row>
      <xdr:rowOff>9720</xdr:rowOff>
    </xdr:from>
    <xdr:to>
      <xdr:col>10</xdr:col>
      <xdr:colOff>329760</xdr:colOff>
      <xdr:row>135</xdr:row>
      <xdr:rowOff>95400</xdr:rowOff>
    </xdr:to>
    <xdr:graphicFrame>
      <xdr:nvGraphicFramePr>
        <xdr:cNvPr id="4" name="Chart 5"/>
        <xdr:cNvGraphicFramePr/>
      </xdr:nvGraphicFramePr>
      <xdr:xfrm>
        <a:off x="69840" y="1845000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6</xdr:row>
      <xdr:rowOff>0</xdr:rowOff>
    </xdr:from>
    <xdr:to>
      <xdr:col>10</xdr:col>
      <xdr:colOff>329760</xdr:colOff>
      <xdr:row>159</xdr:row>
      <xdr:rowOff>85680</xdr:rowOff>
    </xdr:to>
    <xdr:graphicFrame>
      <xdr:nvGraphicFramePr>
        <xdr:cNvPr id="5" name="Chart 6"/>
        <xdr:cNvGraphicFramePr/>
      </xdr:nvGraphicFramePr>
      <xdr:xfrm>
        <a:off x="69840" y="2232648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9</xdr:row>
      <xdr:rowOff>152280</xdr:rowOff>
    </xdr:from>
    <xdr:to>
      <xdr:col>10</xdr:col>
      <xdr:colOff>329760</xdr:colOff>
      <xdr:row>183</xdr:row>
      <xdr:rowOff>75600</xdr:rowOff>
    </xdr:to>
    <xdr:graphicFrame>
      <xdr:nvGraphicFramePr>
        <xdr:cNvPr id="6" name="Chart 7"/>
        <xdr:cNvGraphicFramePr/>
      </xdr:nvGraphicFramePr>
      <xdr:xfrm>
        <a:off x="69840" y="2620332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3</xdr:row>
      <xdr:rowOff>133200</xdr:rowOff>
    </xdr:from>
    <xdr:to>
      <xdr:col>10</xdr:col>
      <xdr:colOff>329760</xdr:colOff>
      <xdr:row>207</xdr:row>
      <xdr:rowOff>56880</xdr:rowOff>
    </xdr:to>
    <xdr:graphicFrame>
      <xdr:nvGraphicFramePr>
        <xdr:cNvPr id="7" name="Chart 8"/>
        <xdr:cNvGraphicFramePr/>
      </xdr:nvGraphicFramePr>
      <xdr:xfrm>
        <a:off x="69840" y="3007044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7</xdr:row>
      <xdr:rowOff>123840</xdr:rowOff>
    </xdr:from>
    <xdr:to>
      <xdr:col>10</xdr:col>
      <xdr:colOff>329760</xdr:colOff>
      <xdr:row>231</xdr:row>
      <xdr:rowOff>47160</xdr:rowOff>
    </xdr:to>
    <xdr:graphicFrame>
      <xdr:nvGraphicFramePr>
        <xdr:cNvPr id="8" name="Chart 9"/>
        <xdr:cNvGraphicFramePr/>
      </xdr:nvGraphicFramePr>
      <xdr:xfrm>
        <a:off x="69840" y="3394728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31</xdr:row>
      <xdr:rowOff>114480</xdr:rowOff>
    </xdr:from>
    <xdr:to>
      <xdr:col>10</xdr:col>
      <xdr:colOff>329760</xdr:colOff>
      <xdr:row>255</xdr:row>
      <xdr:rowOff>37800</xdr:rowOff>
    </xdr:to>
    <xdr:graphicFrame>
      <xdr:nvGraphicFramePr>
        <xdr:cNvPr id="9" name="Chart 10"/>
        <xdr:cNvGraphicFramePr/>
      </xdr:nvGraphicFramePr>
      <xdr:xfrm>
        <a:off x="69840" y="3782412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5</xdr:row>
      <xdr:rowOff>95400</xdr:rowOff>
    </xdr:from>
    <xdr:to>
      <xdr:col>10</xdr:col>
      <xdr:colOff>329760</xdr:colOff>
      <xdr:row>279</xdr:row>
      <xdr:rowOff>18720</xdr:rowOff>
    </xdr:to>
    <xdr:graphicFrame>
      <xdr:nvGraphicFramePr>
        <xdr:cNvPr id="10" name="Chart 11"/>
        <xdr:cNvGraphicFramePr/>
      </xdr:nvGraphicFramePr>
      <xdr:xfrm>
        <a:off x="69840" y="4169124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9</xdr:row>
      <xdr:rowOff>85680</xdr:rowOff>
    </xdr:from>
    <xdr:to>
      <xdr:col>10</xdr:col>
      <xdr:colOff>329760</xdr:colOff>
      <xdr:row>303</xdr:row>
      <xdr:rowOff>9360</xdr:rowOff>
    </xdr:to>
    <xdr:graphicFrame>
      <xdr:nvGraphicFramePr>
        <xdr:cNvPr id="11" name="Chart 12"/>
        <xdr:cNvGraphicFramePr/>
      </xdr:nvGraphicFramePr>
      <xdr:xfrm>
        <a:off x="69840" y="4556772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3</xdr:row>
      <xdr:rowOff>75600</xdr:rowOff>
    </xdr:from>
    <xdr:to>
      <xdr:col>10</xdr:col>
      <xdr:colOff>329760</xdr:colOff>
      <xdr:row>326</xdr:row>
      <xdr:rowOff>162000</xdr:rowOff>
    </xdr:to>
    <xdr:graphicFrame>
      <xdr:nvGraphicFramePr>
        <xdr:cNvPr id="12" name="Chart 13"/>
        <xdr:cNvGraphicFramePr/>
      </xdr:nvGraphicFramePr>
      <xdr:xfrm>
        <a:off x="69840" y="4944384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7</xdr:row>
      <xdr:rowOff>56880</xdr:rowOff>
    </xdr:from>
    <xdr:to>
      <xdr:col>10</xdr:col>
      <xdr:colOff>329760</xdr:colOff>
      <xdr:row>350</xdr:row>
      <xdr:rowOff>142920</xdr:rowOff>
    </xdr:to>
    <xdr:graphicFrame>
      <xdr:nvGraphicFramePr>
        <xdr:cNvPr id="13" name="Chart 14"/>
        <xdr:cNvGraphicFramePr/>
      </xdr:nvGraphicFramePr>
      <xdr:xfrm>
        <a:off x="69840" y="5331132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51</xdr:row>
      <xdr:rowOff>47160</xdr:rowOff>
    </xdr:from>
    <xdr:to>
      <xdr:col>10</xdr:col>
      <xdr:colOff>329760</xdr:colOff>
      <xdr:row>374</xdr:row>
      <xdr:rowOff>133200</xdr:rowOff>
    </xdr:to>
    <xdr:graphicFrame>
      <xdr:nvGraphicFramePr>
        <xdr:cNvPr id="14" name="Chart 15"/>
        <xdr:cNvGraphicFramePr/>
      </xdr:nvGraphicFramePr>
      <xdr:xfrm>
        <a:off x="69840" y="5718780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6</xdr:row>
      <xdr:rowOff>66600</xdr:rowOff>
    </xdr:from>
    <xdr:to>
      <xdr:col>21</xdr:col>
      <xdr:colOff>30600</xdr:colOff>
      <xdr:row>39</xdr:row>
      <xdr:rowOff>152280</xdr:rowOff>
    </xdr:to>
    <xdr:graphicFrame>
      <xdr:nvGraphicFramePr>
        <xdr:cNvPr id="15" name="Chart 16"/>
        <xdr:cNvGraphicFramePr/>
      </xdr:nvGraphicFramePr>
      <xdr:xfrm>
        <a:off x="6780600" y="296208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40</xdr:row>
      <xdr:rowOff>47520</xdr:rowOff>
    </xdr:from>
    <xdr:to>
      <xdr:col>21</xdr:col>
      <xdr:colOff>30600</xdr:colOff>
      <xdr:row>63</xdr:row>
      <xdr:rowOff>133200</xdr:rowOff>
    </xdr:to>
    <xdr:graphicFrame>
      <xdr:nvGraphicFramePr>
        <xdr:cNvPr id="16" name="Chart 17"/>
        <xdr:cNvGraphicFramePr/>
      </xdr:nvGraphicFramePr>
      <xdr:xfrm>
        <a:off x="6780600" y="682920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4</xdr:row>
      <xdr:rowOff>38160</xdr:rowOff>
    </xdr:from>
    <xdr:to>
      <xdr:col>21</xdr:col>
      <xdr:colOff>30600</xdr:colOff>
      <xdr:row>87</xdr:row>
      <xdr:rowOff>123840</xdr:rowOff>
    </xdr:to>
    <xdr:graphicFrame>
      <xdr:nvGraphicFramePr>
        <xdr:cNvPr id="17" name="Chart 18"/>
        <xdr:cNvGraphicFramePr/>
      </xdr:nvGraphicFramePr>
      <xdr:xfrm>
        <a:off x="6780600" y="1070604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8</xdr:row>
      <xdr:rowOff>28440</xdr:rowOff>
    </xdr:from>
    <xdr:to>
      <xdr:col>21</xdr:col>
      <xdr:colOff>30600</xdr:colOff>
      <xdr:row>111</xdr:row>
      <xdr:rowOff>114480</xdr:rowOff>
    </xdr:to>
    <xdr:graphicFrame>
      <xdr:nvGraphicFramePr>
        <xdr:cNvPr id="18" name="Chart 19"/>
        <xdr:cNvGraphicFramePr/>
      </xdr:nvGraphicFramePr>
      <xdr:xfrm>
        <a:off x="6780600" y="1458252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12</xdr:row>
      <xdr:rowOff>9720</xdr:rowOff>
    </xdr:from>
    <xdr:to>
      <xdr:col>21</xdr:col>
      <xdr:colOff>30600</xdr:colOff>
      <xdr:row>135</xdr:row>
      <xdr:rowOff>95400</xdr:rowOff>
    </xdr:to>
    <xdr:graphicFrame>
      <xdr:nvGraphicFramePr>
        <xdr:cNvPr id="19" name="Chart 20"/>
        <xdr:cNvGraphicFramePr/>
      </xdr:nvGraphicFramePr>
      <xdr:xfrm>
        <a:off x="6780600" y="1845000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6</xdr:row>
      <xdr:rowOff>0</xdr:rowOff>
    </xdr:from>
    <xdr:to>
      <xdr:col>21</xdr:col>
      <xdr:colOff>30600</xdr:colOff>
      <xdr:row>159</xdr:row>
      <xdr:rowOff>85680</xdr:rowOff>
    </xdr:to>
    <xdr:graphicFrame>
      <xdr:nvGraphicFramePr>
        <xdr:cNvPr id="20" name="Chart 21"/>
        <xdr:cNvGraphicFramePr/>
      </xdr:nvGraphicFramePr>
      <xdr:xfrm>
        <a:off x="6780600" y="2232648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9</xdr:row>
      <xdr:rowOff>152280</xdr:rowOff>
    </xdr:from>
    <xdr:to>
      <xdr:col>21</xdr:col>
      <xdr:colOff>30600</xdr:colOff>
      <xdr:row>183</xdr:row>
      <xdr:rowOff>75600</xdr:rowOff>
    </xdr:to>
    <xdr:graphicFrame>
      <xdr:nvGraphicFramePr>
        <xdr:cNvPr id="21" name="Chart 22"/>
        <xdr:cNvGraphicFramePr/>
      </xdr:nvGraphicFramePr>
      <xdr:xfrm>
        <a:off x="6780600" y="2620332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3</xdr:row>
      <xdr:rowOff>133200</xdr:rowOff>
    </xdr:from>
    <xdr:to>
      <xdr:col>21</xdr:col>
      <xdr:colOff>30600</xdr:colOff>
      <xdr:row>207</xdr:row>
      <xdr:rowOff>56880</xdr:rowOff>
    </xdr:to>
    <xdr:graphicFrame>
      <xdr:nvGraphicFramePr>
        <xdr:cNvPr id="22" name="Chart 23"/>
        <xdr:cNvGraphicFramePr/>
      </xdr:nvGraphicFramePr>
      <xdr:xfrm>
        <a:off x="6780600" y="3007044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7</xdr:row>
      <xdr:rowOff>123840</xdr:rowOff>
    </xdr:from>
    <xdr:to>
      <xdr:col>21</xdr:col>
      <xdr:colOff>30600</xdr:colOff>
      <xdr:row>231</xdr:row>
      <xdr:rowOff>47160</xdr:rowOff>
    </xdr:to>
    <xdr:graphicFrame>
      <xdr:nvGraphicFramePr>
        <xdr:cNvPr id="23" name="Chart 24"/>
        <xdr:cNvGraphicFramePr/>
      </xdr:nvGraphicFramePr>
      <xdr:xfrm>
        <a:off x="6780600" y="3394728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31</xdr:row>
      <xdr:rowOff>114480</xdr:rowOff>
    </xdr:from>
    <xdr:to>
      <xdr:col>21</xdr:col>
      <xdr:colOff>30600</xdr:colOff>
      <xdr:row>255</xdr:row>
      <xdr:rowOff>37800</xdr:rowOff>
    </xdr:to>
    <xdr:graphicFrame>
      <xdr:nvGraphicFramePr>
        <xdr:cNvPr id="24" name="Chart 25"/>
        <xdr:cNvGraphicFramePr/>
      </xdr:nvGraphicFramePr>
      <xdr:xfrm>
        <a:off x="6780600" y="3782412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5</xdr:row>
      <xdr:rowOff>95400</xdr:rowOff>
    </xdr:from>
    <xdr:to>
      <xdr:col>21</xdr:col>
      <xdr:colOff>30600</xdr:colOff>
      <xdr:row>279</xdr:row>
      <xdr:rowOff>18720</xdr:rowOff>
    </xdr:to>
    <xdr:graphicFrame>
      <xdr:nvGraphicFramePr>
        <xdr:cNvPr id="25" name="Chart 26"/>
        <xdr:cNvGraphicFramePr/>
      </xdr:nvGraphicFramePr>
      <xdr:xfrm>
        <a:off x="6780600" y="4169124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9</xdr:row>
      <xdr:rowOff>85680</xdr:rowOff>
    </xdr:from>
    <xdr:to>
      <xdr:col>21</xdr:col>
      <xdr:colOff>30600</xdr:colOff>
      <xdr:row>303</xdr:row>
      <xdr:rowOff>9360</xdr:rowOff>
    </xdr:to>
    <xdr:graphicFrame>
      <xdr:nvGraphicFramePr>
        <xdr:cNvPr id="26" name="Chart 27"/>
        <xdr:cNvGraphicFramePr/>
      </xdr:nvGraphicFramePr>
      <xdr:xfrm>
        <a:off x="6780600" y="4556772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3</xdr:row>
      <xdr:rowOff>75600</xdr:rowOff>
    </xdr:from>
    <xdr:to>
      <xdr:col>21</xdr:col>
      <xdr:colOff>30600</xdr:colOff>
      <xdr:row>326</xdr:row>
      <xdr:rowOff>162000</xdr:rowOff>
    </xdr:to>
    <xdr:graphicFrame>
      <xdr:nvGraphicFramePr>
        <xdr:cNvPr id="27" name="Chart 28"/>
        <xdr:cNvGraphicFramePr/>
      </xdr:nvGraphicFramePr>
      <xdr:xfrm>
        <a:off x="6780600" y="4944384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7</xdr:row>
      <xdr:rowOff>56880</xdr:rowOff>
    </xdr:from>
    <xdr:to>
      <xdr:col>21</xdr:col>
      <xdr:colOff>30600</xdr:colOff>
      <xdr:row>350</xdr:row>
      <xdr:rowOff>142920</xdr:rowOff>
    </xdr:to>
    <xdr:graphicFrame>
      <xdr:nvGraphicFramePr>
        <xdr:cNvPr id="28" name="Chart 29"/>
        <xdr:cNvGraphicFramePr/>
      </xdr:nvGraphicFramePr>
      <xdr:xfrm>
        <a:off x="6780600" y="5331132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51</xdr:row>
      <xdr:rowOff>47160</xdr:rowOff>
    </xdr:from>
    <xdr:to>
      <xdr:col>21</xdr:col>
      <xdr:colOff>30600</xdr:colOff>
      <xdr:row>374</xdr:row>
      <xdr:rowOff>133200</xdr:rowOff>
    </xdr:to>
    <xdr:graphicFrame>
      <xdr:nvGraphicFramePr>
        <xdr:cNvPr id="29" name="Chart 30"/>
        <xdr:cNvGraphicFramePr/>
      </xdr:nvGraphicFramePr>
      <xdr:xfrm>
        <a:off x="6780600" y="5718780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6</xdr:row>
      <xdr:rowOff>66600</xdr:rowOff>
    </xdr:from>
    <xdr:to>
      <xdr:col>31</xdr:col>
      <xdr:colOff>359640</xdr:colOff>
      <xdr:row>39</xdr:row>
      <xdr:rowOff>152280</xdr:rowOff>
    </xdr:to>
    <xdr:graphicFrame>
      <xdr:nvGraphicFramePr>
        <xdr:cNvPr id="30" name="Chart 31"/>
        <xdr:cNvGraphicFramePr/>
      </xdr:nvGraphicFramePr>
      <xdr:xfrm>
        <a:off x="13491360" y="296208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40</xdr:row>
      <xdr:rowOff>47520</xdr:rowOff>
    </xdr:from>
    <xdr:to>
      <xdr:col>31</xdr:col>
      <xdr:colOff>359640</xdr:colOff>
      <xdr:row>63</xdr:row>
      <xdr:rowOff>133200</xdr:rowOff>
    </xdr:to>
    <xdr:graphicFrame>
      <xdr:nvGraphicFramePr>
        <xdr:cNvPr id="31" name="Chart 32"/>
        <xdr:cNvGraphicFramePr/>
      </xdr:nvGraphicFramePr>
      <xdr:xfrm>
        <a:off x="13491360" y="682920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4</xdr:row>
      <xdr:rowOff>38160</xdr:rowOff>
    </xdr:from>
    <xdr:to>
      <xdr:col>31</xdr:col>
      <xdr:colOff>359640</xdr:colOff>
      <xdr:row>87</xdr:row>
      <xdr:rowOff>123840</xdr:rowOff>
    </xdr:to>
    <xdr:graphicFrame>
      <xdr:nvGraphicFramePr>
        <xdr:cNvPr id="32" name="Chart 33"/>
        <xdr:cNvGraphicFramePr/>
      </xdr:nvGraphicFramePr>
      <xdr:xfrm>
        <a:off x="13491360" y="1070604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8</xdr:row>
      <xdr:rowOff>28440</xdr:rowOff>
    </xdr:from>
    <xdr:to>
      <xdr:col>31</xdr:col>
      <xdr:colOff>359640</xdr:colOff>
      <xdr:row>111</xdr:row>
      <xdr:rowOff>114480</xdr:rowOff>
    </xdr:to>
    <xdr:graphicFrame>
      <xdr:nvGraphicFramePr>
        <xdr:cNvPr id="33" name="Chart 34"/>
        <xdr:cNvGraphicFramePr/>
      </xdr:nvGraphicFramePr>
      <xdr:xfrm>
        <a:off x="13491360" y="1458252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12</xdr:row>
      <xdr:rowOff>9720</xdr:rowOff>
    </xdr:from>
    <xdr:to>
      <xdr:col>31</xdr:col>
      <xdr:colOff>359640</xdr:colOff>
      <xdr:row>135</xdr:row>
      <xdr:rowOff>95400</xdr:rowOff>
    </xdr:to>
    <xdr:graphicFrame>
      <xdr:nvGraphicFramePr>
        <xdr:cNvPr id="34" name="Chart 35"/>
        <xdr:cNvGraphicFramePr/>
      </xdr:nvGraphicFramePr>
      <xdr:xfrm>
        <a:off x="13491360" y="1845000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6</xdr:row>
      <xdr:rowOff>0</xdr:rowOff>
    </xdr:from>
    <xdr:to>
      <xdr:col>31</xdr:col>
      <xdr:colOff>359640</xdr:colOff>
      <xdr:row>159</xdr:row>
      <xdr:rowOff>85680</xdr:rowOff>
    </xdr:to>
    <xdr:graphicFrame>
      <xdr:nvGraphicFramePr>
        <xdr:cNvPr id="35" name="Chart 36"/>
        <xdr:cNvGraphicFramePr/>
      </xdr:nvGraphicFramePr>
      <xdr:xfrm>
        <a:off x="13491360" y="2232648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9</xdr:row>
      <xdr:rowOff>152280</xdr:rowOff>
    </xdr:from>
    <xdr:to>
      <xdr:col>31</xdr:col>
      <xdr:colOff>359640</xdr:colOff>
      <xdr:row>183</xdr:row>
      <xdr:rowOff>75600</xdr:rowOff>
    </xdr:to>
    <xdr:graphicFrame>
      <xdr:nvGraphicFramePr>
        <xdr:cNvPr id="36" name="Chart 37"/>
        <xdr:cNvGraphicFramePr/>
      </xdr:nvGraphicFramePr>
      <xdr:xfrm>
        <a:off x="13491360" y="2620332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3</xdr:row>
      <xdr:rowOff>133200</xdr:rowOff>
    </xdr:from>
    <xdr:to>
      <xdr:col>31</xdr:col>
      <xdr:colOff>359640</xdr:colOff>
      <xdr:row>207</xdr:row>
      <xdr:rowOff>56880</xdr:rowOff>
    </xdr:to>
    <xdr:graphicFrame>
      <xdr:nvGraphicFramePr>
        <xdr:cNvPr id="37" name="Chart 38"/>
        <xdr:cNvGraphicFramePr/>
      </xdr:nvGraphicFramePr>
      <xdr:xfrm>
        <a:off x="13491360" y="3007044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7</xdr:row>
      <xdr:rowOff>123840</xdr:rowOff>
    </xdr:from>
    <xdr:to>
      <xdr:col>31</xdr:col>
      <xdr:colOff>359640</xdr:colOff>
      <xdr:row>231</xdr:row>
      <xdr:rowOff>47160</xdr:rowOff>
    </xdr:to>
    <xdr:graphicFrame>
      <xdr:nvGraphicFramePr>
        <xdr:cNvPr id="38" name="Chart 39"/>
        <xdr:cNvGraphicFramePr/>
      </xdr:nvGraphicFramePr>
      <xdr:xfrm>
        <a:off x="13491360" y="3394728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31</xdr:row>
      <xdr:rowOff>114480</xdr:rowOff>
    </xdr:from>
    <xdr:to>
      <xdr:col>31</xdr:col>
      <xdr:colOff>359640</xdr:colOff>
      <xdr:row>255</xdr:row>
      <xdr:rowOff>37800</xdr:rowOff>
    </xdr:to>
    <xdr:graphicFrame>
      <xdr:nvGraphicFramePr>
        <xdr:cNvPr id="39" name="Chart 40"/>
        <xdr:cNvGraphicFramePr/>
      </xdr:nvGraphicFramePr>
      <xdr:xfrm>
        <a:off x="13491360" y="3782412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5</xdr:row>
      <xdr:rowOff>95400</xdr:rowOff>
    </xdr:from>
    <xdr:to>
      <xdr:col>31</xdr:col>
      <xdr:colOff>359640</xdr:colOff>
      <xdr:row>279</xdr:row>
      <xdr:rowOff>18720</xdr:rowOff>
    </xdr:to>
    <xdr:graphicFrame>
      <xdr:nvGraphicFramePr>
        <xdr:cNvPr id="40" name="Chart 41"/>
        <xdr:cNvGraphicFramePr/>
      </xdr:nvGraphicFramePr>
      <xdr:xfrm>
        <a:off x="13491360" y="4169124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9</xdr:row>
      <xdr:rowOff>85680</xdr:rowOff>
    </xdr:from>
    <xdr:to>
      <xdr:col>31</xdr:col>
      <xdr:colOff>359640</xdr:colOff>
      <xdr:row>303</xdr:row>
      <xdr:rowOff>9360</xdr:rowOff>
    </xdr:to>
    <xdr:graphicFrame>
      <xdr:nvGraphicFramePr>
        <xdr:cNvPr id="41" name="Chart 42"/>
        <xdr:cNvGraphicFramePr/>
      </xdr:nvGraphicFramePr>
      <xdr:xfrm>
        <a:off x="13491360" y="4556772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3</xdr:row>
      <xdr:rowOff>75600</xdr:rowOff>
    </xdr:from>
    <xdr:to>
      <xdr:col>31</xdr:col>
      <xdr:colOff>359640</xdr:colOff>
      <xdr:row>326</xdr:row>
      <xdr:rowOff>162000</xdr:rowOff>
    </xdr:to>
    <xdr:graphicFrame>
      <xdr:nvGraphicFramePr>
        <xdr:cNvPr id="42" name="Chart 43"/>
        <xdr:cNvGraphicFramePr/>
      </xdr:nvGraphicFramePr>
      <xdr:xfrm>
        <a:off x="13491360" y="4944384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7</xdr:row>
      <xdr:rowOff>56880</xdr:rowOff>
    </xdr:from>
    <xdr:to>
      <xdr:col>31</xdr:col>
      <xdr:colOff>359640</xdr:colOff>
      <xdr:row>350</xdr:row>
      <xdr:rowOff>142920</xdr:rowOff>
    </xdr:to>
    <xdr:graphicFrame>
      <xdr:nvGraphicFramePr>
        <xdr:cNvPr id="43" name="Chart 44"/>
        <xdr:cNvGraphicFramePr/>
      </xdr:nvGraphicFramePr>
      <xdr:xfrm>
        <a:off x="13491360" y="5331132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51</xdr:row>
      <xdr:rowOff>47160</xdr:rowOff>
    </xdr:from>
    <xdr:to>
      <xdr:col>31</xdr:col>
      <xdr:colOff>359640</xdr:colOff>
      <xdr:row>374</xdr:row>
      <xdr:rowOff>133200</xdr:rowOff>
    </xdr:to>
    <xdr:graphicFrame>
      <xdr:nvGraphicFramePr>
        <xdr:cNvPr id="44" name="Chart 45"/>
        <xdr:cNvGraphicFramePr/>
      </xdr:nvGraphicFramePr>
      <xdr:xfrm>
        <a:off x="13491360" y="5718780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7" activeCellId="0" sqref="W7"/>
    </sheetView>
  </sheetViews>
  <sheetFormatPr defaultColWidth="9.0546875" defaultRowHeight="12.75" zeroHeight="false" outlineLevelRow="0" outlineLevelCol="0"/>
  <sheetData>
    <row r="1" customFormat="false" ht="14.25" hidden="false" customHeight="false" outlineLevel="0" collapsed="false">
      <c r="A1" s="1" t="s">
        <v>0</v>
      </c>
    </row>
    <row r="2" customFormat="false" ht="15" hidden="false" customHeight="false" outlineLevel="0" collapsed="false">
      <c r="A2" s="2"/>
    </row>
    <row r="3" customFormat="false" ht="15" hidden="false" customHeight="false" outlineLevel="0" collapsed="false">
      <c r="A3" s="2" t="s">
        <v>1</v>
      </c>
    </row>
    <row r="4" customFormat="false" ht="14.25" hidden="false" customHeight="false" outlineLevel="0" collapsed="false">
      <c r="A4" s="1"/>
    </row>
    <row r="5" customFormat="false" ht="14.25" hidden="false" customHeight="false" outlineLevel="0" collapsed="false">
      <c r="A5" s="1" t="s">
        <v>2</v>
      </c>
    </row>
    <row r="6" customFormat="false" ht="14.25" hidden="false" customHeight="false" outlineLevel="0" collapsed="false">
      <c r="A6" s="1" t="s">
        <v>3</v>
      </c>
    </row>
    <row r="7" customFormat="false" ht="14.25" hidden="false" customHeight="false" outlineLevel="0" collapsed="false">
      <c r="A7" s="1" t="s">
        <v>4</v>
      </c>
    </row>
    <row r="8" customFormat="false" ht="14.25" hidden="false" customHeight="false" outlineLevel="0" collapsed="false">
      <c r="A8" s="1" t="s">
        <v>5</v>
      </c>
    </row>
    <row r="9" customFormat="false" ht="14.25" hidden="false" customHeight="false" outlineLevel="0" collapsed="false">
      <c r="A9" s="1" t="s">
        <v>6</v>
      </c>
    </row>
    <row r="10" customFormat="false" ht="14.25" hidden="false" customHeight="false" outlineLevel="0" collapsed="false">
      <c r="A10" s="1" t="s">
        <v>7</v>
      </c>
    </row>
    <row r="11" customFormat="false" ht="14.25" hidden="false" customHeight="false" outlineLevel="0" collapsed="false">
      <c r="A11" s="1" t="s">
        <v>8</v>
      </c>
    </row>
    <row r="12" customFormat="false" ht="14.25" hidden="false" customHeight="false" outlineLevel="0" collapsed="false">
      <c r="A12" s="1" t="s">
        <v>9</v>
      </c>
    </row>
    <row r="13" customFormat="false" ht="14.25" hidden="false" customHeight="false" outlineLevel="0" collapsed="false">
      <c r="A13" s="1" t="s">
        <v>10</v>
      </c>
    </row>
    <row r="14" customFormat="false" ht="14.25" hidden="false" customHeight="false" outlineLevel="0" collapsed="false">
      <c r="A14" s="1" t="s">
        <v>11</v>
      </c>
    </row>
    <row r="15" customFormat="false" ht="14.25" hidden="false" customHeight="false" outlineLevel="0" collapsed="false">
      <c r="A15" s="1" t="s">
        <v>1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2" min="2" style="0" width="10.85"/>
    <col collapsed="false" customWidth="true" hidden="false" outlineLevel="0" max="53" min="3" style="0" width="23.7"/>
  </cols>
  <sheetData>
    <row r="1" customFormat="false" ht="12.75" hidden="false" customHeight="false" outlineLevel="0" collapsed="false">
      <c r="B1" s="3" t="s">
        <v>13</v>
      </c>
      <c r="C1" s="0" t="s">
        <v>14</v>
      </c>
      <c r="D1" s="0" t="s">
        <v>14</v>
      </c>
      <c r="E1" s="0" t="s">
        <v>14</v>
      </c>
      <c r="F1" s="0" t="s">
        <v>14</v>
      </c>
      <c r="G1" s="0" t="s">
        <v>14</v>
      </c>
      <c r="H1" s="0" t="s">
        <v>14</v>
      </c>
      <c r="I1" s="0" t="s">
        <v>14</v>
      </c>
      <c r="J1" s="0" t="s">
        <v>14</v>
      </c>
      <c r="K1" s="0" t="s">
        <v>14</v>
      </c>
      <c r="L1" s="0" t="s">
        <v>14</v>
      </c>
      <c r="M1" s="0" t="s">
        <v>14</v>
      </c>
      <c r="N1" s="0" t="s">
        <v>14</v>
      </c>
      <c r="O1" s="0" t="s">
        <v>14</v>
      </c>
      <c r="P1" s="0" t="s">
        <v>14</v>
      </c>
      <c r="Q1" s="0" t="s">
        <v>14</v>
      </c>
      <c r="R1" s="0" t="s">
        <v>14</v>
      </c>
      <c r="S1" s="0" t="s">
        <v>14</v>
      </c>
      <c r="T1" s="0" t="s">
        <v>14</v>
      </c>
      <c r="U1" s="0" t="s">
        <v>14</v>
      </c>
      <c r="V1" s="0" t="s">
        <v>14</v>
      </c>
      <c r="W1" s="0" t="s">
        <v>14</v>
      </c>
      <c r="X1" s="0" t="s">
        <v>14</v>
      </c>
      <c r="Y1" s="0" t="s">
        <v>14</v>
      </c>
      <c r="Z1" s="0" t="s">
        <v>14</v>
      </c>
      <c r="AA1" s="0" t="s">
        <v>14</v>
      </c>
      <c r="AB1" s="0" t="s">
        <v>14</v>
      </c>
      <c r="AC1" s="0" t="s">
        <v>14</v>
      </c>
      <c r="AD1" s="0" t="s">
        <v>14</v>
      </c>
      <c r="AE1" s="0" t="s">
        <v>14</v>
      </c>
      <c r="AF1" s="0" t="s">
        <v>14</v>
      </c>
      <c r="AG1" s="0" t="s">
        <v>14</v>
      </c>
      <c r="AH1" s="0" t="s">
        <v>14</v>
      </c>
      <c r="AI1" s="0" t="s">
        <v>14</v>
      </c>
      <c r="AJ1" s="0" t="s">
        <v>14</v>
      </c>
      <c r="AK1" s="0" t="s">
        <v>14</v>
      </c>
      <c r="AL1" s="0" t="s">
        <v>14</v>
      </c>
      <c r="AM1" s="0" t="s">
        <v>14</v>
      </c>
      <c r="AN1" s="0" t="s">
        <v>14</v>
      </c>
      <c r="AO1" s="0" t="s">
        <v>14</v>
      </c>
      <c r="AP1" s="0" t="s">
        <v>14</v>
      </c>
      <c r="AQ1" s="0" t="s">
        <v>14</v>
      </c>
      <c r="AR1" s="0" t="s">
        <v>14</v>
      </c>
      <c r="AS1" s="0" t="s">
        <v>14</v>
      </c>
      <c r="AT1" s="0" t="s">
        <v>14</v>
      </c>
      <c r="AU1" s="0" t="s">
        <v>14</v>
      </c>
      <c r="AV1" s="0" t="s">
        <v>14</v>
      </c>
      <c r="AW1" s="0" t="s">
        <v>14</v>
      </c>
      <c r="AX1" s="0" t="s">
        <v>14</v>
      </c>
      <c r="AY1" s="0" t="s">
        <v>14</v>
      </c>
      <c r="AZ1" s="0" t="s">
        <v>14</v>
      </c>
      <c r="BA1" s="0" t="s">
        <v>14</v>
      </c>
    </row>
    <row r="2" customFormat="false" ht="12.75" hidden="false" customHeight="false" outlineLevel="0" collapsed="false">
      <c r="B2" s="3" t="s">
        <v>15</v>
      </c>
      <c r="C2" s="0" t="s">
        <v>16</v>
      </c>
      <c r="D2" s="0" t="s">
        <v>17</v>
      </c>
      <c r="E2" s="0" t="s">
        <v>18</v>
      </c>
      <c r="F2" s="0" t="s">
        <v>19</v>
      </c>
      <c r="G2" s="0" t="s">
        <v>20</v>
      </c>
      <c r="H2" s="0" t="s">
        <v>21</v>
      </c>
      <c r="I2" s="0" t="s">
        <v>22</v>
      </c>
      <c r="J2" s="0" t="s">
        <v>23</v>
      </c>
      <c r="K2" s="0" t="s">
        <v>24</v>
      </c>
      <c r="L2" s="0" t="s">
        <v>25</v>
      </c>
      <c r="M2" s="0" t="s">
        <v>26</v>
      </c>
      <c r="N2" s="0" t="s">
        <v>27</v>
      </c>
      <c r="O2" s="0" t="s">
        <v>28</v>
      </c>
      <c r="P2" s="0" t="s">
        <v>29</v>
      </c>
      <c r="Q2" s="0" t="s">
        <v>30</v>
      </c>
      <c r="R2" s="0" t="s">
        <v>31</v>
      </c>
      <c r="S2" s="0" t="s">
        <v>32</v>
      </c>
      <c r="T2" s="0" t="s">
        <v>16</v>
      </c>
      <c r="U2" s="0" t="s">
        <v>17</v>
      </c>
      <c r="V2" s="0" t="s">
        <v>18</v>
      </c>
      <c r="W2" s="0" t="s">
        <v>19</v>
      </c>
      <c r="X2" s="0" t="s">
        <v>20</v>
      </c>
      <c r="Y2" s="0" t="s">
        <v>21</v>
      </c>
      <c r="Z2" s="0" t="s">
        <v>22</v>
      </c>
      <c r="AA2" s="0" t="s">
        <v>23</v>
      </c>
      <c r="AB2" s="0" t="s">
        <v>24</v>
      </c>
      <c r="AC2" s="0" t="s">
        <v>25</v>
      </c>
      <c r="AD2" s="0" t="s">
        <v>26</v>
      </c>
      <c r="AE2" s="0" t="s">
        <v>27</v>
      </c>
      <c r="AF2" s="0" t="s">
        <v>28</v>
      </c>
      <c r="AG2" s="0" t="s">
        <v>29</v>
      </c>
      <c r="AH2" s="0" t="s">
        <v>30</v>
      </c>
      <c r="AI2" s="0" t="s">
        <v>31</v>
      </c>
      <c r="AJ2" s="0" t="s">
        <v>32</v>
      </c>
      <c r="AK2" s="0" t="s">
        <v>16</v>
      </c>
      <c r="AL2" s="0" t="s">
        <v>17</v>
      </c>
      <c r="AM2" s="0" t="s">
        <v>18</v>
      </c>
      <c r="AN2" s="0" t="s">
        <v>19</v>
      </c>
      <c r="AO2" s="0" t="s">
        <v>20</v>
      </c>
      <c r="AP2" s="0" t="s">
        <v>21</v>
      </c>
      <c r="AQ2" s="0" t="s">
        <v>22</v>
      </c>
      <c r="AR2" s="0" t="s">
        <v>23</v>
      </c>
      <c r="AS2" s="0" t="s">
        <v>24</v>
      </c>
      <c r="AT2" s="0" t="s">
        <v>25</v>
      </c>
      <c r="AU2" s="0" t="s">
        <v>26</v>
      </c>
      <c r="AV2" s="0" t="s">
        <v>27</v>
      </c>
      <c r="AW2" s="0" t="s">
        <v>28</v>
      </c>
      <c r="AX2" s="0" t="s">
        <v>29</v>
      </c>
      <c r="AY2" s="0" t="s">
        <v>30</v>
      </c>
      <c r="AZ2" s="0" t="s">
        <v>31</v>
      </c>
      <c r="BA2" s="0" t="s">
        <v>32</v>
      </c>
    </row>
    <row r="3" customFormat="false" ht="12.75" hidden="false" customHeight="false" outlineLevel="0" collapsed="false">
      <c r="B3" s="3" t="s">
        <v>33</v>
      </c>
      <c r="C3" s="0" t="s">
        <v>34</v>
      </c>
      <c r="D3" s="0" t="s">
        <v>34</v>
      </c>
      <c r="E3" s="0" t="s">
        <v>34</v>
      </c>
      <c r="F3" s="0" t="s">
        <v>34</v>
      </c>
      <c r="G3" s="0" t="s">
        <v>34</v>
      </c>
      <c r="H3" s="0" t="s">
        <v>34</v>
      </c>
      <c r="I3" s="0" t="s">
        <v>34</v>
      </c>
      <c r="J3" s="0" t="s">
        <v>34</v>
      </c>
      <c r="K3" s="0" t="s">
        <v>34</v>
      </c>
      <c r="L3" s="0" t="s">
        <v>34</v>
      </c>
      <c r="M3" s="0" t="s">
        <v>34</v>
      </c>
      <c r="N3" s="0" t="s">
        <v>34</v>
      </c>
      <c r="O3" s="0" t="s">
        <v>34</v>
      </c>
      <c r="P3" s="0" t="s">
        <v>34</v>
      </c>
      <c r="Q3" s="0" t="s">
        <v>34</v>
      </c>
      <c r="R3" s="0" t="s">
        <v>34</v>
      </c>
      <c r="S3" s="0" t="s">
        <v>34</v>
      </c>
      <c r="T3" s="0" t="s">
        <v>35</v>
      </c>
      <c r="U3" s="0" t="s">
        <v>35</v>
      </c>
      <c r="V3" s="0" t="s">
        <v>35</v>
      </c>
      <c r="W3" s="0" t="s">
        <v>35</v>
      </c>
      <c r="X3" s="0" t="s">
        <v>35</v>
      </c>
      <c r="Y3" s="0" t="s">
        <v>35</v>
      </c>
      <c r="Z3" s="0" t="s">
        <v>35</v>
      </c>
      <c r="AA3" s="0" t="s">
        <v>35</v>
      </c>
      <c r="AB3" s="0" t="s">
        <v>35</v>
      </c>
      <c r="AC3" s="0" t="s">
        <v>35</v>
      </c>
      <c r="AD3" s="0" t="s">
        <v>35</v>
      </c>
      <c r="AE3" s="0" t="s">
        <v>35</v>
      </c>
      <c r="AF3" s="0" t="s">
        <v>35</v>
      </c>
      <c r="AG3" s="0" t="s">
        <v>35</v>
      </c>
      <c r="AH3" s="0" t="s">
        <v>35</v>
      </c>
      <c r="AI3" s="0" t="s">
        <v>35</v>
      </c>
      <c r="AJ3" s="0" t="s">
        <v>35</v>
      </c>
      <c r="AK3" s="0" t="s">
        <v>36</v>
      </c>
      <c r="AL3" s="0" t="s">
        <v>36</v>
      </c>
      <c r="AM3" s="0" t="s">
        <v>36</v>
      </c>
      <c r="AN3" s="0" t="s">
        <v>36</v>
      </c>
      <c r="AO3" s="0" t="s">
        <v>36</v>
      </c>
      <c r="AP3" s="0" t="s">
        <v>36</v>
      </c>
      <c r="AQ3" s="0" t="s">
        <v>36</v>
      </c>
      <c r="AR3" s="0" t="s">
        <v>36</v>
      </c>
      <c r="AS3" s="0" t="s">
        <v>36</v>
      </c>
      <c r="AT3" s="0" t="s">
        <v>36</v>
      </c>
      <c r="AU3" s="0" t="s">
        <v>36</v>
      </c>
      <c r="AV3" s="0" t="s">
        <v>36</v>
      </c>
      <c r="AW3" s="0" t="s">
        <v>36</v>
      </c>
      <c r="AX3" s="0" t="s">
        <v>36</v>
      </c>
      <c r="AY3" s="0" t="s">
        <v>36</v>
      </c>
      <c r="AZ3" s="0" t="s">
        <v>36</v>
      </c>
      <c r="BA3" s="0" t="s">
        <v>36</v>
      </c>
    </row>
    <row r="4" s="4" customFormat="true" ht="12.75" hidden="false" customHeight="false" outlineLevel="0" collapsed="false">
      <c r="B4" s="5" t="s">
        <v>37</v>
      </c>
    </row>
    <row r="5" customFormat="false" ht="12.75" hidden="false" customHeight="false" outlineLevel="0" collapsed="false">
      <c r="B5" s="3" t="s">
        <v>38</v>
      </c>
      <c r="C5" s="0" t="s">
        <v>39</v>
      </c>
      <c r="D5" s="0" t="s">
        <v>39</v>
      </c>
      <c r="E5" s="0" t="s">
        <v>39</v>
      </c>
      <c r="F5" s="0" t="s">
        <v>39</v>
      </c>
      <c r="G5" s="0" t="s">
        <v>39</v>
      </c>
      <c r="H5" s="0" t="s">
        <v>39</v>
      </c>
      <c r="I5" s="0" t="s">
        <v>39</v>
      </c>
      <c r="J5" s="0" t="s">
        <v>39</v>
      </c>
      <c r="K5" s="0" t="s">
        <v>39</v>
      </c>
      <c r="L5" s="0" t="s">
        <v>39</v>
      </c>
      <c r="M5" s="0" t="s">
        <v>39</v>
      </c>
      <c r="N5" s="0" t="s">
        <v>39</v>
      </c>
      <c r="O5" s="0" t="s">
        <v>39</v>
      </c>
      <c r="P5" s="0" t="s">
        <v>39</v>
      </c>
      <c r="Q5" s="0" t="s">
        <v>39</v>
      </c>
      <c r="R5" s="0" t="s">
        <v>39</v>
      </c>
      <c r="S5" s="0" t="s">
        <v>39</v>
      </c>
      <c r="T5" s="0" t="s">
        <v>39</v>
      </c>
      <c r="U5" s="0" t="s">
        <v>39</v>
      </c>
      <c r="V5" s="0" t="s">
        <v>39</v>
      </c>
      <c r="W5" s="0" t="s">
        <v>39</v>
      </c>
      <c r="X5" s="0" t="s">
        <v>39</v>
      </c>
      <c r="Y5" s="0" t="s">
        <v>39</v>
      </c>
      <c r="Z5" s="0" t="s">
        <v>39</v>
      </c>
      <c r="AA5" s="0" t="s">
        <v>39</v>
      </c>
      <c r="AB5" s="0" t="s">
        <v>39</v>
      </c>
      <c r="AC5" s="0" t="s">
        <v>39</v>
      </c>
      <c r="AD5" s="0" t="s">
        <v>39</v>
      </c>
      <c r="AE5" s="0" t="s">
        <v>39</v>
      </c>
      <c r="AF5" s="0" t="s">
        <v>39</v>
      </c>
      <c r="AG5" s="0" t="s">
        <v>39</v>
      </c>
      <c r="AH5" s="0" t="s">
        <v>39</v>
      </c>
      <c r="AI5" s="0" t="s">
        <v>39</v>
      </c>
      <c r="AJ5" s="0" t="s">
        <v>39</v>
      </c>
      <c r="AK5" s="0" t="s">
        <v>39</v>
      </c>
      <c r="AL5" s="0" t="s">
        <v>39</v>
      </c>
      <c r="AM5" s="0" t="s">
        <v>39</v>
      </c>
      <c r="AN5" s="0" t="s">
        <v>39</v>
      </c>
      <c r="AO5" s="0" t="s">
        <v>39</v>
      </c>
      <c r="AP5" s="0" t="s">
        <v>39</v>
      </c>
      <c r="AQ5" s="0" t="s">
        <v>39</v>
      </c>
      <c r="AR5" s="0" t="s">
        <v>39</v>
      </c>
      <c r="AS5" s="0" t="s">
        <v>39</v>
      </c>
      <c r="AT5" s="0" t="s">
        <v>39</v>
      </c>
      <c r="AU5" s="0" t="s">
        <v>39</v>
      </c>
      <c r="AV5" s="0" t="s">
        <v>39</v>
      </c>
      <c r="AW5" s="0" t="s">
        <v>39</v>
      </c>
      <c r="AX5" s="0" t="s">
        <v>39</v>
      </c>
      <c r="AY5" s="0" t="s">
        <v>39</v>
      </c>
      <c r="AZ5" s="0" t="s">
        <v>39</v>
      </c>
      <c r="BA5" s="0" t="s">
        <v>39</v>
      </c>
    </row>
    <row r="6" customFormat="false" ht="12.75" hidden="false" customHeight="false" outlineLevel="0" collapsed="false">
      <c r="B6" s="3" t="s">
        <v>40</v>
      </c>
      <c r="C6" s="0" t="s">
        <v>41</v>
      </c>
      <c r="D6" s="0" t="s">
        <v>41</v>
      </c>
      <c r="E6" s="0" t="s">
        <v>41</v>
      </c>
      <c r="F6" s="0" t="s">
        <v>41</v>
      </c>
      <c r="G6" s="0" t="s">
        <v>41</v>
      </c>
      <c r="H6" s="0" t="s">
        <v>41</v>
      </c>
      <c r="I6" s="0" t="s">
        <v>41</v>
      </c>
      <c r="J6" s="0" t="s">
        <v>41</v>
      </c>
      <c r="K6" s="0" t="s">
        <v>41</v>
      </c>
      <c r="L6" s="0" t="s">
        <v>41</v>
      </c>
      <c r="M6" s="0" t="s">
        <v>41</v>
      </c>
      <c r="N6" s="0" t="s">
        <v>41</v>
      </c>
      <c r="O6" s="0" t="s">
        <v>41</v>
      </c>
      <c r="P6" s="0" t="s">
        <v>41</v>
      </c>
      <c r="Q6" s="0" t="s">
        <v>41</v>
      </c>
      <c r="R6" s="0" t="s">
        <v>41</v>
      </c>
      <c r="S6" s="0" t="s">
        <v>41</v>
      </c>
      <c r="T6" s="0" t="s">
        <v>41</v>
      </c>
      <c r="U6" s="0" t="s">
        <v>41</v>
      </c>
      <c r="V6" s="0" t="s">
        <v>41</v>
      </c>
      <c r="W6" s="0" t="s">
        <v>41</v>
      </c>
      <c r="X6" s="0" t="s">
        <v>41</v>
      </c>
      <c r="Y6" s="0" t="s">
        <v>41</v>
      </c>
      <c r="Z6" s="0" t="s">
        <v>41</v>
      </c>
      <c r="AA6" s="0" t="s">
        <v>41</v>
      </c>
      <c r="AB6" s="0" t="s">
        <v>41</v>
      </c>
      <c r="AC6" s="0" t="s">
        <v>41</v>
      </c>
      <c r="AD6" s="0" t="s">
        <v>41</v>
      </c>
      <c r="AE6" s="0" t="s">
        <v>41</v>
      </c>
      <c r="AF6" s="0" t="s">
        <v>41</v>
      </c>
      <c r="AG6" s="0" t="s">
        <v>41</v>
      </c>
      <c r="AH6" s="0" t="s">
        <v>41</v>
      </c>
      <c r="AI6" s="0" t="s">
        <v>41</v>
      </c>
      <c r="AJ6" s="0" t="s">
        <v>41</v>
      </c>
      <c r="AK6" s="0" t="s">
        <v>41</v>
      </c>
      <c r="AL6" s="0" t="s">
        <v>41</v>
      </c>
      <c r="AM6" s="0" t="s">
        <v>41</v>
      </c>
      <c r="AN6" s="0" t="s">
        <v>41</v>
      </c>
      <c r="AO6" s="0" t="s">
        <v>41</v>
      </c>
      <c r="AP6" s="0" t="s">
        <v>41</v>
      </c>
      <c r="AQ6" s="0" t="s">
        <v>41</v>
      </c>
      <c r="AR6" s="0" t="s">
        <v>41</v>
      </c>
      <c r="AS6" s="0" t="s">
        <v>41</v>
      </c>
      <c r="AT6" s="0" t="s">
        <v>41</v>
      </c>
      <c r="AU6" s="0" t="s">
        <v>41</v>
      </c>
      <c r="AV6" s="0" t="s">
        <v>41</v>
      </c>
      <c r="AW6" s="0" t="s">
        <v>41</v>
      </c>
      <c r="AX6" s="0" t="s">
        <v>41</v>
      </c>
      <c r="AY6" s="0" t="s">
        <v>41</v>
      </c>
      <c r="AZ6" s="0" t="s">
        <v>41</v>
      </c>
      <c r="BA6" s="0" t="s">
        <v>41</v>
      </c>
    </row>
    <row r="7" customFormat="false" ht="12.75" hidden="false" customHeight="false" outlineLevel="0" collapsed="false">
      <c r="B7" s="3" t="s">
        <v>42</v>
      </c>
      <c r="C7" s="6" t="n">
        <v>43220</v>
      </c>
      <c r="D7" s="6" t="n">
        <v>43220</v>
      </c>
      <c r="E7" s="6" t="n">
        <v>43220</v>
      </c>
      <c r="F7" s="6" t="n">
        <v>43220</v>
      </c>
      <c r="G7" s="6" t="n">
        <v>43220</v>
      </c>
      <c r="H7" s="6" t="n">
        <v>43220</v>
      </c>
      <c r="I7" s="6" t="n">
        <v>43220</v>
      </c>
      <c r="J7" s="6" t="n">
        <v>43220</v>
      </c>
      <c r="K7" s="6" t="n">
        <v>43220</v>
      </c>
      <c r="L7" s="6" t="n">
        <v>43220</v>
      </c>
      <c r="M7" s="6" t="n">
        <v>43220</v>
      </c>
      <c r="N7" s="6" t="n">
        <v>43220</v>
      </c>
      <c r="O7" s="6" t="n">
        <v>43220</v>
      </c>
      <c r="P7" s="6" t="n">
        <v>43220</v>
      </c>
      <c r="Q7" s="6" t="n">
        <v>43220</v>
      </c>
      <c r="R7" s="6" t="n">
        <v>43220</v>
      </c>
      <c r="S7" s="6" t="n">
        <v>43220</v>
      </c>
      <c r="T7" s="6" t="n">
        <v>43220</v>
      </c>
      <c r="U7" s="6" t="n">
        <v>43220</v>
      </c>
      <c r="V7" s="6" t="n">
        <v>43220</v>
      </c>
      <c r="W7" s="6" t="n">
        <v>43220</v>
      </c>
      <c r="X7" s="6" t="n">
        <v>43220</v>
      </c>
      <c r="Y7" s="6" t="n">
        <v>43220</v>
      </c>
      <c r="Z7" s="6" t="n">
        <v>43220</v>
      </c>
      <c r="AA7" s="6" t="n">
        <v>43220</v>
      </c>
      <c r="AB7" s="6" t="n">
        <v>43220</v>
      </c>
      <c r="AC7" s="6" t="n">
        <v>43220</v>
      </c>
      <c r="AD7" s="6" t="n">
        <v>43220</v>
      </c>
      <c r="AE7" s="6" t="n">
        <v>43220</v>
      </c>
      <c r="AF7" s="6" t="n">
        <v>43220</v>
      </c>
      <c r="AG7" s="6" t="n">
        <v>43220</v>
      </c>
      <c r="AH7" s="6" t="n">
        <v>43220</v>
      </c>
      <c r="AI7" s="6" t="n">
        <v>43220</v>
      </c>
      <c r="AJ7" s="6" t="n">
        <v>43220</v>
      </c>
      <c r="AK7" s="6" t="n">
        <v>43220</v>
      </c>
      <c r="AL7" s="6" t="n">
        <v>43220</v>
      </c>
      <c r="AM7" s="6" t="n">
        <v>43220</v>
      </c>
      <c r="AN7" s="6" t="n">
        <v>43220</v>
      </c>
      <c r="AO7" s="6" t="n">
        <v>43220</v>
      </c>
      <c r="AP7" s="6" t="n">
        <v>43220</v>
      </c>
      <c r="AQ7" s="6" t="n">
        <v>43220</v>
      </c>
      <c r="AR7" s="6" t="n">
        <v>43220</v>
      </c>
      <c r="AS7" s="6" t="n">
        <v>43220</v>
      </c>
      <c r="AT7" s="6" t="n">
        <v>43220</v>
      </c>
      <c r="AU7" s="6" t="n">
        <v>43220</v>
      </c>
      <c r="AV7" s="6" t="n">
        <v>43220</v>
      </c>
      <c r="AW7" s="6" t="n">
        <v>43220</v>
      </c>
      <c r="AX7" s="6" t="n">
        <v>43220</v>
      </c>
      <c r="AY7" s="6" t="n">
        <v>43220</v>
      </c>
      <c r="AZ7" s="6" t="n">
        <v>43220</v>
      </c>
      <c r="BA7" s="6" t="n">
        <v>43220</v>
      </c>
    </row>
    <row r="8" customFormat="false" ht="12.75" hidden="false" customHeight="false" outlineLevel="0" collapsed="false">
      <c r="B8" s="3" t="s">
        <v>43</v>
      </c>
      <c r="C8" s="7" t="n">
        <v>2400</v>
      </c>
      <c r="D8" s="7" t="n">
        <v>2400</v>
      </c>
      <c r="E8" s="7" t="n">
        <v>2400</v>
      </c>
      <c r="F8" s="7" t="n">
        <v>2400</v>
      </c>
      <c r="G8" s="7" t="n">
        <v>2400</v>
      </c>
      <c r="H8" s="7" t="n">
        <v>2400</v>
      </c>
      <c r="I8" s="7" t="n">
        <v>2400</v>
      </c>
      <c r="J8" s="7" t="n">
        <v>2400</v>
      </c>
      <c r="K8" s="7" t="n">
        <v>2400</v>
      </c>
      <c r="L8" s="7" t="n">
        <v>2400</v>
      </c>
      <c r="M8" s="7" t="n">
        <v>2400</v>
      </c>
      <c r="N8" s="7" t="n">
        <v>2400</v>
      </c>
      <c r="O8" s="7" t="n">
        <v>2400</v>
      </c>
      <c r="P8" s="7" t="n">
        <v>2400</v>
      </c>
      <c r="Q8" s="7" t="n">
        <v>2400</v>
      </c>
      <c r="R8" s="7" t="n">
        <v>2400</v>
      </c>
      <c r="S8" s="7" t="n">
        <v>2400</v>
      </c>
      <c r="T8" s="7" t="n">
        <v>2400</v>
      </c>
      <c r="U8" s="7" t="n">
        <v>2400</v>
      </c>
      <c r="V8" s="7" t="n">
        <v>2400</v>
      </c>
      <c r="W8" s="7" t="n">
        <v>2400</v>
      </c>
      <c r="X8" s="7" t="n">
        <v>2400</v>
      </c>
      <c r="Y8" s="7" t="n">
        <v>2400</v>
      </c>
      <c r="Z8" s="7" t="n">
        <v>2400</v>
      </c>
      <c r="AA8" s="7" t="n">
        <v>2400</v>
      </c>
      <c r="AB8" s="7" t="n">
        <v>2400</v>
      </c>
      <c r="AC8" s="7" t="n">
        <v>2400</v>
      </c>
      <c r="AD8" s="7" t="n">
        <v>2400</v>
      </c>
      <c r="AE8" s="7" t="n">
        <v>2400</v>
      </c>
      <c r="AF8" s="7" t="n">
        <v>2400</v>
      </c>
      <c r="AG8" s="7" t="n">
        <v>2400</v>
      </c>
      <c r="AH8" s="7" t="n">
        <v>2400</v>
      </c>
      <c r="AI8" s="7" t="n">
        <v>2400</v>
      </c>
      <c r="AJ8" s="7" t="n">
        <v>2400</v>
      </c>
      <c r="AK8" s="7" t="n">
        <v>2400</v>
      </c>
      <c r="AL8" s="7" t="n">
        <v>2400</v>
      </c>
      <c r="AM8" s="7" t="n">
        <v>2400</v>
      </c>
      <c r="AN8" s="7" t="n">
        <v>2400</v>
      </c>
      <c r="AO8" s="7" t="n">
        <v>2400</v>
      </c>
      <c r="AP8" s="7" t="n">
        <v>2400</v>
      </c>
      <c r="AQ8" s="7" t="n">
        <v>2400</v>
      </c>
      <c r="AR8" s="7" t="n">
        <v>2400</v>
      </c>
      <c r="AS8" s="7" t="n">
        <v>2400</v>
      </c>
      <c r="AT8" s="7" t="n">
        <v>2400</v>
      </c>
      <c r="AU8" s="7" t="n">
        <v>2400</v>
      </c>
      <c r="AV8" s="7" t="n">
        <v>2400</v>
      </c>
      <c r="AW8" s="7" t="n">
        <v>2400</v>
      </c>
      <c r="AX8" s="7" t="n">
        <v>2400</v>
      </c>
      <c r="AY8" s="7" t="n">
        <v>2400</v>
      </c>
      <c r="AZ8" s="7" t="n">
        <v>2400</v>
      </c>
      <c r="BA8" s="7" t="n">
        <v>2400</v>
      </c>
    </row>
    <row r="9" customFormat="false" ht="12.75" hidden="false" customHeight="false" outlineLevel="0" collapsed="false">
      <c r="B9" s="3" t="s">
        <v>44</v>
      </c>
      <c r="C9" s="6" t="n">
        <v>43247</v>
      </c>
      <c r="D9" s="6" t="n">
        <v>43247</v>
      </c>
      <c r="E9" s="6" t="n">
        <v>43247</v>
      </c>
      <c r="F9" s="6" t="n">
        <v>43247</v>
      </c>
      <c r="G9" s="6" t="n">
        <v>43247</v>
      </c>
      <c r="H9" s="6" t="n">
        <v>43247</v>
      </c>
      <c r="I9" s="6" t="n">
        <v>43247</v>
      </c>
      <c r="J9" s="6" t="n">
        <v>43247</v>
      </c>
      <c r="K9" s="6" t="n">
        <v>43247</v>
      </c>
      <c r="L9" s="6" t="n">
        <v>43247</v>
      </c>
      <c r="M9" s="6" t="n">
        <v>43247</v>
      </c>
      <c r="N9" s="6" t="n">
        <v>43247</v>
      </c>
      <c r="O9" s="6" t="n">
        <v>43247</v>
      </c>
      <c r="P9" s="6" t="n">
        <v>43247</v>
      </c>
      <c r="Q9" s="6" t="n">
        <v>43247</v>
      </c>
      <c r="R9" s="6" t="n">
        <v>43247</v>
      </c>
      <c r="S9" s="6" t="n">
        <v>43247</v>
      </c>
      <c r="T9" s="6" t="n">
        <v>43247</v>
      </c>
      <c r="U9" s="6" t="n">
        <v>43247</v>
      </c>
      <c r="V9" s="6" t="n">
        <v>43247</v>
      </c>
      <c r="W9" s="6" t="n">
        <v>43247</v>
      </c>
      <c r="X9" s="6" t="n">
        <v>43247</v>
      </c>
      <c r="Y9" s="6" t="n">
        <v>43247</v>
      </c>
      <c r="Z9" s="6" t="n">
        <v>43247</v>
      </c>
      <c r="AA9" s="6" t="n">
        <v>43247</v>
      </c>
      <c r="AB9" s="6" t="n">
        <v>43247</v>
      </c>
      <c r="AC9" s="6" t="n">
        <v>43247</v>
      </c>
      <c r="AD9" s="6" t="n">
        <v>43247</v>
      </c>
      <c r="AE9" s="6" t="n">
        <v>43247</v>
      </c>
      <c r="AF9" s="6" t="n">
        <v>43247</v>
      </c>
      <c r="AG9" s="6" t="n">
        <v>43247</v>
      </c>
      <c r="AH9" s="6" t="n">
        <v>43247</v>
      </c>
      <c r="AI9" s="6" t="n">
        <v>43247</v>
      </c>
      <c r="AJ9" s="6" t="n">
        <v>43247</v>
      </c>
      <c r="AK9" s="6" t="n">
        <v>43247</v>
      </c>
      <c r="AL9" s="6" t="n">
        <v>43247</v>
      </c>
      <c r="AM9" s="6" t="n">
        <v>43247</v>
      </c>
      <c r="AN9" s="6" t="n">
        <v>43247</v>
      </c>
      <c r="AO9" s="6" t="n">
        <v>43247</v>
      </c>
      <c r="AP9" s="6" t="n">
        <v>43247</v>
      </c>
      <c r="AQ9" s="6" t="n">
        <v>43247</v>
      </c>
      <c r="AR9" s="6" t="n">
        <v>43247</v>
      </c>
      <c r="AS9" s="6" t="n">
        <v>43247</v>
      </c>
      <c r="AT9" s="6" t="n">
        <v>43247</v>
      </c>
      <c r="AU9" s="6" t="n">
        <v>43247</v>
      </c>
      <c r="AV9" s="6" t="n">
        <v>43247</v>
      </c>
      <c r="AW9" s="6" t="n">
        <v>43247</v>
      </c>
      <c r="AX9" s="6" t="n">
        <v>43247</v>
      </c>
      <c r="AY9" s="6" t="n">
        <v>43247</v>
      </c>
      <c r="AZ9" s="6" t="n">
        <v>43247</v>
      </c>
      <c r="BA9" s="6" t="n">
        <v>43247</v>
      </c>
    </row>
    <row r="10" customFormat="false" ht="12.75" hidden="false" customHeight="false" outlineLevel="0" collapsed="false">
      <c r="B10" s="3" t="s">
        <v>45</v>
      </c>
      <c r="C10" s="7" t="n">
        <v>2400</v>
      </c>
      <c r="D10" s="7" t="n">
        <v>2400</v>
      </c>
      <c r="E10" s="7" t="n">
        <v>2400</v>
      </c>
      <c r="F10" s="7" t="n">
        <v>2400</v>
      </c>
      <c r="G10" s="7" t="n">
        <v>2400</v>
      </c>
      <c r="H10" s="7" t="n">
        <v>2400</v>
      </c>
      <c r="I10" s="7" t="n">
        <v>2400</v>
      </c>
      <c r="J10" s="7" t="n">
        <v>2400</v>
      </c>
      <c r="K10" s="7" t="n">
        <v>2400</v>
      </c>
      <c r="L10" s="7" t="n">
        <v>2400</v>
      </c>
      <c r="M10" s="7" t="n">
        <v>2400</v>
      </c>
      <c r="N10" s="7" t="n">
        <v>2400</v>
      </c>
      <c r="O10" s="7" t="n">
        <v>2400</v>
      </c>
      <c r="P10" s="7" t="n">
        <v>2400</v>
      </c>
      <c r="Q10" s="7" t="n">
        <v>2400</v>
      </c>
      <c r="R10" s="7" t="n">
        <v>2400</v>
      </c>
      <c r="S10" s="7" t="n">
        <v>2400</v>
      </c>
      <c r="T10" s="7" t="n">
        <v>2400</v>
      </c>
      <c r="U10" s="7" t="n">
        <v>2400</v>
      </c>
      <c r="V10" s="7" t="n">
        <v>2400</v>
      </c>
      <c r="W10" s="7" t="n">
        <v>2400</v>
      </c>
      <c r="X10" s="7" t="n">
        <v>2400</v>
      </c>
      <c r="Y10" s="7" t="n">
        <v>2400</v>
      </c>
      <c r="Z10" s="7" t="n">
        <v>2400</v>
      </c>
      <c r="AA10" s="7" t="n">
        <v>2400</v>
      </c>
      <c r="AB10" s="7" t="n">
        <v>2400</v>
      </c>
      <c r="AC10" s="7" t="n">
        <v>2400</v>
      </c>
      <c r="AD10" s="7" t="n">
        <v>2400</v>
      </c>
      <c r="AE10" s="7" t="n">
        <v>2400</v>
      </c>
      <c r="AF10" s="7" t="n">
        <v>2400</v>
      </c>
      <c r="AG10" s="7" t="n">
        <v>2400</v>
      </c>
      <c r="AH10" s="7" t="n">
        <v>2400</v>
      </c>
      <c r="AI10" s="7" t="n">
        <v>2400</v>
      </c>
      <c r="AJ10" s="7" t="n">
        <v>2400</v>
      </c>
      <c r="AK10" s="7" t="n">
        <v>2400</v>
      </c>
      <c r="AL10" s="7" t="n">
        <v>2400</v>
      </c>
      <c r="AM10" s="7" t="n">
        <v>2400</v>
      </c>
      <c r="AN10" s="7" t="n">
        <v>2400</v>
      </c>
      <c r="AO10" s="7" t="n">
        <v>2400</v>
      </c>
      <c r="AP10" s="7" t="n">
        <v>2400</v>
      </c>
      <c r="AQ10" s="7" t="n">
        <v>2400</v>
      </c>
      <c r="AR10" s="7" t="n">
        <v>2400</v>
      </c>
      <c r="AS10" s="7" t="n">
        <v>2400</v>
      </c>
      <c r="AT10" s="7" t="n">
        <v>2400</v>
      </c>
      <c r="AU10" s="7" t="n">
        <v>2400</v>
      </c>
      <c r="AV10" s="7" t="n">
        <v>2400</v>
      </c>
      <c r="AW10" s="7" t="n">
        <v>2400</v>
      </c>
      <c r="AX10" s="7" t="n">
        <v>2400</v>
      </c>
      <c r="AY10" s="7" t="n">
        <v>2400</v>
      </c>
      <c r="AZ10" s="7" t="n">
        <v>2400</v>
      </c>
      <c r="BA10" s="7" t="n">
        <v>2400</v>
      </c>
    </row>
    <row r="11" customFormat="false" ht="12.75" hidden="false" customHeight="false" outlineLevel="0" collapsed="false">
      <c r="B11" s="3" t="s">
        <v>46</v>
      </c>
      <c r="C11" s="0" t="s">
        <v>47</v>
      </c>
      <c r="D11" s="0" t="s">
        <v>47</v>
      </c>
      <c r="E11" s="0" t="s">
        <v>47</v>
      </c>
      <c r="F11" s="0" t="s">
        <v>47</v>
      </c>
      <c r="G11" s="0" t="s">
        <v>47</v>
      </c>
      <c r="H11" s="0" t="s">
        <v>47</v>
      </c>
      <c r="I11" s="0" t="s">
        <v>47</v>
      </c>
      <c r="J11" s="0" t="s">
        <v>47</v>
      </c>
      <c r="K11" s="0" t="s">
        <v>47</v>
      </c>
      <c r="L11" s="0" t="s">
        <v>47</v>
      </c>
      <c r="M11" s="0" t="s">
        <v>47</v>
      </c>
      <c r="N11" s="0" t="s">
        <v>47</v>
      </c>
      <c r="O11" s="0" t="s">
        <v>47</v>
      </c>
      <c r="P11" s="0" t="s">
        <v>47</v>
      </c>
      <c r="Q11" s="0" t="s">
        <v>47</v>
      </c>
      <c r="R11" s="0" t="s">
        <v>47</v>
      </c>
      <c r="S11" s="0" t="s">
        <v>47</v>
      </c>
      <c r="T11" s="0" t="s">
        <v>48</v>
      </c>
      <c r="U11" s="0" t="s">
        <v>48</v>
      </c>
      <c r="V11" s="0" t="s">
        <v>48</v>
      </c>
      <c r="W11" s="0" t="s">
        <v>48</v>
      </c>
      <c r="X11" s="0" t="s">
        <v>48</v>
      </c>
      <c r="Y11" s="0" t="s">
        <v>48</v>
      </c>
      <c r="Z11" s="0" t="s">
        <v>48</v>
      </c>
      <c r="AA11" s="0" t="s">
        <v>48</v>
      </c>
      <c r="AB11" s="0" t="s">
        <v>48</v>
      </c>
      <c r="AC11" s="0" t="s">
        <v>48</v>
      </c>
      <c r="AD11" s="0" t="s">
        <v>48</v>
      </c>
      <c r="AE11" s="0" t="s">
        <v>48</v>
      </c>
      <c r="AF11" s="0" t="s">
        <v>48</v>
      </c>
      <c r="AG11" s="0" t="s">
        <v>48</v>
      </c>
      <c r="AH11" s="0" t="s">
        <v>48</v>
      </c>
      <c r="AI11" s="0" t="s">
        <v>48</v>
      </c>
      <c r="AJ11" s="0" t="s">
        <v>48</v>
      </c>
      <c r="AK11" s="0" t="s">
        <v>48</v>
      </c>
      <c r="AL11" s="0" t="s">
        <v>48</v>
      </c>
      <c r="AM11" s="0" t="s">
        <v>48</v>
      </c>
      <c r="AN11" s="0" t="s">
        <v>48</v>
      </c>
      <c r="AO11" s="0" t="s">
        <v>48</v>
      </c>
      <c r="AP11" s="0" t="s">
        <v>48</v>
      </c>
      <c r="AQ11" s="0" t="s">
        <v>48</v>
      </c>
      <c r="AR11" s="0" t="s">
        <v>48</v>
      </c>
      <c r="AS11" s="0" t="s">
        <v>48</v>
      </c>
      <c r="AT11" s="0" t="s">
        <v>48</v>
      </c>
      <c r="AU11" s="0" t="s">
        <v>48</v>
      </c>
      <c r="AV11" s="0" t="s">
        <v>48</v>
      </c>
      <c r="AW11" s="0" t="s">
        <v>48</v>
      </c>
      <c r="AX11" s="0" t="s">
        <v>48</v>
      </c>
      <c r="AY11" s="0" t="s">
        <v>48</v>
      </c>
      <c r="AZ11" s="0" t="s">
        <v>48</v>
      </c>
      <c r="BA11" s="0" t="s">
        <v>48</v>
      </c>
    </row>
    <row r="12" customFormat="false" ht="12.75" hidden="false" customHeight="false" outlineLevel="0" collapsed="false">
      <c r="B12" s="3" t="s">
        <v>49</v>
      </c>
      <c r="C12" s="0" t="s">
        <v>50</v>
      </c>
      <c r="D12" s="0" t="s">
        <v>50</v>
      </c>
      <c r="E12" s="0" t="s">
        <v>50</v>
      </c>
      <c r="F12" s="0" t="s">
        <v>50</v>
      </c>
      <c r="G12" s="0" t="s">
        <v>50</v>
      </c>
      <c r="H12" s="0" t="s">
        <v>50</v>
      </c>
      <c r="I12" s="0" t="s">
        <v>50</v>
      </c>
      <c r="J12" s="0" t="s">
        <v>50</v>
      </c>
      <c r="K12" s="0" t="s">
        <v>50</v>
      </c>
      <c r="L12" s="0" t="s">
        <v>50</v>
      </c>
      <c r="M12" s="0" t="s">
        <v>50</v>
      </c>
      <c r="N12" s="0" t="s">
        <v>50</v>
      </c>
      <c r="O12" s="0" t="s">
        <v>50</v>
      </c>
      <c r="P12" s="0" t="s">
        <v>50</v>
      </c>
      <c r="Q12" s="0" t="s">
        <v>50</v>
      </c>
      <c r="R12" s="0" t="s">
        <v>50</v>
      </c>
      <c r="S12" s="0" t="s">
        <v>50</v>
      </c>
      <c r="T12" s="0" t="s">
        <v>50</v>
      </c>
      <c r="U12" s="0" t="s">
        <v>50</v>
      </c>
      <c r="V12" s="0" t="s">
        <v>50</v>
      </c>
      <c r="W12" s="0" t="s">
        <v>50</v>
      </c>
      <c r="X12" s="0" t="s">
        <v>50</v>
      </c>
      <c r="Y12" s="0" t="s">
        <v>50</v>
      </c>
      <c r="Z12" s="0" t="s">
        <v>50</v>
      </c>
      <c r="AA12" s="0" t="s">
        <v>50</v>
      </c>
      <c r="AB12" s="0" t="s">
        <v>50</v>
      </c>
      <c r="AC12" s="0" t="s">
        <v>50</v>
      </c>
      <c r="AD12" s="0" t="s">
        <v>50</v>
      </c>
      <c r="AE12" s="0" t="s">
        <v>50</v>
      </c>
      <c r="AF12" s="0" t="s">
        <v>50</v>
      </c>
      <c r="AG12" s="0" t="s">
        <v>50</v>
      </c>
      <c r="AH12" s="0" t="s">
        <v>50</v>
      </c>
      <c r="AI12" s="0" t="s">
        <v>50</v>
      </c>
      <c r="AJ12" s="0" t="s">
        <v>50</v>
      </c>
      <c r="AK12" s="0" t="s">
        <v>50</v>
      </c>
      <c r="AL12" s="0" t="s">
        <v>50</v>
      </c>
      <c r="AM12" s="0" t="s">
        <v>50</v>
      </c>
      <c r="AN12" s="0" t="s">
        <v>50</v>
      </c>
      <c r="AO12" s="0" t="s">
        <v>50</v>
      </c>
      <c r="AP12" s="0" t="s">
        <v>50</v>
      </c>
      <c r="AQ12" s="0" t="s">
        <v>50</v>
      </c>
      <c r="AR12" s="0" t="s">
        <v>50</v>
      </c>
      <c r="AS12" s="0" t="s">
        <v>50</v>
      </c>
      <c r="AT12" s="0" t="s">
        <v>50</v>
      </c>
      <c r="AU12" s="0" t="s">
        <v>50</v>
      </c>
      <c r="AV12" s="0" t="s">
        <v>50</v>
      </c>
      <c r="AW12" s="0" t="s">
        <v>50</v>
      </c>
      <c r="AX12" s="0" t="s">
        <v>50</v>
      </c>
      <c r="AY12" s="0" t="s">
        <v>50</v>
      </c>
      <c r="AZ12" s="0" t="s">
        <v>50</v>
      </c>
      <c r="BA12" s="0" t="s">
        <v>50</v>
      </c>
    </row>
    <row r="13" customFormat="false" ht="12.75" hidden="false" customHeight="false" outlineLevel="0" collapsed="false">
      <c r="B13" s="8" t="n">
        <v>43221</v>
      </c>
      <c r="C13" s="9" t="n">
        <v>253</v>
      </c>
      <c r="D13" s="9" t="n">
        <v>249</v>
      </c>
      <c r="E13" s="9" t="n">
        <v>249</v>
      </c>
      <c r="F13" s="9" t="n">
        <v>210</v>
      </c>
      <c r="G13" s="9" t="n">
        <v>319</v>
      </c>
      <c r="H13" s="9" t="n">
        <v>398</v>
      </c>
      <c r="I13" s="9" t="n">
        <v>304</v>
      </c>
      <c r="J13" s="9" t="n">
        <v>304</v>
      </c>
      <c r="K13" s="9" t="n">
        <v>261</v>
      </c>
      <c r="L13" s="9" t="n">
        <v>261</v>
      </c>
      <c r="M13" s="9" t="n">
        <v>263</v>
      </c>
      <c r="N13" s="9" t="n">
        <v>273</v>
      </c>
      <c r="O13" s="9" t="n">
        <v>297</v>
      </c>
      <c r="P13" s="9" t="n">
        <v>319</v>
      </c>
      <c r="Q13" s="9" t="n">
        <v>375</v>
      </c>
      <c r="R13" s="9" t="n">
        <v>337</v>
      </c>
      <c r="S13" s="9" t="n">
        <v>380</v>
      </c>
      <c r="T13" s="9" t="n">
        <v>0.131999999284744</v>
      </c>
      <c r="U13" s="9" t="n">
        <v>0.129999995231628</v>
      </c>
      <c r="V13" s="9" t="n">
        <v>0.129999995231628</v>
      </c>
      <c r="W13" s="9" t="n">
        <v>0.108000002801418</v>
      </c>
      <c r="X13" s="9" t="n">
        <v>0.174999997019768</v>
      </c>
      <c r="Y13" s="9" t="n">
        <v>0.224000006914139</v>
      </c>
      <c r="Z13" s="9" t="n">
        <v>0.165999993681908</v>
      </c>
      <c r="AA13" s="9" t="n">
        <v>0.165999993681908</v>
      </c>
      <c r="AB13" s="9" t="n">
        <v>0.138999998569489</v>
      </c>
      <c r="AC13" s="9" t="n">
        <v>0.137999996542931</v>
      </c>
      <c r="AD13" s="9" t="n">
        <v>0.138999998569489</v>
      </c>
      <c r="AE13" s="9" t="n">
        <v>0.143999993801117</v>
      </c>
      <c r="AF13" s="9" t="n">
        <v>0.156000003218651</v>
      </c>
      <c r="AG13" s="9" t="n">
        <v>0.165999993681908</v>
      </c>
      <c r="AH13" s="9" t="n">
        <v>0.186000004410744</v>
      </c>
      <c r="AI13" s="9" t="n">
        <v>0.174999997019768</v>
      </c>
      <c r="AJ13" s="9" t="n">
        <v>0.197999998927116</v>
      </c>
      <c r="AK13" s="9" t="n">
        <v>3.15000009536743</v>
      </c>
      <c r="AL13" s="9" t="n">
        <v>3.16000008583069</v>
      </c>
      <c r="AM13" s="9" t="n">
        <v>3.15000009536743</v>
      </c>
      <c r="AN13" s="9" t="n">
        <v>3.45000004768372</v>
      </c>
      <c r="AO13" s="9" t="n">
        <v>3.49000000953674</v>
      </c>
      <c r="AP13" s="9" t="n">
        <v>3.46000003814697</v>
      </c>
      <c r="AQ13" s="9" t="n">
        <v>3.52999997138977</v>
      </c>
      <c r="AR13" s="9" t="n">
        <v>3.52999997138977</v>
      </c>
      <c r="AS13" s="9" t="n">
        <v>3.77999997138977</v>
      </c>
      <c r="AT13" s="9" t="n">
        <v>3.82999992370605</v>
      </c>
      <c r="AU13" s="9" t="n">
        <v>3.90000009536743</v>
      </c>
      <c r="AV13" s="9" t="n">
        <v>4.13000011444092</v>
      </c>
      <c r="AW13" s="9" t="n">
        <v>4.57000017166138</v>
      </c>
      <c r="AX13" s="9" t="n">
        <v>4.67999982833862</v>
      </c>
      <c r="AY13" s="9" t="n">
        <v>4.30000019073486</v>
      </c>
      <c r="AZ13" s="9" t="n">
        <v>5.3899998664856</v>
      </c>
      <c r="BA13" s="9" t="n">
        <v>4.94999980926514</v>
      </c>
    </row>
    <row r="14" customFormat="false" ht="12.75" hidden="false" customHeight="false" outlineLevel="0" collapsed="false">
      <c r="B14" s="8" t="n">
        <v>43222</v>
      </c>
      <c r="C14" s="9" t="n">
        <v>253</v>
      </c>
      <c r="D14" s="9" t="n">
        <v>250.624267578125</v>
      </c>
      <c r="E14" s="9" t="n">
        <v>250.93342590332</v>
      </c>
      <c r="F14" s="9" t="n">
        <v>209.993423461914</v>
      </c>
      <c r="G14" s="9" t="n">
        <v>329.641235351563</v>
      </c>
      <c r="H14" s="9" t="n">
        <v>398</v>
      </c>
      <c r="I14" s="9" t="n">
        <v>329.538269042969</v>
      </c>
      <c r="J14" s="9" t="n">
        <v>304.391662597656</v>
      </c>
      <c r="K14" s="9" t="n">
        <v>263.842193603516</v>
      </c>
      <c r="L14" s="9" t="n">
        <v>262.272216796875</v>
      </c>
      <c r="M14" s="9" t="n">
        <v>261.069671630859</v>
      </c>
      <c r="N14" s="9" t="n">
        <v>262.876983642578</v>
      </c>
      <c r="O14" s="9" t="n">
        <v>267.015716552734</v>
      </c>
      <c r="P14" s="9" t="n">
        <v>273.599395751953</v>
      </c>
      <c r="Q14" s="9" t="n">
        <v>378.084930419922</v>
      </c>
      <c r="R14" s="9" t="n">
        <v>355.722381591797</v>
      </c>
      <c r="S14" s="9" t="n">
        <v>379.405792236328</v>
      </c>
      <c r="T14" s="9" t="n">
        <v>0.131999999284744</v>
      </c>
      <c r="U14" s="9" t="n">
        <v>0.131106853485107</v>
      </c>
      <c r="V14" s="9" t="n">
        <v>0.131007224321365</v>
      </c>
      <c r="W14" s="9" t="n">
        <v>0.108000002801418</v>
      </c>
      <c r="X14" s="9" t="n">
        <v>0.181600272655487</v>
      </c>
      <c r="Y14" s="9" t="n">
        <v>0.224000006914139</v>
      </c>
      <c r="Z14" s="9" t="n">
        <v>0.181536391377449</v>
      </c>
      <c r="AA14" s="9" t="n">
        <v>0.166231602430344</v>
      </c>
      <c r="AB14" s="9" t="n">
        <v>0.140506386756897</v>
      </c>
      <c r="AC14" s="9" t="n">
        <v>0.140000000596046</v>
      </c>
      <c r="AD14" s="9" t="n">
        <v>0.138923779129982</v>
      </c>
      <c r="AE14" s="9" t="n">
        <v>0.138947635889053</v>
      </c>
      <c r="AF14" s="9" t="n">
        <v>0.140992537140846</v>
      </c>
      <c r="AG14" s="9" t="n">
        <v>0.144287750124931</v>
      </c>
      <c r="AH14" s="9" t="n">
        <v>0.185026928782463</v>
      </c>
      <c r="AI14" s="9" t="n">
        <v>0.180294558405876</v>
      </c>
      <c r="AJ14" s="9" t="n">
        <v>0.196075692772865</v>
      </c>
      <c r="AK14" s="9" t="n">
        <v>3.15000009536743</v>
      </c>
      <c r="AL14" s="9" t="n">
        <v>3.15459704399109</v>
      </c>
      <c r="AM14" s="9" t="n">
        <v>3.15000009536743</v>
      </c>
      <c r="AN14" s="9" t="n">
        <v>3.44980525970459</v>
      </c>
      <c r="AO14" s="9" t="n">
        <v>3.48595905303955</v>
      </c>
      <c r="AP14" s="9" t="n">
        <v>3.46000003814697</v>
      </c>
      <c r="AQ14" s="9" t="n">
        <v>3.48599815368652</v>
      </c>
      <c r="AR14" s="9" t="n">
        <v>3.52900838851929</v>
      </c>
      <c r="AS14" s="9" t="n">
        <v>3.734947681427</v>
      </c>
      <c r="AT14" s="9" t="n">
        <v>3.74741435050964</v>
      </c>
      <c r="AU14" s="9" t="n">
        <v>3.78548669815063</v>
      </c>
      <c r="AV14" s="9" t="n">
        <v>3.89534878730774</v>
      </c>
      <c r="AW14" s="9" t="n">
        <v>3.98099040985107</v>
      </c>
      <c r="AX14" s="9" t="n">
        <v>4.1412296295166</v>
      </c>
      <c r="AY14" s="9" t="n">
        <v>3.96463179588318</v>
      </c>
      <c r="AZ14" s="9" t="n">
        <v>4.87494611740112</v>
      </c>
      <c r="BA14" s="9" t="n">
        <v>4.80649852752686</v>
      </c>
    </row>
    <row r="15" customFormat="false" ht="12.75" hidden="false" customHeight="false" outlineLevel="0" collapsed="false">
      <c r="B15" s="8" t="n">
        <v>43223</v>
      </c>
      <c r="C15" s="9" t="n">
        <v>252.971405029297</v>
      </c>
      <c r="D15" s="9" t="n">
        <v>252.802917480469</v>
      </c>
      <c r="E15" s="9" t="n">
        <v>252.999984741211</v>
      </c>
      <c r="F15" s="9" t="n">
        <v>209.650421142578</v>
      </c>
      <c r="G15" s="9" t="n">
        <v>334.536865234375</v>
      </c>
      <c r="H15" s="9" t="n">
        <v>398</v>
      </c>
      <c r="I15" s="9" t="n">
        <v>334.377075195313</v>
      </c>
      <c r="J15" s="9" t="n">
        <v>324.417907714844</v>
      </c>
      <c r="K15" s="9" t="n">
        <v>292.595397949219</v>
      </c>
      <c r="L15" s="9" t="n">
        <v>280.228088378906</v>
      </c>
      <c r="M15" s="9" t="n">
        <v>266.578979492188</v>
      </c>
      <c r="N15" s="9" t="n">
        <v>262.041412353516</v>
      </c>
      <c r="O15" s="9" t="n">
        <v>261.051239013672</v>
      </c>
      <c r="P15" s="9" t="n">
        <v>261.611206054688</v>
      </c>
      <c r="Q15" s="9" t="n">
        <v>302.748657226563</v>
      </c>
      <c r="R15" s="9" t="n">
        <v>388.3486328125</v>
      </c>
      <c r="S15" s="9" t="n">
        <v>378.794738769531</v>
      </c>
      <c r="T15" s="9" t="n">
        <v>0.131999999284744</v>
      </c>
      <c r="U15" s="9" t="n">
        <v>0.131999999284744</v>
      </c>
      <c r="V15" s="9" t="n">
        <v>0.131999999284744</v>
      </c>
      <c r="W15" s="9" t="n">
        <v>0.108615405857563</v>
      </c>
      <c r="X15" s="9" t="n">
        <v>0.184648871421814</v>
      </c>
      <c r="Y15" s="9" t="n">
        <v>0.224000006914139</v>
      </c>
      <c r="Z15" s="9" t="n">
        <v>0.184549003839493</v>
      </c>
      <c r="AA15" s="9" t="n">
        <v>0.178375825285912</v>
      </c>
      <c r="AB15" s="9" t="n">
        <v>0.158479332923889</v>
      </c>
      <c r="AC15" s="9" t="n">
        <v>0.150780469179153</v>
      </c>
      <c r="AD15" s="9" t="n">
        <v>0.142163291573524</v>
      </c>
      <c r="AE15" s="9" t="n">
        <v>0.139908090233803</v>
      </c>
      <c r="AF15" s="9" t="n">
        <v>0.138648837804794</v>
      </c>
      <c r="AG15" s="9" t="n">
        <v>0.13829106092453</v>
      </c>
      <c r="AH15" s="9" t="n">
        <v>0.159357652068138</v>
      </c>
      <c r="AI15" s="9" t="n">
        <v>0.186799079179764</v>
      </c>
      <c r="AJ15" s="9" t="n">
        <v>0.194361507892609</v>
      </c>
      <c r="AK15" s="9" t="n">
        <v>3.14972829818726</v>
      </c>
      <c r="AL15" s="9" t="n">
        <v>3.15000009536743</v>
      </c>
      <c r="AM15" s="9" t="n">
        <v>3.15000009536743</v>
      </c>
      <c r="AN15" s="9" t="n">
        <v>3.41431164741516</v>
      </c>
      <c r="AO15" s="9" t="n">
        <v>3.48288440704346</v>
      </c>
      <c r="AP15" s="9" t="n">
        <v>3.46000003814697</v>
      </c>
      <c r="AQ15" s="9" t="n">
        <v>3.48301339149475</v>
      </c>
      <c r="AR15" s="9" t="n">
        <v>3.4891369342804</v>
      </c>
      <c r="AS15" s="9" t="n">
        <v>3.58513045310974</v>
      </c>
      <c r="AT15" s="9" t="n">
        <v>3.64885640144348</v>
      </c>
      <c r="AU15" s="9" t="n">
        <v>3.71866083145142</v>
      </c>
      <c r="AV15" s="9" t="n">
        <v>3.75209999084473</v>
      </c>
      <c r="AW15" s="9" t="n">
        <v>3.79876947402954</v>
      </c>
      <c r="AX15" s="9" t="n">
        <v>3.85107374191284</v>
      </c>
      <c r="AY15" s="9" t="n">
        <v>4.65599489212036</v>
      </c>
      <c r="AZ15" s="9" t="n">
        <v>3.83444762229919</v>
      </c>
      <c r="BA15" s="9" t="n">
        <v>4.71064853668213</v>
      </c>
    </row>
    <row r="16" customFormat="false" ht="12.75" hidden="false" customHeight="false" outlineLevel="0" collapsed="false">
      <c r="B16" s="8" t="n">
        <v>43224</v>
      </c>
      <c r="C16" s="9" t="n">
        <v>221.979858398438</v>
      </c>
      <c r="D16" s="9" t="n">
        <v>252.99967956543</v>
      </c>
      <c r="E16" s="9" t="n">
        <v>252.999755859375</v>
      </c>
      <c r="F16" s="9" t="n">
        <v>224.928771972656</v>
      </c>
      <c r="G16" s="9" t="n">
        <v>341.157958984375</v>
      </c>
      <c r="H16" s="9" t="n">
        <v>398</v>
      </c>
      <c r="I16" s="9" t="n">
        <v>340.503509521484</v>
      </c>
      <c r="J16" s="9" t="n">
        <v>332.235534667969</v>
      </c>
      <c r="K16" s="9" t="n">
        <v>299.215454101563</v>
      </c>
      <c r="L16" s="9" t="n">
        <v>297.649230957031</v>
      </c>
      <c r="M16" s="9" t="n">
        <v>294.840423583984</v>
      </c>
      <c r="N16" s="9" t="n">
        <v>275.056091308594</v>
      </c>
      <c r="O16" s="9" t="n">
        <v>265.203491210938</v>
      </c>
      <c r="P16" s="9" t="n">
        <v>262.665100097656</v>
      </c>
      <c r="Q16" s="9" t="n">
        <v>266.170715332031</v>
      </c>
      <c r="R16" s="9" t="n">
        <v>373.393218994141</v>
      </c>
      <c r="S16" s="9" t="n">
        <v>377.948516845703</v>
      </c>
      <c r="T16" s="9" t="n">
        <v>0.115036770701408</v>
      </c>
      <c r="U16" s="9" t="n">
        <v>0.131999999284744</v>
      </c>
      <c r="V16" s="9" t="n">
        <v>0.131999999284744</v>
      </c>
      <c r="W16" s="9" t="n">
        <v>0.116965122520924</v>
      </c>
      <c r="X16" s="9" t="n">
        <v>0.188769400119782</v>
      </c>
      <c r="Y16" s="9" t="n">
        <v>0.224000006914139</v>
      </c>
      <c r="Z16" s="9" t="n">
        <v>0.188363149762154</v>
      </c>
      <c r="AA16" s="9" t="n">
        <v>0.183262854814529</v>
      </c>
      <c r="AB16" s="9" t="n">
        <v>0.163046687841415</v>
      </c>
      <c r="AC16" s="9" t="n">
        <v>0.16164456307888</v>
      </c>
      <c r="AD16" s="9" t="n">
        <v>0.1597760617733</v>
      </c>
      <c r="AE16" s="9" t="n">
        <v>0.147495284676552</v>
      </c>
      <c r="AF16" s="9" t="n">
        <v>0.141324415802956</v>
      </c>
      <c r="AG16" s="9" t="n">
        <v>0.139999940991402</v>
      </c>
      <c r="AH16" s="9" t="n">
        <v>0.140603274106979</v>
      </c>
      <c r="AI16" s="9" t="n">
        <v>0.18562188744545</v>
      </c>
      <c r="AJ16" s="9" t="n">
        <v>0.192911446094513</v>
      </c>
      <c r="AK16" s="9" t="n">
        <v>2.84235811233521</v>
      </c>
      <c r="AL16" s="9" t="n">
        <v>3.15000009536743</v>
      </c>
      <c r="AM16" s="9" t="n">
        <v>3.15000009536743</v>
      </c>
      <c r="AN16" s="9" t="n">
        <v>3.39012432098389</v>
      </c>
      <c r="AO16" s="9" t="n">
        <v>3.47817635536194</v>
      </c>
      <c r="AP16" s="9" t="n">
        <v>3.46000003814697</v>
      </c>
      <c r="AQ16" s="9" t="n">
        <v>3.47867059707642</v>
      </c>
      <c r="AR16" s="9" t="n">
        <v>3.48460936546326</v>
      </c>
      <c r="AS16" s="9" t="n">
        <v>3.54970788955688</v>
      </c>
      <c r="AT16" s="9" t="n">
        <v>3.55678153038025</v>
      </c>
      <c r="AU16" s="9" t="n">
        <v>3.57233643531799</v>
      </c>
      <c r="AV16" s="9" t="n">
        <v>3.67481899261475</v>
      </c>
      <c r="AW16" s="9" t="n">
        <v>3.72686362266541</v>
      </c>
      <c r="AX16" s="9" t="n">
        <v>3.74376106262207</v>
      </c>
      <c r="AY16" s="9" t="n">
        <v>3.96443104743958</v>
      </c>
      <c r="AZ16" s="9" t="n">
        <v>4.37063217163086</v>
      </c>
      <c r="BA16" s="9" t="n">
        <v>4.60549545288086</v>
      </c>
    </row>
    <row r="17" customFormat="false" ht="12.75" hidden="false" customHeight="false" outlineLevel="0" collapsed="false">
      <c r="B17" s="8" t="n">
        <v>43225</v>
      </c>
      <c r="C17" s="9" t="n">
        <v>177.188018798828</v>
      </c>
      <c r="D17" s="9" t="n">
        <v>244.040893554688</v>
      </c>
      <c r="E17" s="9" t="n">
        <v>249.593933105469</v>
      </c>
      <c r="F17" s="9" t="n">
        <v>238.996154785156</v>
      </c>
      <c r="G17" s="9" t="n">
        <v>348.002746582031</v>
      </c>
      <c r="H17" s="9" t="n">
        <v>398</v>
      </c>
      <c r="I17" s="9" t="n">
        <v>347.804992675781</v>
      </c>
      <c r="J17" s="9" t="n">
        <v>338.123291015625</v>
      </c>
      <c r="K17" s="9" t="n">
        <v>303.838226318359</v>
      </c>
      <c r="L17" s="9" t="n">
        <v>302.595031738281</v>
      </c>
      <c r="M17" s="9" t="n">
        <v>300.080932617188</v>
      </c>
      <c r="N17" s="9" t="n">
        <v>297.048461914063</v>
      </c>
      <c r="O17" s="9" t="n">
        <v>292.921112060547</v>
      </c>
      <c r="P17" s="9" t="n">
        <v>282.725036621094</v>
      </c>
      <c r="Q17" s="9" t="n">
        <v>261.144744873047</v>
      </c>
      <c r="R17" s="9" t="n">
        <v>367.136199951172</v>
      </c>
      <c r="S17" s="9" t="n">
        <v>367.439605712891</v>
      </c>
      <c r="T17" s="9" t="n">
        <v>0.0904557555913925</v>
      </c>
      <c r="U17" s="9" t="n">
        <v>0.127131804823875</v>
      </c>
      <c r="V17" s="9" t="n">
        <v>0.130206227302551</v>
      </c>
      <c r="W17" s="9" t="n">
        <v>0.124372735619545</v>
      </c>
      <c r="X17" s="9" t="n">
        <v>0.1930071413517</v>
      </c>
      <c r="Y17" s="9" t="n">
        <v>0.224000006914139</v>
      </c>
      <c r="Z17" s="9" t="n">
        <v>0.192885175347328</v>
      </c>
      <c r="AA17" s="9" t="n">
        <v>0.18686743080616</v>
      </c>
      <c r="AB17" s="9" t="n">
        <v>0.165940627455711</v>
      </c>
      <c r="AC17" s="9" t="n">
        <v>0.164952471852303</v>
      </c>
      <c r="AD17" s="9" t="n">
        <v>0.163475885987282</v>
      </c>
      <c r="AE17" s="9" t="n">
        <v>0.161180824041367</v>
      </c>
      <c r="AF17" s="9" t="n">
        <v>0.158669605851173</v>
      </c>
      <c r="AG17" s="9" t="n">
        <v>0.152372881770134</v>
      </c>
      <c r="AH17" s="9" t="n">
        <v>0.138764217495918</v>
      </c>
      <c r="AI17" s="9" t="n">
        <v>0.181222215294838</v>
      </c>
      <c r="AJ17" s="9" t="n">
        <v>0.187961146235466</v>
      </c>
      <c r="AK17" s="9" t="n">
        <v>2.43509268760681</v>
      </c>
      <c r="AL17" s="9" t="n">
        <v>3.06061363220215</v>
      </c>
      <c r="AM17" s="9" t="n">
        <v>3.11602973937988</v>
      </c>
      <c r="AN17" s="9" t="n">
        <v>3.38262701034546</v>
      </c>
      <c r="AO17" s="9" t="n">
        <v>3.47367882728577</v>
      </c>
      <c r="AP17" s="9" t="n">
        <v>3.46000003814697</v>
      </c>
      <c r="AQ17" s="9" t="n">
        <v>3.47380924224854</v>
      </c>
      <c r="AR17" s="9" t="n">
        <v>3.48047471046448</v>
      </c>
      <c r="AS17" s="9" t="n">
        <v>3.531498670578</v>
      </c>
      <c r="AT17" s="9" t="n">
        <v>3.53910827636719</v>
      </c>
      <c r="AU17" s="9" t="n">
        <v>3.54730796813965</v>
      </c>
      <c r="AV17" s="9" t="n">
        <v>3.55997109413147</v>
      </c>
      <c r="AW17" s="9" t="n">
        <v>3.58309388160706</v>
      </c>
      <c r="AX17" s="9" t="n">
        <v>3.63622856140137</v>
      </c>
      <c r="AY17" s="9" t="n">
        <v>3.79309296607971</v>
      </c>
      <c r="AZ17" s="9" t="n">
        <v>4.03077220916748</v>
      </c>
      <c r="BA17" s="9" t="n">
        <v>4.58148336410523</v>
      </c>
    </row>
    <row r="18" customFormat="false" ht="12.75" hidden="false" customHeight="false" outlineLevel="0" collapsed="false">
      <c r="B18" s="8" t="n">
        <v>43226</v>
      </c>
      <c r="C18" s="9" t="n">
        <v>180.809295654297</v>
      </c>
      <c r="D18" s="9" t="n">
        <v>177.183868408203</v>
      </c>
      <c r="E18" s="9" t="n">
        <v>178.606475830078</v>
      </c>
      <c r="F18" s="9" t="n">
        <v>244.816040039063</v>
      </c>
      <c r="G18" s="9" t="n">
        <v>353.349426269531</v>
      </c>
      <c r="H18" s="9" t="n">
        <v>398</v>
      </c>
      <c r="I18" s="9" t="n">
        <v>353.227996826172</v>
      </c>
      <c r="J18" s="9" t="n">
        <v>344.813629150391</v>
      </c>
      <c r="K18" s="9" t="n">
        <v>309.213836669922</v>
      </c>
      <c r="L18" s="9" t="n">
        <v>304.574127197266</v>
      </c>
      <c r="M18" s="9" t="n">
        <v>303.948181152344</v>
      </c>
      <c r="N18" s="9" t="n">
        <v>301.843017578125</v>
      </c>
      <c r="O18" s="9" t="n">
        <v>299.428314208984</v>
      </c>
      <c r="P18" s="9" t="n">
        <v>297.95361328125</v>
      </c>
      <c r="Q18" s="9" t="n">
        <v>265.735748291016</v>
      </c>
      <c r="R18" s="9" t="n">
        <v>289.601531982422</v>
      </c>
      <c r="S18" s="9" t="n">
        <v>352.041137695313</v>
      </c>
      <c r="T18" s="9" t="n">
        <v>0.0924713760614395</v>
      </c>
      <c r="U18" s="9" t="n">
        <v>0.0904292985796928</v>
      </c>
      <c r="V18" s="9" t="n">
        <v>0.0911780074238777</v>
      </c>
      <c r="W18" s="9" t="n">
        <v>0.127478569746017</v>
      </c>
      <c r="X18" s="9" t="n">
        <v>0.196291387081146</v>
      </c>
      <c r="Y18" s="9" t="n">
        <v>0.224000006914139</v>
      </c>
      <c r="Z18" s="9" t="n">
        <v>0.196216925978661</v>
      </c>
      <c r="AA18" s="9" t="n">
        <v>0.191071569919586</v>
      </c>
      <c r="AB18" s="9" t="n">
        <v>0.169133469462395</v>
      </c>
      <c r="AC18" s="9" t="n">
        <v>0.16627599298954</v>
      </c>
      <c r="AD18" s="9" t="n">
        <v>0.165998801589012</v>
      </c>
      <c r="AE18" s="9" t="n">
        <v>0.164500519633293</v>
      </c>
      <c r="AF18" s="9" t="n">
        <v>0.163121089339256</v>
      </c>
      <c r="AG18" s="9" t="n">
        <v>0.161977723240852</v>
      </c>
      <c r="AH18" s="9" t="n">
        <v>0.141595259308815</v>
      </c>
      <c r="AI18" s="9" t="n">
        <v>0.152367979288101</v>
      </c>
      <c r="AJ18" s="9" t="n">
        <v>0.180747449398041</v>
      </c>
      <c r="AK18" s="9" t="n">
        <v>2.49808096885681</v>
      </c>
      <c r="AL18" s="9" t="n">
        <v>2.43360924720764</v>
      </c>
      <c r="AM18" s="9" t="n">
        <v>2.43775820732117</v>
      </c>
      <c r="AN18" s="9" t="n">
        <v>3.37285494804382</v>
      </c>
      <c r="AO18" s="9" t="n">
        <v>3.4696831703186</v>
      </c>
      <c r="AP18" s="9" t="n">
        <v>3.46000003814697</v>
      </c>
      <c r="AQ18" s="9" t="n">
        <v>3.46977853775024</v>
      </c>
      <c r="AR18" s="9" t="n">
        <v>3.47575306892395</v>
      </c>
      <c r="AS18" s="9" t="n">
        <v>3.51756906509399</v>
      </c>
      <c r="AT18" s="9" t="n">
        <v>3.52860736846924</v>
      </c>
      <c r="AU18" s="9" t="n">
        <v>3.5305700302124</v>
      </c>
      <c r="AV18" s="9" t="n">
        <v>3.54188632965088</v>
      </c>
      <c r="AW18" s="9" t="n">
        <v>3.54926538467407</v>
      </c>
      <c r="AX18" s="9" t="n">
        <v>3.55529546737671</v>
      </c>
      <c r="AY18" s="9" t="n">
        <v>3.72402334213257</v>
      </c>
      <c r="AZ18" s="9" t="n">
        <v>4.43600559234619</v>
      </c>
      <c r="BA18" s="9" t="n">
        <v>4.4908447265625</v>
      </c>
    </row>
    <row r="19" customFormat="false" ht="12.75" hidden="false" customHeight="false" outlineLevel="0" collapsed="false">
      <c r="B19" s="8" t="n">
        <v>43227</v>
      </c>
      <c r="C19" s="9" t="n">
        <v>185.330078125</v>
      </c>
      <c r="D19" s="9" t="n">
        <v>180.043716430664</v>
      </c>
      <c r="E19" s="9" t="n">
        <v>179.027755737305</v>
      </c>
      <c r="F19" s="9" t="n">
        <v>241.888473510742</v>
      </c>
      <c r="G19" s="9" t="n">
        <v>356.929870605469</v>
      </c>
      <c r="H19" s="9" t="n">
        <v>398</v>
      </c>
      <c r="I19" s="9" t="n">
        <v>356.766174316406</v>
      </c>
      <c r="J19" s="9" t="n">
        <v>350.177520751953</v>
      </c>
      <c r="K19" s="9" t="n">
        <v>324.895202636719</v>
      </c>
      <c r="L19" s="9" t="n">
        <v>317.547607421875</v>
      </c>
      <c r="M19" s="9" t="n">
        <v>309.702331542969</v>
      </c>
      <c r="N19" s="9" t="n">
        <v>304.103210449219</v>
      </c>
      <c r="O19" s="9" t="n">
        <v>303.684753417969</v>
      </c>
      <c r="P19" s="9" t="n">
        <v>302.424530029297</v>
      </c>
      <c r="Q19" s="9" t="n">
        <v>293.097442626953</v>
      </c>
      <c r="R19" s="9" t="n">
        <v>263.994262695313</v>
      </c>
      <c r="S19" s="9" t="n">
        <v>335.548126220703</v>
      </c>
      <c r="T19" s="9" t="n">
        <v>0.0949767976999283</v>
      </c>
      <c r="U19" s="9" t="n">
        <v>0.0920681580901146</v>
      </c>
      <c r="V19" s="9" t="n">
        <v>0.0914670303463936</v>
      </c>
      <c r="W19" s="9" t="n">
        <v>0.125946864485741</v>
      </c>
      <c r="X19" s="9" t="n">
        <v>0.19848944246769</v>
      </c>
      <c r="Y19" s="9" t="n">
        <v>0.224000006914139</v>
      </c>
      <c r="Z19" s="9" t="n">
        <v>0.198388963937759</v>
      </c>
      <c r="AA19" s="9" t="n">
        <v>0.194361373782158</v>
      </c>
      <c r="AB19" s="9" t="n">
        <v>0.17868772149086</v>
      </c>
      <c r="AC19" s="9" t="n">
        <v>0.174177780747414</v>
      </c>
      <c r="AD19" s="9" t="n">
        <v>0.169418796896935</v>
      </c>
      <c r="AE19" s="9" t="n">
        <v>0.165999993681908</v>
      </c>
      <c r="AF19" s="9" t="n">
        <v>0.16584649682045</v>
      </c>
      <c r="AG19" s="9" t="n">
        <v>0.164878115057945</v>
      </c>
      <c r="AH19" s="9" t="n">
        <v>0.158803626894951</v>
      </c>
      <c r="AI19" s="9" t="n">
        <v>0.139450788497925</v>
      </c>
      <c r="AJ19" s="9" t="n">
        <v>0.173159062862396</v>
      </c>
      <c r="AK19" s="9" t="n">
        <v>2.56881284713745</v>
      </c>
      <c r="AL19" s="9" t="n">
        <v>2.48483443260193</v>
      </c>
      <c r="AM19" s="9" t="n">
        <v>2.46716856956482</v>
      </c>
      <c r="AN19" s="9" t="n">
        <v>3.36366176605225</v>
      </c>
      <c r="AO19" s="9" t="n">
        <v>3.46665930747986</v>
      </c>
      <c r="AP19" s="9" t="n">
        <v>3.46000003814697</v>
      </c>
      <c r="AQ19" s="9" t="n">
        <v>3.46679854393005</v>
      </c>
      <c r="AR19" s="9" t="n">
        <v>3.47210645675659</v>
      </c>
      <c r="AS19" s="9" t="n">
        <v>3.48956799507141</v>
      </c>
      <c r="AT19" s="9" t="n">
        <v>3.50043177604675</v>
      </c>
      <c r="AU19" s="9" t="n">
        <v>3.51651382446289</v>
      </c>
      <c r="AV19" s="9" t="n">
        <v>3.52988910675049</v>
      </c>
      <c r="AW19" s="9" t="n">
        <v>3.53260803222656</v>
      </c>
      <c r="AX19" s="9" t="n">
        <v>3.53948974609375</v>
      </c>
      <c r="AY19" s="9" t="n">
        <v>3.58194017410278</v>
      </c>
      <c r="AZ19" s="9" t="n">
        <v>3.91755723953247</v>
      </c>
      <c r="BA19" s="9" t="n">
        <v>4.36315774917603</v>
      </c>
    </row>
    <row r="20" customFormat="false" ht="12.75" hidden="false" customHeight="false" outlineLevel="0" collapsed="false">
      <c r="B20" s="8" t="n">
        <v>43228</v>
      </c>
      <c r="C20" s="9" t="n">
        <v>185.512756347656</v>
      </c>
      <c r="D20" s="9" t="n">
        <v>180.199203491211</v>
      </c>
      <c r="E20" s="9" t="n">
        <v>181.972351074219</v>
      </c>
      <c r="F20" s="9" t="n">
        <v>241.550231933594</v>
      </c>
      <c r="G20" s="9" t="n">
        <v>360.538208007813</v>
      </c>
      <c r="H20" s="9" t="n">
        <v>398</v>
      </c>
      <c r="I20" s="9" t="n">
        <v>360.413391113281</v>
      </c>
      <c r="J20" s="9" t="n">
        <v>353.532531738281</v>
      </c>
      <c r="K20" s="9" t="n">
        <v>331.449249267578</v>
      </c>
      <c r="L20" s="9" t="n">
        <v>328.309692382813</v>
      </c>
      <c r="M20" s="9" t="n">
        <v>323.519104003906</v>
      </c>
      <c r="N20" s="9" t="n">
        <v>310.6630859375</v>
      </c>
      <c r="O20" s="9" t="n">
        <v>305.261535644531</v>
      </c>
      <c r="P20" s="9" t="n">
        <v>304.048675537109</v>
      </c>
      <c r="Q20" s="9" t="n">
        <v>298.683074951172</v>
      </c>
      <c r="R20" s="9" t="n">
        <v>261.485595703125</v>
      </c>
      <c r="S20" s="9" t="n">
        <v>324.108215332031</v>
      </c>
      <c r="T20" s="9" t="n">
        <v>0.0950784757733345</v>
      </c>
      <c r="U20" s="9" t="n">
        <v>0.0921446233987808</v>
      </c>
      <c r="V20" s="9" t="n">
        <v>0.0931308567523956</v>
      </c>
      <c r="W20" s="9" t="n">
        <v>0.125827088952065</v>
      </c>
      <c r="X20" s="9" t="n">
        <v>0.200763657689095</v>
      </c>
      <c r="Y20" s="9" t="n">
        <v>0.224000006914139</v>
      </c>
      <c r="Z20" s="9" t="n">
        <v>0.200685203075409</v>
      </c>
      <c r="AA20" s="9" t="n">
        <v>0.196430549025536</v>
      </c>
      <c r="AB20" s="9" t="n">
        <v>0.18278856575489</v>
      </c>
      <c r="AC20" s="9" t="n">
        <v>0.180834099650383</v>
      </c>
      <c r="AD20" s="9" t="n">
        <v>0.177836790680885</v>
      </c>
      <c r="AE20" s="9" t="n">
        <v>0.16999027132988</v>
      </c>
      <c r="AF20" s="9" t="n">
        <v>0.166673898696899</v>
      </c>
      <c r="AG20" s="9" t="n">
        <v>0.165999993681908</v>
      </c>
      <c r="AH20" s="9" t="n">
        <v>0.162621319293976</v>
      </c>
      <c r="AI20" s="9" t="n">
        <v>0.139276638627052</v>
      </c>
      <c r="AJ20" s="9" t="n">
        <v>0.168110728263855</v>
      </c>
      <c r="AK20" s="9" t="n">
        <v>2.57572293281555</v>
      </c>
      <c r="AL20" s="9" t="n">
        <v>2.48750424385071</v>
      </c>
      <c r="AM20" s="9" t="n">
        <v>2.51617383956909</v>
      </c>
      <c r="AN20" s="9" t="n">
        <v>3.38307237625122</v>
      </c>
      <c r="AO20" s="9" t="n">
        <v>3.46205472946167</v>
      </c>
      <c r="AP20" s="9" t="n">
        <v>3.46000003814697</v>
      </c>
      <c r="AQ20" s="9" t="n">
        <v>3.46219062805176</v>
      </c>
      <c r="AR20" s="9" t="n">
        <v>3.46946048736572</v>
      </c>
      <c r="AS20" s="9" t="n">
        <v>3.48499917984009</v>
      </c>
      <c r="AT20" s="9" t="n">
        <v>3.48670673370361</v>
      </c>
      <c r="AU20" s="9" t="n">
        <v>3.49128341674805</v>
      </c>
      <c r="AV20" s="9" t="n">
        <v>3.51442193984985</v>
      </c>
      <c r="AW20" s="9" t="n">
        <v>3.52694702148438</v>
      </c>
      <c r="AX20" s="9" t="n">
        <v>3.53012108802795</v>
      </c>
      <c r="AY20" s="9" t="n">
        <v>3.55203294754028</v>
      </c>
      <c r="AZ20" s="9" t="n">
        <v>3.77418732643127</v>
      </c>
      <c r="BA20" s="9" t="n">
        <v>4.24779224395752</v>
      </c>
    </row>
    <row r="21" customFormat="false" ht="12.75" hidden="false" customHeight="false" outlineLevel="0" collapsed="false">
      <c r="B21" s="8" t="n">
        <v>43229</v>
      </c>
      <c r="C21" s="9" t="n">
        <v>185.511535644531</v>
      </c>
      <c r="D21" s="9" t="n">
        <v>180.211868286133</v>
      </c>
      <c r="E21" s="9" t="n">
        <v>226.211471557617</v>
      </c>
      <c r="F21" s="9" t="n">
        <v>241.588180541992</v>
      </c>
      <c r="G21" s="9" t="n">
        <v>351.909790039063</v>
      </c>
      <c r="H21" s="9" t="n">
        <v>398</v>
      </c>
      <c r="I21" s="9" t="n">
        <v>360.403259277344</v>
      </c>
      <c r="J21" s="9" t="n">
        <v>353.536956787109</v>
      </c>
      <c r="K21" s="9" t="n">
        <v>332.246246337891</v>
      </c>
      <c r="L21" s="9" t="n">
        <v>329.828735351563</v>
      </c>
      <c r="M21" s="9" t="n">
        <v>326.257232666016</v>
      </c>
      <c r="N21" s="9" t="n">
        <v>315.154815673828</v>
      </c>
      <c r="O21" s="9" t="n">
        <v>308.075622558594</v>
      </c>
      <c r="P21" s="9" t="n">
        <v>304.786529541016</v>
      </c>
      <c r="Q21" s="9" t="n">
        <v>301.055114746094</v>
      </c>
      <c r="R21" s="9" t="n">
        <v>267.045166015625</v>
      </c>
      <c r="S21" s="9" t="n">
        <v>321.13525390625</v>
      </c>
      <c r="T21" s="9" t="n">
        <v>0.0950778052210808</v>
      </c>
      <c r="U21" s="9" t="n">
        <v>0.0921446233987808</v>
      </c>
      <c r="V21" s="9" t="n">
        <v>0.0831945836544037</v>
      </c>
      <c r="W21" s="9" t="n">
        <v>0.125861197710037</v>
      </c>
      <c r="X21" s="9" t="n">
        <v>0.195641443133354</v>
      </c>
      <c r="Y21" s="9" t="n">
        <v>0.224000006914139</v>
      </c>
      <c r="Z21" s="9" t="n">
        <v>0.200679481029511</v>
      </c>
      <c r="AA21" s="9" t="n">
        <v>0.196430549025536</v>
      </c>
      <c r="AB21" s="9" t="n">
        <v>0.183271884918213</v>
      </c>
      <c r="AC21" s="9" t="n">
        <v>0.18179926276207</v>
      </c>
      <c r="AD21" s="9" t="n">
        <v>0.179554209113121</v>
      </c>
      <c r="AE21" s="9" t="n">
        <v>0.172723278403282</v>
      </c>
      <c r="AF21" s="9" t="n">
        <v>0.168419688940048</v>
      </c>
      <c r="AG21" s="9" t="n">
        <v>0.166366845369339</v>
      </c>
      <c r="AH21" s="9" t="n">
        <v>0.164049550890923</v>
      </c>
      <c r="AI21" s="9" t="n">
        <v>0.142289683222771</v>
      </c>
      <c r="AJ21" s="9" t="n">
        <v>0.167117387056351</v>
      </c>
      <c r="AK21" s="9" t="n">
        <v>2.57574033737183</v>
      </c>
      <c r="AL21" s="9" t="n">
        <v>2.48771357536316</v>
      </c>
      <c r="AM21" s="9" t="n">
        <v>2.02007174491882</v>
      </c>
      <c r="AN21" s="9" t="n">
        <v>3.38569664955139</v>
      </c>
      <c r="AO21" s="9" t="n">
        <v>3.43122696876526</v>
      </c>
      <c r="AP21" s="9" t="n">
        <v>3.46000003814697</v>
      </c>
      <c r="AQ21" s="9" t="n">
        <v>3.46212673187256</v>
      </c>
      <c r="AR21" s="9" t="n">
        <v>3.46945929527283</v>
      </c>
      <c r="AS21" s="9" t="n">
        <v>3.48454880714417</v>
      </c>
      <c r="AT21" s="9" t="n">
        <v>3.48581171035767</v>
      </c>
      <c r="AU21" s="9" t="n">
        <v>3.48833966255188</v>
      </c>
      <c r="AV21" s="9" t="n">
        <v>3.50506043434143</v>
      </c>
      <c r="AW21" s="9" t="n">
        <v>3.52028656005859</v>
      </c>
      <c r="AX21" s="9" t="n">
        <v>3.52812266349793</v>
      </c>
      <c r="AY21" s="9" t="n">
        <v>3.5443913936615</v>
      </c>
      <c r="AZ21" s="9" t="n">
        <v>3.71701264381409</v>
      </c>
      <c r="BA21" s="9" t="n">
        <v>4.19244813919067</v>
      </c>
    </row>
    <row r="22" customFormat="false" ht="12.75" hidden="false" customHeight="false" outlineLevel="0" collapsed="false">
      <c r="B22" s="8" t="n">
        <v>43230</v>
      </c>
      <c r="C22" s="9" t="n">
        <v>182.80078125</v>
      </c>
      <c r="D22" s="9" t="n">
        <v>182.334365844727</v>
      </c>
      <c r="E22" s="9" t="n">
        <v>260.940063476563</v>
      </c>
      <c r="F22" s="9" t="n">
        <v>240.745788574219</v>
      </c>
      <c r="G22" s="9" t="n">
        <v>345.155975341797</v>
      </c>
      <c r="H22" s="9" t="n">
        <v>397.995513916016</v>
      </c>
      <c r="I22" s="9" t="n">
        <v>346.978057861328</v>
      </c>
      <c r="J22" s="9" t="n">
        <v>354.853363037109</v>
      </c>
      <c r="K22" s="9" t="n">
        <v>333.207000732422</v>
      </c>
      <c r="L22" s="9" t="n">
        <v>331.199768066406</v>
      </c>
      <c r="M22" s="9" t="n">
        <v>328.244445800781</v>
      </c>
      <c r="N22" s="9" t="n">
        <v>318.543914794922</v>
      </c>
      <c r="O22" s="9" t="n">
        <v>310.898101806641</v>
      </c>
      <c r="P22" s="9" t="n">
        <v>305.834564208984</v>
      </c>
      <c r="Q22" s="9" t="n">
        <v>301.524963378906</v>
      </c>
      <c r="R22" s="9" t="n">
        <v>280.463287353516</v>
      </c>
      <c r="S22" s="9" t="n">
        <v>320.242218017578</v>
      </c>
      <c r="T22" s="9" t="n">
        <v>0.0935852751135826</v>
      </c>
      <c r="U22" s="9" t="n">
        <v>0.0932878106832504</v>
      </c>
      <c r="V22" s="9" t="n">
        <v>0.0736488178372383</v>
      </c>
      <c r="W22" s="9" t="n">
        <v>0.125299483537674</v>
      </c>
      <c r="X22" s="9" t="n">
        <v>0.191559210419655</v>
      </c>
      <c r="Y22" s="9" t="n">
        <v>0.223997250199318</v>
      </c>
      <c r="Z22" s="9" t="n">
        <v>0.192665636539459</v>
      </c>
      <c r="AA22" s="9" t="n">
        <v>0.197216868400574</v>
      </c>
      <c r="AB22" s="9" t="n">
        <v>0.183808490633965</v>
      </c>
      <c r="AC22" s="9" t="n">
        <v>0.182634070515633</v>
      </c>
      <c r="AD22" s="9" t="n">
        <v>0.180810824036598</v>
      </c>
      <c r="AE22" s="9" t="n">
        <v>0.174805447459221</v>
      </c>
      <c r="AF22" s="9" t="n">
        <v>0.170118555426598</v>
      </c>
      <c r="AG22" s="9" t="n">
        <v>0.167029917240143</v>
      </c>
      <c r="AH22" s="9" t="n">
        <v>0.164310991764069</v>
      </c>
      <c r="AI22" s="9" t="n">
        <v>0.150947734713554</v>
      </c>
      <c r="AJ22" s="9" t="n">
        <v>0.166875928640366</v>
      </c>
      <c r="AK22" s="9" t="n">
        <v>2.5804386138916</v>
      </c>
      <c r="AL22" s="9" t="n">
        <v>2.52175521850586</v>
      </c>
      <c r="AM22" s="9" t="n">
        <v>1.57263386249542</v>
      </c>
      <c r="AN22" s="9" t="n">
        <v>3.3577926158905</v>
      </c>
      <c r="AO22" s="9" t="n">
        <v>3.40540146827698</v>
      </c>
      <c r="AP22" s="9" t="n">
        <v>3.45999622344971</v>
      </c>
      <c r="AQ22" s="9" t="n">
        <v>3.41253542900085</v>
      </c>
      <c r="AR22" s="9" t="n">
        <v>3.46838474273682</v>
      </c>
      <c r="AS22" s="9" t="n">
        <v>3.48393774032593</v>
      </c>
      <c r="AT22" s="9" t="n">
        <v>3.48512625694275</v>
      </c>
      <c r="AU22" s="9" t="n">
        <v>3.48674774169922</v>
      </c>
      <c r="AV22" s="9" t="n">
        <v>3.49884510040283</v>
      </c>
      <c r="AW22" s="9" t="n">
        <v>3.51393175125122</v>
      </c>
      <c r="AX22" s="9" t="n">
        <v>3.52557444572449</v>
      </c>
      <c r="AY22" s="9" t="n">
        <v>3.5428638458252</v>
      </c>
      <c r="AZ22" s="9" t="n">
        <v>3.64755153656006</v>
      </c>
      <c r="BA22" s="9" t="n">
        <v>4.17154788970947</v>
      </c>
    </row>
    <row r="23" customFormat="false" ht="12.75" hidden="false" customHeight="false" outlineLevel="0" collapsed="false">
      <c r="B23" s="8" t="n">
        <v>43231</v>
      </c>
      <c r="C23" s="9" t="n">
        <v>179.9208984375</v>
      </c>
      <c r="D23" s="9" t="n">
        <v>184.689590454102</v>
      </c>
      <c r="E23" s="9" t="n">
        <v>315.375915527344</v>
      </c>
      <c r="F23" s="9" t="n">
        <v>239.500137329102</v>
      </c>
      <c r="G23" s="9" t="n">
        <v>339.164978027344</v>
      </c>
      <c r="H23" s="9" t="n">
        <v>397.988372802734</v>
      </c>
      <c r="I23" s="9" t="n">
        <v>345.005615234375</v>
      </c>
      <c r="J23" s="9" t="n">
        <v>355.465942382813</v>
      </c>
      <c r="K23" s="9" t="n">
        <v>334.000610351563</v>
      </c>
      <c r="L23" s="9" t="n">
        <v>331.973571777344</v>
      </c>
      <c r="M23" s="9" t="n">
        <v>329.644714355469</v>
      </c>
      <c r="N23" s="9" t="n">
        <v>321.570159912109</v>
      </c>
      <c r="O23" s="9" t="n">
        <v>314.021026611328</v>
      </c>
      <c r="P23" s="9" t="n">
        <v>307.731170654297</v>
      </c>
      <c r="Q23" s="9" t="n">
        <v>302.672515869141</v>
      </c>
      <c r="R23" s="9" t="n">
        <v>288.749176025391</v>
      </c>
      <c r="S23" s="9" t="n">
        <v>319.780059814453</v>
      </c>
      <c r="T23" s="9" t="n">
        <v>0.0919988006353378</v>
      </c>
      <c r="U23" s="9" t="n">
        <v>0.0946647897362709</v>
      </c>
      <c r="V23" s="9" t="n">
        <v>0.0582734383642674</v>
      </c>
      <c r="W23" s="9" t="n">
        <v>0.124517545104027</v>
      </c>
      <c r="X23" s="9" t="n">
        <v>0.187829226255417</v>
      </c>
      <c r="Y23" s="9" t="n">
        <v>0.223992869257927</v>
      </c>
      <c r="Z23" s="9" t="n">
        <v>0.191442638635635</v>
      </c>
      <c r="AA23" s="9" t="n">
        <v>0.19757391512394</v>
      </c>
      <c r="AB23" s="9" t="n">
        <v>0.184295490384102</v>
      </c>
      <c r="AC23" s="9" t="n">
        <v>0.183117792010307</v>
      </c>
      <c r="AD23" s="9" t="n">
        <v>0.181678384542465</v>
      </c>
      <c r="AE23" s="9" t="n">
        <v>0.176611930131912</v>
      </c>
      <c r="AF23" s="9" t="n">
        <v>0.172010242938995</v>
      </c>
      <c r="AG23" s="9" t="n">
        <v>0.168186873197556</v>
      </c>
      <c r="AH23" s="9" t="n">
        <v>0.165059298276901</v>
      </c>
      <c r="AI23" s="9" t="n">
        <v>0.156240299344063</v>
      </c>
      <c r="AJ23" s="9" t="n">
        <v>0.166737407445908</v>
      </c>
      <c r="AK23" s="9" t="n">
        <v>2.57435250282288</v>
      </c>
      <c r="AL23" s="9" t="n">
        <v>2.56301188468933</v>
      </c>
      <c r="AM23" s="9" t="n">
        <v>0.854161858558655</v>
      </c>
      <c r="AN23" s="9" t="n">
        <v>3.3419930934906</v>
      </c>
      <c r="AO23" s="9" t="n">
        <v>3.38266015052795</v>
      </c>
      <c r="AP23" s="9" t="n">
        <v>3.45998764038086</v>
      </c>
      <c r="AQ23" s="9" t="n">
        <v>3.40494275093079</v>
      </c>
      <c r="AR23" s="9" t="n">
        <v>3.46789503097534</v>
      </c>
      <c r="AS23" s="9" t="n">
        <v>3.48338198661804</v>
      </c>
      <c r="AT23" s="9" t="n">
        <v>3.48470544815063</v>
      </c>
      <c r="AU23" s="9" t="n">
        <v>3.48591709136963</v>
      </c>
      <c r="AV23" s="9" t="n">
        <v>3.49406147003174</v>
      </c>
      <c r="AW23" s="9" t="n">
        <v>3.50734353065491</v>
      </c>
      <c r="AX23" s="9" t="n">
        <v>3.52110624313355</v>
      </c>
      <c r="AY23" s="9" t="n">
        <v>3.53829169273376</v>
      </c>
      <c r="AZ23" s="9" t="n">
        <v>3.60498452186584</v>
      </c>
      <c r="BA23" s="9" t="n">
        <v>4.15798091888428</v>
      </c>
    </row>
    <row r="24" customFormat="false" ht="12.75" hidden="false" customHeight="false" outlineLevel="0" collapsed="false">
      <c r="B24" s="8" t="n">
        <v>43232</v>
      </c>
      <c r="C24" s="9" t="n">
        <v>175.078521728516</v>
      </c>
      <c r="D24" s="9" t="n">
        <v>181.793212890625</v>
      </c>
      <c r="E24" s="9" t="n">
        <v>312.106597900391</v>
      </c>
      <c r="F24" s="9" t="n">
        <v>239.843063354492</v>
      </c>
      <c r="G24" s="9" t="n">
        <v>333.085693359375</v>
      </c>
      <c r="H24" s="9" t="n">
        <v>397.972717285156</v>
      </c>
      <c r="I24" s="9" t="n">
        <v>341.847625732422</v>
      </c>
      <c r="J24" s="9" t="n">
        <v>356.440765380859</v>
      </c>
      <c r="K24" s="9" t="n">
        <v>335.041381835938</v>
      </c>
      <c r="L24" s="9" t="n">
        <v>332.843627929688</v>
      </c>
      <c r="M24" s="9" t="n">
        <v>330.847259521484</v>
      </c>
      <c r="N24" s="9" t="n">
        <v>324.668853759766</v>
      </c>
      <c r="O24" s="9" t="n">
        <v>317.679626464844</v>
      </c>
      <c r="P24" s="9" t="n">
        <v>310.728485107422</v>
      </c>
      <c r="Q24" s="9" t="n">
        <v>303.320495605469</v>
      </c>
      <c r="R24" s="9" t="n">
        <v>291.964172363281</v>
      </c>
      <c r="S24" s="9" t="n">
        <v>319.636810302734</v>
      </c>
      <c r="T24" s="9" t="n">
        <v>0.0893295630812645</v>
      </c>
      <c r="U24" s="9" t="n">
        <v>0.0930298045277596</v>
      </c>
      <c r="V24" s="9" t="n">
        <v>0.0592052862048149</v>
      </c>
      <c r="W24" s="9" t="n">
        <v>0.124574258923531</v>
      </c>
      <c r="X24" s="9" t="n">
        <v>0.184072703123093</v>
      </c>
      <c r="Y24" s="9" t="n">
        <v>0.223983228206635</v>
      </c>
      <c r="Z24" s="9" t="n">
        <v>0.189480409026146</v>
      </c>
      <c r="AA24" s="9" t="n">
        <v>0.198111429810524</v>
      </c>
      <c r="AB24" s="9" t="n">
        <v>0.184916704893112</v>
      </c>
      <c r="AC24" s="9" t="n">
        <v>0.183629885315895</v>
      </c>
      <c r="AD24" s="9" t="n">
        <v>0.182446479797363</v>
      </c>
      <c r="AE24" s="9" t="n">
        <v>0.178564801812172</v>
      </c>
      <c r="AF24" s="9" t="n">
        <v>0.174265265464783</v>
      </c>
      <c r="AG24" s="9" t="n">
        <v>0.170031696557999</v>
      </c>
      <c r="AH24" s="9" t="n">
        <v>0.165570706129074</v>
      </c>
      <c r="AI24" s="9" t="n">
        <v>0.158185765147209</v>
      </c>
      <c r="AJ24" s="9" t="n">
        <v>0.166741892695427</v>
      </c>
      <c r="AK24" s="9" t="n">
        <v>2.64691424369812</v>
      </c>
      <c r="AL24" s="9" t="n">
        <v>2.57792973518372</v>
      </c>
      <c r="AM24" s="9" t="n">
        <v>0.897684931755066</v>
      </c>
      <c r="AN24" s="9" t="n">
        <v>3.31702661514282</v>
      </c>
      <c r="AO24" s="9" t="n">
        <v>3.3635458946228</v>
      </c>
      <c r="AP24" s="9" t="n">
        <v>3.45996570587158</v>
      </c>
      <c r="AQ24" s="9" t="n">
        <v>3.39369797706604</v>
      </c>
      <c r="AR24" s="9" t="n">
        <v>3.46695685386658</v>
      </c>
      <c r="AS24" s="9" t="n">
        <v>3.48268795013428</v>
      </c>
      <c r="AT24" s="9" t="n">
        <v>3.4841525554657</v>
      </c>
      <c r="AU24" s="9" t="n">
        <v>3.48527979850769</v>
      </c>
      <c r="AV24" s="9" t="n">
        <v>3.48995923995972</v>
      </c>
      <c r="AW24" s="9" t="n">
        <v>3.5003821849823</v>
      </c>
      <c r="AX24" s="9" t="n">
        <v>3.51431131362915</v>
      </c>
      <c r="AY24" s="9" t="n">
        <v>3.53488731384277</v>
      </c>
      <c r="AZ24" s="9" t="n">
        <v>3.58793115615845</v>
      </c>
      <c r="BA24" s="9" t="n">
        <v>4.14779233932495</v>
      </c>
    </row>
    <row r="25" customFormat="false" ht="12.75" hidden="false" customHeight="false" outlineLevel="0" collapsed="false">
      <c r="B25" s="8" t="n">
        <v>43233</v>
      </c>
      <c r="C25" s="9" t="n">
        <v>169.299652099609</v>
      </c>
      <c r="D25" s="9" t="n">
        <v>177.638168334961</v>
      </c>
      <c r="E25" s="9" t="n">
        <v>244.08918762207</v>
      </c>
      <c r="F25" s="9" t="n">
        <v>242.296737670898</v>
      </c>
      <c r="G25" s="9" t="n">
        <v>326.484375</v>
      </c>
      <c r="H25" s="9" t="n">
        <v>397.959777832031</v>
      </c>
      <c r="I25" s="9" t="n">
        <v>338.546752929688</v>
      </c>
      <c r="J25" s="9" t="n">
        <v>357.15087890625</v>
      </c>
      <c r="K25" s="9" t="n">
        <v>336.268768310547</v>
      </c>
      <c r="L25" s="9" t="n">
        <v>333.873962402344</v>
      </c>
      <c r="M25" s="9" t="n">
        <v>332.043853759766</v>
      </c>
      <c r="N25" s="9" t="n">
        <v>327.00830078125</v>
      </c>
      <c r="O25" s="9" t="n">
        <v>321.532836914063</v>
      </c>
      <c r="P25" s="9" t="n">
        <v>314.512969970703</v>
      </c>
      <c r="Q25" s="9" t="n">
        <v>303.757415771484</v>
      </c>
      <c r="R25" s="9" t="n">
        <v>295.239471435547</v>
      </c>
      <c r="S25" s="9" t="n">
        <v>319.654113769531</v>
      </c>
      <c r="T25" s="9" t="n">
        <v>0.0861425846815109</v>
      </c>
      <c r="U25" s="9" t="n">
        <v>0.0907238498330116</v>
      </c>
      <c r="V25" s="9" t="n">
        <v>0.0783627405762672</v>
      </c>
      <c r="W25" s="9" t="n">
        <v>0.126042440533638</v>
      </c>
      <c r="X25" s="9" t="n">
        <v>0.180043831467628</v>
      </c>
      <c r="Y25" s="9" t="n">
        <v>0.223975270986557</v>
      </c>
      <c r="Z25" s="9" t="n">
        <v>0.187446102499962</v>
      </c>
      <c r="AA25" s="9" t="n">
        <v>0.198584958910942</v>
      </c>
      <c r="AB25" s="9" t="n">
        <v>0.185688450932503</v>
      </c>
      <c r="AC25" s="9" t="n">
        <v>0.184219807386398</v>
      </c>
      <c r="AD25" s="9" t="n">
        <v>0.183156535029411</v>
      </c>
      <c r="AE25" s="9" t="n">
        <v>0.180069819092751</v>
      </c>
      <c r="AF25" s="9" t="n">
        <v>0.176613330841064</v>
      </c>
      <c r="AG25" s="9" t="n">
        <v>0.172353357076645</v>
      </c>
      <c r="AH25" s="9" t="n">
        <v>0.165924534201622</v>
      </c>
      <c r="AI25" s="9" t="n">
        <v>0.160095930099487</v>
      </c>
      <c r="AJ25" s="9" t="n">
        <v>0.166911095380783</v>
      </c>
      <c r="AK25" s="9" t="n">
        <v>2.74315476417542</v>
      </c>
      <c r="AL25" s="9" t="n">
        <v>2.60866355895996</v>
      </c>
      <c r="AM25" s="9" t="n">
        <v>1.79666829109192</v>
      </c>
      <c r="AN25" s="9" t="n">
        <v>3.28935599327087</v>
      </c>
      <c r="AO25" s="9" t="n">
        <v>3.33982849121094</v>
      </c>
      <c r="AP25" s="9" t="n">
        <v>3.45994520187378</v>
      </c>
      <c r="AQ25" s="9" t="n">
        <v>3.38238954544067</v>
      </c>
      <c r="AR25" s="9" t="n">
        <v>3.46608376502991</v>
      </c>
      <c r="AS25" s="9" t="n">
        <v>3.48183083534241</v>
      </c>
      <c r="AT25" s="9" t="n">
        <v>3.48347020149231</v>
      </c>
      <c r="AU25" s="9" t="n">
        <v>3.48466539382935</v>
      </c>
      <c r="AV25" s="9" t="n">
        <v>3.4876720905304</v>
      </c>
      <c r="AW25" s="9" t="n">
        <v>3.49411511421204</v>
      </c>
      <c r="AX25" s="9" t="n">
        <v>3.50637030601501</v>
      </c>
      <c r="AY25" s="9" t="n">
        <v>3.53199100494385</v>
      </c>
      <c r="AZ25" s="9" t="n">
        <v>3.56996130943298</v>
      </c>
      <c r="BA25" s="9" t="n">
        <v>4.13701391220093</v>
      </c>
    </row>
    <row r="26" customFormat="false" ht="12.75" hidden="false" customHeight="false" outlineLevel="0" collapsed="false">
      <c r="B26" s="8" t="n">
        <v>43234</v>
      </c>
      <c r="C26" s="9" t="n">
        <v>164.268814086914</v>
      </c>
      <c r="D26" s="9" t="n">
        <v>172.223770141602</v>
      </c>
      <c r="E26" s="9" t="n">
        <v>231.279815673828</v>
      </c>
      <c r="F26" s="9" t="n">
        <v>245.370056152344</v>
      </c>
      <c r="G26" s="9" t="n">
        <v>320.022094726563</v>
      </c>
      <c r="H26" s="9" t="n">
        <v>397.944976806641</v>
      </c>
      <c r="I26" s="9" t="n">
        <v>335.644592285156</v>
      </c>
      <c r="J26" s="9" t="n">
        <v>357.822631835938</v>
      </c>
      <c r="K26" s="9" t="n">
        <v>337.538360595703</v>
      </c>
      <c r="L26" s="9" t="n">
        <v>334.899658203125</v>
      </c>
      <c r="M26" s="9" t="n">
        <v>332.97900390625</v>
      </c>
      <c r="N26" s="9" t="n">
        <v>329.11865234375</v>
      </c>
      <c r="O26" s="9" t="n">
        <v>324.822326660156</v>
      </c>
      <c r="P26" s="9" t="n">
        <v>318.571075439453</v>
      </c>
      <c r="Q26" s="9" t="n">
        <v>303.968780517578</v>
      </c>
      <c r="R26" s="9" t="n">
        <v>296.966674804688</v>
      </c>
      <c r="S26" s="9" t="n">
        <v>319.252868652344</v>
      </c>
      <c r="T26" s="9" t="n">
        <v>0.0833678841590881</v>
      </c>
      <c r="U26" s="9" t="n">
        <v>0.087725006043911</v>
      </c>
      <c r="V26" s="9" t="n">
        <v>0.0775633901357651</v>
      </c>
      <c r="W26" s="9" t="n">
        <v>0.127846956253052</v>
      </c>
      <c r="X26" s="9" t="n">
        <v>0.17612212896347</v>
      </c>
      <c r="Y26" s="9" t="n">
        <v>0.223966181278229</v>
      </c>
      <c r="Z26" s="9" t="n">
        <v>0.185662493109703</v>
      </c>
      <c r="AA26" s="9" t="n">
        <v>0.19913275539875</v>
      </c>
      <c r="AB26" s="9" t="n">
        <v>0.186501458287239</v>
      </c>
      <c r="AC26" s="9" t="n">
        <v>0.184841126203537</v>
      </c>
      <c r="AD26" s="9" t="n">
        <v>0.183685630559921</v>
      </c>
      <c r="AE26" s="9" t="n">
        <v>0.181357204914093</v>
      </c>
      <c r="AF26" s="9" t="n">
        <v>0.178667306900024</v>
      </c>
      <c r="AG26" s="9" t="n">
        <v>0.174837931990623</v>
      </c>
      <c r="AH26" s="9" t="n">
        <v>0.165999442338943</v>
      </c>
      <c r="AI26" s="9" t="n">
        <v>0.161182448267937</v>
      </c>
      <c r="AJ26" s="9" t="n">
        <v>0.167018204927444</v>
      </c>
      <c r="AK26" s="9" t="n">
        <v>2.82059097290039</v>
      </c>
      <c r="AL26" s="9" t="n">
        <v>2.69450759887695</v>
      </c>
      <c r="AM26" s="9" t="n">
        <v>1.92760276794434</v>
      </c>
      <c r="AN26" s="9" t="n">
        <v>3.25679850578308</v>
      </c>
      <c r="AO26" s="9" t="n">
        <v>3.31352257728577</v>
      </c>
      <c r="AP26" s="9" t="n">
        <v>3.4599187374115</v>
      </c>
      <c r="AQ26" s="9" t="n">
        <v>3.37186336517334</v>
      </c>
      <c r="AR26" s="9" t="n">
        <v>3.46456360816956</v>
      </c>
      <c r="AS26" s="9" t="n">
        <v>3.48090410232544</v>
      </c>
      <c r="AT26" s="9" t="n">
        <v>3.48277139663696</v>
      </c>
      <c r="AU26" s="9" t="n">
        <v>3.48408579826355</v>
      </c>
      <c r="AV26" s="9" t="n">
        <v>3.48620629310608</v>
      </c>
      <c r="AW26" s="9" t="n">
        <v>3.48980665206909</v>
      </c>
      <c r="AX26" s="9" t="n">
        <v>3.49884343147278</v>
      </c>
      <c r="AY26" s="9" t="n">
        <v>3.53051543235779</v>
      </c>
      <c r="AZ26" s="9" t="n">
        <v>3.56043219566345</v>
      </c>
      <c r="BA26" s="9" t="n">
        <v>4.11110067367554</v>
      </c>
    </row>
    <row r="27" customFormat="false" ht="12.75" hidden="false" customHeight="false" outlineLevel="0" collapsed="false">
      <c r="B27" s="8" t="n">
        <v>43235</v>
      </c>
      <c r="C27" s="9" t="n">
        <v>159.062942504883</v>
      </c>
      <c r="D27" s="9" t="n">
        <v>166.972412109375</v>
      </c>
      <c r="E27" s="9" t="n">
        <v>227.359588623047</v>
      </c>
      <c r="F27" s="9" t="n">
        <v>247.276885986328</v>
      </c>
      <c r="G27" s="9" t="n">
        <v>314.03369140625</v>
      </c>
      <c r="H27" s="9" t="n">
        <v>397.919799804688</v>
      </c>
      <c r="I27" s="9" t="n">
        <v>320.477355957031</v>
      </c>
      <c r="J27" s="9" t="n">
        <v>357.902191162109</v>
      </c>
      <c r="K27" s="9" t="n">
        <v>338.542663574219</v>
      </c>
      <c r="L27" s="9" t="n">
        <v>335.872955322266</v>
      </c>
      <c r="M27" s="9" t="n">
        <v>333.720458984375</v>
      </c>
      <c r="N27" s="9" t="n">
        <v>330.179534912109</v>
      </c>
      <c r="O27" s="9" t="n">
        <v>326.630950927734</v>
      </c>
      <c r="P27" s="9" t="n">
        <v>321.447296142578</v>
      </c>
      <c r="Q27" s="9" t="n">
        <v>304.151702880859</v>
      </c>
      <c r="R27" s="9" t="n">
        <v>297.946472167969</v>
      </c>
      <c r="S27" s="9" t="n">
        <v>318.732788085938</v>
      </c>
      <c r="T27" s="9" t="n">
        <v>0.0804960653185844</v>
      </c>
      <c r="U27" s="9" t="n">
        <v>0.0848206952214241</v>
      </c>
      <c r="V27" s="9" t="n">
        <v>0.0752660185098648</v>
      </c>
      <c r="W27" s="9" t="n">
        <v>0.128988400101662</v>
      </c>
      <c r="X27" s="9" t="n">
        <v>0.172491729259491</v>
      </c>
      <c r="Y27" s="9" t="n">
        <v>0.223950728774071</v>
      </c>
      <c r="Z27" s="9" t="n">
        <v>0.176413610577583</v>
      </c>
      <c r="AA27" s="9" t="n">
        <v>0.199224665760994</v>
      </c>
      <c r="AB27" s="9" t="n">
        <v>0.187134325504303</v>
      </c>
      <c r="AC27" s="9" t="n">
        <v>0.185426533222199</v>
      </c>
      <c r="AD27" s="9" t="n">
        <v>0.184110164642334</v>
      </c>
      <c r="AE27" s="9" t="n">
        <v>0.182057023048401</v>
      </c>
      <c r="AF27" s="9" t="n">
        <v>0.17982642352581</v>
      </c>
      <c r="AG27" s="9" t="n">
        <v>0.176571920514107</v>
      </c>
      <c r="AH27" s="9" t="n">
        <v>0.166002959012985</v>
      </c>
      <c r="AI27" s="9" t="n">
        <v>0.161987707018852</v>
      </c>
      <c r="AJ27" s="9" t="n">
        <v>0.166907608509064</v>
      </c>
      <c r="AK27" s="9" t="n">
        <v>2.87993884086609</v>
      </c>
      <c r="AL27" s="9" t="n">
        <v>2.77907013893127</v>
      </c>
      <c r="AM27" s="9" t="n">
        <v>1.98287832736969</v>
      </c>
      <c r="AN27" s="9" t="n">
        <v>3.22397780418396</v>
      </c>
      <c r="AO27" s="9" t="n">
        <v>3.29314303398132</v>
      </c>
      <c r="AP27" s="9" t="n">
        <v>3.45986986160278</v>
      </c>
      <c r="AQ27" s="9" t="n">
        <v>3.31599521636963</v>
      </c>
      <c r="AR27" s="9" t="n">
        <v>3.46122670173645</v>
      </c>
      <c r="AS27" s="9" t="n">
        <v>3.48014879226685</v>
      </c>
      <c r="AT27" s="9" t="n">
        <v>3.48212552070618</v>
      </c>
      <c r="AU27" s="9" t="n">
        <v>3.48359370231628</v>
      </c>
      <c r="AV27" s="9" t="n">
        <v>3.48559713363647</v>
      </c>
      <c r="AW27" s="9" t="n">
        <v>3.48801207542419</v>
      </c>
      <c r="AX27" s="9" t="n">
        <v>3.49424719810486</v>
      </c>
      <c r="AY27" s="9" t="n">
        <v>3.52980995178223</v>
      </c>
      <c r="AZ27" s="9" t="n">
        <v>3.55534052848816</v>
      </c>
      <c r="BA27" s="9" t="n">
        <v>4.0909276008606</v>
      </c>
    </row>
    <row r="28" customFormat="false" ht="12.75" hidden="false" customHeight="false" outlineLevel="0" collapsed="false">
      <c r="B28" s="8" t="n">
        <v>43236</v>
      </c>
      <c r="C28" s="9" t="n">
        <v>154.632308959961</v>
      </c>
      <c r="D28" s="9" t="n">
        <v>161.393997192383</v>
      </c>
      <c r="E28" s="9" t="n">
        <v>228.343170166016</v>
      </c>
      <c r="F28" s="9" t="n">
        <v>245.783798217773</v>
      </c>
      <c r="G28" s="9" t="n">
        <v>307.830627441406</v>
      </c>
      <c r="H28" s="9" t="n">
        <v>397.919677734375</v>
      </c>
      <c r="I28" s="9" t="n">
        <v>316.686004638672</v>
      </c>
      <c r="J28" s="9" t="n">
        <v>339.267364501953</v>
      </c>
      <c r="K28" s="9" t="n">
        <v>342.3017578125</v>
      </c>
      <c r="L28" s="9" t="n">
        <v>338.375244140625</v>
      </c>
      <c r="M28" s="9" t="n">
        <v>335.817138671875</v>
      </c>
      <c r="N28" s="9" t="n">
        <v>332.274688720703</v>
      </c>
      <c r="O28" s="9" t="n">
        <v>329.928131103516</v>
      </c>
      <c r="P28" s="9" t="n">
        <v>326.644653320313</v>
      </c>
      <c r="Q28" s="9" t="n">
        <v>305.222717285156</v>
      </c>
      <c r="R28" s="9" t="n">
        <v>298.508178710938</v>
      </c>
      <c r="S28" s="9" t="n">
        <v>318.335052490234</v>
      </c>
      <c r="T28" s="9" t="n">
        <v>0.0780517905950546</v>
      </c>
      <c r="U28" s="9" t="n">
        <v>0.0817508473992348</v>
      </c>
      <c r="V28" s="9" t="n">
        <v>0.0722580403089523</v>
      </c>
      <c r="W28" s="9" t="n">
        <v>0.128218621015549</v>
      </c>
      <c r="X28" s="9" t="n">
        <v>0.168741434812546</v>
      </c>
      <c r="Y28" s="9" t="n">
        <v>0.223950669169426</v>
      </c>
      <c r="Z28" s="9" t="n">
        <v>0.174118012189865</v>
      </c>
      <c r="AA28" s="9" t="n">
        <v>0.187873512506485</v>
      </c>
      <c r="AB28" s="9" t="n">
        <v>0.189528793096542</v>
      </c>
      <c r="AC28" s="9" t="n">
        <v>0.187040165066719</v>
      </c>
      <c r="AD28" s="9" t="n">
        <v>0.185392633080482</v>
      </c>
      <c r="AE28" s="9" t="n">
        <v>0.183299228549004</v>
      </c>
      <c r="AF28" s="9" t="n">
        <v>0.18188987672329</v>
      </c>
      <c r="AG28" s="9" t="n">
        <v>0.179824694991112</v>
      </c>
      <c r="AH28" s="9" t="n">
        <v>0.166622489690781</v>
      </c>
      <c r="AI28" s="9" t="n">
        <v>0.162466660141945</v>
      </c>
      <c r="AJ28" s="9" t="n">
        <v>0.166850030422211</v>
      </c>
      <c r="AK28" s="9" t="n">
        <v>2.92498016357422</v>
      </c>
      <c r="AL28" s="9" t="n">
        <v>2.85337686538696</v>
      </c>
      <c r="AM28" s="9" t="n">
        <v>1.97747755050659</v>
      </c>
      <c r="AN28" s="9" t="n">
        <v>3.16518115997314</v>
      </c>
      <c r="AO28" s="9" t="n">
        <v>3.28289294242859</v>
      </c>
      <c r="AP28" s="9" t="n">
        <v>3.4598696231842</v>
      </c>
      <c r="AQ28" s="9" t="n">
        <v>3.30682420730591</v>
      </c>
      <c r="AR28" s="9" t="n">
        <v>3.38570404052734</v>
      </c>
      <c r="AS28" s="9" t="n">
        <v>3.47743272781372</v>
      </c>
      <c r="AT28" s="9" t="n">
        <v>3.48026895523071</v>
      </c>
      <c r="AU28" s="9" t="n">
        <v>3.48216342926025</v>
      </c>
      <c r="AV28" s="9" t="n">
        <v>3.48451542854309</v>
      </c>
      <c r="AW28" s="9" t="n">
        <v>3.48573684692383</v>
      </c>
      <c r="AX28" s="9" t="n">
        <v>3.48801374435425</v>
      </c>
      <c r="AY28" s="9" t="n">
        <v>3.52707719802856</v>
      </c>
      <c r="AZ28" s="9" t="n">
        <v>3.55279922485352</v>
      </c>
      <c r="BA28" s="9" t="n">
        <v>4.07780885696411</v>
      </c>
    </row>
    <row r="29" customFormat="false" ht="12.75" hidden="false" customHeight="false" outlineLevel="0" collapsed="false">
      <c r="B29" s="8" t="n">
        <v>43237</v>
      </c>
      <c r="C29" s="9" t="n">
        <v>152.582015991211</v>
      </c>
      <c r="D29" s="9" t="n">
        <v>157.888336181641</v>
      </c>
      <c r="E29" s="9" t="n">
        <v>258.227386474609</v>
      </c>
      <c r="F29" s="9" t="n">
        <v>242.186264038086</v>
      </c>
      <c r="G29" s="9" t="n">
        <v>302.424346923828</v>
      </c>
      <c r="H29" s="9" t="n">
        <v>397.919677734375</v>
      </c>
      <c r="I29" s="9" t="n">
        <v>314.321594238281</v>
      </c>
      <c r="J29" s="9" t="n">
        <v>331.429016113281</v>
      </c>
      <c r="K29" s="9" t="n">
        <v>344.4482421875</v>
      </c>
      <c r="L29" s="9" t="n">
        <v>342.2578125</v>
      </c>
      <c r="M29" s="9" t="n">
        <v>338.128112792969</v>
      </c>
      <c r="N29" s="9" t="n">
        <v>333.990142822266</v>
      </c>
      <c r="O29" s="9" t="n">
        <v>332.042205810547</v>
      </c>
      <c r="P29" s="9" t="n">
        <v>329.965423583984</v>
      </c>
      <c r="Q29" s="9" t="n">
        <v>310.199371337891</v>
      </c>
      <c r="R29" s="9" t="n">
        <v>300.509246826172</v>
      </c>
      <c r="S29" s="9" t="n">
        <v>317.855010986328</v>
      </c>
      <c r="T29" s="9" t="n">
        <v>0.0769208446145058</v>
      </c>
      <c r="U29" s="9" t="n">
        <v>0.0798451974987984</v>
      </c>
      <c r="V29" s="9" t="n">
        <v>0.0645347759127617</v>
      </c>
      <c r="W29" s="9" t="n">
        <v>0.126140967011452</v>
      </c>
      <c r="X29" s="9" t="n">
        <v>0.165492534637451</v>
      </c>
      <c r="Y29" s="9" t="n">
        <v>0.223950669169426</v>
      </c>
      <c r="Z29" s="9" t="n">
        <v>0.172691017389297</v>
      </c>
      <c r="AA29" s="9" t="n">
        <v>0.183097302913666</v>
      </c>
      <c r="AB29" s="9" t="n">
        <v>0.190856009721756</v>
      </c>
      <c r="AC29" s="9" t="n">
        <v>0.189526721835136</v>
      </c>
      <c r="AD29" s="9" t="n">
        <v>0.186898663640022</v>
      </c>
      <c r="AE29" s="9" t="n">
        <v>0.184284955263138</v>
      </c>
      <c r="AF29" s="9" t="n">
        <v>0.183179959654808</v>
      </c>
      <c r="AG29" s="9" t="n">
        <v>0.181922823190689</v>
      </c>
      <c r="AH29" s="9" t="n">
        <v>0.169706240296364</v>
      </c>
      <c r="AI29" s="9" t="n">
        <v>0.163721561431885</v>
      </c>
      <c r="AJ29" s="9" t="n">
        <v>0.166797518730164</v>
      </c>
      <c r="AK29" s="9" t="n">
        <v>2.951331615448</v>
      </c>
      <c r="AL29" s="9" t="n">
        <v>2.89180588722229</v>
      </c>
      <c r="AM29" s="9" t="n">
        <v>1.58872699737549</v>
      </c>
      <c r="AN29" s="9" t="n">
        <v>3.10814023017883</v>
      </c>
      <c r="AO29" s="9" t="n">
        <v>3.27780270576477</v>
      </c>
      <c r="AP29" s="9" t="n">
        <v>3.4598696231842</v>
      </c>
      <c r="AQ29" s="9" t="n">
        <v>3.30324506759644</v>
      </c>
      <c r="AR29" s="9" t="n">
        <v>3.35750579833984</v>
      </c>
      <c r="AS29" s="9" t="n">
        <v>3.47597908973694</v>
      </c>
      <c r="AT29" s="9" t="n">
        <v>3.47744464874268</v>
      </c>
      <c r="AU29" s="9" t="n">
        <v>3.48043918609619</v>
      </c>
      <c r="AV29" s="9" t="n">
        <v>3.48339676856995</v>
      </c>
      <c r="AW29" s="9" t="n">
        <v>3.48463916778564</v>
      </c>
      <c r="AX29" s="9" t="n">
        <v>3.48570990562439</v>
      </c>
      <c r="AY29" s="9" t="n">
        <v>3.51552104949951</v>
      </c>
      <c r="AZ29" s="9" t="n">
        <v>3.54608297348022</v>
      </c>
      <c r="BA29" s="9" t="n">
        <v>4.06085062026978</v>
      </c>
    </row>
    <row r="30" customFormat="false" ht="12.75" hidden="false" customHeight="false" outlineLevel="0" collapsed="false">
      <c r="B30" s="8" t="n">
        <v>43238</v>
      </c>
      <c r="C30" s="9" t="n">
        <v>151.46728515625</v>
      </c>
      <c r="D30" s="9" t="n">
        <v>154.88069152832</v>
      </c>
      <c r="E30" s="9" t="n">
        <v>239.626770019531</v>
      </c>
      <c r="F30" s="9" t="n">
        <v>240.392013549805</v>
      </c>
      <c r="G30" s="9" t="n">
        <v>304.243927001953</v>
      </c>
      <c r="H30" s="9" t="n">
        <v>397.919677734375</v>
      </c>
      <c r="I30" s="9" t="n">
        <v>312.643676757813</v>
      </c>
      <c r="J30" s="9" t="n">
        <v>327.560302734375</v>
      </c>
      <c r="K30" s="9" t="n">
        <v>346.643310546875</v>
      </c>
      <c r="L30" s="9" t="n">
        <v>344.524841308594</v>
      </c>
      <c r="M30" s="9" t="n">
        <v>341.623168945313</v>
      </c>
      <c r="N30" s="9" t="n">
        <v>335.836944580078</v>
      </c>
      <c r="O30" s="9" t="n">
        <v>333.69287109375</v>
      </c>
      <c r="P30" s="9" t="n">
        <v>331.941314697266</v>
      </c>
      <c r="Q30" s="9" t="n">
        <v>316.202880859375</v>
      </c>
      <c r="R30" s="9" t="n">
        <v>302.536315917969</v>
      </c>
      <c r="S30" s="9" t="n">
        <v>317.426208496094</v>
      </c>
      <c r="T30" s="9" t="n">
        <v>0.0763061940670013</v>
      </c>
      <c r="U30" s="9" t="n">
        <v>0.0781843364238739</v>
      </c>
      <c r="V30" s="9" t="n">
        <v>0.0670499727129936</v>
      </c>
      <c r="W30" s="9" t="n">
        <v>0.125198230147362</v>
      </c>
      <c r="X30" s="9" t="n">
        <v>0.166681915521622</v>
      </c>
      <c r="Y30" s="9" t="n">
        <v>0.223950669169426</v>
      </c>
      <c r="Z30" s="9" t="n">
        <v>0.171691700816154</v>
      </c>
      <c r="AA30" s="9" t="n">
        <v>0.18074643611908</v>
      </c>
      <c r="AB30" s="9" t="n">
        <v>0.192247271537781</v>
      </c>
      <c r="AC30" s="9" t="n">
        <v>0.190934717655182</v>
      </c>
      <c r="AD30" s="9" t="n">
        <v>0.189103901386261</v>
      </c>
      <c r="AE30" s="9" t="n">
        <v>0.185421273112297</v>
      </c>
      <c r="AF30" s="9" t="n">
        <v>0.184099361300468</v>
      </c>
      <c r="AG30" s="9" t="n">
        <v>0.183107912540436</v>
      </c>
      <c r="AH30" s="9" t="n">
        <v>0.173354119062424</v>
      </c>
      <c r="AI30" s="9" t="n">
        <v>0.164985522627831</v>
      </c>
      <c r="AJ30" s="9" t="n">
        <v>0.16676852107048</v>
      </c>
      <c r="AK30" s="9" t="n">
        <v>2.97493743896484</v>
      </c>
      <c r="AL30" s="9" t="n">
        <v>2.92282104492188</v>
      </c>
      <c r="AM30" s="9" t="n">
        <v>1.83013868331909</v>
      </c>
      <c r="AN30" s="9" t="n">
        <v>3.08374166488647</v>
      </c>
      <c r="AO30" s="9" t="n">
        <v>3.28695273399353</v>
      </c>
      <c r="AP30" s="9" t="n">
        <v>3.4598696231842</v>
      </c>
      <c r="AQ30" s="9" t="n">
        <v>3.3016345500946</v>
      </c>
      <c r="AR30" s="9" t="n">
        <v>3.34572005271912</v>
      </c>
      <c r="AS30" s="9" t="n">
        <v>3.47440218925476</v>
      </c>
      <c r="AT30" s="9" t="n">
        <v>3.47588396072388</v>
      </c>
      <c r="AU30" s="9" t="n">
        <v>3.4779040813446</v>
      </c>
      <c r="AV30" s="9" t="n">
        <v>3.48213362693787</v>
      </c>
      <c r="AW30" s="9" t="n">
        <v>3.48360514640808</v>
      </c>
      <c r="AX30" s="9" t="n">
        <v>3.4847104549408</v>
      </c>
      <c r="AY30" s="9" t="n">
        <v>3.50315618515015</v>
      </c>
      <c r="AZ30" s="9" t="n">
        <v>3.5388343334198</v>
      </c>
      <c r="BA30" s="9" t="n">
        <v>4.04421663284302</v>
      </c>
    </row>
    <row r="31" customFormat="false" ht="12.75" hidden="false" customHeight="false" outlineLevel="0" collapsed="false">
      <c r="B31" s="8" t="n">
        <v>43239</v>
      </c>
      <c r="C31" s="9" t="n">
        <v>151.496383666992</v>
      </c>
      <c r="D31" s="9" t="n">
        <v>152.849670410156</v>
      </c>
      <c r="E31" s="9" t="n">
        <v>250.69677734375</v>
      </c>
      <c r="F31" s="9" t="n">
        <v>238.584167480469</v>
      </c>
      <c r="G31" s="9" t="n">
        <v>307.358093261719</v>
      </c>
      <c r="H31" s="9" t="n">
        <v>397.919677734375</v>
      </c>
      <c r="I31" s="9" t="n">
        <v>311.676147460938</v>
      </c>
      <c r="J31" s="9" t="n">
        <v>311.676147460938</v>
      </c>
      <c r="K31" s="9" t="n">
        <v>348.884796142578</v>
      </c>
      <c r="L31" s="9" t="n">
        <v>346.503204345703</v>
      </c>
      <c r="M31" s="9" t="n">
        <v>344.386260986328</v>
      </c>
      <c r="N31" s="9" t="n">
        <v>338.348724365234</v>
      </c>
      <c r="O31" s="9" t="n">
        <v>335.639984130859</v>
      </c>
      <c r="P31" s="9" t="n">
        <v>333.672058105469</v>
      </c>
      <c r="Q31" s="9" t="n">
        <v>322.718536376953</v>
      </c>
      <c r="R31" s="9" t="n">
        <v>303.629180908203</v>
      </c>
      <c r="S31" s="9" t="n">
        <v>316.981048583984</v>
      </c>
      <c r="T31" s="9" t="n">
        <v>0.0763228386640549</v>
      </c>
      <c r="U31" s="9" t="n">
        <v>0.0770362094044685</v>
      </c>
      <c r="V31" s="9" t="n">
        <v>0.0634455382823944</v>
      </c>
      <c r="W31" s="9" t="n">
        <v>0.124269418418407</v>
      </c>
      <c r="X31" s="9" t="n">
        <v>0.168659344315529</v>
      </c>
      <c r="Y31" s="9" t="n">
        <v>0.223950669169426</v>
      </c>
      <c r="Z31" s="9" t="n">
        <v>0.171135053038597</v>
      </c>
      <c r="AA31" s="9" t="n">
        <v>0.171135053038597</v>
      </c>
      <c r="AB31" s="9" t="n">
        <v>0.193615093827248</v>
      </c>
      <c r="AC31" s="9" t="n">
        <v>0.192152872681618</v>
      </c>
      <c r="AD31" s="9" t="n">
        <v>0.190832391381264</v>
      </c>
      <c r="AE31" s="9" t="n">
        <v>0.186987414956093</v>
      </c>
      <c r="AF31" s="9" t="n">
        <v>0.185271546244621</v>
      </c>
      <c r="AG31" s="9" t="n">
        <v>0.184086427092552</v>
      </c>
      <c r="AH31" s="9" t="n">
        <v>0.177382990717888</v>
      </c>
      <c r="AI31" s="9" t="n">
        <v>0.16583114862442</v>
      </c>
      <c r="AJ31" s="9" t="n">
        <v>0.166752025485039</v>
      </c>
      <c r="AK31" s="9" t="n">
        <v>2.99595427513123</v>
      </c>
      <c r="AL31" s="9" t="n">
        <v>2.94839453697205</v>
      </c>
      <c r="AM31" s="9" t="n">
        <v>1.68246126174927</v>
      </c>
      <c r="AN31" s="9" t="n">
        <v>3.06080460548401</v>
      </c>
      <c r="AO31" s="9" t="n">
        <v>3.29755687713623</v>
      </c>
      <c r="AP31" s="9" t="n">
        <v>3.4598696231842</v>
      </c>
      <c r="AQ31" s="9" t="n">
        <v>3.30126953125</v>
      </c>
      <c r="AR31" s="9" t="n">
        <v>3.30126953125</v>
      </c>
      <c r="AS31" s="9" t="n">
        <v>3.47275638580322</v>
      </c>
      <c r="AT31" s="9" t="n">
        <v>3.47448325157166</v>
      </c>
      <c r="AU31" s="9" t="n">
        <v>3.47599864006043</v>
      </c>
      <c r="AV31" s="9" t="n">
        <v>3.48031902313232</v>
      </c>
      <c r="AW31" s="9" t="n">
        <v>3.48229694366455</v>
      </c>
      <c r="AX31" s="9" t="n">
        <v>3.48362064361572</v>
      </c>
      <c r="AY31" s="9" t="n">
        <v>3.49249148368835</v>
      </c>
      <c r="AZ31" s="9" t="n">
        <v>3.53288269042969</v>
      </c>
      <c r="BA31" s="9" t="n">
        <v>4.02599620819092</v>
      </c>
    </row>
    <row r="32" customFormat="false" ht="12.75" hidden="false" customHeight="false" outlineLevel="0" collapsed="false">
      <c r="B32" s="8" t="n">
        <v>43240</v>
      </c>
      <c r="C32" s="9" t="n">
        <v>152.836349487305</v>
      </c>
      <c r="D32" s="9" t="n">
        <v>151.749359130859</v>
      </c>
      <c r="E32" s="9" t="n">
        <v>203.498199462891</v>
      </c>
      <c r="F32" s="9" t="n">
        <v>237.470489501953</v>
      </c>
      <c r="G32" s="9" t="n">
        <v>309.49853515625</v>
      </c>
      <c r="H32" s="9" t="n">
        <v>397.919677734375</v>
      </c>
      <c r="I32" s="9" t="n">
        <v>310.960662841797</v>
      </c>
      <c r="J32" s="9" t="n">
        <v>310.960662841797</v>
      </c>
      <c r="K32" s="9" t="n">
        <v>350.710571289063</v>
      </c>
      <c r="L32" s="9" t="n">
        <v>348.560241699219</v>
      </c>
      <c r="M32" s="9" t="n">
        <v>346.447357177734</v>
      </c>
      <c r="N32" s="9" t="n">
        <v>342.365051269531</v>
      </c>
      <c r="O32" s="9" t="n">
        <v>338.171966552734</v>
      </c>
      <c r="P32" s="9" t="n">
        <v>335.761169433594</v>
      </c>
      <c r="Q32" s="9" t="n">
        <v>327.621795654297</v>
      </c>
      <c r="R32" s="9" t="n">
        <v>304.147338867188</v>
      </c>
      <c r="S32" s="9" t="n">
        <v>316.644683837891</v>
      </c>
      <c r="T32" s="9" t="n">
        <v>0.0770629942417145</v>
      </c>
      <c r="U32" s="9" t="n">
        <v>0.0764475613832474</v>
      </c>
      <c r="V32" s="9" t="n">
        <v>0.0704777762293816</v>
      </c>
      <c r="W32" s="9" t="n">
        <v>0.123667098581791</v>
      </c>
      <c r="X32" s="9" t="n">
        <v>0.170020580291748</v>
      </c>
      <c r="Y32" s="9" t="n">
        <v>0.223950669169426</v>
      </c>
      <c r="Z32" s="9" t="n">
        <v>0.170740738511086</v>
      </c>
      <c r="AA32" s="9" t="n">
        <v>0.170740738511086</v>
      </c>
      <c r="AB32" s="9" t="n">
        <v>0.194754809141159</v>
      </c>
      <c r="AC32" s="9" t="n">
        <v>0.193420767784119</v>
      </c>
      <c r="AD32" s="9" t="n">
        <v>0.192103534936905</v>
      </c>
      <c r="AE32" s="9" t="n">
        <v>0.189631015062332</v>
      </c>
      <c r="AF32" s="9" t="n">
        <v>0.186900153756142</v>
      </c>
      <c r="AG32" s="9" t="n">
        <v>0.185345843434334</v>
      </c>
      <c r="AH32" s="9" t="n">
        <v>0.180439904332161</v>
      </c>
      <c r="AI32" s="9" t="n">
        <v>0.166001170873642</v>
      </c>
      <c r="AJ32" s="9" t="n">
        <v>0.166765257716179</v>
      </c>
      <c r="AK32" s="9" t="n">
        <v>3.01415491104126</v>
      </c>
      <c r="AL32" s="9" t="n">
        <v>2.96935486793518</v>
      </c>
      <c r="AM32" s="9" t="n">
        <v>2.29443621635437</v>
      </c>
      <c r="AN32" s="9" t="n">
        <v>3.04738616943359</v>
      </c>
      <c r="AO32" s="9" t="n">
        <v>3.30483222007751</v>
      </c>
      <c r="AP32" s="9" t="n">
        <v>3.4598696231842</v>
      </c>
      <c r="AQ32" s="9" t="n">
        <v>3.30129957199097</v>
      </c>
      <c r="AR32" s="9" t="n">
        <v>3.30129957199097</v>
      </c>
      <c r="AS32" s="9" t="n">
        <v>3.47079753875732</v>
      </c>
      <c r="AT32" s="9" t="n">
        <v>3.47283792495728</v>
      </c>
      <c r="AU32" s="9" t="n">
        <v>3.4745409488678</v>
      </c>
      <c r="AV32" s="9" t="n">
        <v>3.47733640670776</v>
      </c>
      <c r="AW32" s="9" t="n">
        <v>3.4804310798645</v>
      </c>
      <c r="AX32" s="9" t="n">
        <v>3.48221397399902</v>
      </c>
      <c r="AY32" s="9" t="n">
        <v>3.4872190952301</v>
      </c>
      <c r="AZ32" s="9" t="n">
        <v>3.52986884117126</v>
      </c>
      <c r="BA32" s="9" t="n">
        <v>4.01025104522705</v>
      </c>
    </row>
    <row r="33" customFormat="false" ht="12.75" hidden="false" customHeight="false" outlineLevel="0" collapsed="false">
      <c r="B33" s="8" t="n">
        <v>43241</v>
      </c>
      <c r="C33" s="9" t="n">
        <v>155.572784423828</v>
      </c>
      <c r="D33" s="9" t="n">
        <v>151.484375</v>
      </c>
      <c r="E33" s="9" t="n">
        <v>152.730667114258</v>
      </c>
      <c r="F33" s="9" t="n">
        <v>236.172454833984</v>
      </c>
      <c r="G33" s="9" t="n">
        <v>311.336120605469</v>
      </c>
      <c r="H33" s="9" t="n">
        <v>397.919677734375</v>
      </c>
      <c r="I33" s="9" t="n">
        <v>310.852386474609</v>
      </c>
      <c r="J33" s="9" t="n">
        <v>310.852386474609</v>
      </c>
      <c r="K33" s="9" t="n">
        <v>351.774841308594</v>
      </c>
      <c r="L33" s="9" t="n">
        <v>350.219329833984</v>
      </c>
      <c r="M33" s="9" t="n">
        <v>348.514099121094</v>
      </c>
      <c r="N33" s="9" t="n">
        <v>344.846649169922</v>
      </c>
      <c r="O33" s="9" t="n">
        <v>342.058258056641</v>
      </c>
      <c r="P33" s="9" t="n">
        <v>338.325439453125</v>
      </c>
      <c r="Q33" s="9" t="n">
        <v>330.704406738281</v>
      </c>
      <c r="R33" s="9" t="n">
        <v>305.966217041016</v>
      </c>
      <c r="S33" s="9" t="n">
        <v>316.390899658203</v>
      </c>
      <c r="T33" s="9" t="n">
        <v>0.0785739198327065</v>
      </c>
      <c r="U33" s="9" t="n">
        <v>0.0763110369443893</v>
      </c>
      <c r="V33" s="9" t="n">
        <v>0.076924666762352</v>
      </c>
      <c r="W33" s="9" t="n">
        <v>0.122915662825108</v>
      </c>
      <c r="X33" s="9" t="n">
        <v>0.171190574765205</v>
      </c>
      <c r="Y33" s="9" t="n">
        <v>0.223950669169426</v>
      </c>
      <c r="Z33" s="9" t="n">
        <v>0.170717716217041</v>
      </c>
      <c r="AA33" s="9" t="n">
        <v>0.170717716217041</v>
      </c>
      <c r="AB33" s="9" t="n">
        <v>0.195409536361694</v>
      </c>
      <c r="AC33" s="9" t="n">
        <v>0.194448739290237</v>
      </c>
      <c r="AD33" s="9" t="n">
        <v>0.193382158875465</v>
      </c>
      <c r="AE33" s="9" t="n">
        <v>0.191130742430687</v>
      </c>
      <c r="AF33" s="9" t="n">
        <v>0.189429551362991</v>
      </c>
      <c r="AG33" s="9" t="n">
        <v>0.186981394886971</v>
      </c>
      <c r="AH33" s="9" t="n">
        <v>0.182358637452126</v>
      </c>
      <c r="AI33" s="9" t="n">
        <v>0.167077884078026</v>
      </c>
      <c r="AJ33" s="9" t="n">
        <v>0.166810765862465</v>
      </c>
      <c r="AK33" s="9" t="n">
        <v>3.02061820030212</v>
      </c>
      <c r="AL33" s="9" t="n">
        <v>2.98679232597351</v>
      </c>
      <c r="AM33" s="9" t="n">
        <v>2.97309851646423</v>
      </c>
      <c r="AN33" s="9" t="n">
        <v>3.03214812278748</v>
      </c>
      <c r="AO33" s="9" t="n">
        <v>3.31121897697449</v>
      </c>
      <c r="AP33" s="9" t="n">
        <v>3.4598696231842</v>
      </c>
      <c r="AQ33" s="9" t="n">
        <v>3.30280017852783</v>
      </c>
      <c r="AR33" s="9" t="n">
        <v>3.30280017852783</v>
      </c>
      <c r="AS33" s="9" t="n">
        <v>3.4670262336731</v>
      </c>
      <c r="AT33" s="9" t="n">
        <v>3.4705286026001</v>
      </c>
      <c r="AU33" s="9" t="n">
        <v>3.47289299964905</v>
      </c>
      <c r="AV33" s="9" t="n">
        <v>3.47566103935242</v>
      </c>
      <c r="AW33" s="9" t="n">
        <v>3.47755980491638</v>
      </c>
      <c r="AX33" s="9" t="n">
        <v>3.4803307056427</v>
      </c>
      <c r="AY33" s="9" t="n">
        <v>3.48534679412842</v>
      </c>
      <c r="AZ33" s="9" t="n">
        <v>3.52531433105469</v>
      </c>
      <c r="BA33" s="9" t="n">
        <v>3.99569582939148</v>
      </c>
    </row>
    <row r="34" customFormat="false" ht="12.75" hidden="false" customHeight="false" outlineLevel="0" collapsed="false">
      <c r="B34" s="8" t="n">
        <v>43242</v>
      </c>
      <c r="C34" s="9" t="n">
        <v>159.767578125</v>
      </c>
      <c r="D34" s="9" t="n">
        <v>152.045913696289</v>
      </c>
      <c r="E34" s="9" t="n">
        <v>152.949493408203</v>
      </c>
      <c r="F34" s="9" t="n">
        <v>235.708587646484</v>
      </c>
      <c r="G34" s="9" t="n">
        <v>311.435394287109</v>
      </c>
      <c r="H34" s="9" t="n">
        <v>397.919677734375</v>
      </c>
      <c r="I34" s="9" t="n">
        <v>310.949432373047</v>
      </c>
      <c r="J34" s="9" t="n">
        <v>310.949432373047</v>
      </c>
      <c r="K34" s="9" t="n">
        <v>351.746215820313</v>
      </c>
      <c r="L34" s="9" t="n">
        <v>351.069305419922</v>
      </c>
      <c r="M34" s="9" t="n">
        <v>349.900115966797</v>
      </c>
      <c r="N34" s="9" t="n">
        <v>346.560394287109</v>
      </c>
      <c r="O34" s="9" t="n">
        <v>344.422637939453</v>
      </c>
      <c r="P34" s="9" t="n">
        <v>341.623199462891</v>
      </c>
      <c r="Q34" s="9" t="n">
        <v>332.565582275391</v>
      </c>
      <c r="R34" s="9" t="n">
        <v>311.194152832031</v>
      </c>
      <c r="S34" s="9" t="n">
        <v>316.207641601563</v>
      </c>
      <c r="T34" s="9" t="n">
        <v>0.0808897987008095</v>
      </c>
      <c r="U34" s="9" t="n">
        <v>0.0766166746616364</v>
      </c>
      <c r="V34" s="9" t="n">
        <v>0.0771199241280556</v>
      </c>
      <c r="W34" s="9" t="n">
        <v>0.122659526765347</v>
      </c>
      <c r="X34" s="9" t="n">
        <v>0.171293124556541</v>
      </c>
      <c r="Y34" s="9" t="n">
        <v>0.223950669169426</v>
      </c>
      <c r="Z34" s="9" t="n">
        <v>0.170813396573067</v>
      </c>
      <c r="AA34" s="9" t="n">
        <v>0.170813396573067</v>
      </c>
      <c r="AB34" s="9" t="n">
        <v>0.195410162210464</v>
      </c>
      <c r="AC34" s="9" t="n">
        <v>0.1949782371521</v>
      </c>
      <c r="AD34" s="9" t="n">
        <v>0.194272145628929</v>
      </c>
      <c r="AE34" s="9" t="n">
        <v>0.192197322845459</v>
      </c>
      <c r="AF34" s="9" t="n">
        <v>0.190875634551048</v>
      </c>
      <c r="AG34" s="9" t="n">
        <v>0.189134761691093</v>
      </c>
      <c r="AH34" s="9" t="n">
        <v>0.183467969298363</v>
      </c>
      <c r="AI34" s="9" t="n">
        <v>0.17028720676899</v>
      </c>
      <c r="AJ34" s="9" t="n">
        <v>0.166903957724571</v>
      </c>
      <c r="AK34" s="9" t="n">
        <v>3.01045441627502</v>
      </c>
      <c r="AL34" s="9" t="n">
        <v>3.00305104255676</v>
      </c>
      <c r="AM34" s="9" t="n">
        <v>3.00545978546143</v>
      </c>
      <c r="AN34" s="9" t="n">
        <v>3.02694892883301</v>
      </c>
      <c r="AO34" s="9" t="n">
        <v>3.31429719924927</v>
      </c>
      <c r="AP34" s="9" t="n">
        <v>3.4598696231842</v>
      </c>
      <c r="AQ34" s="9" t="n">
        <v>3.3046281337738</v>
      </c>
      <c r="AR34" s="9" t="n">
        <v>3.3046281337738</v>
      </c>
      <c r="AS34" s="9" t="n">
        <v>3.46101188659668</v>
      </c>
      <c r="AT34" s="9" t="n">
        <v>3.4670615196228</v>
      </c>
      <c r="AU34" s="9" t="n">
        <v>3.47109293937683</v>
      </c>
      <c r="AV34" s="9" t="n">
        <v>3.47442984580994</v>
      </c>
      <c r="AW34" s="9" t="n">
        <v>3.47595024108887</v>
      </c>
      <c r="AX34" s="9" t="n">
        <v>3.47788548469543</v>
      </c>
      <c r="AY34" s="9" t="n">
        <v>3.48433470726013</v>
      </c>
      <c r="AZ34" s="9" t="n">
        <v>3.51337766647339</v>
      </c>
      <c r="BA34" s="9" t="n">
        <v>3.98080348968506</v>
      </c>
    </row>
    <row r="35" customFormat="false" ht="12.75" hidden="false" customHeight="false" outlineLevel="0" collapsed="false">
      <c r="B35" s="8" t="n">
        <v>43243</v>
      </c>
      <c r="C35" s="9" t="n">
        <v>165.426712036133</v>
      </c>
      <c r="D35" s="9" t="n">
        <v>154.376403808594</v>
      </c>
      <c r="E35" s="9" t="n">
        <v>155.137237548828</v>
      </c>
      <c r="F35" s="9" t="n">
        <v>233.921691894531</v>
      </c>
      <c r="G35" s="9" t="n">
        <v>312.981781005859</v>
      </c>
      <c r="H35" s="9" t="n">
        <v>397.919677734375</v>
      </c>
      <c r="I35" s="9" t="n">
        <v>311.20068359375</v>
      </c>
      <c r="J35" s="9" t="n">
        <v>311.20068359375</v>
      </c>
      <c r="K35" s="9" t="n">
        <v>350.626708984375</v>
      </c>
      <c r="L35" s="9" t="n">
        <v>351.150573730469</v>
      </c>
      <c r="M35" s="9" t="n">
        <v>350.922210693359</v>
      </c>
      <c r="N35" s="9" t="n">
        <v>348.294158935547</v>
      </c>
      <c r="O35" s="9" t="n">
        <v>346.127349853516</v>
      </c>
      <c r="P35" s="9" t="n">
        <v>344.222625732422</v>
      </c>
      <c r="Q35" s="9" t="n">
        <v>334.078125</v>
      </c>
      <c r="R35" s="9" t="n">
        <v>317.242645263672</v>
      </c>
      <c r="S35" s="9" t="n">
        <v>316.125244140625</v>
      </c>
      <c r="T35" s="9" t="n">
        <v>0.0840139389038086</v>
      </c>
      <c r="U35" s="9" t="n">
        <v>0.0778713002800942</v>
      </c>
      <c r="V35" s="9" t="n">
        <v>0.0783349946141243</v>
      </c>
      <c r="W35" s="9" t="n">
        <v>0.121654078364372</v>
      </c>
      <c r="X35" s="9" t="n">
        <v>0.172266781330109</v>
      </c>
      <c r="Y35" s="9" t="n">
        <v>0.223950669169426</v>
      </c>
      <c r="Z35" s="9" t="n">
        <v>0.171005770564079</v>
      </c>
      <c r="AA35" s="9" t="n">
        <v>0.171005770564079</v>
      </c>
      <c r="AB35" s="9" t="n">
        <v>0.194751471281052</v>
      </c>
      <c r="AC35" s="9" t="n">
        <v>0.19504089653492</v>
      </c>
      <c r="AD35" s="9" t="n">
        <v>0.194895550608635</v>
      </c>
      <c r="AE35" s="9" t="n">
        <v>0.1932752430439</v>
      </c>
      <c r="AF35" s="9" t="n">
        <v>0.191915720701218</v>
      </c>
      <c r="AG35" s="9" t="n">
        <v>0.190748646855354</v>
      </c>
      <c r="AH35" s="9" t="n">
        <v>0.184315592050552</v>
      </c>
      <c r="AI35" s="9" t="n">
        <v>0.173983976244926</v>
      </c>
      <c r="AJ35" s="9" t="n">
        <v>0.167030975222588</v>
      </c>
      <c r="AK35" s="9" t="n">
        <v>2.98882293701172</v>
      </c>
      <c r="AL35" s="9" t="n">
        <v>3.01755690574646</v>
      </c>
      <c r="AM35" s="9" t="n">
        <v>3.01604509353638</v>
      </c>
      <c r="AN35" s="9" t="n">
        <v>3.00740122795105</v>
      </c>
      <c r="AO35" s="9" t="n">
        <v>3.31949925422668</v>
      </c>
      <c r="AP35" s="9" t="n">
        <v>3.4598696231842</v>
      </c>
      <c r="AQ35" s="9" t="n">
        <v>3.30705308914185</v>
      </c>
      <c r="AR35" s="9" t="n">
        <v>3.30705308914185</v>
      </c>
      <c r="AS35" s="9" t="n">
        <v>3.45146083831787</v>
      </c>
      <c r="AT35" s="9" t="n">
        <v>3.46114349365234</v>
      </c>
      <c r="AU35" s="9" t="n">
        <v>3.46796417236328</v>
      </c>
      <c r="AV35" s="9" t="n">
        <v>3.47305202484131</v>
      </c>
      <c r="AW35" s="9" t="n">
        <v>3.47475838661194</v>
      </c>
      <c r="AX35" s="9" t="n">
        <v>3.47609257698059</v>
      </c>
      <c r="AY35" s="9" t="n">
        <v>3.48336577415466</v>
      </c>
      <c r="AZ35" s="9" t="n">
        <v>3.50130963325501</v>
      </c>
      <c r="BA35" s="9" t="n">
        <v>3.96779990196228</v>
      </c>
    </row>
    <row r="36" customFormat="false" ht="12.75" hidden="false" customHeight="false" outlineLevel="0" collapsed="false">
      <c r="B36" s="8" t="n">
        <v>43244</v>
      </c>
      <c r="C36" s="9" t="n">
        <v>172.249084472656</v>
      </c>
      <c r="D36" s="9" t="n">
        <v>159.054962158203</v>
      </c>
      <c r="E36" s="9" t="n">
        <v>157.64973449707</v>
      </c>
      <c r="F36" s="9" t="n">
        <v>230.859359741211</v>
      </c>
      <c r="G36" s="9" t="n">
        <v>316.894073486328</v>
      </c>
      <c r="H36" s="9" t="n">
        <v>397.919677734375</v>
      </c>
      <c r="I36" s="9" t="n">
        <v>312.047546386719</v>
      </c>
      <c r="J36" s="9" t="n">
        <v>312.047546386719</v>
      </c>
      <c r="K36" s="9" t="n">
        <v>348.051208496094</v>
      </c>
      <c r="L36" s="9" t="n">
        <v>350.051025390625</v>
      </c>
      <c r="M36" s="9" t="n">
        <v>351.159301757813</v>
      </c>
      <c r="N36" s="9" t="n">
        <v>349.923797607422</v>
      </c>
      <c r="O36" s="9" t="n">
        <v>348.054443359375</v>
      </c>
      <c r="P36" s="9" t="n">
        <v>346.119506835938</v>
      </c>
      <c r="Q36" s="9" t="n">
        <v>336.057647705078</v>
      </c>
      <c r="R36" s="9" t="n">
        <v>323.096618652344</v>
      </c>
      <c r="S36" s="9" t="n">
        <v>316.114471435547</v>
      </c>
      <c r="T36" s="9" t="n">
        <v>0.0877801328897476</v>
      </c>
      <c r="U36" s="9" t="n">
        <v>0.0804630890488625</v>
      </c>
      <c r="V36" s="9" t="n">
        <v>0.079708494246006</v>
      </c>
      <c r="W36" s="9" t="n">
        <v>0.119908846914768</v>
      </c>
      <c r="X36" s="9" t="n">
        <v>0.17465928196907</v>
      </c>
      <c r="Y36" s="9" t="n">
        <v>0.223950669169426</v>
      </c>
      <c r="Z36" s="9" t="n">
        <v>0.171561747789383</v>
      </c>
      <c r="AA36" s="9" t="n">
        <v>0.171561747789383</v>
      </c>
      <c r="AB36" s="9" t="n">
        <v>0.193168431520462</v>
      </c>
      <c r="AC36" s="9" t="n">
        <v>0.194384753704071</v>
      </c>
      <c r="AD36" s="9" t="n">
        <v>0.195057511329651</v>
      </c>
      <c r="AE36" s="9" t="n">
        <v>0.19429238140583</v>
      </c>
      <c r="AF36" s="9" t="n">
        <v>0.193127542734146</v>
      </c>
      <c r="AG36" s="9" t="n">
        <v>0.191915243864059</v>
      </c>
      <c r="AH36" s="9" t="n">
        <v>0.185544237494469</v>
      </c>
      <c r="AI36" s="9" t="n">
        <v>0.177601233124733</v>
      </c>
      <c r="AJ36" s="9" t="n">
        <v>0.167162850499153</v>
      </c>
      <c r="AK36" s="9" t="n">
        <v>2.96051216125488</v>
      </c>
      <c r="AL36" s="9" t="n">
        <v>3.01181745529175</v>
      </c>
      <c r="AM36" s="9" t="n">
        <v>3.01379871368408</v>
      </c>
      <c r="AN36" s="9" t="n">
        <v>2.97529053688049</v>
      </c>
      <c r="AO36" s="9" t="n">
        <v>3.32704305648804</v>
      </c>
      <c r="AP36" s="9" t="n">
        <v>3.4598696231842</v>
      </c>
      <c r="AQ36" s="9" t="n">
        <v>3.31068658828735</v>
      </c>
      <c r="AR36" s="9" t="n">
        <v>3.31068658828735</v>
      </c>
      <c r="AS36" s="9" t="n">
        <v>3.43715763092041</v>
      </c>
      <c r="AT36" s="9" t="n">
        <v>3.45092034339905</v>
      </c>
      <c r="AU36" s="9" t="n">
        <v>3.46173286437988</v>
      </c>
      <c r="AV36" s="9" t="n">
        <v>3.4710099697113</v>
      </c>
      <c r="AW36" s="9" t="n">
        <v>3.47325825691223</v>
      </c>
      <c r="AX36" s="9" t="n">
        <v>3.47475957870483</v>
      </c>
      <c r="AY36" s="9" t="n">
        <v>3.48200106620789</v>
      </c>
      <c r="AZ36" s="9" t="n">
        <v>3.49204039573669</v>
      </c>
      <c r="BA36" s="9" t="n">
        <v>3.957355260849</v>
      </c>
    </row>
    <row r="37" customFormat="false" ht="12.75" hidden="false" customHeight="false" outlineLevel="0" collapsed="false">
      <c r="B37" s="8" t="n">
        <v>43245</v>
      </c>
      <c r="C37" s="9" t="n">
        <v>178.92626953125</v>
      </c>
      <c r="D37" s="9" t="n">
        <v>163.895248413086</v>
      </c>
      <c r="E37" s="9" t="n">
        <v>159.757827758789</v>
      </c>
      <c r="F37" s="9" t="n">
        <v>226.690628051758</v>
      </c>
      <c r="G37" s="9" t="n">
        <v>322.251281738281</v>
      </c>
      <c r="H37" s="9" t="n">
        <v>397.919677734375</v>
      </c>
      <c r="I37" s="9" t="n">
        <v>313.701171875</v>
      </c>
      <c r="J37" s="9" t="n">
        <v>313.701171875</v>
      </c>
      <c r="K37" s="9" t="n">
        <v>344.031860351563</v>
      </c>
      <c r="L37" s="9" t="n">
        <v>347.605163574219</v>
      </c>
      <c r="M37" s="9" t="n">
        <v>350.156066894531</v>
      </c>
      <c r="N37" s="9" t="n">
        <v>351.009368896484</v>
      </c>
      <c r="O37" s="9" t="n">
        <v>349.790496826172</v>
      </c>
      <c r="P37" s="9" t="n">
        <v>348.112884521484</v>
      </c>
      <c r="Q37" s="9" t="n">
        <v>338.593322753906</v>
      </c>
      <c r="R37" s="9" t="n">
        <v>327.889495849609</v>
      </c>
      <c r="S37" s="9" t="n">
        <v>316.150360107422</v>
      </c>
      <c r="T37" s="9" t="n">
        <v>0.0914661511778832</v>
      </c>
      <c r="U37" s="9" t="n">
        <v>0.0831412151455879</v>
      </c>
      <c r="V37" s="9" t="n">
        <v>0.0808731019496918</v>
      </c>
      <c r="W37" s="9" t="n">
        <v>0.11748705804348</v>
      </c>
      <c r="X37" s="9" t="n">
        <v>0.177920818328857</v>
      </c>
      <c r="Y37" s="9" t="n">
        <v>0.223950669169426</v>
      </c>
      <c r="Z37" s="9" t="n">
        <v>0.172600254416466</v>
      </c>
      <c r="AA37" s="9" t="n">
        <v>0.172600254416466</v>
      </c>
      <c r="AB37" s="9" t="n">
        <v>0.190700501203537</v>
      </c>
      <c r="AC37" s="9" t="n">
        <v>0.192904770374298</v>
      </c>
      <c r="AD37" s="9" t="n">
        <v>0.194463849067688</v>
      </c>
      <c r="AE37" s="9" t="n">
        <v>0.194966375827789</v>
      </c>
      <c r="AF37" s="9" t="n">
        <v>0.194209963083267</v>
      </c>
      <c r="AG37" s="9" t="n">
        <v>0.193158343434334</v>
      </c>
      <c r="AH37" s="9" t="n">
        <v>0.187142536044121</v>
      </c>
      <c r="AI37" s="9" t="n">
        <v>0.180607840418816</v>
      </c>
      <c r="AJ37" s="9" t="n">
        <v>0.167316108942032</v>
      </c>
      <c r="AK37" s="9" t="n">
        <v>2.93106317520142</v>
      </c>
      <c r="AL37" s="9" t="n">
        <v>2.99462294578552</v>
      </c>
      <c r="AM37" s="9" t="n">
        <v>3.00804090499878</v>
      </c>
      <c r="AN37" s="9" t="n">
        <v>2.93377017974854</v>
      </c>
      <c r="AO37" s="9" t="n">
        <v>3.33560657501221</v>
      </c>
      <c r="AP37" s="9" t="n">
        <v>3.4598696231842</v>
      </c>
      <c r="AQ37" s="9" t="n">
        <v>3.31520414352417</v>
      </c>
      <c r="AR37" s="9" t="n">
        <v>3.31520414352417</v>
      </c>
      <c r="AS37" s="9" t="n">
        <v>3.41890811920166</v>
      </c>
      <c r="AT37" s="9" t="n">
        <v>3.43696975708008</v>
      </c>
      <c r="AU37" s="9" t="n">
        <v>3.4517617225647</v>
      </c>
      <c r="AV37" s="9" t="n">
        <v>3.46704339981079</v>
      </c>
      <c r="AW37" s="9" t="n">
        <v>3.47123217582703</v>
      </c>
      <c r="AX37" s="9" t="n">
        <v>3.47321271896362</v>
      </c>
      <c r="AY37" s="9" t="n">
        <v>3.48014140129089</v>
      </c>
      <c r="AZ37" s="9" t="n">
        <v>3.48703503608704</v>
      </c>
      <c r="BA37" s="9" t="n">
        <v>3.94752526283264</v>
      </c>
    </row>
    <row r="38" customFormat="false" ht="12.75" hidden="false" customHeight="false" outlineLevel="0" collapsed="false">
      <c r="B38" s="8" t="n">
        <v>43246</v>
      </c>
      <c r="C38" s="9" t="n">
        <v>184.816268920898</v>
      </c>
      <c r="D38" s="9" t="n">
        <v>168.714096069336</v>
      </c>
      <c r="E38" s="9" t="n">
        <v>168.977798461914</v>
      </c>
      <c r="F38" s="9" t="n">
        <v>223.665878295898</v>
      </c>
      <c r="G38" s="9" t="n">
        <v>325.575347900391</v>
      </c>
      <c r="H38" s="9" t="n">
        <v>397.919677734375</v>
      </c>
      <c r="I38" s="9" t="n">
        <v>316.899291992188</v>
      </c>
      <c r="J38" s="9" t="n">
        <v>316.899291992188</v>
      </c>
      <c r="K38" s="9" t="n">
        <v>336.945953369141</v>
      </c>
      <c r="L38" s="9" t="n">
        <v>342.085113525391</v>
      </c>
      <c r="M38" s="9" t="n">
        <v>346.563415527344</v>
      </c>
      <c r="N38" s="9" t="n">
        <v>350.741455078125</v>
      </c>
      <c r="O38" s="9" t="n">
        <v>351.133880615234</v>
      </c>
      <c r="P38" s="9" t="n">
        <v>350.344879150391</v>
      </c>
      <c r="Q38" s="9" t="n">
        <v>343.156890869141</v>
      </c>
      <c r="R38" s="9" t="n">
        <v>330.674133300781</v>
      </c>
      <c r="S38" s="9" t="n">
        <v>316.297973632813</v>
      </c>
      <c r="T38" s="9" t="n">
        <v>0.0947176069021225</v>
      </c>
      <c r="U38" s="9" t="n">
        <v>0.085848830640316</v>
      </c>
      <c r="V38" s="9" t="n">
        <v>0.0859702825546265</v>
      </c>
      <c r="W38" s="9" t="n">
        <v>0.115765854716301</v>
      </c>
      <c r="X38" s="9" t="n">
        <v>0.179939270019531</v>
      </c>
      <c r="Y38" s="9" t="n">
        <v>0.223950669169426</v>
      </c>
      <c r="Z38" s="9" t="n">
        <v>0.174582242965698</v>
      </c>
      <c r="AA38" s="9" t="n">
        <v>0.174582242965698</v>
      </c>
      <c r="AB38" s="9" t="n">
        <v>0.186454206705093</v>
      </c>
      <c r="AC38" s="9" t="n">
        <v>0.189564347267151</v>
      </c>
      <c r="AD38" s="9" t="n">
        <v>0.192268133163452</v>
      </c>
      <c r="AE38" s="9" t="n">
        <v>0.194825887680054</v>
      </c>
      <c r="AF38" s="9" t="n">
        <v>0.195052683353424</v>
      </c>
      <c r="AG38" s="9" t="n">
        <v>0.194546550512314</v>
      </c>
      <c r="AH38" s="9" t="n">
        <v>0.190158993005753</v>
      </c>
      <c r="AI38" s="9" t="n">
        <v>0.182348266243935</v>
      </c>
      <c r="AJ38" s="9" t="n">
        <v>0.167602866888046</v>
      </c>
      <c r="AK38" s="9" t="n">
        <v>2.90587997436523</v>
      </c>
      <c r="AL38" s="9" t="n">
        <v>2.97510886192322</v>
      </c>
      <c r="AM38" s="9" t="n">
        <v>2.97295236587524</v>
      </c>
      <c r="AN38" s="9" t="n">
        <v>2.90550327301025</v>
      </c>
      <c r="AO38" s="9" t="n">
        <v>3.33991932868958</v>
      </c>
      <c r="AP38" s="9" t="n">
        <v>3.4598696231842</v>
      </c>
      <c r="AQ38" s="9" t="n">
        <v>3.32226061820984</v>
      </c>
      <c r="AR38" s="9" t="n">
        <v>3.32226061820984</v>
      </c>
      <c r="AS38" s="9" t="n">
        <v>3.39076375961304</v>
      </c>
      <c r="AT38" s="9" t="n">
        <v>3.41211175918579</v>
      </c>
      <c r="AU38" s="9" t="n">
        <v>3.43192410469055</v>
      </c>
      <c r="AV38" s="9" t="n">
        <v>3.45663833618164</v>
      </c>
      <c r="AW38" s="9" t="n">
        <v>3.46536922454834</v>
      </c>
      <c r="AX38" s="9" t="n">
        <v>3.4700345993042</v>
      </c>
      <c r="AY38" s="9" t="n">
        <v>3.47676157951355</v>
      </c>
      <c r="AZ38" s="9" t="n">
        <v>3.48535108566284</v>
      </c>
      <c r="BA38" s="9" t="n">
        <v>3.93279242515564</v>
      </c>
    </row>
    <row r="39" customFormat="false" ht="12.75" hidden="false" customHeight="false" outlineLevel="0" collapsed="false">
      <c r="B39" s="8" t="n">
        <v>43247</v>
      </c>
      <c r="C39" s="9" t="n">
        <v>189.872894287109</v>
      </c>
      <c r="D39" s="9" t="n">
        <v>173.929046630859</v>
      </c>
      <c r="E39" s="9" t="n">
        <v>178.513641357422</v>
      </c>
      <c r="F39" s="9" t="n">
        <v>222.792190551758</v>
      </c>
      <c r="G39" s="9" t="n">
        <v>331.298919677734</v>
      </c>
      <c r="H39" s="9" t="n">
        <v>397.919677734375</v>
      </c>
      <c r="I39" s="9" t="n">
        <v>320.484558105469</v>
      </c>
      <c r="J39" s="9" t="n">
        <v>320.484558105469</v>
      </c>
      <c r="K39" s="9" t="n">
        <v>329.393035888672</v>
      </c>
      <c r="L39" s="9" t="n">
        <v>334.969390869141</v>
      </c>
      <c r="M39" s="9" t="n">
        <v>340.090667724609</v>
      </c>
      <c r="N39" s="9" t="n">
        <v>347.624237060547</v>
      </c>
      <c r="O39" s="9" t="n">
        <v>350.18115234375</v>
      </c>
      <c r="P39" s="9" t="n">
        <v>351.118255615234</v>
      </c>
      <c r="Q39" s="9" t="n">
        <v>346.390747070313</v>
      </c>
      <c r="R39" s="9" t="n">
        <v>333.138580322266</v>
      </c>
      <c r="S39" s="9" t="n">
        <v>316.677917480469</v>
      </c>
      <c r="T39" s="9" t="n">
        <v>0.0975090116262436</v>
      </c>
      <c r="U39" s="9" t="n">
        <v>0.0886695235967636</v>
      </c>
      <c r="V39" s="9" t="n">
        <v>0.0912488400936127</v>
      </c>
      <c r="W39" s="9" t="n">
        <v>0.115294523537159</v>
      </c>
      <c r="X39" s="9" t="n">
        <v>0.183418333530426</v>
      </c>
      <c r="Y39" s="9" t="n">
        <v>0.223950669169426</v>
      </c>
      <c r="Z39" s="9" t="n">
        <v>0.17678701877594</v>
      </c>
      <c r="AA39" s="9" t="n">
        <v>0.17678701877594</v>
      </c>
      <c r="AB39" s="9" t="n">
        <v>0.181884050369263</v>
      </c>
      <c r="AC39" s="9" t="n">
        <v>0.185259059071541</v>
      </c>
      <c r="AD39" s="9" t="n">
        <v>0.188377991318703</v>
      </c>
      <c r="AE39" s="9" t="n">
        <v>0.192913994193077</v>
      </c>
      <c r="AF39" s="9" t="n">
        <v>0.194481194019318</v>
      </c>
      <c r="AG39" s="9" t="n">
        <v>0.195060715079308</v>
      </c>
      <c r="AH39" s="9" t="n">
        <v>0.19206391274929</v>
      </c>
      <c r="AI39" s="9" t="n">
        <v>0.183784738183022</v>
      </c>
      <c r="AJ39" s="9" t="n">
        <v>0.168096318840981</v>
      </c>
      <c r="AK39" s="9" t="n">
        <v>2.88801240921021</v>
      </c>
      <c r="AL39" s="9" t="n">
        <v>2.95303559303284</v>
      </c>
      <c r="AM39" s="9" t="n">
        <v>2.93275856971741</v>
      </c>
      <c r="AN39" s="9" t="n">
        <v>2.89806246757507</v>
      </c>
      <c r="AO39" s="9" t="n">
        <v>3.34878015518188</v>
      </c>
      <c r="AP39" s="9" t="n">
        <v>3.4598696231842</v>
      </c>
      <c r="AQ39" s="9" t="n">
        <v>3.3291072845459</v>
      </c>
      <c r="AR39" s="9" t="n">
        <v>3.3291072845459</v>
      </c>
      <c r="AS39" s="9" t="n">
        <v>3.36353445053101</v>
      </c>
      <c r="AT39" s="9" t="n">
        <v>3.38428139686584</v>
      </c>
      <c r="AU39" s="9" t="n">
        <v>3.40401339530945</v>
      </c>
      <c r="AV39" s="9" t="n">
        <v>3.43721127510071</v>
      </c>
      <c r="AW39" s="9" t="n">
        <v>3.45213222503662</v>
      </c>
      <c r="AX39" s="9" t="n">
        <v>3.46191143989563</v>
      </c>
      <c r="AY39" s="9" t="n">
        <v>3.47458672523499</v>
      </c>
      <c r="AZ39" s="9" t="n">
        <v>3.48397278785706</v>
      </c>
      <c r="BA39" s="9" t="n">
        <v>3.91297316551209</v>
      </c>
    </row>
    <row r="40" customFormat="false" ht="12.75" hidden="false" customHeight="false" outlineLevel="0" collapsed="false">
      <c r="B40" s="8" t="n">
        <v>43248</v>
      </c>
      <c r="C40" s="9" t="n">
        <v>194.229339599609</v>
      </c>
      <c r="D40" s="9" t="n">
        <v>181.639526367188</v>
      </c>
      <c r="E40" s="9" t="n">
        <v>184.403671264648</v>
      </c>
      <c r="F40" s="9" t="n">
        <v>221.813949584961</v>
      </c>
      <c r="G40" s="9" t="n">
        <v>335.719329833984</v>
      </c>
      <c r="H40" s="9" t="n">
        <v>397.919677734375</v>
      </c>
      <c r="I40" s="9" t="n">
        <v>324.207702636719</v>
      </c>
      <c r="J40" s="9" t="n">
        <v>324.207702636719</v>
      </c>
      <c r="K40" s="9" t="n">
        <v>323.527496337891</v>
      </c>
      <c r="L40" s="9" t="n">
        <v>328.571655273438</v>
      </c>
      <c r="M40" s="9" t="n">
        <v>333.575836181641</v>
      </c>
      <c r="N40" s="9" t="n">
        <v>342.270080566406</v>
      </c>
      <c r="O40" s="9" t="n">
        <v>346.605377197266</v>
      </c>
      <c r="P40" s="9" t="n">
        <v>349.420745849609</v>
      </c>
      <c r="Q40" s="9" t="n">
        <v>349.082977294922</v>
      </c>
      <c r="R40" s="9" t="n">
        <v>336.063812255859</v>
      </c>
      <c r="S40" s="9" t="n">
        <v>317.075836181641</v>
      </c>
      <c r="T40" s="9" t="n">
        <v>0.0999139025807381</v>
      </c>
      <c r="U40" s="9" t="n">
        <v>0.0929514616727829</v>
      </c>
      <c r="V40" s="9" t="n">
        <v>0.0944972336292267</v>
      </c>
      <c r="W40" s="9" t="n">
        <v>0.114767581224442</v>
      </c>
      <c r="X40" s="9" t="n">
        <v>0.186089679598808</v>
      </c>
      <c r="Y40" s="9" t="n">
        <v>0.223950669169426</v>
      </c>
      <c r="Z40" s="9" t="n">
        <v>0.179064214229584</v>
      </c>
      <c r="AA40" s="9" t="n">
        <v>0.179064214229584</v>
      </c>
      <c r="AB40" s="9" t="n">
        <v>0.178365439176559</v>
      </c>
      <c r="AC40" s="9" t="n">
        <v>0.181398436427116</v>
      </c>
      <c r="AD40" s="9" t="n">
        <v>0.184428036212921</v>
      </c>
      <c r="AE40" s="9" t="n">
        <v>0.189706355333328</v>
      </c>
      <c r="AF40" s="9" t="n">
        <v>0.19233039021492</v>
      </c>
      <c r="AG40" s="9" t="n">
        <v>0.194022849202156</v>
      </c>
      <c r="AH40" s="9" t="n">
        <v>0.193758219480515</v>
      </c>
      <c r="AI40" s="9" t="n">
        <v>0.185517817735672</v>
      </c>
      <c r="AJ40" s="9" t="n">
        <v>0.168534845113754</v>
      </c>
      <c r="AK40" s="9" t="n">
        <v>2.87799644470215</v>
      </c>
      <c r="AL40" s="9" t="n">
        <v>2.91947269439697</v>
      </c>
      <c r="AM40" s="9" t="n">
        <v>2.90821480751038</v>
      </c>
      <c r="AN40" s="9" t="n">
        <v>2.88982725143433</v>
      </c>
      <c r="AO40" s="9" t="n">
        <v>3.3526873588562</v>
      </c>
      <c r="AP40" s="9" t="n">
        <v>3.4598696231842</v>
      </c>
      <c r="AQ40" s="9" t="n">
        <v>3.33527112007141</v>
      </c>
      <c r="AR40" s="9" t="n">
        <v>3.33527112007141</v>
      </c>
      <c r="AS40" s="9" t="n">
        <v>3.34385657310486</v>
      </c>
      <c r="AT40" s="9" t="n">
        <v>3.36132740974426</v>
      </c>
      <c r="AU40" s="9" t="n">
        <v>3.37916040420532</v>
      </c>
      <c r="AV40" s="9" t="n">
        <v>3.4129593372345</v>
      </c>
      <c r="AW40" s="9" t="n">
        <v>3.43221807479858</v>
      </c>
      <c r="AX40" s="9" t="n">
        <v>3.44716548919678</v>
      </c>
      <c r="AY40" s="9" t="n">
        <v>3.47221875190735</v>
      </c>
      <c r="AZ40" s="9" t="n">
        <v>3.48203063011169</v>
      </c>
      <c r="BA40" s="9" t="n">
        <v>3.898096561431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8-05-14T15:11:41Z</dcterms:modified>
  <cp:revision>0</cp:revision>
  <dc:subject/>
  <dc:title/>
</cp:coreProperties>
</file>