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82" uniqueCount="51">
  <si>
    <t xml:space="preserve">The model run results cover the period May 15 through Jun 4, and are based on the following assumptions:</t>
  </si>
  <si>
    <t xml:space="preserve">Common Assumptions</t>
  </si>
  <si>
    <t xml:space="preserve">1. CCFB Gates are operating to Priority 1 through May 16, 2018 after which they are operating to Priority 3 for the remainder of the forecast period.</t>
  </si>
  <si>
    <t xml:space="preserve">2. The Delta Cross Channel gates are closed throughout the forecast period.</t>
  </si>
  <si>
    <t xml:space="preserve">3.  Suisun Marsh salinity control flashboards are out as of May 8, 2018, and the three Suisun Marsh Salinity Control Gates are in open position throughout the forecast period. </t>
  </si>
  <si>
    <t xml:space="preserve">4. The Middle River ag. Barrier was installed on March 14, 2018 with all 6-culvert flap-gates tied open.</t>
  </si>
  <si>
    <t xml:space="preserve">5. The Old River at Tracy ag. barrier was installed on April 2, 2018 with all 9 flap-gates tied open. </t>
  </si>
  <si>
    <t xml:space="preserve">6. The Grant Line Canal ag. barrier was partially installed on April 18, 2018 with all 6-culvert flap-gates tied open.</t>
  </si>
  <si>
    <t xml:space="preserve">7.  San Joaquin River flow at Vernalis is at 5179 cfs at the beginning of the forecast period and is estimated to be at 5,100 cfs by the end of the forecast period.</t>
  </si>
  <si>
    <t xml:space="preserve">8. San Joaquin River EC at Vernalis is at 180 umhos/cm at the beginning of the forecast period and is estimated to be at 196 umhos/cm at the end of the forecast period.</t>
  </si>
  <si>
    <t xml:space="preserve">9.  Sacramento River flow at Freeport is at 7037 cfs at the beginning of the forecast period and is expected to decrease to 7,200 cfs by the end of the forecast period.</t>
  </si>
  <si>
    <t xml:space="preserve">10. CCFB is at 1189 cfs at the beginning of the forecast period and is expected to decrease to 500 cfs by the end of the forecast period. </t>
  </si>
  <si>
    <t xml:space="preserve">11. Export at Jones Pumping Plant is at 1,866 cfs at the beginning of the forecast period and is expected to be at 1850 cfs throughout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80515-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12">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11"/>
      <name val="Calibri"/>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C$13:$C$40</c:f>
              <c:numCache>
                <c:formatCode>General</c:formatCode>
                <c:ptCount val="28"/>
                <c:pt idx="0">
                  <c:v>186</c:v>
                </c:pt>
                <c:pt idx="1">
                  <c:v>186</c:v>
                </c:pt>
                <c:pt idx="2">
                  <c:v>186</c:v>
                </c:pt>
                <c:pt idx="3">
                  <c:v>186</c:v>
                </c:pt>
                <c:pt idx="4">
                  <c:v>186</c:v>
                </c:pt>
                <c:pt idx="5">
                  <c:v>185.999893188477</c:v>
                </c:pt>
                <c:pt idx="6">
                  <c:v>182.158950805664</c:v>
                </c:pt>
                <c:pt idx="7">
                  <c:v>194.072357177734</c:v>
                </c:pt>
                <c:pt idx="8">
                  <c:v>207.126052856445</c:v>
                </c:pt>
                <c:pt idx="9">
                  <c:v>217.269348144531</c:v>
                </c:pt>
                <c:pt idx="10">
                  <c:v>224.351806640625</c:v>
                </c:pt>
                <c:pt idx="11">
                  <c:v>232.600112915039</c:v>
                </c:pt>
                <c:pt idx="12">
                  <c:v>237.020599365234</c:v>
                </c:pt>
                <c:pt idx="13">
                  <c:v>238.95849609375</c:v>
                </c:pt>
                <c:pt idx="14">
                  <c:v>237.927551269531</c:v>
                </c:pt>
                <c:pt idx="15">
                  <c:v>235.215744018555</c:v>
                </c:pt>
                <c:pt idx="16">
                  <c:v>229.338165283203</c:v>
                </c:pt>
                <c:pt idx="17">
                  <c:v>215.566818237305</c:v>
                </c:pt>
                <c:pt idx="18">
                  <c:v>206.890441894531</c:v>
                </c:pt>
                <c:pt idx="19">
                  <c:v>200.188171386719</c:v>
                </c:pt>
                <c:pt idx="20">
                  <c:v>199.750503540039</c:v>
                </c:pt>
                <c:pt idx="21">
                  <c:v>202.335113525391</c:v>
                </c:pt>
                <c:pt idx="22">
                  <c:v>206.562911987305</c:v>
                </c:pt>
                <c:pt idx="23">
                  <c:v>211.103805541992</c:v>
                </c:pt>
                <c:pt idx="24">
                  <c:v>217.164764404297</c:v>
                </c:pt>
                <c:pt idx="25">
                  <c:v>237.503341674805</c:v>
                </c:pt>
                <c:pt idx="26">
                  <c:v>249.786117553711</c:v>
                </c:pt>
                <c:pt idx="27">
                  <c:v>253.483032226563</c:v>
                </c:pt>
              </c:numCache>
            </c:numRef>
          </c:val>
          <c:smooth val="0"/>
        </c:ser>
        <c:hiLowLines>
          <c:spPr>
            <a:ln w="0">
              <a:noFill/>
            </a:ln>
          </c:spPr>
        </c:hiLowLines>
        <c:marker val="0"/>
        <c:axId val="16568451"/>
        <c:axId val="75868989"/>
      </c:lineChart>
      <c:catAx>
        <c:axId val="165684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68989"/>
        <c:crossesAt val="0"/>
        <c:auto val="1"/>
        <c:lblAlgn val="ctr"/>
        <c:lblOffset val="100"/>
        <c:noMultiLvlLbl val="0"/>
      </c:catAx>
      <c:valAx>
        <c:axId val="758689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68451"/>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N$13:$N$40</c:f>
              <c:numCache>
                <c:formatCode>General</c:formatCode>
                <c:ptCount val="28"/>
                <c:pt idx="0">
                  <c:v>313</c:v>
                </c:pt>
                <c:pt idx="1">
                  <c:v>322.674682617188</c:v>
                </c:pt>
                <c:pt idx="2">
                  <c:v>329.420776367188</c:v>
                </c:pt>
                <c:pt idx="3">
                  <c:v>334.471374511719</c:v>
                </c:pt>
                <c:pt idx="4">
                  <c:v>340.847930908203</c:v>
                </c:pt>
                <c:pt idx="5">
                  <c:v>349.380493164063</c:v>
                </c:pt>
                <c:pt idx="6">
                  <c:v>353.436981201172</c:v>
                </c:pt>
                <c:pt idx="7">
                  <c:v>356.659881591797</c:v>
                </c:pt>
                <c:pt idx="8">
                  <c:v>357.981414794922</c:v>
                </c:pt>
                <c:pt idx="9">
                  <c:v>363.870971679688</c:v>
                </c:pt>
                <c:pt idx="10">
                  <c:v>370.474029541016</c:v>
                </c:pt>
                <c:pt idx="11">
                  <c:v>373.428070068359</c:v>
                </c:pt>
                <c:pt idx="12">
                  <c:v>366.279998779297</c:v>
                </c:pt>
                <c:pt idx="13">
                  <c:v>354.548797607422</c:v>
                </c:pt>
                <c:pt idx="14">
                  <c:v>350.128265380859</c:v>
                </c:pt>
                <c:pt idx="15">
                  <c:v>348.640441894531</c:v>
                </c:pt>
                <c:pt idx="16">
                  <c:v>346.188812255859</c:v>
                </c:pt>
                <c:pt idx="17">
                  <c:v>342.036102294922</c:v>
                </c:pt>
                <c:pt idx="18">
                  <c:v>334.744323730469</c:v>
                </c:pt>
                <c:pt idx="19">
                  <c:v>333.863708496094</c:v>
                </c:pt>
                <c:pt idx="20">
                  <c:v>339.611145019531</c:v>
                </c:pt>
                <c:pt idx="21">
                  <c:v>347.576019287109</c:v>
                </c:pt>
                <c:pt idx="22">
                  <c:v>349.394134521484</c:v>
                </c:pt>
                <c:pt idx="23">
                  <c:v>356.658294677734</c:v>
                </c:pt>
                <c:pt idx="24">
                  <c:v>360.966613769531</c:v>
                </c:pt>
                <c:pt idx="25">
                  <c:v>355.891357421875</c:v>
                </c:pt>
                <c:pt idx="26">
                  <c:v>344.763122558594</c:v>
                </c:pt>
                <c:pt idx="27">
                  <c:v>347.918334960938</c:v>
                </c:pt>
              </c:numCache>
            </c:numRef>
          </c:val>
          <c:smooth val="0"/>
        </c:ser>
        <c:hiLowLines>
          <c:spPr>
            <a:ln w="0">
              <a:noFill/>
            </a:ln>
          </c:spPr>
        </c:hiLowLines>
        <c:marker val="0"/>
        <c:axId val="88760804"/>
        <c:axId val="54840676"/>
      </c:lineChart>
      <c:catAx>
        <c:axId val="887608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40676"/>
        <c:crossesAt val="0"/>
        <c:auto val="1"/>
        <c:lblAlgn val="ctr"/>
        <c:lblOffset val="100"/>
        <c:noMultiLvlLbl val="0"/>
      </c:catAx>
      <c:valAx>
        <c:axId val="548406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60804"/>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O$13:$O$40</c:f>
              <c:numCache>
                <c:formatCode>General</c:formatCode>
                <c:ptCount val="28"/>
                <c:pt idx="0">
                  <c:v>306</c:v>
                </c:pt>
                <c:pt idx="1">
                  <c:v>313.3056640625</c:v>
                </c:pt>
                <c:pt idx="2">
                  <c:v>322.498504638672</c:v>
                </c:pt>
                <c:pt idx="3">
                  <c:v>330.660003662109</c:v>
                </c:pt>
                <c:pt idx="4">
                  <c:v>336.961334228516</c:v>
                </c:pt>
                <c:pt idx="5">
                  <c:v>345.304473876953</c:v>
                </c:pt>
                <c:pt idx="6">
                  <c:v>350.398986816406</c:v>
                </c:pt>
                <c:pt idx="7">
                  <c:v>353.819763183594</c:v>
                </c:pt>
                <c:pt idx="8">
                  <c:v>356.968566894531</c:v>
                </c:pt>
                <c:pt idx="9">
                  <c:v>361.858184814453</c:v>
                </c:pt>
                <c:pt idx="10">
                  <c:v>368.394165039063</c:v>
                </c:pt>
                <c:pt idx="11">
                  <c:v>373.677215576172</c:v>
                </c:pt>
                <c:pt idx="12">
                  <c:v>368.412109375</c:v>
                </c:pt>
                <c:pt idx="13">
                  <c:v>358.178009033203</c:v>
                </c:pt>
                <c:pt idx="14">
                  <c:v>351.105895996094</c:v>
                </c:pt>
                <c:pt idx="15">
                  <c:v>349.069152832031</c:v>
                </c:pt>
                <c:pt idx="16">
                  <c:v>347.165863037109</c:v>
                </c:pt>
                <c:pt idx="17">
                  <c:v>343.455688476563</c:v>
                </c:pt>
                <c:pt idx="18">
                  <c:v>336.950622558594</c:v>
                </c:pt>
                <c:pt idx="19">
                  <c:v>333.3037109375</c:v>
                </c:pt>
                <c:pt idx="20">
                  <c:v>337.149993896484</c:v>
                </c:pt>
                <c:pt idx="21">
                  <c:v>345.627960205078</c:v>
                </c:pt>
                <c:pt idx="22">
                  <c:v>348.871246337891</c:v>
                </c:pt>
                <c:pt idx="23">
                  <c:v>353.742889404297</c:v>
                </c:pt>
                <c:pt idx="24">
                  <c:v>360.683654785156</c:v>
                </c:pt>
                <c:pt idx="25">
                  <c:v>359.185363769531</c:v>
                </c:pt>
                <c:pt idx="26">
                  <c:v>348.399047851563</c:v>
                </c:pt>
                <c:pt idx="27">
                  <c:v>344.790405273438</c:v>
                </c:pt>
              </c:numCache>
            </c:numRef>
          </c:val>
          <c:smooth val="0"/>
        </c:ser>
        <c:hiLowLines>
          <c:spPr>
            <a:ln w="0">
              <a:noFill/>
            </a:ln>
          </c:spPr>
        </c:hiLowLines>
        <c:marker val="0"/>
        <c:axId val="66614779"/>
        <c:axId val="52020536"/>
      </c:lineChart>
      <c:catAx>
        <c:axId val="666147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20536"/>
        <c:crossesAt val="0"/>
        <c:auto val="1"/>
        <c:lblAlgn val="ctr"/>
        <c:lblOffset val="100"/>
        <c:noMultiLvlLbl val="0"/>
      </c:catAx>
      <c:valAx>
        <c:axId val="520205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14779"/>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P$13:$P$40</c:f>
              <c:numCache>
                <c:formatCode>General</c:formatCode>
                <c:ptCount val="28"/>
                <c:pt idx="0">
                  <c:v>304</c:v>
                </c:pt>
                <c:pt idx="1">
                  <c:v>326.25341796875</c:v>
                </c:pt>
                <c:pt idx="2">
                  <c:v>343.416748046875</c:v>
                </c:pt>
                <c:pt idx="3">
                  <c:v>350.404022216797</c:v>
                </c:pt>
                <c:pt idx="4">
                  <c:v>351.453918457031</c:v>
                </c:pt>
                <c:pt idx="5">
                  <c:v>356.053833007813</c:v>
                </c:pt>
                <c:pt idx="6">
                  <c:v>371.092193603516</c:v>
                </c:pt>
                <c:pt idx="7">
                  <c:v>372.911193847656</c:v>
                </c:pt>
                <c:pt idx="8">
                  <c:v>355.560607910156</c:v>
                </c:pt>
                <c:pt idx="9">
                  <c:v>359.475372314453</c:v>
                </c:pt>
                <c:pt idx="10">
                  <c:v>366.260925292969</c:v>
                </c:pt>
                <c:pt idx="11">
                  <c:v>372.566223144531</c:v>
                </c:pt>
                <c:pt idx="12">
                  <c:v>370.547698974609</c:v>
                </c:pt>
                <c:pt idx="13">
                  <c:v>362.199768066406</c:v>
                </c:pt>
                <c:pt idx="14">
                  <c:v>352.395141601563</c:v>
                </c:pt>
                <c:pt idx="15">
                  <c:v>349.516143798828</c:v>
                </c:pt>
                <c:pt idx="16">
                  <c:v>347.920654296875</c:v>
                </c:pt>
                <c:pt idx="17">
                  <c:v>344.679382324219</c:v>
                </c:pt>
                <c:pt idx="18">
                  <c:v>339.558166503906</c:v>
                </c:pt>
                <c:pt idx="19">
                  <c:v>333.593292236328</c:v>
                </c:pt>
                <c:pt idx="20">
                  <c:v>335.619567871094</c:v>
                </c:pt>
                <c:pt idx="21">
                  <c:v>342.996795654297</c:v>
                </c:pt>
                <c:pt idx="22">
                  <c:v>348.447387695313</c:v>
                </c:pt>
                <c:pt idx="23">
                  <c:v>351.052581787109</c:v>
                </c:pt>
                <c:pt idx="24">
                  <c:v>359.344970703125</c:v>
                </c:pt>
                <c:pt idx="25">
                  <c:v>360.636901855469</c:v>
                </c:pt>
                <c:pt idx="26">
                  <c:v>351.991760253906</c:v>
                </c:pt>
                <c:pt idx="27">
                  <c:v>342.962707519531</c:v>
                </c:pt>
              </c:numCache>
            </c:numRef>
          </c:val>
          <c:smooth val="0"/>
        </c:ser>
        <c:hiLowLines>
          <c:spPr>
            <a:ln w="0">
              <a:noFill/>
            </a:ln>
          </c:spPr>
        </c:hiLowLines>
        <c:marker val="0"/>
        <c:axId val="46930606"/>
        <c:axId val="84871302"/>
      </c:lineChart>
      <c:catAx>
        <c:axId val="469306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71302"/>
        <c:crossesAt val="0"/>
        <c:auto val="1"/>
        <c:lblAlgn val="ctr"/>
        <c:lblOffset val="100"/>
        <c:noMultiLvlLbl val="0"/>
      </c:catAx>
      <c:valAx>
        <c:axId val="848713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30606"/>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Q$13:$Q$40</c:f>
              <c:numCache>
                <c:formatCode>General</c:formatCode>
                <c:ptCount val="28"/>
                <c:pt idx="0">
                  <c:v>299</c:v>
                </c:pt>
                <c:pt idx="1">
                  <c:v>313.234283447266</c:v>
                </c:pt>
                <c:pt idx="2">
                  <c:v>313.682739257813</c:v>
                </c:pt>
                <c:pt idx="3">
                  <c:v>343.748016357422</c:v>
                </c:pt>
                <c:pt idx="4">
                  <c:v>364.408416748047</c:v>
                </c:pt>
                <c:pt idx="5">
                  <c:v>365.955902099609</c:v>
                </c:pt>
                <c:pt idx="6">
                  <c:v>365.623443603516</c:v>
                </c:pt>
                <c:pt idx="7">
                  <c:v>370.005126953125</c:v>
                </c:pt>
                <c:pt idx="8">
                  <c:v>375.294799804688</c:v>
                </c:pt>
                <c:pt idx="9">
                  <c:v>386.494232177734</c:v>
                </c:pt>
                <c:pt idx="10">
                  <c:v>357.268005371094</c:v>
                </c:pt>
                <c:pt idx="11">
                  <c:v>364.187347412109</c:v>
                </c:pt>
                <c:pt idx="12">
                  <c:v>370.783233642578</c:v>
                </c:pt>
                <c:pt idx="13">
                  <c:v>372.782501220703</c:v>
                </c:pt>
                <c:pt idx="14">
                  <c:v>365.304870605469</c:v>
                </c:pt>
                <c:pt idx="15">
                  <c:v>354.365539550781</c:v>
                </c:pt>
                <c:pt idx="16">
                  <c:v>350.193908691406</c:v>
                </c:pt>
                <c:pt idx="17">
                  <c:v>348.549255371094</c:v>
                </c:pt>
                <c:pt idx="18">
                  <c:v>345.788452148438</c:v>
                </c:pt>
                <c:pt idx="19">
                  <c:v>341.464691162109</c:v>
                </c:pt>
                <c:pt idx="20">
                  <c:v>334.304229736328</c:v>
                </c:pt>
                <c:pt idx="21">
                  <c:v>334.351287841797</c:v>
                </c:pt>
                <c:pt idx="22">
                  <c:v>340.246398925781</c:v>
                </c:pt>
                <c:pt idx="23">
                  <c:v>347.462707519531</c:v>
                </c:pt>
                <c:pt idx="24">
                  <c:v>349.388397216797</c:v>
                </c:pt>
                <c:pt idx="25">
                  <c:v>356.729675292969</c:v>
                </c:pt>
                <c:pt idx="26">
                  <c:v>360.943908691406</c:v>
                </c:pt>
                <c:pt idx="27">
                  <c:v>356.083404541016</c:v>
                </c:pt>
              </c:numCache>
            </c:numRef>
          </c:val>
          <c:smooth val="0"/>
        </c:ser>
        <c:hiLowLines>
          <c:spPr>
            <a:ln w="0">
              <a:noFill/>
            </a:ln>
          </c:spPr>
        </c:hiLowLines>
        <c:marker val="0"/>
        <c:axId val="88685509"/>
        <c:axId val="39802546"/>
      </c:lineChart>
      <c:catAx>
        <c:axId val="886855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02546"/>
        <c:crossesAt val="0"/>
        <c:auto val="1"/>
        <c:lblAlgn val="ctr"/>
        <c:lblOffset val="100"/>
        <c:noMultiLvlLbl val="0"/>
      </c:catAx>
      <c:valAx>
        <c:axId val="398025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8550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R$13:$R$40</c:f>
              <c:numCache>
                <c:formatCode>General</c:formatCode>
                <c:ptCount val="28"/>
                <c:pt idx="0">
                  <c:v>262</c:v>
                </c:pt>
                <c:pt idx="1">
                  <c:v>263.557464599609</c:v>
                </c:pt>
                <c:pt idx="2">
                  <c:v>274.980712890625</c:v>
                </c:pt>
                <c:pt idx="3">
                  <c:v>292.825378417969</c:v>
                </c:pt>
                <c:pt idx="4">
                  <c:v>298.397003173828</c:v>
                </c:pt>
                <c:pt idx="5">
                  <c:v>314.100067138672</c:v>
                </c:pt>
                <c:pt idx="6">
                  <c:v>344.617279052734</c:v>
                </c:pt>
                <c:pt idx="7">
                  <c:v>363.290252685547</c:v>
                </c:pt>
                <c:pt idx="8">
                  <c:v>362.917358398438</c:v>
                </c:pt>
                <c:pt idx="9">
                  <c:v>365.840515136719</c:v>
                </c:pt>
                <c:pt idx="10">
                  <c:v>363.7744140625</c:v>
                </c:pt>
                <c:pt idx="11">
                  <c:v>371.790100097656</c:v>
                </c:pt>
                <c:pt idx="12">
                  <c:v>358.479156494141</c:v>
                </c:pt>
                <c:pt idx="13">
                  <c:v>361.958068847656</c:v>
                </c:pt>
                <c:pt idx="14">
                  <c:v>368.766937255859</c:v>
                </c:pt>
                <c:pt idx="15">
                  <c:v>373.59130859375</c:v>
                </c:pt>
                <c:pt idx="16">
                  <c:v>367.700714111328</c:v>
                </c:pt>
                <c:pt idx="17">
                  <c:v>358.280944824219</c:v>
                </c:pt>
                <c:pt idx="18">
                  <c:v>351.3828125</c:v>
                </c:pt>
                <c:pt idx="19">
                  <c:v>349.043121337891</c:v>
                </c:pt>
                <c:pt idx="20">
                  <c:v>346.709686279297</c:v>
                </c:pt>
                <c:pt idx="21">
                  <c:v>342.556701660156</c:v>
                </c:pt>
                <c:pt idx="22">
                  <c:v>335.567108154297</c:v>
                </c:pt>
                <c:pt idx="23">
                  <c:v>333.517486572266</c:v>
                </c:pt>
                <c:pt idx="24">
                  <c:v>337.331237792969</c:v>
                </c:pt>
                <c:pt idx="25">
                  <c:v>344.574737548828</c:v>
                </c:pt>
                <c:pt idx="26">
                  <c:v>348.666595458984</c:v>
                </c:pt>
                <c:pt idx="27">
                  <c:v>352.962310791016</c:v>
                </c:pt>
              </c:numCache>
            </c:numRef>
          </c:val>
          <c:smooth val="0"/>
        </c:ser>
        <c:hiLowLines>
          <c:spPr>
            <a:ln w="0">
              <a:noFill/>
            </a:ln>
          </c:spPr>
        </c:hiLowLines>
        <c:marker val="0"/>
        <c:axId val="30402320"/>
        <c:axId val="21851716"/>
      </c:lineChart>
      <c:catAx>
        <c:axId val="304023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51716"/>
        <c:crossesAt val="0"/>
        <c:auto val="1"/>
        <c:lblAlgn val="ctr"/>
        <c:lblOffset val="100"/>
        <c:noMultiLvlLbl val="0"/>
      </c:catAx>
      <c:valAx>
        <c:axId val="218517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0232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S$13:$S$40</c:f>
              <c:numCache>
                <c:formatCode>General</c:formatCode>
                <c:ptCount val="28"/>
                <c:pt idx="0">
                  <c:v>324</c:v>
                </c:pt>
                <c:pt idx="1">
                  <c:v>320.078491210938</c:v>
                </c:pt>
                <c:pt idx="2">
                  <c:v>316.989654541016</c:v>
                </c:pt>
                <c:pt idx="3">
                  <c:v>315.454498291016</c:v>
                </c:pt>
                <c:pt idx="4">
                  <c:v>315.2177734375</c:v>
                </c:pt>
                <c:pt idx="5">
                  <c:v>317.526428222656</c:v>
                </c:pt>
                <c:pt idx="6">
                  <c:v>327.084991455078</c:v>
                </c:pt>
                <c:pt idx="7">
                  <c:v>333.082580566406</c:v>
                </c:pt>
                <c:pt idx="8">
                  <c:v>337.3662109375</c:v>
                </c:pt>
                <c:pt idx="9">
                  <c:v>342.260437011719</c:v>
                </c:pt>
                <c:pt idx="10">
                  <c:v>349.076934814453</c:v>
                </c:pt>
                <c:pt idx="11">
                  <c:v>353.676025390625</c:v>
                </c:pt>
                <c:pt idx="12">
                  <c:v>354.359893798828</c:v>
                </c:pt>
                <c:pt idx="13">
                  <c:v>355.750610351563</c:v>
                </c:pt>
                <c:pt idx="14">
                  <c:v>357.889404296875</c:v>
                </c:pt>
                <c:pt idx="15">
                  <c:v>359.780578613281</c:v>
                </c:pt>
                <c:pt idx="16">
                  <c:v>360.691711425781</c:v>
                </c:pt>
                <c:pt idx="17">
                  <c:v>360.698364257813</c:v>
                </c:pt>
                <c:pt idx="18">
                  <c:v>359.197692871094</c:v>
                </c:pt>
                <c:pt idx="19">
                  <c:v>357.350402832031</c:v>
                </c:pt>
                <c:pt idx="20">
                  <c:v>356.2265625</c:v>
                </c:pt>
                <c:pt idx="21">
                  <c:v>355.464385986328</c:v>
                </c:pt>
                <c:pt idx="22">
                  <c:v>354.222534179688</c:v>
                </c:pt>
                <c:pt idx="23">
                  <c:v>351.786041259766</c:v>
                </c:pt>
                <c:pt idx="24">
                  <c:v>350.162078857422</c:v>
                </c:pt>
                <c:pt idx="25">
                  <c:v>349.315093994141</c:v>
                </c:pt>
                <c:pt idx="26">
                  <c:v>349.284423828125</c:v>
                </c:pt>
                <c:pt idx="27">
                  <c:v>349.879058837891</c:v>
                </c:pt>
              </c:numCache>
            </c:numRef>
          </c:val>
          <c:smooth val="0"/>
        </c:ser>
        <c:hiLowLines>
          <c:spPr>
            <a:ln w="0">
              <a:noFill/>
            </a:ln>
          </c:spPr>
        </c:hiLowLines>
        <c:marker val="0"/>
        <c:axId val="51860362"/>
        <c:axId val="668522"/>
      </c:lineChart>
      <c:catAx>
        <c:axId val="518603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522"/>
        <c:crossesAt val="0"/>
        <c:auto val="1"/>
        <c:lblAlgn val="ctr"/>
        <c:lblOffset val="100"/>
        <c:noMultiLvlLbl val="0"/>
      </c:catAx>
      <c:valAx>
        <c:axId val="6685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6036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T$13:$T$40</c:f>
              <c:numCache>
                <c:formatCode>General</c:formatCode>
                <c:ptCount val="28"/>
                <c:pt idx="0">
                  <c:v>0.0950800031423569</c:v>
                </c:pt>
                <c:pt idx="1">
                  <c:v>0.0950800031423569</c:v>
                </c:pt>
                <c:pt idx="2">
                  <c:v>0.0950800031423569</c:v>
                </c:pt>
                <c:pt idx="3">
                  <c:v>0.0950800031423569</c:v>
                </c:pt>
                <c:pt idx="4">
                  <c:v>0.0950800031423569</c:v>
                </c:pt>
                <c:pt idx="5">
                  <c:v>0.0950800031423569</c:v>
                </c:pt>
                <c:pt idx="6">
                  <c:v>0.0931519195437431</c:v>
                </c:pt>
                <c:pt idx="7">
                  <c:v>0.0997964069247246</c:v>
                </c:pt>
                <c:pt idx="8">
                  <c:v>0.107014298439026</c:v>
                </c:pt>
                <c:pt idx="9">
                  <c:v>0.112620048224926</c:v>
                </c:pt>
                <c:pt idx="10">
                  <c:v>0.116533920168877</c:v>
                </c:pt>
                <c:pt idx="11">
                  <c:v>0.121089830994606</c:v>
                </c:pt>
                <c:pt idx="12">
                  <c:v>0.123531818389893</c:v>
                </c:pt>
                <c:pt idx="13">
                  <c:v>0.124602764844894</c:v>
                </c:pt>
                <c:pt idx="14">
                  <c:v>0.124034479260445</c:v>
                </c:pt>
                <c:pt idx="15">
                  <c:v>0.122538089752197</c:v>
                </c:pt>
                <c:pt idx="16">
                  <c:v>0.119294010102749</c:v>
                </c:pt>
                <c:pt idx="17">
                  <c:v>0.11169245839119</c:v>
                </c:pt>
                <c:pt idx="18">
                  <c:v>0.106903240084648</c:v>
                </c:pt>
                <c:pt idx="19">
                  <c:v>0.103203684091568</c:v>
                </c:pt>
                <c:pt idx="20">
                  <c:v>0.102962158620358</c:v>
                </c:pt>
                <c:pt idx="21">
                  <c:v>0.104388900101185</c:v>
                </c:pt>
                <c:pt idx="22">
                  <c:v>0.106722675263882</c:v>
                </c:pt>
                <c:pt idx="23">
                  <c:v>0.109229266643524</c:v>
                </c:pt>
                <c:pt idx="24">
                  <c:v>0.112574927508831</c:v>
                </c:pt>
                <c:pt idx="25">
                  <c:v>0.123801834881306</c:v>
                </c:pt>
                <c:pt idx="26">
                  <c:v>0.130581945180893</c:v>
                </c:pt>
                <c:pt idx="27">
                  <c:v>0.132622644305229</c:v>
                </c:pt>
              </c:numCache>
            </c:numRef>
          </c:val>
          <c:smooth val="0"/>
        </c:ser>
        <c:hiLowLines>
          <c:spPr>
            <a:ln w="0">
              <a:noFill/>
            </a:ln>
          </c:spPr>
        </c:hiLowLines>
        <c:marker val="0"/>
        <c:axId val="1755923"/>
        <c:axId val="64578275"/>
      </c:lineChart>
      <c:catAx>
        <c:axId val="17559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78275"/>
        <c:crossesAt val="0"/>
        <c:auto val="1"/>
        <c:lblAlgn val="ctr"/>
        <c:lblOffset val="100"/>
        <c:noMultiLvlLbl val="0"/>
      </c:catAx>
      <c:valAx>
        <c:axId val="645782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592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U$13:$U$40</c:f>
              <c:numCache>
                <c:formatCode>General</c:formatCode>
                <c:ptCount val="28"/>
                <c:pt idx="0">
                  <c:v>0.093079999089241</c:v>
                </c:pt>
                <c:pt idx="1">
                  <c:v>0.093079999089241</c:v>
                </c:pt>
                <c:pt idx="2">
                  <c:v>0.093079999089241</c:v>
                </c:pt>
                <c:pt idx="3">
                  <c:v>0.093079999089241</c:v>
                </c:pt>
                <c:pt idx="4">
                  <c:v>0.093079999089241</c:v>
                </c:pt>
                <c:pt idx="5">
                  <c:v>0.0936940163373947</c:v>
                </c:pt>
                <c:pt idx="6">
                  <c:v>0.0950800031423569</c:v>
                </c:pt>
                <c:pt idx="7">
                  <c:v>0.0937152057886124</c:v>
                </c:pt>
                <c:pt idx="8">
                  <c:v>0.101316012442112</c:v>
                </c:pt>
                <c:pt idx="9">
                  <c:v>0.108418121933937</c:v>
                </c:pt>
                <c:pt idx="10">
                  <c:v>0.113512843847275</c:v>
                </c:pt>
                <c:pt idx="11">
                  <c:v>0.117499366402626</c:v>
                </c:pt>
                <c:pt idx="12">
                  <c:v>0.121560201048851</c:v>
                </c:pt>
                <c:pt idx="13">
                  <c:v>0.123724818229675</c:v>
                </c:pt>
                <c:pt idx="14">
                  <c:v>0.124496951699257</c:v>
                </c:pt>
                <c:pt idx="15">
                  <c:v>0.123743623495102</c:v>
                </c:pt>
                <c:pt idx="16">
                  <c:v>0.122056536376476</c:v>
                </c:pt>
                <c:pt idx="17">
                  <c:v>0.119254738092422</c:v>
                </c:pt>
                <c:pt idx="18">
                  <c:v>0.110846728086472</c:v>
                </c:pt>
                <c:pt idx="19">
                  <c:v>0.106341302394867</c:v>
                </c:pt>
                <c:pt idx="20">
                  <c:v>0.103149719536304</c:v>
                </c:pt>
                <c:pt idx="21">
                  <c:v>0.103255964815617</c:v>
                </c:pt>
                <c:pt idx="22">
                  <c:v>0.104792296886444</c:v>
                </c:pt>
                <c:pt idx="23">
                  <c:v>0.107006214559078</c:v>
                </c:pt>
                <c:pt idx="24">
                  <c:v>0.109507165849209</c:v>
                </c:pt>
                <c:pt idx="25">
                  <c:v>0.121337801218033</c:v>
                </c:pt>
                <c:pt idx="26">
                  <c:v>0.130148813128471</c:v>
                </c:pt>
                <c:pt idx="27">
                  <c:v>0.132462352514267</c:v>
                </c:pt>
              </c:numCache>
            </c:numRef>
          </c:val>
          <c:smooth val="0"/>
        </c:ser>
        <c:hiLowLines>
          <c:spPr>
            <a:ln w="0">
              <a:noFill/>
            </a:ln>
          </c:spPr>
        </c:hiLowLines>
        <c:marker val="0"/>
        <c:axId val="779081"/>
        <c:axId val="45500759"/>
      </c:lineChart>
      <c:catAx>
        <c:axId val="7790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00759"/>
        <c:crossesAt val="0"/>
        <c:auto val="1"/>
        <c:lblAlgn val="ctr"/>
        <c:lblOffset val="100"/>
        <c:noMultiLvlLbl val="0"/>
      </c:catAx>
      <c:valAx>
        <c:axId val="455007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081"/>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V$13:$V$40</c:f>
              <c:numCache>
                <c:formatCode>General</c:formatCode>
                <c:ptCount val="28"/>
                <c:pt idx="0">
                  <c:v>0.0935399979352951</c:v>
                </c:pt>
                <c:pt idx="1">
                  <c:v>0.0946917310357094</c:v>
                </c:pt>
                <c:pt idx="2">
                  <c:v>0.095040000975132</c:v>
                </c:pt>
                <c:pt idx="3">
                  <c:v>0.0833833143115044</c:v>
                </c:pt>
                <c:pt idx="4">
                  <c:v>0.0606386661529541</c:v>
                </c:pt>
                <c:pt idx="5">
                  <c:v>0.0901234447956085</c:v>
                </c:pt>
                <c:pt idx="6">
                  <c:v>0.0950800031423569</c:v>
                </c:pt>
                <c:pt idx="7">
                  <c:v>0.0946321859955788</c:v>
                </c:pt>
                <c:pt idx="8">
                  <c:v>0.0967834442853928</c:v>
                </c:pt>
                <c:pt idx="9">
                  <c:v>0.0922140851616859</c:v>
                </c:pt>
                <c:pt idx="10">
                  <c:v>0.0673788785934448</c:v>
                </c:pt>
                <c:pt idx="11">
                  <c:v>0.0698833167552948</c:v>
                </c:pt>
                <c:pt idx="12">
                  <c:v>0.0703494697809219</c:v>
                </c:pt>
                <c:pt idx="13">
                  <c:v>0.116993151605129</c:v>
                </c:pt>
                <c:pt idx="14">
                  <c:v>0.122835770249367</c:v>
                </c:pt>
                <c:pt idx="15">
                  <c:v>0.124301299452782</c:v>
                </c:pt>
                <c:pt idx="16">
                  <c:v>0.124333180487156</c:v>
                </c:pt>
                <c:pt idx="17">
                  <c:v>0.0903030410408974</c:v>
                </c:pt>
                <c:pt idx="18">
                  <c:v>0.0801723897457123</c:v>
                </c:pt>
                <c:pt idx="19">
                  <c:v>0.111322909593582</c:v>
                </c:pt>
                <c:pt idx="20">
                  <c:v>0.107328623533249</c:v>
                </c:pt>
                <c:pt idx="21">
                  <c:v>0.105486243963242</c:v>
                </c:pt>
                <c:pt idx="22">
                  <c:v>0.10368873924017</c:v>
                </c:pt>
                <c:pt idx="23">
                  <c:v>0.103389106690884</c:v>
                </c:pt>
                <c:pt idx="24">
                  <c:v>0.106912538409233</c:v>
                </c:pt>
                <c:pt idx="25">
                  <c:v>0.1101925522089</c:v>
                </c:pt>
                <c:pt idx="26">
                  <c:v>0.116744995117188</c:v>
                </c:pt>
                <c:pt idx="27">
                  <c:v>0.126963376998901</c:v>
                </c:pt>
              </c:numCache>
            </c:numRef>
          </c:val>
          <c:smooth val="0"/>
        </c:ser>
        <c:hiLowLines>
          <c:spPr>
            <a:ln w="0">
              <a:noFill/>
            </a:ln>
          </c:spPr>
        </c:hiLowLines>
        <c:marker val="0"/>
        <c:axId val="42950938"/>
        <c:axId val="69103644"/>
      </c:lineChart>
      <c:catAx>
        <c:axId val="429509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03644"/>
        <c:crossesAt val="0"/>
        <c:auto val="1"/>
        <c:lblAlgn val="ctr"/>
        <c:lblOffset val="100"/>
        <c:noMultiLvlLbl val="0"/>
      </c:catAx>
      <c:valAx>
        <c:axId val="691036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5093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W$13:$W$40</c:f>
              <c:numCache>
                <c:formatCode>General</c:formatCode>
                <c:ptCount val="28"/>
                <c:pt idx="0">
                  <c:v>0.125</c:v>
                </c:pt>
                <c:pt idx="1">
                  <c:v>0.127077504992485</c:v>
                </c:pt>
                <c:pt idx="2">
                  <c:v>0.128836587071419</c:v>
                </c:pt>
                <c:pt idx="3">
                  <c:v>0.130307629704475</c:v>
                </c:pt>
                <c:pt idx="4">
                  <c:v>0.131582275032997</c:v>
                </c:pt>
                <c:pt idx="5">
                  <c:v>0.132697239518166</c:v>
                </c:pt>
                <c:pt idx="6">
                  <c:v>0.133680656552315</c:v>
                </c:pt>
                <c:pt idx="7">
                  <c:v>0.134554505348206</c:v>
                </c:pt>
                <c:pt idx="8">
                  <c:v>0.13533627986908</c:v>
                </c:pt>
                <c:pt idx="9">
                  <c:v>0.124782092869282</c:v>
                </c:pt>
                <c:pt idx="10">
                  <c:v>0.129220888018608</c:v>
                </c:pt>
                <c:pt idx="11">
                  <c:v>0.129382148385048</c:v>
                </c:pt>
                <c:pt idx="12">
                  <c:v>0.122974261641502</c:v>
                </c:pt>
                <c:pt idx="13">
                  <c:v>0.10921910405159</c:v>
                </c:pt>
                <c:pt idx="14">
                  <c:v>0.101701892912388</c:v>
                </c:pt>
                <c:pt idx="15">
                  <c:v>0.108645968139172</c:v>
                </c:pt>
                <c:pt idx="16">
                  <c:v>0.11364384740591</c:v>
                </c:pt>
                <c:pt idx="17">
                  <c:v>0.117045648396015</c:v>
                </c:pt>
                <c:pt idx="18">
                  <c:v>0.12098503857851</c:v>
                </c:pt>
                <c:pt idx="19">
                  <c:v>0.123407401144505</c:v>
                </c:pt>
                <c:pt idx="20">
                  <c:v>0.124507516622543</c:v>
                </c:pt>
                <c:pt idx="21">
                  <c:v>0.123871877789497</c:v>
                </c:pt>
                <c:pt idx="22">
                  <c:v>0.122204981744289</c:v>
                </c:pt>
                <c:pt idx="23">
                  <c:v>0.118772022426128</c:v>
                </c:pt>
                <c:pt idx="24">
                  <c:v>0.111937314271927</c:v>
                </c:pt>
                <c:pt idx="25">
                  <c:v>0.103248439729214</c:v>
                </c:pt>
                <c:pt idx="26">
                  <c:v>0.110497705638409</c:v>
                </c:pt>
                <c:pt idx="27">
                  <c:v>0.126922443509102</c:v>
                </c:pt>
              </c:numCache>
            </c:numRef>
          </c:val>
          <c:smooth val="0"/>
        </c:ser>
        <c:hiLowLines>
          <c:spPr>
            <a:ln w="0">
              <a:noFill/>
            </a:ln>
          </c:spPr>
        </c:hiLowLines>
        <c:marker val="0"/>
        <c:axId val="95961319"/>
        <c:axId val="39189709"/>
      </c:lineChart>
      <c:catAx>
        <c:axId val="959613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89709"/>
        <c:crossesAt val="0"/>
        <c:auto val="1"/>
        <c:lblAlgn val="ctr"/>
        <c:lblOffset val="100"/>
        <c:noMultiLvlLbl val="0"/>
      </c:catAx>
      <c:valAx>
        <c:axId val="391897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61319"/>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D$13:$D$40</c:f>
              <c:numCache>
                <c:formatCode>General</c:formatCode>
                <c:ptCount val="28"/>
                <c:pt idx="0">
                  <c:v>182</c:v>
                </c:pt>
                <c:pt idx="1">
                  <c:v>182</c:v>
                </c:pt>
                <c:pt idx="2">
                  <c:v>182</c:v>
                </c:pt>
                <c:pt idx="3">
                  <c:v>182</c:v>
                </c:pt>
                <c:pt idx="4">
                  <c:v>182</c:v>
                </c:pt>
                <c:pt idx="5">
                  <c:v>183.187774658203</c:v>
                </c:pt>
                <c:pt idx="6">
                  <c:v>185.999313354492</c:v>
                </c:pt>
                <c:pt idx="7">
                  <c:v>183.306671142578</c:v>
                </c:pt>
                <c:pt idx="8">
                  <c:v>196.815338134766</c:v>
                </c:pt>
                <c:pt idx="9">
                  <c:v>209.647598266602</c:v>
                </c:pt>
                <c:pt idx="10">
                  <c:v>218.86164855957</c:v>
                </c:pt>
                <c:pt idx="11">
                  <c:v>226.093139648438</c:v>
                </c:pt>
                <c:pt idx="12">
                  <c:v>233.472763061523</c:v>
                </c:pt>
                <c:pt idx="13">
                  <c:v>237.349761962891</c:v>
                </c:pt>
                <c:pt idx="14">
                  <c:v>238.755523681641</c:v>
                </c:pt>
                <c:pt idx="15">
                  <c:v>237.41862487793</c:v>
                </c:pt>
                <c:pt idx="16">
                  <c:v>234.309494018555</c:v>
                </c:pt>
                <c:pt idx="17">
                  <c:v>229.242874145508</c:v>
                </c:pt>
                <c:pt idx="18">
                  <c:v>214.019989013672</c:v>
                </c:pt>
                <c:pt idx="19">
                  <c:v>205.900604248047</c:v>
                </c:pt>
                <c:pt idx="20">
                  <c:v>200.102722167969</c:v>
                </c:pt>
                <c:pt idx="21">
                  <c:v>200.253112792969</c:v>
                </c:pt>
                <c:pt idx="22">
                  <c:v>203.094268798828</c:v>
                </c:pt>
                <c:pt idx="23">
                  <c:v>207.071578979492</c:v>
                </c:pt>
                <c:pt idx="24">
                  <c:v>211.567687988281</c:v>
                </c:pt>
                <c:pt idx="25">
                  <c:v>233.029846191406</c:v>
                </c:pt>
                <c:pt idx="26">
                  <c:v>249.001220703125</c:v>
                </c:pt>
                <c:pt idx="27">
                  <c:v>253.191650390625</c:v>
                </c:pt>
              </c:numCache>
            </c:numRef>
          </c:val>
          <c:smooth val="0"/>
        </c:ser>
        <c:hiLowLines>
          <c:spPr>
            <a:ln w="0">
              <a:noFill/>
            </a:ln>
          </c:spPr>
        </c:hiLowLines>
        <c:marker val="0"/>
        <c:axId val="62693129"/>
        <c:axId val="20115053"/>
      </c:lineChart>
      <c:catAx>
        <c:axId val="626931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15053"/>
        <c:crossesAt val="0"/>
        <c:auto val="1"/>
        <c:lblAlgn val="ctr"/>
        <c:lblOffset val="100"/>
        <c:noMultiLvlLbl val="0"/>
      </c:catAx>
      <c:valAx>
        <c:axId val="201150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93129"/>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X$13:$X$40</c:f>
              <c:numCache>
                <c:formatCode>General</c:formatCode>
                <c:ptCount val="28"/>
                <c:pt idx="0">
                  <c:v>0.20100000500679</c:v>
                </c:pt>
                <c:pt idx="1">
                  <c:v>0.202236577868462</c:v>
                </c:pt>
                <c:pt idx="2">
                  <c:v>0.204162895679474</c:v>
                </c:pt>
                <c:pt idx="3">
                  <c:v>0.205960884690285</c:v>
                </c:pt>
                <c:pt idx="4">
                  <c:v>0.208051726222038</c:v>
                </c:pt>
                <c:pt idx="5">
                  <c:v>0.209241986274719</c:v>
                </c:pt>
                <c:pt idx="6">
                  <c:v>0.207745864987373</c:v>
                </c:pt>
                <c:pt idx="7">
                  <c:v>0.205859735608101</c:v>
                </c:pt>
                <c:pt idx="8">
                  <c:v>0.204376742243767</c:v>
                </c:pt>
                <c:pt idx="9">
                  <c:v>0.196621626615524</c:v>
                </c:pt>
                <c:pt idx="10">
                  <c:v>0.194047123193741</c:v>
                </c:pt>
                <c:pt idx="11">
                  <c:v>0.193067476153374</c:v>
                </c:pt>
                <c:pt idx="12">
                  <c:v>0.190960049629211</c:v>
                </c:pt>
                <c:pt idx="13">
                  <c:v>0.188576653599739</c:v>
                </c:pt>
                <c:pt idx="14">
                  <c:v>0.184367537498474</c:v>
                </c:pt>
                <c:pt idx="15">
                  <c:v>0.183636963367462</c:v>
                </c:pt>
                <c:pt idx="16">
                  <c:v>0.186668545007706</c:v>
                </c:pt>
                <c:pt idx="17">
                  <c:v>0.192824959754944</c:v>
                </c:pt>
                <c:pt idx="18">
                  <c:v>0.193814069032669</c:v>
                </c:pt>
                <c:pt idx="19">
                  <c:v>0.200833678245544</c:v>
                </c:pt>
                <c:pt idx="20">
                  <c:v>0.200859174132347</c:v>
                </c:pt>
                <c:pt idx="21">
                  <c:v>0.194538533687592</c:v>
                </c:pt>
                <c:pt idx="22">
                  <c:v>0.188716053962708</c:v>
                </c:pt>
                <c:pt idx="23">
                  <c:v>0.194631636142731</c:v>
                </c:pt>
                <c:pt idx="24">
                  <c:v>0.190935045480728</c:v>
                </c:pt>
                <c:pt idx="25">
                  <c:v>0.143171057105064</c:v>
                </c:pt>
                <c:pt idx="26">
                  <c:v>0.11283191293478</c:v>
                </c:pt>
                <c:pt idx="27">
                  <c:v>0.128945901989937</c:v>
                </c:pt>
              </c:numCache>
            </c:numRef>
          </c:val>
          <c:smooth val="0"/>
        </c:ser>
        <c:hiLowLines>
          <c:spPr>
            <a:ln w="0">
              <a:noFill/>
            </a:ln>
          </c:spPr>
        </c:hiLowLines>
        <c:marker val="0"/>
        <c:axId val="98874592"/>
        <c:axId val="286970"/>
      </c:lineChart>
      <c:catAx>
        <c:axId val="988745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970"/>
        <c:crossesAt val="0"/>
        <c:auto val="1"/>
        <c:lblAlgn val="ctr"/>
        <c:lblOffset val="100"/>
        <c:noMultiLvlLbl val="0"/>
      </c:catAx>
      <c:valAx>
        <c:axId val="2869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7459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Y$13:$Y$40</c:f>
              <c:numCache>
                <c:formatCode>General</c:formatCode>
                <c:ptCount val="28"/>
                <c:pt idx="0">
                  <c:v>0.224000006914139</c:v>
                </c:pt>
                <c:pt idx="1">
                  <c:v>0.224000006914139</c:v>
                </c:pt>
                <c:pt idx="2">
                  <c:v>0.224000006914139</c:v>
                </c:pt>
                <c:pt idx="3">
                  <c:v>0.224000006914139</c:v>
                </c:pt>
                <c:pt idx="4">
                  <c:v>0.224000006914139</c:v>
                </c:pt>
                <c:pt idx="5">
                  <c:v>0.224000006914139</c:v>
                </c:pt>
                <c:pt idx="6">
                  <c:v>0.224000006914139</c:v>
                </c:pt>
                <c:pt idx="7">
                  <c:v>0.224000006914139</c:v>
                </c:pt>
                <c:pt idx="8">
                  <c:v>0.224000006914139</c:v>
                </c:pt>
                <c:pt idx="9">
                  <c:v>0.224000006914139</c:v>
                </c:pt>
                <c:pt idx="10">
                  <c:v>0.224000006914139</c:v>
                </c:pt>
                <c:pt idx="11">
                  <c:v>0.224000006914139</c:v>
                </c:pt>
                <c:pt idx="12">
                  <c:v>0.224000006914139</c:v>
                </c:pt>
                <c:pt idx="13">
                  <c:v>0.224000006914139</c:v>
                </c:pt>
                <c:pt idx="14">
                  <c:v>0.224000006914139</c:v>
                </c:pt>
                <c:pt idx="15">
                  <c:v>0.224000006914139</c:v>
                </c:pt>
                <c:pt idx="16">
                  <c:v>0.224000006914139</c:v>
                </c:pt>
                <c:pt idx="17">
                  <c:v>0.224000006914139</c:v>
                </c:pt>
                <c:pt idx="18">
                  <c:v>0.224000006914139</c:v>
                </c:pt>
                <c:pt idx="19">
                  <c:v>0.224000006914139</c:v>
                </c:pt>
                <c:pt idx="20">
                  <c:v>0.224000006914139</c:v>
                </c:pt>
                <c:pt idx="21">
                  <c:v>0.224000006914139</c:v>
                </c:pt>
                <c:pt idx="22">
                  <c:v>0.224000006914139</c:v>
                </c:pt>
                <c:pt idx="23">
                  <c:v>0.224000006914139</c:v>
                </c:pt>
                <c:pt idx="24">
                  <c:v>0.224000006914139</c:v>
                </c:pt>
                <c:pt idx="25">
                  <c:v>0.223904058337212</c:v>
                </c:pt>
                <c:pt idx="26">
                  <c:v>0.223695978522301</c:v>
                </c:pt>
                <c:pt idx="27">
                  <c:v>0.223490476608276</c:v>
                </c:pt>
              </c:numCache>
            </c:numRef>
          </c:val>
          <c:smooth val="0"/>
        </c:ser>
        <c:hiLowLines>
          <c:spPr>
            <a:ln w="0">
              <a:noFill/>
            </a:ln>
          </c:spPr>
        </c:hiLowLines>
        <c:marker val="0"/>
        <c:axId val="96570019"/>
        <c:axId val="39419156"/>
      </c:lineChart>
      <c:catAx>
        <c:axId val="965700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19156"/>
        <c:crossesAt val="0"/>
        <c:auto val="1"/>
        <c:lblAlgn val="ctr"/>
        <c:lblOffset val="100"/>
        <c:noMultiLvlLbl val="0"/>
      </c:catAx>
      <c:valAx>
        <c:axId val="394191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70019"/>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A$13:$AA$40</c:f>
              <c:numCache>
                <c:formatCode>General</c:formatCode>
                <c:ptCount val="28"/>
                <c:pt idx="0">
                  <c:v>0.197999998927116</c:v>
                </c:pt>
                <c:pt idx="1">
                  <c:v>0.197999998927116</c:v>
                </c:pt>
                <c:pt idx="2">
                  <c:v>0.201141342520714</c:v>
                </c:pt>
                <c:pt idx="3">
                  <c:v>0.20273232460022</c:v>
                </c:pt>
                <c:pt idx="4">
                  <c:v>0.204718410968781</c:v>
                </c:pt>
                <c:pt idx="5">
                  <c:v>0.206942036747932</c:v>
                </c:pt>
                <c:pt idx="6">
                  <c:v>0.208299234509468</c:v>
                </c:pt>
                <c:pt idx="7">
                  <c:v>0.209054961800575</c:v>
                </c:pt>
                <c:pt idx="8">
                  <c:v>0.20767468214035</c:v>
                </c:pt>
                <c:pt idx="9">
                  <c:v>0.203054010868073</c:v>
                </c:pt>
                <c:pt idx="10">
                  <c:v>0.196249634027481</c:v>
                </c:pt>
                <c:pt idx="11">
                  <c:v>0.1938097178936</c:v>
                </c:pt>
                <c:pt idx="12">
                  <c:v>0.192605957388878</c:v>
                </c:pt>
                <c:pt idx="13">
                  <c:v>0.190547645092011</c:v>
                </c:pt>
                <c:pt idx="14">
                  <c:v>0.188378185033798</c:v>
                </c:pt>
                <c:pt idx="15">
                  <c:v>0.184389278292656</c:v>
                </c:pt>
                <c:pt idx="16">
                  <c:v>0.184373289346695</c:v>
                </c:pt>
                <c:pt idx="17">
                  <c:v>0.188186258077621</c:v>
                </c:pt>
                <c:pt idx="18">
                  <c:v>0.19321882724762</c:v>
                </c:pt>
                <c:pt idx="19">
                  <c:v>0.19600984454155</c:v>
                </c:pt>
                <c:pt idx="20">
                  <c:v>0.200939700007439</c:v>
                </c:pt>
                <c:pt idx="21">
                  <c:v>0.200438842177391</c:v>
                </c:pt>
                <c:pt idx="22">
                  <c:v>0.194409742951393</c:v>
                </c:pt>
                <c:pt idx="23">
                  <c:v>0.189872890710831</c:v>
                </c:pt>
                <c:pt idx="24">
                  <c:v>0.194147154688835</c:v>
                </c:pt>
                <c:pt idx="25">
                  <c:v>0.188260778784752</c:v>
                </c:pt>
                <c:pt idx="26">
                  <c:v>0.131406605243683</c:v>
                </c:pt>
                <c:pt idx="27">
                  <c:v>0.115756683051586</c:v>
                </c:pt>
              </c:numCache>
            </c:numRef>
          </c:val>
          <c:smooth val="0"/>
        </c:ser>
        <c:hiLowLines>
          <c:spPr>
            <a:ln w="0">
              <a:noFill/>
            </a:ln>
          </c:spPr>
        </c:hiLowLines>
        <c:marker val="0"/>
        <c:axId val="3737809"/>
        <c:axId val="85370437"/>
      </c:lineChart>
      <c:catAx>
        <c:axId val="37378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70437"/>
        <c:crossesAt val="0"/>
        <c:auto val="1"/>
        <c:lblAlgn val="ctr"/>
        <c:lblOffset val="100"/>
        <c:noMultiLvlLbl val="0"/>
      </c:catAx>
      <c:valAx>
        <c:axId val="853704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7809"/>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B$13:$AB$40</c:f>
              <c:numCache>
                <c:formatCode>General</c:formatCode>
                <c:ptCount val="28"/>
                <c:pt idx="0">
                  <c:v>0.18299999833107</c:v>
                </c:pt>
                <c:pt idx="1">
                  <c:v>0.185005277395248</c:v>
                </c:pt>
                <c:pt idx="2">
                  <c:v>0.187705159187317</c:v>
                </c:pt>
                <c:pt idx="3">
                  <c:v>0.192435130476952</c:v>
                </c:pt>
                <c:pt idx="4">
                  <c:v>0.196066021919251</c:v>
                </c:pt>
                <c:pt idx="5">
                  <c:v>0.19800029695034</c:v>
                </c:pt>
                <c:pt idx="6">
                  <c:v>0.199696630239487</c:v>
                </c:pt>
                <c:pt idx="7">
                  <c:v>0.20148392021656</c:v>
                </c:pt>
                <c:pt idx="8">
                  <c:v>0.203259065747261</c:v>
                </c:pt>
                <c:pt idx="9">
                  <c:v>0.206953957676888</c:v>
                </c:pt>
                <c:pt idx="10">
                  <c:v>0.208653852343559</c:v>
                </c:pt>
                <c:pt idx="11">
                  <c:v>0.204190999269485</c:v>
                </c:pt>
                <c:pt idx="12">
                  <c:v>0.196803480386734</c:v>
                </c:pt>
                <c:pt idx="13">
                  <c:v>0.194002032279968</c:v>
                </c:pt>
                <c:pt idx="14">
                  <c:v>0.193123772740364</c:v>
                </c:pt>
                <c:pt idx="15">
                  <c:v>0.191605612635613</c:v>
                </c:pt>
                <c:pt idx="16">
                  <c:v>0.189142182469368</c:v>
                </c:pt>
                <c:pt idx="17">
                  <c:v>0.184577614068985</c:v>
                </c:pt>
                <c:pt idx="18">
                  <c:v>0.184088423848152</c:v>
                </c:pt>
                <c:pt idx="19">
                  <c:v>0.187768712639809</c:v>
                </c:pt>
                <c:pt idx="20">
                  <c:v>0.192990601062775</c:v>
                </c:pt>
                <c:pt idx="21">
                  <c:v>0.194050669670105</c:v>
                </c:pt>
                <c:pt idx="22">
                  <c:v>0.1988874822855</c:v>
                </c:pt>
                <c:pt idx="23">
                  <c:v>0.200992345809937</c:v>
                </c:pt>
                <c:pt idx="24">
                  <c:v>0.19723953306675</c:v>
                </c:pt>
                <c:pt idx="25">
                  <c:v>0.190580859780312</c:v>
                </c:pt>
                <c:pt idx="26">
                  <c:v>0.193349793553352</c:v>
                </c:pt>
                <c:pt idx="27">
                  <c:v>0.190598770976067</c:v>
                </c:pt>
              </c:numCache>
            </c:numRef>
          </c:val>
          <c:smooth val="0"/>
        </c:ser>
        <c:hiLowLines>
          <c:spPr>
            <a:ln w="0">
              <a:noFill/>
            </a:ln>
          </c:spPr>
        </c:hiLowLines>
        <c:marker val="0"/>
        <c:axId val="83115210"/>
        <c:axId val="6339965"/>
      </c:lineChart>
      <c:catAx>
        <c:axId val="831152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9965"/>
        <c:crossesAt val="0"/>
        <c:auto val="1"/>
        <c:lblAlgn val="ctr"/>
        <c:lblOffset val="100"/>
        <c:noMultiLvlLbl val="0"/>
      </c:catAx>
      <c:valAx>
        <c:axId val="63399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15210"/>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D$13:$AD$40</c:f>
              <c:numCache>
                <c:formatCode>General</c:formatCode>
                <c:ptCount val="28"/>
                <c:pt idx="0">
                  <c:v>0.179000005125999</c:v>
                </c:pt>
                <c:pt idx="1">
                  <c:v>0.182248085737228</c:v>
                </c:pt>
                <c:pt idx="2">
                  <c:v>0.184164956212044</c:v>
                </c:pt>
                <c:pt idx="3">
                  <c:v>0.187352195382118</c:v>
                </c:pt>
                <c:pt idx="4">
                  <c:v>0.192833825945854</c:v>
                </c:pt>
                <c:pt idx="5">
                  <c:v>0.196735218167305</c:v>
                </c:pt>
                <c:pt idx="6">
                  <c:v>0.197999998927116</c:v>
                </c:pt>
                <c:pt idx="7">
                  <c:v>0.19854836165905</c:v>
                </c:pt>
                <c:pt idx="8">
                  <c:v>0.201378628611565</c:v>
                </c:pt>
                <c:pt idx="9">
                  <c:v>0.204641282558441</c:v>
                </c:pt>
                <c:pt idx="10">
                  <c:v>0.208479925990105</c:v>
                </c:pt>
                <c:pt idx="11">
                  <c:v>0.206255152821541</c:v>
                </c:pt>
                <c:pt idx="12">
                  <c:v>0.201091840863228</c:v>
                </c:pt>
                <c:pt idx="13">
                  <c:v>0.195168256759644</c:v>
                </c:pt>
                <c:pt idx="14">
                  <c:v>0.193580567836761</c:v>
                </c:pt>
                <c:pt idx="15">
                  <c:v>0.192580193281174</c:v>
                </c:pt>
                <c:pt idx="16">
                  <c:v>0.19057297706604</c:v>
                </c:pt>
                <c:pt idx="17">
                  <c:v>0.187213450670242</c:v>
                </c:pt>
                <c:pt idx="18">
                  <c:v>0.18388307094574</c:v>
                </c:pt>
                <c:pt idx="19">
                  <c:v>0.185478091239929</c:v>
                </c:pt>
                <c:pt idx="20">
                  <c:v>0.190671488642693</c:v>
                </c:pt>
                <c:pt idx="21">
                  <c:v>0.193409070372581</c:v>
                </c:pt>
                <c:pt idx="22">
                  <c:v>0.195777237415314</c:v>
                </c:pt>
                <c:pt idx="23">
                  <c:v>0.200589522719383</c:v>
                </c:pt>
                <c:pt idx="24">
                  <c:v>0.200548276305199</c:v>
                </c:pt>
                <c:pt idx="25">
                  <c:v>0.19415882229805</c:v>
                </c:pt>
                <c:pt idx="26">
                  <c:v>0.190177530050278</c:v>
                </c:pt>
                <c:pt idx="27">
                  <c:v>0.193655133247376</c:v>
                </c:pt>
              </c:numCache>
            </c:numRef>
          </c:val>
          <c:smooth val="0"/>
        </c:ser>
        <c:hiLowLines>
          <c:spPr>
            <a:ln w="0">
              <a:noFill/>
            </a:ln>
          </c:spPr>
        </c:hiLowLines>
        <c:marker val="0"/>
        <c:axId val="71288231"/>
        <c:axId val="26566546"/>
      </c:lineChart>
      <c:catAx>
        <c:axId val="712882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66546"/>
        <c:crossesAt val="0"/>
        <c:auto val="1"/>
        <c:lblAlgn val="ctr"/>
        <c:lblOffset val="100"/>
        <c:noMultiLvlLbl val="0"/>
      </c:catAx>
      <c:valAx>
        <c:axId val="265665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88231"/>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E$13:$AE$40</c:f>
              <c:numCache>
                <c:formatCode>General</c:formatCode>
                <c:ptCount val="28"/>
                <c:pt idx="0">
                  <c:v>0.172000005841255</c:v>
                </c:pt>
                <c:pt idx="1">
                  <c:v>0.177336350083351</c:v>
                </c:pt>
                <c:pt idx="2">
                  <c:v>0.181571438908577</c:v>
                </c:pt>
                <c:pt idx="3">
                  <c:v>0.184227526187897</c:v>
                </c:pt>
                <c:pt idx="4">
                  <c:v>0.1882344186306</c:v>
                </c:pt>
                <c:pt idx="5">
                  <c:v>0.19378887116909</c:v>
                </c:pt>
                <c:pt idx="6">
                  <c:v>0.196438789367676</c:v>
                </c:pt>
                <c:pt idx="7">
                  <c:v>0.197974294424057</c:v>
                </c:pt>
                <c:pt idx="8">
                  <c:v>0.198620468378067</c:v>
                </c:pt>
                <c:pt idx="9">
                  <c:v>0.202765747904778</c:v>
                </c:pt>
                <c:pt idx="10">
                  <c:v>0.206917032599449</c:v>
                </c:pt>
                <c:pt idx="11">
                  <c:v>0.208654940128326</c:v>
                </c:pt>
                <c:pt idx="12">
                  <c:v>0.204165518283844</c:v>
                </c:pt>
                <c:pt idx="13">
                  <c:v>0.196861982345581</c:v>
                </c:pt>
                <c:pt idx="14">
                  <c:v>0.194108054041863</c:v>
                </c:pt>
                <c:pt idx="15">
                  <c:v>0.19320772588253</c:v>
                </c:pt>
                <c:pt idx="16">
                  <c:v>0.191671386361122</c:v>
                </c:pt>
                <c:pt idx="17">
                  <c:v>0.189135268330574</c:v>
                </c:pt>
                <c:pt idx="18">
                  <c:v>0.184631079435349</c:v>
                </c:pt>
                <c:pt idx="19">
                  <c:v>0.184117704629898</c:v>
                </c:pt>
                <c:pt idx="20">
                  <c:v>0.187727421522141</c:v>
                </c:pt>
                <c:pt idx="21">
                  <c:v>0.192724779248238</c:v>
                </c:pt>
                <c:pt idx="22">
                  <c:v>0.193711489439011</c:v>
                </c:pt>
                <c:pt idx="23">
                  <c:v>0.198293581604958</c:v>
                </c:pt>
                <c:pt idx="24">
                  <c:v>0.201022550463676</c:v>
                </c:pt>
                <c:pt idx="25">
                  <c:v>0.197876870632172</c:v>
                </c:pt>
                <c:pt idx="26">
                  <c:v>0.191019251942635</c:v>
                </c:pt>
                <c:pt idx="27">
                  <c:v>0.19310674071312</c:v>
                </c:pt>
              </c:numCache>
            </c:numRef>
          </c:val>
          <c:smooth val="0"/>
        </c:ser>
        <c:hiLowLines>
          <c:spPr>
            <a:ln w="0">
              <a:noFill/>
            </a:ln>
          </c:spPr>
        </c:hiLowLines>
        <c:marker val="0"/>
        <c:axId val="13526398"/>
        <c:axId val="56439489"/>
      </c:lineChart>
      <c:catAx>
        <c:axId val="135263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39489"/>
        <c:crossesAt val="0"/>
        <c:auto val="1"/>
        <c:lblAlgn val="ctr"/>
        <c:lblOffset val="100"/>
        <c:noMultiLvlLbl val="0"/>
      </c:catAx>
      <c:valAx>
        <c:axId val="564394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26398"/>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F$13:$AF$40</c:f>
              <c:numCache>
                <c:formatCode>General</c:formatCode>
                <c:ptCount val="28"/>
                <c:pt idx="0">
                  <c:v>0.166999995708466</c:v>
                </c:pt>
                <c:pt idx="1">
                  <c:v>0.172155618667603</c:v>
                </c:pt>
                <c:pt idx="2">
                  <c:v>0.177242085337639</c:v>
                </c:pt>
                <c:pt idx="3">
                  <c:v>0.182315722107887</c:v>
                </c:pt>
                <c:pt idx="4">
                  <c:v>0.18564535677433</c:v>
                </c:pt>
                <c:pt idx="5">
                  <c:v>0.191370636224747</c:v>
                </c:pt>
                <c:pt idx="6">
                  <c:v>0.194397389888763</c:v>
                </c:pt>
                <c:pt idx="7">
                  <c:v>0.196601718664169</c:v>
                </c:pt>
                <c:pt idx="8">
                  <c:v>0.197999998927116</c:v>
                </c:pt>
                <c:pt idx="9">
                  <c:v>0.201571717858315</c:v>
                </c:pt>
                <c:pt idx="10">
                  <c:v>0.205605879426003</c:v>
                </c:pt>
                <c:pt idx="11">
                  <c:v>0.20889787375927</c:v>
                </c:pt>
                <c:pt idx="12">
                  <c:v>0.205392375588417</c:v>
                </c:pt>
                <c:pt idx="13">
                  <c:v>0.199119612574577</c:v>
                </c:pt>
                <c:pt idx="14">
                  <c:v>0.194757863879204</c:v>
                </c:pt>
                <c:pt idx="15">
                  <c:v>0.193469986319542</c:v>
                </c:pt>
                <c:pt idx="16">
                  <c:v>0.192282259464264</c:v>
                </c:pt>
                <c:pt idx="17">
                  <c:v>0.189965233206749</c:v>
                </c:pt>
                <c:pt idx="18">
                  <c:v>0.185988858342171</c:v>
                </c:pt>
                <c:pt idx="19">
                  <c:v>0.183743163943291</c:v>
                </c:pt>
                <c:pt idx="20">
                  <c:v>0.186172410845757</c:v>
                </c:pt>
                <c:pt idx="21">
                  <c:v>0.191501021385193</c:v>
                </c:pt>
                <c:pt idx="22">
                  <c:v>0.193468272686005</c:v>
                </c:pt>
                <c:pt idx="23">
                  <c:v>0.196464493870735</c:v>
                </c:pt>
                <c:pt idx="24">
                  <c:v>0.200879022479057</c:v>
                </c:pt>
                <c:pt idx="25">
                  <c:v>0.199950203299522</c:v>
                </c:pt>
                <c:pt idx="26">
                  <c:v>0.193284064531326</c:v>
                </c:pt>
                <c:pt idx="27">
                  <c:v>0.191111296415329</c:v>
                </c:pt>
              </c:numCache>
            </c:numRef>
          </c:val>
          <c:smooth val="0"/>
        </c:ser>
        <c:hiLowLines>
          <c:spPr>
            <a:ln w="0">
              <a:noFill/>
            </a:ln>
          </c:spPr>
        </c:hiLowLines>
        <c:marker val="0"/>
        <c:axId val="23430333"/>
        <c:axId val="41721211"/>
      </c:lineChart>
      <c:catAx>
        <c:axId val="234303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21211"/>
        <c:crossesAt val="0"/>
        <c:auto val="1"/>
        <c:lblAlgn val="ctr"/>
        <c:lblOffset val="100"/>
        <c:noMultiLvlLbl val="0"/>
      </c:catAx>
      <c:valAx>
        <c:axId val="417212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30333"/>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G$13:$AG$40</c:f>
              <c:numCache>
                <c:formatCode>General</c:formatCode>
                <c:ptCount val="28"/>
                <c:pt idx="0">
                  <c:v>0.165999993681908</c:v>
                </c:pt>
                <c:pt idx="1">
                  <c:v>0.171740055084229</c:v>
                </c:pt>
                <c:pt idx="2">
                  <c:v>0.178032040596008</c:v>
                </c:pt>
                <c:pt idx="3">
                  <c:v>0.182966977357864</c:v>
                </c:pt>
                <c:pt idx="4">
                  <c:v>0.18605175614357</c:v>
                </c:pt>
                <c:pt idx="5">
                  <c:v>0.189893081784248</c:v>
                </c:pt>
                <c:pt idx="6">
                  <c:v>0.194300845265389</c:v>
                </c:pt>
                <c:pt idx="7">
                  <c:v>0.195770606398582</c:v>
                </c:pt>
                <c:pt idx="8">
                  <c:v>0.197489231824875</c:v>
                </c:pt>
                <c:pt idx="9">
                  <c:v>0.199812710285187</c:v>
                </c:pt>
                <c:pt idx="10">
                  <c:v>0.204267367720604</c:v>
                </c:pt>
                <c:pt idx="11">
                  <c:v>0.208264604210854</c:v>
                </c:pt>
                <c:pt idx="12">
                  <c:v>0.206675693392754</c:v>
                </c:pt>
                <c:pt idx="13">
                  <c:v>0.201665446162224</c:v>
                </c:pt>
                <c:pt idx="14">
                  <c:v>0.195544138550758</c:v>
                </c:pt>
                <c:pt idx="15">
                  <c:v>0.193737551569939</c:v>
                </c:pt>
                <c:pt idx="16">
                  <c:v>0.192766562104225</c:v>
                </c:pt>
                <c:pt idx="17">
                  <c:v>0.190735638141632</c:v>
                </c:pt>
                <c:pt idx="18">
                  <c:v>0.187604695558548</c:v>
                </c:pt>
                <c:pt idx="19">
                  <c:v>0.183948859572411</c:v>
                </c:pt>
                <c:pt idx="20">
                  <c:v>0.185257241129875</c:v>
                </c:pt>
                <c:pt idx="21">
                  <c:v>0.189846158027649</c:v>
                </c:pt>
                <c:pt idx="22">
                  <c:v>0.193257227540016</c:v>
                </c:pt>
                <c:pt idx="23">
                  <c:v>0.19476954638958</c:v>
                </c:pt>
                <c:pt idx="24">
                  <c:v>0.200003758072853</c:v>
                </c:pt>
                <c:pt idx="25">
                  <c:v>0.200882956385613</c:v>
                </c:pt>
                <c:pt idx="26">
                  <c:v>0.195494875311852</c:v>
                </c:pt>
                <c:pt idx="27">
                  <c:v>0.189866349101067</c:v>
                </c:pt>
              </c:numCache>
            </c:numRef>
          </c:val>
          <c:smooth val="0"/>
        </c:ser>
        <c:hiLowLines>
          <c:spPr>
            <a:ln w="0">
              <a:noFill/>
            </a:ln>
          </c:spPr>
        </c:hiLowLines>
        <c:marker val="0"/>
        <c:axId val="78579555"/>
        <c:axId val="96785149"/>
      </c:lineChart>
      <c:catAx>
        <c:axId val="785795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85149"/>
        <c:crossesAt val="0"/>
        <c:auto val="1"/>
        <c:lblAlgn val="ctr"/>
        <c:lblOffset val="100"/>
        <c:noMultiLvlLbl val="0"/>
      </c:catAx>
      <c:valAx>
        <c:axId val="967851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79555"/>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H$13:$AH$40</c:f>
              <c:numCache>
                <c:formatCode>General</c:formatCode>
                <c:ptCount val="28"/>
                <c:pt idx="0">
                  <c:v>0.163000002503395</c:v>
                </c:pt>
                <c:pt idx="1">
                  <c:v>0.167198687791824</c:v>
                </c:pt>
                <c:pt idx="2">
                  <c:v>0.167995810508728</c:v>
                </c:pt>
                <c:pt idx="3">
                  <c:v>0.174324244260788</c:v>
                </c:pt>
                <c:pt idx="4">
                  <c:v>0.182141318917274</c:v>
                </c:pt>
                <c:pt idx="5">
                  <c:v>0.186485454440117</c:v>
                </c:pt>
                <c:pt idx="6">
                  <c:v>0.188432425260544</c:v>
                </c:pt>
                <c:pt idx="7">
                  <c:v>0.190897226333618</c:v>
                </c:pt>
                <c:pt idx="8">
                  <c:v>0.192989602684975</c:v>
                </c:pt>
                <c:pt idx="9">
                  <c:v>0.19584022462368</c:v>
                </c:pt>
                <c:pt idx="10">
                  <c:v>0.198052287101746</c:v>
                </c:pt>
                <c:pt idx="11">
                  <c:v>0.20294077694416</c:v>
                </c:pt>
                <c:pt idx="12">
                  <c:v>0.207086846232414</c:v>
                </c:pt>
                <c:pt idx="13">
                  <c:v>0.208232894539833</c:v>
                </c:pt>
                <c:pt idx="14">
                  <c:v>0.203617125749588</c:v>
                </c:pt>
                <c:pt idx="15">
                  <c:v>0.196736842393875</c:v>
                </c:pt>
                <c:pt idx="16">
                  <c:v>0.194146811962128</c:v>
                </c:pt>
                <c:pt idx="17">
                  <c:v>0.193162456154823</c:v>
                </c:pt>
                <c:pt idx="18">
                  <c:v>0.191473290324211</c:v>
                </c:pt>
                <c:pt idx="19">
                  <c:v>0.18880008161068</c:v>
                </c:pt>
                <c:pt idx="20">
                  <c:v>0.184366688132286</c:v>
                </c:pt>
                <c:pt idx="21">
                  <c:v>0.184412479400635</c:v>
                </c:pt>
                <c:pt idx="22">
                  <c:v>0.188109844923019</c:v>
                </c:pt>
                <c:pt idx="23">
                  <c:v>0.19264729321003</c:v>
                </c:pt>
                <c:pt idx="24">
                  <c:v>0.193703711032867</c:v>
                </c:pt>
                <c:pt idx="25">
                  <c:v>0.198313683271408</c:v>
                </c:pt>
                <c:pt idx="26">
                  <c:v>0.201030001044273</c:v>
                </c:pt>
                <c:pt idx="27">
                  <c:v>0.198008149862289</c:v>
                </c:pt>
              </c:numCache>
            </c:numRef>
          </c:val>
          <c:smooth val="0"/>
        </c:ser>
        <c:hiLowLines>
          <c:spPr>
            <a:ln w="0">
              <a:noFill/>
            </a:ln>
          </c:spPr>
        </c:hiLowLines>
        <c:marker val="0"/>
        <c:axId val="43230299"/>
        <c:axId val="6521017"/>
      </c:lineChart>
      <c:catAx>
        <c:axId val="432302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1017"/>
        <c:crossesAt val="0"/>
        <c:auto val="1"/>
        <c:lblAlgn val="ctr"/>
        <c:lblOffset val="100"/>
        <c:noMultiLvlLbl val="0"/>
      </c:catAx>
      <c:valAx>
        <c:axId val="65210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30299"/>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I$13:$AI$40</c:f>
              <c:numCache>
                <c:formatCode>General</c:formatCode>
                <c:ptCount val="28"/>
                <c:pt idx="0">
                  <c:v>0.138999998569489</c:v>
                </c:pt>
                <c:pt idx="1">
                  <c:v>0.140000000596046</c:v>
                </c:pt>
                <c:pt idx="2">
                  <c:v>0.147561818361282</c:v>
                </c:pt>
                <c:pt idx="3">
                  <c:v>0.158717274665833</c:v>
                </c:pt>
                <c:pt idx="4">
                  <c:v>0.162316098809242</c:v>
                </c:pt>
                <c:pt idx="5">
                  <c:v>0.16781522333622</c:v>
                </c:pt>
                <c:pt idx="6">
                  <c:v>0.174526557326317</c:v>
                </c:pt>
                <c:pt idx="7">
                  <c:v>0.181858196854591</c:v>
                </c:pt>
                <c:pt idx="8">
                  <c:v>0.183766394853592</c:v>
                </c:pt>
                <c:pt idx="9">
                  <c:v>0.186076939105988</c:v>
                </c:pt>
                <c:pt idx="10">
                  <c:v>0.187403455376625</c:v>
                </c:pt>
                <c:pt idx="11">
                  <c:v>0.191762670874596</c:v>
                </c:pt>
                <c:pt idx="12">
                  <c:v>0.196869790554047</c:v>
                </c:pt>
                <c:pt idx="13">
                  <c:v>0.201583087444305</c:v>
                </c:pt>
                <c:pt idx="14">
                  <c:v>0.205791473388672</c:v>
                </c:pt>
                <c:pt idx="15">
                  <c:v>0.208929836750031</c:v>
                </c:pt>
                <c:pt idx="16">
                  <c:v>0.205025911331177</c:v>
                </c:pt>
                <c:pt idx="17">
                  <c:v>0.199190467596054</c:v>
                </c:pt>
                <c:pt idx="18">
                  <c:v>0.194925650954247</c:v>
                </c:pt>
                <c:pt idx="19">
                  <c:v>0.193455040454865</c:v>
                </c:pt>
                <c:pt idx="20">
                  <c:v>0.19206377863884</c:v>
                </c:pt>
                <c:pt idx="21">
                  <c:v>0.18948332965374</c:v>
                </c:pt>
                <c:pt idx="22">
                  <c:v>0.185167521238327</c:v>
                </c:pt>
                <c:pt idx="23">
                  <c:v>0.183832630515099</c:v>
                </c:pt>
                <c:pt idx="24">
                  <c:v>0.186256170272827</c:v>
                </c:pt>
                <c:pt idx="25">
                  <c:v>0.190820246934891</c:v>
                </c:pt>
                <c:pt idx="26">
                  <c:v>0.193371802568436</c:v>
                </c:pt>
                <c:pt idx="27">
                  <c:v>0.195942476391792</c:v>
                </c:pt>
              </c:numCache>
            </c:numRef>
          </c:val>
          <c:smooth val="0"/>
        </c:ser>
        <c:hiLowLines>
          <c:spPr>
            <a:ln w="0">
              <a:noFill/>
            </a:ln>
          </c:spPr>
        </c:hiLowLines>
        <c:marker val="0"/>
        <c:axId val="93797655"/>
        <c:axId val="48970594"/>
      </c:lineChart>
      <c:catAx>
        <c:axId val="937976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70594"/>
        <c:crossesAt val="0"/>
        <c:auto val="1"/>
        <c:lblAlgn val="ctr"/>
        <c:lblOffset val="100"/>
        <c:noMultiLvlLbl val="0"/>
      </c:catAx>
      <c:valAx>
        <c:axId val="489705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9765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E$13:$E$40</c:f>
              <c:numCache>
                <c:formatCode>General</c:formatCode>
                <c:ptCount val="28"/>
                <c:pt idx="0">
                  <c:v>183</c:v>
                </c:pt>
                <c:pt idx="1">
                  <c:v>184.896820068359</c:v>
                </c:pt>
                <c:pt idx="2">
                  <c:v>185.006423950195</c:v>
                </c:pt>
                <c:pt idx="3">
                  <c:v>226.550582885742</c:v>
                </c:pt>
                <c:pt idx="4">
                  <c:v>307.053131103516</c:v>
                </c:pt>
                <c:pt idx="5">
                  <c:v>202.804138183594</c:v>
                </c:pt>
                <c:pt idx="6">
                  <c:v>186.000793457031</c:v>
                </c:pt>
                <c:pt idx="7">
                  <c:v>185.037231445313</c:v>
                </c:pt>
                <c:pt idx="8">
                  <c:v>188.631317138672</c:v>
                </c:pt>
                <c:pt idx="9">
                  <c:v>230.4111328125</c:v>
                </c:pt>
                <c:pt idx="10">
                  <c:v>304.591186523438</c:v>
                </c:pt>
                <c:pt idx="11">
                  <c:v>300.309722900391</c:v>
                </c:pt>
                <c:pt idx="12">
                  <c:v>301.213256835938</c:v>
                </c:pt>
                <c:pt idx="13">
                  <c:v>226.010360717773</c:v>
                </c:pt>
                <c:pt idx="14">
                  <c:v>235.762664794922</c:v>
                </c:pt>
                <c:pt idx="15">
                  <c:v>238.385848999023</c:v>
                </c:pt>
                <c:pt idx="16">
                  <c:v>238.449737548828</c:v>
                </c:pt>
                <c:pt idx="17">
                  <c:v>289.140991210938</c:v>
                </c:pt>
                <c:pt idx="18">
                  <c:v>294.847198486328</c:v>
                </c:pt>
                <c:pt idx="19">
                  <c:v>216.387680053711</c:v>
                </c:pt>
                <c:pt idx="20">
                  <c:v>207.65446472168</c:v>
                </c:pt>
                <c:pt idx="21">
                  <c:v>204.344635009766</c:v>
                </c:pt>
                <c:pt idx="22">
                  <c:v>201.094039916992</c:v>
                </c:pt>
                <c:pt idx="23">
                  <c:v>200.535079956055</c:v>
                </c:pt>
                <c:pt idx="24">
                  <c:v>206.89306640625</c:v>
                </c:pt>
                <c:pt idx="25">
                  <c:v>212.850143432617</c:v>
                </c:pt>
                <c:pt idx="26">
                  <c:v>224.620681762695</c:v>
                </c:pt>
                <c:pt idx="27">
                  <c:v>243.191955566406</c:v>
                </c:pt>
              </c:numCache>
            </c:numRef>
          </c:val>
          <c:smooth val="0"/>
        </c:ser>
        <c:hiLowLines>
          <c:spPr>
            <a:ln w="0">
              <a:noFill/>
            </a:ln>
          </c:spPr>
        </c:hiLowLines>
        <c:marker val="0"/>
        <c:axId val="33867422"/>
        <c:axId val="52805289"/>
      </c:lineChart>
      <c:catAx>
        <c:axId val="33867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05289"/>
        <c:crossesAt val="0"/>
        <c:auto val="1"/>
        <c:lblAlgn val="ctr"/>
        <c:lblOffset val="100"/>
        <c:noMultiLvlLbl val="0"/>
      </c:catAx>
      <c:valAx>
        <c:axId val="52805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6742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J$13:$AJ$40</c:f>
              <c:numCache>
                <c:formatCode>General</c:formatCode>
                <c:ptCount val="28"/>
                <c:pt idx="0">
                  <c:v>0.167999997735024</c:v>
                </c:pt>
                <c:pt idx="1">
                  <c:v>0.166948363184929</c:v>
                </c:pt>
                <c:pt idx="2">
                  <c:v>0.166309162974358</c:v>
                </c:pt>
                <c:pt idx="3">
                  <c:v>0.166183441877365</c:v>
                </c:pt>
                <c:pt idx="4">
                  <c:v>0.166376426815987</c:v>
                </c:pt>
                <c:pt idx="5">
                  <c:v>0.167247533798218</c:v>
                </c:pt>
                <c:pt idx="6">
                  <c:v>0.170547798275948</c:v>
                </c:pt>
                <c:pt idx="7">
                  <c:v>0.173162564635277</c:v>
                </c:pt>
                <c:pt idx="8">
                  <c:v>0.175178483128548</c:v>
                </c:pt>
                <c:pt idx="9">
                  <c:v>0.177525892853737</c:v>
                </c:pt>
                <c:pt idx="10">
                  <c:v>0.180621281266212</c:v>
                </c:pt>
                <c:pt idx="11">
                  <c:v>0.183740675449371</c:v>
                </c:pt>
                <c:pt idx="12">
                  <c:v>0.185988917946816</c:v>
                </c:pt>
                <c:pt idx="13">
                  <c:v>0.188421159982681</c:v>
                </c:pt>
                <c:pt idx="14">
                  <c:v>0.191134005784988</c:v>
                </c:pt>
                <c:pt idx="15">
                  <c:v>0.193320944905281</c:v>
                </c:pt>
                <c:pt idx="16">
                  <c:v>0.194526106119156</c:v>
                </c:pt>
                <c:pt idx="17">
                  <c:v>0.195241644978523</c:v>
                </c:pt>
                <c:pt idx="18">
                  <c:v>0.195193931460381</c:v>
                </c:pt>
                <c:pt idx="19">
                  <c:v>0.194815739989281</c:v>
                </c:pt>
                <c:pt idx="20">
                  <c:v>0.19451279938221</c:v>
                </c:pt>
                <c:pt idx="21">
                  <c:v>0.194241344928741</c:v>
                </c:pt>
                <c:pt idx="22">
                  <c:v>0.193758964538574</c:v>
                </c:pt>
                <c:pt idx="23">
                  <c:v>0.192582800984383</c:v>
                </c:pt>
                <c:pt idx="24">
                  <c:v>0.191852360963821</c:v>
                </c:pt>
                <c:pt idx="25">
                  <c:v>0.191642940044403</c:v>
                </c:pt>
                <c:pt idx="26">
                  <c:v>0.191940695047379</c:v>
                </c:pt>
                <c:pt idx="27">
                  <c:v>0.192504823207855</c:v>
                </c:pt>
              </c:numCache>
            </c:numRef>
          </c:val>
          <c:smooth val="0"/>
        </c:ser>
        <c:hiLowLines>
          <c:spPr>
            <a:ln w="0">
              <a:noFill/>
            </a:ln>
          </c:spPr>
        </c:hiLowLines>
        <c:marker val="0"/>
        <c:axId val="18295436"/>
        <c:axId val="34882487"/>
      </c:lineChart>
      <c:catAx>
        <c:axId val="182954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82487"/>
        <c:crossesAt val="0"/>
        <c:auto val="1"/>
        <c:lblAlgn val="ctr"/>
        <c:lblOffset val="100"/>
        <c:noMultiLvlLbl val="0"/>
      </c:catAx>
      <c:valAx>
        <c:axId val="348824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9543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K$13:$AK$40</c:f>
              <c:numCache>
                <c:formatCode>General</c:formatCode>
                <c:ptCount val="28"/>
                <c:pt idx="0">
                  <c:v>2.57999992370605</c:v>
                </c:pt>
                <c:pt idx="1">
                  <c:v>2.57999992370605</c:v>
                </c:pt>
                <c:pt idx="2">
                  <c:v>2.57999992370605</c:v>
                </c:pt>
                <c:pt idx="3">
                  <c:v>2.57999992370605</c:v>
                </c:pt>
                <c:pt idx="4">
                  <c:v>2.57999992370605</c:v>
                </c:pt>
                <c:pt idx="5">
                  <c:v>2.57999992370605</c:v>
                </c:pt>
                <c:pt idx="6">
                  <c:v>2.50894284248352</c:v>
                </c:pt>
                <c:pt idx="7">
                  <c:v>2.60945844650269</c:v>
                </c:pt>
                <c:pt idx="8">
                  <c:v>2.72954797744751</c:v>
                </c:pt>
                <c:pt idx="9">
                  <c:v>2.829181432724</c:v>
                </c:pt>
                <c:pt idx="10">
                  <c:v>2.89711356163025</c:v>
                </c:pt>
                <c:pt idx="11">
                  <c:v>3.04770922660828</c:v>
                </c:pt>
                <c:pt idx="12">
                  <c:v>3.23359656333923</c:v>
                </c:pt>
                <c:pt idx="13">
                  <c:v>3.40695261955261</c:v>
                </c:pt>
                <c:pt idx="14">
                  <c:v>3.54495692253113</c:v>
                </c:pt>
                <c:pt idx="15">
                  <c:v>3.63192129135132</c:v>
                </c:pt>
                <c:pt idx="16">
                  <c:v>3.68428659439087</c:v>
                </c:pt>
                <c:pt idx="17">
                  <c:v>3.75684499740601</c:v>
                </c:pt>
                <c:pt idx="18">
                  <c:v>3.84767842292786</c:v>
                </c:pt>
                <c:pt idx="19">
                  <c:v>3.91589522361755</c:v>
                </c:pt>
                <c:pt idx="20">
                  <c:v>3.95776033401489</c:v>
                </c:pt>
                <c:pt idx="21">
                  <c:v>3.95522475242615</c:v>
                </c:pt>
                <c:pt idx="22">
                  <c:v>3.94570779800415</c:v>
                </c:pt>
                <c:pt idx="23">
                  <c:v>3.95165395736694</c:v>
                </c:pt>
                <c:pt idx="24">
                  <c:v>3.97982501983643</c:v>
                </c:pt>
                <c:pt idx="25">
                  <c:v>4.03338575363159</c:v>
                </c:pt>
                <c:pt idx="26">
                  <c:v>3.98062753677368</c:v>
                </c:pt>
                <c:pt idx="27">
                  <c:v>3.90451383590698</c:v>
                </c:pt>
              </c:numCache>
            </c:numRef>
          </c:val>
          <c:smooth val="0"/>
        </c:ser>
        <c:hiLowLines>
          <c:spPr>
            <a:ln w="0">
              <a:noFill/>
            </a:ln>
          </c:spPr>
        </c:hiLowLines>
        <c:marker val="0"/>
        <c:axId val="14308203"/>
        <c:axId val="83656725"/>
      </c:lineChart>
      <c:catAx>
        <c:axId val="143082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56725"/>
        <c:crossesAt val="0"/>
        <c:auto val="1"/>
        <c:lblAlgn val="ctr"/>
        <c:lblOffset val="100"/>
        <c:noMultiLvlLbl val="0"/>
      </c:catAx>
      <c:valAx>
        <c:axId val="836567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0820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L$13:$AL$40</c:f>
              <c:numCache>
                <c:formatCode>General</c:formatCode>
                <c:ptCount val="28"/>
                <c:pt idx="0">
                  <c:v>2.51999998092651</c:v>
                </c:pt>
                <c:pt idx="1">
                  <c:v>2.51999998092651</c:v>
                </c:pt>
                <c:pt idx="2">
                  <c:v>2.51999998092651</c:v>
                </c:pt>
                <c:pt idx="3">
                  <c:v>2.51999998092651</c:v>
                </c:pt>
                <c:pt idx="4">
                  <c:v>2.51999998092651</c:v>
                </c:pt>
                <c:pt idx="5">
                  <c:v>2.53596234321594</c:v>
                </c:pt>
                <c:pt idx="6">
                  <c:v>2.57999992370605</c:v>
                </c:pt>
                <c:pt idx="7">
                  <c:v>2.53690075874329</c:v>
                </c:pt>
                <c:pt idx="8">
                  <c:v>2.63464951515198</c:v>
                </c:pt>
                <c:pt idx="9">
                  <c:v>2.75433802604675</c:v>
                </c:pt>
                <c:pt idx="10">
                  <c:v>2.84424352645874</c:v>
                </c:pt>
                <c:pt idx="11">
                  <c:v>2.92874073982239</c:v>
                </c:pt>
                <c:pt idx="12">
                  <c:v>3.08476114273071</c:v>
                </c:pt>
                <c:pt idx="13">
                  <c:v>3.26335525512695</c:v>
                </c:pt>
                <c:pt idx="14">
                  <c:v>3.43248009681702</c:v>
                </c:pt>
                <c:pt idx="15">
                  <c:v>3.56119561195374</c:v>
                </c:pt>
                <c:pt idx="16">
                  <c:v>3.63973045349121</c:v>
                </c:pt>
                <c:pt idx="17">
                  <c:v>3.68357253074646</c:v>
                </c:pt>
                <c:pt idx="18">
                  <c:v>3.77340531349182</c:v>
                </c:pt>
                <c:pt idx="19">
                  <c:v>3.85766458511353</c:v>
                </c:pt>
                <c:pt idx="20">
                  <c:v>3.92512607574463</c:v>
                </c:pt>
                <c:pt idx="21">
                  <c:v>3.95712995529175</c:v>
                </c:pt>
                <c:pt idx="22">
                  <c:v>3.95346474647522</c:v>
                </c:pt>
                <c:pt idx="23">
                  <c:v>3.94647550582886</c:v>
                </c:pt>
                <c:pt idx="24">
                  <c:v>3.95420360565186</c:v>
                </c:pt>
                <c:pt idx="25">
                  <c:v>4.02245092391968</c:v>
                </c:pt>
                <c:pt idx="26">
                  <c:v>3.98531818389893</c:v>
                </c:pt>
                <c:pt idx="27">
                  <c:v>3.90949821472168</c:v>
                </c:pt>
              </c:numCache>
            </c:numRef>
          </c:val>
          <c:smooth val="0"/>
        </c:ser>
        <c:hiLowLines>
          <c:spPr>
            <a:ln w="0">
              <a:noFill/>
            </a:ln>
          </c:spPr>
        </c:hiLowLines>
        <c:marker val="0"/>
        <c:axId val="64666931"/>
        <c:axId val="11521932"/>
      </c:lineChart>
      <c:catAx>
        <c:axId val="646669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21932"/>
        <c:crossesAt val="0"/>
        <c:auto val="1"/>
        <c:lblAlgn val="ctr"/>
        <c:lblOffset val="100"/>
        <c:noMultiLvlLbl val="0"/>
      </c:catAx>
      <c:valAx>
        <c:axId val="115219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66931"/>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M$13:$AM$40</c:f>
              <c:numCache>
                <c:formatCode>General</c:formatCode>
                <c:ptCount val="28"/>
                <c:pt idx="0">
                  <c:v>2.52999997138977</c:v>
                </c:pt>
                <c:pt idx="1">
                  <c:v>2.56021165847778</c:v>
                </c:pt>
                <c:pt idx="2">
                  <c:v>2.57000279426575</c:v>
                </c:pt>
                <c:pt idx="3">
                  <c:v>2.03266453742981</c:v>
                </c:pt>
                <c:pt idx="4">
                  <c:v>0.966348767280579</c:v>
                </c:pt>
                <c:pt idx="5">
                  <c:v>2.3480486869812</c:v>
                </c:pt>
                <c:pt idx="6">
                  <c:v>2.57999205589294</c:v>
                </c:pt>
                <c:pt idx="7">
                  <c:v>2.56624054908752</c:v>
                </c:pt>
                <c:pt idx="8">
                  <c:v>2.55712461471558</c:v>
                </c:pt>
                <c:pt idx="9">
                  <c:v>2.20818853378296</c:v>
                </c:pt>
                <c:pt idx="10">
                  <c:v>1.1413471698761</c:v>
                </c:pt>
                <c:pt idx="11">
                  <c:v>1.23116004467011</c:v>
                </c:pt>
                <c:pt idx="12">
                  <c:v>1.23942244052887</c:v>
                </c:pt>
                <c:pt idx="13">
                  <c:v>2.91824746131897</c:v>
                </c:pt>
                <c:pt idx="14">
                  <c:v>3.17996454238892</c:v>
                </c:pt>
                <c:pt idx="15">
                  <c:v>3.35387921333313</c:v>
                </c:pt>
                <c:pt idx="16">
                  <c:v>3.47670793533325</c:v>
                </c:pt>
                <c:pt idx="17">
                  <c:v>2.25753617286682</c:v>
                </c:pt>
                <c:pt idx="18">
                  <c:v>1.99960827827454</c:v>
                </c:pt>
                <c:pt idx="19">
                  <c:v>3.73946881294251</c:v>
                </c:pt>
                <c:pt idx="20">
                  <c:v>3.83966541290283</c:v>
                </c:pt>
                <c:pt idx="21">
                  <c:v>3.87342476844788</c:v>
                </c:pt>
                <c:pt idx="22">
                  <c:v>3.90669059753418</c:v>
                </c:pt>
                <c:pt idx="23">
                  <c:v>3.95592284202576</c:v>
                </c:pt>
                <c:pt idx="24">
                  <c:v>3.94670271873474</c:v>
                </c:pt>
                <c:pt idx="25">
                  <c:v>3.95991849899292</c:v>
                </c:pt>
                <c:pt idx="26">
                  <c:v>3.99988770484924</c:v>
                </c:pt>
                <c:pt idx="27">
                  <c:v>4.00946998596191</c:v>
                </c:pt>
              </c:numCache>
            </c:numRef>
          </c:val>
          <c:smooth val="0"/>
        </c:ser>
        <c:hiLowLines>
          <c:spPr>
            <a:ln w="0">
              <a:noFill/>
            </a:ln>
          </c:spPr>
        </c:hiLowLines>
        <c:marker val="0"/>
        <c:axId val="71916402"/>
        <c:axId val="19982355"/>
      </c:lineChart>
      <c:catAx>
        <c:axId val="719164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82355"/>
        <c:crossesAt val="0"/>
        <c:auto val="1"/>
        <c:lblAlgn val="ctr"/>
        <c:lblOffset val="100"/>
        <c:noMultiLvlLbl val="0"/>
      </c:catAx>
      <c:valAx>
        <c:axId val="199823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1640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N$13:$AN$40</c:f>
              <c:numCache>
                <c:formatCode>General</c:formatCode>
                <c:ptCount val="28"/>
                <c:pt idx="0">
                  <c:v>3.34999990463257</c:v>
                </c:pt>
                <c:pt idx="1">
                  <c:v>3.36846494674683</c:v>
                </c:pt>
                <c:pt idx="2">
                  <c:v>3.38403534889221</c:v>
                </c:pt>
                <c:pt idx="3">
                  <c:v>3.39738988876343</c:v>
                </c:pt>
                <c:pt idx="4">
                  <c:v>3.40896010398865</c:v>
                </c:pt>
                <c:pt idx="5">
                  <c:v>3.41907930374146</c:v>
                </c:pt>
                <c:pt idx="6">
                  <c:v>3.42800354957581</c:v>
                </c:pt>
                <c:pt idx="7">
                  <c:v>3.43593287467957</c:v>
                </c:pt>
                <c:pt idx="8">
                  <c:v>3.44302606582642</c:v>
                </c:pt>
                <c:pt idx="9">
                  <c:v>3.31437921524048</c:v>
                </c:pt>
                <c:pt idx="10">
                  <c:v>3.2335684299469</c:v>
                </c:pt>
                <c:pt idx="11">
                  <c:v>3.16570997238159</c:v>
                </c:pt>
                <c:pt idx="12">
                  <c:v>3.00783443450928</c:v>
                </c:pt>
                <c:pt idx="13">
                  <c:v>2.76397705078125</c:v>
                </c:pt>
                <c:pt idx="14">
                  <c:v>2.63869762420654</c:v>
                </c:pt>
                <c:pt idx="15">
                  <c:v>2.75814390182495</c:v>
                </c:pt>
                <c:pt idx="16">
                  <c:v>2.8451361656189</c:v>
                </c:pt>
                <c:pt idx="17">
                  <c:v>2.91942548751831</c:v>
                </c:pt>
                <c:pt idx="18">
                  <c:v>3.06055212020874</c:v>
                </c:pt>
                <c:pt idx="19">
                  <c:v>3.23186087608337</c:v>
                </c:pt>
                <c:pt idx="20">
                  <c:v>3.40640306472778</c:v>
                </c:pt>
                <c:pt idx="21">
                  <c:v>3.54684042930603</c:v>
                </c:pt>
                <c:pt idx="22">
                  <c:v>3.63144588470459</c:v>
                </c:pt>
                <c:pt idx="23">
                  <c:v>3.68619990348816</c:v>
                </c:pt>
                <c:pt idx="24">
                  <c:v>3.76206851005554</c:v>
                </c:pt>
                <c:pt idx="25">
                  <c:v>3.92579078674316</c:v>
                </c:pt>
                <c:pt idx="26">
                  <c:v>3.96342658996582</c:v>
                </c:pt>
                <c:pt idx="27">
                  <c:v>4.01025104522705</c:v>
                </c:pt>
              </c:numCache>
            </c:numRef>
          </c:val>
          <c:smooth val="0"/>
        </c:ser>
        <c:hiLowLines>
          <c:spPr>
            <a:ln w="0">
              <a:noFill/>
            </a:ln>
          </c:spPr>
        </c:hiLowLines>
        <c:marker val="0"/>
        <c:axId val="48303637"/>
        <c:axId val="50427265"/>
      </c:lineChart>
      <c:catAx>
        <c:axId val="483036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27265"/>
        <c:crossesAt val="0"/>
        <c:auto val="1"/>
        <c:lblAlgn val="ctr"/>
        <c:lblOffset val="100"/>
        <c:noMultiLvlLbl val="0"/>
      </c:catAx>
      <c:valAx>
        <c:axId val="504272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0363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O$13:$AO$40</c:f>
              <c:numCache>
                <c:formatCode>General</c:formatCode>
                <c:ptCount val="28"/>
                <c:pt idx="0">
                  <c:v>3.46000003814697</c:v>
                </c:pt>
                <c:pt idx="1">
                  <c:v>3.45840406417847</c:v>
                </c:pt>
                <c:pt idx="2">
                  <c:v>3.45815682411194</c:v>
                </c:pt>
                <c:pt idx="3">
                  <c:v>3.45832276344299</c:v>
                </c:pt>
                <c:pt idx="4">
                  <c:v>3.45851707458496</c:v>
                </c:pt>
                <c:pt idx="5">
                  <c:v>3.44360208511353</c:v>
                </c:pt>
                <c:pt idx="6">
                  <c:v>3.40930461883545</c:v>
                </c:pt>
                <c:pt idx="7">
                  <c:v>3.39041686058044</c:v>
                </c:pt>
                <c:pt idx="8">
                  <c:v>3.37744951248169</c:v>
                </c:pt>
                <c:pt idx="9">
                  <c:v>3.33950543403626</c:v>
                </c:pt>
                <c:pt idx="10">
                  <c:v>3.33439159393311</c:v>
                </c:pt>
                <c:pt idx="11">
                  <c:v>3.33227205276489</c:v>
                </c:pt>
                <c:pt idx="12">
                  <c:v>3.31940770149231</c:v>
                </c:pt>
                <c:pt idx="13">
                  <c:v>3.29872608184814</c:v>
                </c:pt>
                <c:pt idx="14">
                  <c:v>3.26229619979858</c:v>
                </c:pt>
                <c:pt idx="15">
                  <c:v>3.25784850120544</c:v>
                </c:pt>
                <c:pt idx="16">
                  <c:v>3.28507733345032</c:v>
                </c:pt>
                <c:pt idx="17">
                  <c:v>3.33072423934937</c:v>
                </c:pt>
                <c:pt idx="18">
                  <c:v>3.35131931304932</c:v>
                </c:pt>
                <c:pt idx="19">
                  <c:v>3.38747024536133</c:v>
                </c:pt>
                <c:pt idx="20">
                  <c:v>3.43634653091431</c:v>
                </c:pt>
                <c:pt idx="21">
                  <c:v>3.4700174331665</c:v>
                </c:pt>
                <c:pt idx="22">
                  <c:v>3.51569652557373</c:v>
                </c:pt>
                <c:pt idx="23">
                  <c:v>3.53278183937073</c:v>
                </c:pt>
                <c:pt idx="24">
                  <c:v>3.54999017715454</c:v>
                </c:pt>
                <c:pt idx="25">
                  <c:v>3.76099133491516</c:v>
                </c:pt>
                <c:pt idx="26">
                  <c:v>3.96259903907776</c:v>
                </c:pt>
                <c:pt idx="27">
                  <c:v>3.99715566635132</c:v>
                </c:pt>
              </c:numCache>
            </c:numRef>
          </c:val>
          <c:smooth val="0"/>
        </c:ser>
        <c:hiLowLines>
          <c:spPr>
            <a:ln w="0">
              <a:noFill/>
            </a:ln>
          </c:spPr>
        </c:hiLowLines>
        <c:marker val="0"/>
        <c:axId val="87617035"/>
        <c:axId val="99661210"/>
      </c:lineChart>
      <c:catAx>
        <c:axId val="876170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61210"/>
        <c:crossesAt val="0"/>
        <c:auto val="1"/>
        <c:lblAlgn val="ctr"/>
        <c:lblOffset val="100"/>
        <c:noMultiLvlLbl val="0"/>
      </c:catAx>
      <c:valAx>
        <c:axId val="996612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1703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P$13:$AP$40</c:f>
              <c:numCache>
                <c:formatCode>General</c:formatCode>
                <c:ptCount val="28"/>
                <c:pt idx="0">
                  <c:v>3.46000003814697</c:v>
                </c:pt>
                <c:pt idx="1">
                  <c:v>3.46000003814697</c:v>
                </c:pt>
                <c:pt idx="2">
                  <c:v>3.46000003814697</c:v>
                </c:pt>
                <c:pt idx="3">
                  <c:v>3.46000003814697</c:v>
                </c:pt>
                <c:pt idx="4">
                  <c:v>3.46000003814697</c:v>
                </c:pt>
                <c:pt idx="5">
                  <c:v>3.46000003814697</c:v>
                </c:pt>
                <c:pt idx="6">
                  <c:v>3.46000003814697</c:v>
                </c:pt>
                <c:pt idx="7">
                  <c:v>3.46000003814697</c:v>
                </c:pt>
                <c:pt idx="8">
                  <c:v>3.46000003814697</c:v>
                </c:pt>
                <c:pt idx="9">
                  <c:v>3.46000003814697</c:v>
                </c:pt>
                <c:pt idx="10">
                  <c:v>3.46000003814697</c:v>
                </c:pt>
                <c:pt idx="11">
                  <c:v>3.46000003814697</c:v>
                </c:pt>
                <c:pt idx="12">
                  <c:v>3.46000003814697</c:v>
                </c:pt>
                <c:pt idx="13">
                  <c:v>3.46000003814697</c:v>
                </c:pt>
                <c:pt idx="14">
                  <c:v>3.46000003814697</c:v>
                </c:pt>
                <c:pt idx="15">
                  <c:v>3.46000003814697</c:v>
                </c:pt>
                <c:pt idx="16">
                  <c:v>3.46000003814697</c:v>
                </c:pt>
                <c:pt idx="17">
                  <c:v>3.46000003814697</c:v>
                </c:pt>
                <c:pt idx="18">
                  <c:v>3.46000003814697</c:v>
                </c:pt>
                <c:pt idx="19">
                  <c:v>3.46000003814697</c:v>
                </c:pt>
                <c:pt idx="20">
                  <c:v>3.46000003814697</c:v>
                </c:pt>
                <c:pt idx="21">
                  <c:v>3.46000003814697</c:v>
                </c:pt>
                <c:pt idx="22">
                  <c:v>3.46000003814697</c:v>
                </c:pt>
                <c:pt idx="23">
                  <c:v>3.46000003814697</c:v>
                </c:pt>
                <c:pt idx="24">
                  <c:v>3.46000003814697</c:v>
                </c:pt>
                <c:pt idx="25">
                  <c:v>3.46032166481018</c:v>
                </c:pt>
                <c:pt idx="26">
                  <c:v>3.4611873626709</c:v>
                </c:pt>
                <c:pt idx="27">
                  <c:v>3.46227955818176</c:v>
                </c:pt>
              </c:numCache>
            </c:numRef>
          </c:val>
          <c:smooth val="0"/>
        </c:ser>
        <c:hiLowLines>
          <c:spPr>
            <a:ln w="0">
              <a:noFill/>
            </a:ln>
          </c:spPr>
        </c:hiLowLines>
        <c:marker val="0"/>
        <c:axId val="59917698"/>
        <c:axId val="83956171"/>
      </c:lineChart>
      <c:catAx>
        <c:axId val="599176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56171"/>
        <c:crossesAt val="0"/>
        <c:auto val="1"/>
        <c:lblAlgn val="ctr"/>
        <c:lblOffset val="100"/>
        <c:noMultiLvlLbl val="0"/>
      </c:catAx>
      <c:valAx>
        <c:axId val="839561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1769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R$13:$AR$40</c:f>
              <c:numCache>
                <c:formatCode>General</c:formatCode>
                <c:ptCount val="28"/>
                <c:pt idx="0">
                  <c:v>3.47000002861023</c:v>
                </c:pt>
                <c:pt idx="1">
                  <c:v>3.46997261047363</c:v>
                </c:pt>
                <c:pt idx="2">
                  <c:v>3.46053123474121</c:v>
                </c:pt>
                <c:pt idx="3">
                  <c:v>3.45833110809326</c:v>
                </c:pt>
                <c:pt idx="4">
                  <c:v>3.45820760726929</c:v>
                </c:pt>
                <c:pt idx="5">
                  <c:v>3.45841646194458</c:v>
                </c:pt>
                <c:pt idx="6">
                  <c:v>3.45532536506653</c:v>
                </c:pt>
                <c:pt idx="7">
                  <c:v>3.44477200508118</c:v>
                </c:pt>
                <c:pt idx="8">
                  <c:v>3.40952444076538</c:v>
                </c:pt>
                <c:pt idx="9">
                  <c:v>3.36786770820618</c:v>
                </c:pt>
                <c:pt idx="10">
                  <c:v>3.33907723426819</c:v>
                </c:pt>
                <c:pt idx="11">
                  <c:v>3.33411598205566</c:v>
                </c:pt>
                <c:pt idx="12">
                  <c:v>3.33002948760986</c:v>
                </c:pt>
                <c:pt idx="13">
                  <c:v>3.31599378585815</c:v>
                </c:pt>
                <c:pt idx="14">
                  <c:v>3.29723024368286</c:v>
                </c:pt>
                <c:pt idx="15">
                  <c:v>3.2619411945343</c:v>
                </c:pt>
                <c:pt idx="16">
                  <c:v>3.26345872879028</c:v>
                </c:pt>
                <c:pt idx="17">
                  <c:v>3.29559946060181</c:v>
                </c:pt>
                <c:pt idx="18">
                  <c:v>3.3360288143158</c:v>
                </c:pt>
                <c:pt idx="19">
                  <c:v>3.36114382743835</c:v>
                </c:pt>
                <c:pt idx="20">
                  <c:v>3.39685440063477</c:v>
                </c:pt>
                <c:pt idx="21">
                  <c:v>3.43548464775085</c:v>
                </c:pt>
                <c:pt idx="22">
                  <c:v>3.47104978561401</c:v>
                </c:pt>
                <c:pt idx="23">
                  <c:v>3.51800966262817</c:v>
                </c:pt>
                <c:pt idx="24">
                  <c:v>3.53346085548401</c:v>
                </c:pt>
                <c:pt idx="25">
                  <c:v>3.56207513809204</c:v>
                </c:pt>
                <c:pt idx="26">
                  <c:v>3.82319116592407</c:v>
                </c:pt>
                <c:pt idx="27">
                  <c:v>3.98244524002075</c:v>
                </c:pt>
              </c:numCache>
            </c:numRef>
          </c:val>
          <c:smooth val="0"/>
        </c:ser>
        <c:hiLowLines>
          <c:spPr>
            <a:ln w="0">
              <a:noFill/>
            </a:ln>
          </c:spPr>
        </c:hiLowLines>
        <c:marker val="0"/>
        <c:axId val="77769018"/>
        <c:axId val="17511393"/>
      </c:lineChart>
      <c:catAx>
        <c:axId val="777690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11393"/>
        <c:crossesAt val="0"/>
        <c:auto val="1"/>
        <c:lblAlgn val="ctr"/>
        <c:lblOffset val="100"/>
        <c:noMultiLvlLbl val="0"/>
      </c:catAx>
      <c:valAx>
        <c:axId val="175113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69018"/>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S$13:$AS$40</c:f>
              <c:numCache>
                <c:formatCode>General</c:formatCode>
                <c:ptCount val="28"/>
                <c:pt idx="0">
                  <c:v>3.48000001907349</c:v>
                </c:pt>
                <c:pt idx="1">
                  <c:v>3.48000001907349</c:v>
                </c:pt>
                <c:pt idx="2">
                  <c:v>3.48000001907349</c:v>
                </c:pt>
                <c:pt idx="3">
                  <c:v>3.47749495506287</c:v>
                </c:pt>
                <c:pt idx="4">
                  <c:v>3.47000002861023</c:v>
                </c:pt>
                <c:pt idx="5">
                  <c:v>3.46986484527588</c:v>
                </c:pt>
                <c:pt idx="6">
                  <c:v>3.4646475315094</c:v>
                </c:pt>
                <c:pt idx="7">
                  <c:v>3.45998811721802</c:v>
                </c:pt>
                <c:pt idx="8">
                  <c:v>3.45825481414795</c:v>
                </c:pt>
                <c:pt idx="9">
                  <c:v>3.45837926864624</c:v>
                </c:pt>
                <c:pt idx="10">
                  <c:v>3.42634201049805</c:v>
                </c:pt>
                <c:pt idx="11">
                  <c:v>3.37608957290649</c:v>
                </c:pt>
                <c:pt idx="12">
                  <c:v>3.34097075462341</c:v>
                </c:pt>
                <c:pt idx="13">
                  <c:v>3.33451890945435</c:v>
                </c:pt>
                <c:pt idx="14">
                  <c:v>3.33230352401733</c:v>
                </c:pt>
                <c:pt idx="15">
                  <c:v>3.32385945320129</c:v>
                </c:pt>
                <c:pt idx="16">
                  <c:v>3.30380415916443</c:v>
                </c:pt>
                <c:pt idx="17">
                  <c:v>3.26406717300415</c:v>
                </c:pt>
                <c:pt idx="18">
                  <c:v>3.26129865646362</c:v>
                </c:pt>
                <c:pt idx="19">
                  <c:v>3.29251718521118</c:v>
                </c:pt>
                <c:pt idx="20">
                  <c:v>3.33317494392395</c:v>
                </c:pt>
                <c:pt idx="21">
                  <c:v>3.35066366195679</c:v>
                </c:pt>
                <c:pt idx="22">
                  <c:v>3.3759388923645</c:v>
                </c:pt>
                <c:pt idx="23">
                  <c:v>3.41578936576843</c:v>
                </c:pt>
                <c:pt idx="24">
                  <c:v>3.45386028289795</c:v>
                </c:pt>
                <c:pt idx="25">
                  <c:v>3.50020337104797</c:v>
                </c:pt>
                <c:pt idx="26">
                  <c:v>3.52926349639893</c:v>
                </c:pt>
                <c:pt idx="27">
                  <c:v>3.55139923095703</c:v>
                </c:pt>
              </c:numCache>
            </c:numRef>
          </c:val>
          <c:smooth val="0"/>
        </c:ser>
        <c:hiLowLines>
          <c:spPr>
            <a:ln w="0">
              <a:noFill/>
            </a:ln>
          </c:spPr>
        </c:hiLowLines>
        <c:marker val="0"/>
        <c:axId val="32407769"/>
        <c:axId val="51498431"/>
      </c:lineChart>
      <c:catAx>
        <c:axId val="324077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98431"/>
        <c:crossesAt val="0"/>
        <c:auto val="1"/>
        <c:lblAlgn val="ctr"/>
        <c:lblOffset val="100"/>
        <c:noMultiLvlLbl val="0"/>
      </c:catAx>
      <c:valAx>
        <c:axId val="514984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07769"/>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U$13:$AU$40</c:f>
              <c:numCache>
                <c:formatCode>General</c:formatCode>
                <c:ptCount val="28"/>
                <c:pt idx="0">
                  <c:v>3.49000000953674</c:v>
                </c:pt>
                <c:pt idx="1">
                  <c:v>3.48754239082336</c:v>
                </c:pt>
                <c:pt idx="2">
                  <c:v>3.48000001907349</c:v>
                </c:pt>
                <c:pt idx="3">
                  <c:v>3.48000001907349</c:v>
                </c:pt>
                <c:pt idx="4">
                  <c:v>3.47559809684753</c:v>
                </c:pt>
                <c:pt idx="5">
                  <c:v>3.47000002861023</c:v>
                </c:pt>
                <c:pt idx="6">
                  <c:v>3.46999979019165</c:v>
                </c:pt>
                <c:pt idx="7">
                  <c:v>3.46798467636108</c:v>
                </c:pt>
                <c:pt idx="8">
                  <c:v>3.46028161048889</c:v>
                </c:pt>
                <c:pt idx="9">
                  <c:v>3.45820593833923</c:v>
                </c:pt>
                <c:pt idx="10">
                  <c:v>3.45276427268982</c:v>
                </c:pt>
                <c:pt idx="11">
                  <c:v>3.39510679244995</c:v>
                </c:pt>
                <c:pt idx="12">
                  <c:v>3.35799241065979</c:v>
                </c:pt>
                <c:pt idx="13">
                  <c:v>3.33684396743774</c:v>
                </c:pt>
                <c:pt idx="14">
                  <c:v>3.33367490768433</c:v>
                </c:pt>
                <c:pt idx="15">
                  <c:v>3.32984375953674</c:v>
                </c:pt>
                <c:pt idx="16">
                  <c:v>3.31610321998596</c:v>
                </c:pt>
                <c:pt idx="17">
                  <c:v>3.28753805160522</c:v>
                </c:pt>
                <c:pt idx="18">
                  <c:v>3.2579779624939</c:v>
                </c:pt>
                <c:pt idx="19">
                  <c:v>3.27354550361633</c:v>
                </c:pt>
                <c:pt idx="20">
                  <c:v>3.3141086101532</c:v>
                </c:pt>
                <c:pt idx="21">
                  <c:v>3.34021019935608</c:v>
                </c:pt>
                <c:pt idx="22">
                  <c:v>3.36004018783569</c:v>
                </c:pt>
                <c:pt idx="23">
                  <c:v>3.3900625705719</c:v>
                </c:pt>
                <c:pt idx="24">
                  <c:v>3.43243622779846</c:v>
                </c:pt>
                <c:pt idx="25">
                  <c:v>3.4728410243988</c:v>
                </c:pt>
                <c:pt idx="26">
                  <c:v>3.51797747612</c:v>
                </c:pt>
                <c:pt idx="27">
                  <c:v>3.53655934333801</c:v>
                </c:pt>
              </c:numCache>
            </c:numRef>
          </c:val>
          <c:smooth val="0"/>
        </c:ser>
        <c:hiLowLines>
          <c:spPr>
            <a:ln w="0">
              <a:noFill/>
            </a:ln>
          </c:spPr>
        </c:hiLowLines>
        <c:marker val="0"/>
        <c:axId val="16288927"/>
        <c:axId val="84071349"/>
      </c:lineChart>
      <c:catAx>
        <c:axId val="16288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71349"/>
        <c:crossesAt val="0"/>
        <c:auto val="1"/>
        <c:lblAlgn val="ctr"/>
        <c:lblOffset val="100"/>
        <c:noMultiLvlLbl val="0"/>
      </c:catAx>
      <c:valAx>
        <c:axId val="840713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88927"/>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F$13:$F$40</c:f>
              <c:numCache>
                <c:formatCode>General</c:formatCode>
                <c:ptCount val="28"/>
                <c:pt idx="0">
                  <c:v>240</c:v>
                </c:pt>
                <c:pt idx="1">
                  <c:v>243.559951782227</c:v>
                </c:pt>
                <c:pt idx="2">
                  <c:v>246.562957763672</c:v>
                </c:pt>
                <c:pt idx="3">
                  <c:v>249.138610839844</c:v>
                </c:pt>
                <c:pt idx="4">
                  <c:v>251.370086669922</c:v>
                </c:pt>
                <c:pt idx="5">
                  <c:v>253.321792602539</c:v>
                </c:pt>
                <c:pt idx="6">
                  <c:v>255.042984008789</c:v>
                </c:pt>
                <c:pt idx="7">
                  <c:v>256.572296142578</c:v>
                </c:pt>
                <c:pt idx="8">
                  <c:v>257.940399169922</c:v>
                </c:pt>
                <c:pt idx="9">
                  <c:v>240.557144165039</c:v>
                </c:pt>
                <c:pt idx="10">
                  <c:v>247.642044067383</c:v>
                </c:pt>
                <c:pt idx="11">
                  <c:v>248.537017822266</c:v>
                </c:pt>
                <c:pt idx="12">
                  <c:v>236.779754638672</c:v>
                </c:pt>
                <c:pt idx="13">
                  <c:v>211.706771850586</c:v>
                </c:pt>
                <c:pt idx="14">
                  <c:v>197.447204589844</c:v>
                </c:pt>
                <c:pt idx="15">
                  <c:v>209.99560546875</c:v>
                </c:pt>
                <c:pt idx="16">
                  <c:v>218.961730957031</c:v>
                </c:pt>
                <c:pt idx="17">
                  <c:v>225.258743286133</c:v>
                </c:pt>
                <c:pt idx="18">
                  <c:v>232.3388671875</c:v>
                </c:pt>
                <c:pt idx="19">
                  <c:v>236.649871826172</c:v>
                </c:pt>
                <c:pt idx="20">
                  <c:v>238.530044555664</c:v>
                </c:pt>
                <c:pt idx="21">
                  <c:v>237.516098022461</c:v>
                </c:pt>
                <c:pt idx="22">
                  <c:v>234.432235717773</c:v>
                </c:pt>
                <c:pt idx="23">
                  <c:v>228.233139038086</c:v>
                </c:pt>
                <c:pt idx="24">
                  <c:v>216.164779663086</c:v>
                </c:pt>
                <c:pt idx="25">
                  <c:v>200.435104370117</c:v>
                </c:pt>
                <c:pt idx="26">
                  <c:v>213.465072631836</c:v>
                </c:pt>
                <c:pt idx="27">
                  <c:v>243.050552368164</c:v>
                </c:pt>
              </c:numCache>
            </c:numRef>
          </c:val>
          <c:smooth val="0"/>
        </c:ser>
        <c:hiLowLines>
          <c:spPr>
            <a:ln w="0">
              <a:noFill/>
            </a:ln>
          </c:spPr>
        </c:hiLowLines>
        <c:marker val="0"/>
        <c:axId val="22769078"/>
        <c:axId val="38942954"/>
      </c:lineChart>
      <c:catAx>
        <c:axId val="227690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42954"/>
        <c:crossesAt val="0"/>
        <c:auto val="1"/>
        <c:lblAlgn val="ctr"/>
        <c:lblOffset val="100"/>
        <c:noMultiLvlLbl val="0"/>
      </c:catAx>
      <c:valAx>
        <c:axId val="389429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6907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V$13:$AV$40</c:f>
              <c:numCache>
                <c:formatCode>General</c:formatCode>
                <c:ptCount val="28"/>
                <c:pt idx="0">
                  <c:v>3.50999999046326</c:v>
                </c:pt>
                <c:pt idx="1">
                  <c:v>3.4955415725708</c:v>
                </c:pt>
                <c:pt idx="2">
                  <c:v>3.48991799354553</c:v>
                </c:pt>
                <c:pt idx="3">
                  <c:v>3.48000001907349</c:v>
                </c:pt>
                <c:pt idx="4">
                  <c:v>3.48000001907349</c:v>
                </c:pt>
                <c:pt idx="5">
                  <c:v>3.47185707092285</c:v>
                </c:pt>
                <c:pt idx="6">
                  <c:v>3.47000002861023</c:v>
                </c:pt>
                <c:pt idx="7">
                  <c:v>3.47000002861023</c:v>
                </c:pt>
                <c:pt idx="8">
                  <c:v>3.46774673461914</c:v>
                </c:pt>
                <c:pt idx="9">
                  <c:v>3.45834255218506</c:v>
                </c:pt>
                <c:pt idx="10">
                  <c:v>3.45833611488342</c:v>
                </c:pt>
                <c:pt idx="11">
                  <c:v>3.42712330818176</c:v>
                </c:pt>
                <c:pt idx="12">
                  <c:v>3.37595510482788</c:v>
                </c:pt>
                <c:pt idx="13">
                  <c:v>3.34126496315002</c:v>
                </c:pt>
                <c:pt idx="14">
                  <c:v>3.33474326133728</c:v>
                </c:pt>
                <c:pt idx="15">
                  <c:v>3.33266615867615</c:v>
                </c:pt>
                <c:pt idx="16">
                  <c:v>3.32425713539124</c:v>
                </c:pt>
                <c:pt idx="17">
                  <c:v>3.3036949634552</c:v>
                </c:pt>
                <c:pt idx="18">
                  <c:v>3.26456427574158</c:v>
                </c:pt>
                <c:pt idx="19">
                  <c:v>3.26164436340332</c:v>
                </c:pt>
                <c:pt idx="20">
                  <c:v>3.29222059249878</c:v>
                </c:pt>
                <c:pt idx="21">
                  <c:v>3.33048272132874</c:v>
                </c:pt>
                <c:pt idx="22">
                  <c:v>3.3476243019104</c:v>
                </c:pt>
                <c:pt idx="23">
                  <c:v>3.37271332740784</c:v>
                </c:pt>
                <c:pt idx="24">
                  <c:v>3.41090321540833</c:v>
                </c:pt>
                <c:pt idx="25">
                  <c:v>3.45029640197754</c:v>
                </c:pt>
                <c:pt idx="26">
                  <c:v>3.49648690223694</c:v>
                </c:pt>
                <c:pt idx="27">
                  <c:v>3.52852630615234</c:v>
                </c:pt>
              </c:numCache>
            </c:numRef>
          </c:val>
          <c:smooth val="0"/>
        </c:ser>
        <c:hiLowLines>
          <c:spPr>
            <a:ln w="0">
              <a:noFill/>
            </a:ln>
          </c:spPr>
        </c:hiLowLines>
        <c:marker val="0"/>
        <c:axId val="92586109"/>
        <c:axId val="26834047"/>
      </c:lineChart>
      <c:catAx>
        <c:axId val="925861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34047"/>
        <c:crossesAt val="0"/>
        <c:auto val="1"/>
        <c:lblAlgn val="ctr"/>
        <c:lblOffset val="100"/>
        <c:noMultiLvlLbl val="0"/>
      </c:catAx>
      <c:valAx>
        <c:axId val="268340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86109"/>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W$13:$AW$40</c:f>
              <c:numCache>
                <c:formatCode>General</c:formatCode>
                <c:ptCount val="28"/>
                <c:pt idx="0">
                  <c:v>3.51999998092651</c:v>
                </c:pt>
                <c:pt idx="1">
                  <c:v>3.50935959815979</c:v>
                </c:pt>
                <c:pt idx="2">
                  <c:v>3.49562621116638</c:v>
                </c:pt>
                <c:pt idx="3">
                  <c:v>3.48665761947632</c:v>
                </c:pt>
                <c:pt idx="4">
                  <c:v>3.48000001907349</c:v>
                </c:pt>
                <c:pt idx="5">
                  <c:v>3.47894549369812</c:v>
                </c:pt>
                <c:pt idx="6">
                  <c:v>3.47019076347351</c:v>
                </c:pt>
                <c:pt idx="7">
                  <c:v>3.46941614151001</c:v>
                </c:pt>
                <c:pt idx="8">
                  <c:v>3.46999335289001</c:v>
                </c:pt>
                <c:pt idx="9">
                  <c:v>3.45989084243774</c:v>
                </c:pt>
                <c:pt idx="10">
                  <c:v>3.4582998752594</c:v>
                </c:pt>
                <c:pt idx="11">
                  <c:v>3.44555807113647</c:v>
                </c:pt>
                <c:pt idx="12">
                  <c:v>3.38660740852356</c:v>
                </c:pt>
                <c:pt idx="13">
                  <c:v>3.34971117973328</c:v>
                </c:pt>
                <c:pt idx="14">
                  <c:v>3.33601236343384</c:v>
                </c:pt>
                <c:pt idx="15">
                  <c:v>3.33342719078064</c:v>
                </c:pt>
                <c:pt idx="16">
                  <c:v>3.32818007469177</c:v>
                </c:pt>
                <c:pt idx="17">
                  <c:v>3.31123852729797</c:v>
                </c:pt>
                <c:pt idx="18">
                  <c:v>3.2769992351532</c:v>
                </c:pt>
                <c:pt idx="19">
                  <c:v>3.25806760787964</c:v>
                </c:pt>
                <c:pt idx="20">
                  <c:v>3.28012180328369</c:v>
                </c:pt>
                <c:pt idx="21">
                  <c:v>3.32035064697266</c:v>
                </c:pt>
                <c:pt idx="22">
                  <c:v>3.34208750724793</c:v>
                </c:pt>
                <c:pt idx="23">
                  <c:v>3.363450050354</c:v>
                </c:pt>
                <c:pt idx="24">
                  <c:v>3.39658355712891</c:v>
                </c:pt>
                <c:pt idx="25">
                  <c:v>3.4377908706665</c:v>
                </c:pt>
                <c:pt idx="26">
                  <c:v>3.47913312911987</c:v>
                </c:pt>
                <c:pt idx="27">
                  <c:v>3.52205228805542</c:v>
                </c:pt>
              </c:numCache>
            </c:numRef>
          </c:val>
          <c:smooth val="0"/>
        </c:ser>
        <c:hiLowLines>
          <c:spPr>
            <a:ln w="0">
              <a:noFill/>
            </a:ln>
          </c:spPr>
        </c:hiLowLines>
        <c:marker val="0"/>
        <c:axId val="12693429"/>
        <c:axId val="91526712"/>
      </c:lineChart>
      <c:catAx>
        <c:axId val="126934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26712"/>
        <c:crossesAt val="0"/>
        <c:auto val="1"/>
        <c:lblAlgn val="ctr"/>
        <c:lblOffset val="100"/>
        <c:noMultiLvlLbl val="0"/>
      </c:catAx>
      <c:valAx>
        <c:axId val="915267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93429"/>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X$13:$AX$40</c:f>
              <c:numCache>
                <c:formatCode>General</c:formatCode>
                <c:ptCount val="28"/>
                <c:pt idx="0">
                  <c:v>3.52999997138977</c:v>
                </c:pt>
                <c:pt idx="1">
                  <c:v>3.23323917388916</c:v>
                </c:pt>
                <c:pt idx="2">
                  <c:v>3.05082392692566</c:v>
                </c:pt>
                <c:pt idx="3">
                  <c:v>3.08299517631531</c:v>
                </c:pt>
                <c:pt idx="4">
                  <c:v>3.16493511199951</c:v>
                </c:pt>
                <c:pt idx="5">
                  <c:v>3.19928693771362</c:v>
                </c:pt>
                <c:pt idx="6">
                  <c:v>3.00967812538147</c:v>
                </c:pt>
                <c:pt idx="7">
                  <c:v>3.01862668991089</c:v>
                </c:pt>
                <c:pt idx="8">
                  <c:v>3.46928215026855</c:v>
                </c:pt>
                <c:pt idx="9">
                  <c:v>3.46437168121338</c:v>
                </c:pt>
                <c:pt idx="10">
                  <c:v>3.45817708969116</c:v>
                </c:pt>
                <c:pt idx="11">
                  <c:v>3.45463418960571</c:v>
                </c:pt>
                <c:pt idx="12">
                  <c:v>3.39963698387146</c:v>
                </c:pt>
                <c:pt idx="13">
                  <c:v>3.36074686050415</c:v>
                </c:pt>
                <c:pt idx="14">
                  <c:v>3.33762049674988</c:v>
                </c:pt>
                <c:pt idx="15">
                  <c:v>3.33399653434753</c:v>
                </c:pt>
                <c:pt idx="16">
                  <c:v>3.33073782920837</c:v>
                </c:pt>
                <c:pt idx="17">
                  <c:v>3.31742119789124</c:v>
                </c:pt>
                <c:pt idx="18">
                  <c:v>3.29079008102417</c:v>
                </c:pt>
                <c:pt idx="19">
                  <c:v>3.25840258598328</c:v>
                </c:pt>
                <c:pt idx="20">
                  <c:v>3.27149891853333</c:v>
                </c:pt>
                <c:pt idx="21">
                  <c:v>3.30782723426819</c:v>
                </c:pt>
                <c:pt idx="22">
                  <c:v>3.33692264556885</c:v>
                </c:pt>
                <c:pt idx="23">
                  <c:v>3.35488724708557</c:v>
                </c:pt>
                <c:pt idx="24">
                  <c:v>3.38384580612183</c:v>
                </c:pt>
                <c:pt idx="25">
                  <c:v>3.42558598518372</c:v>
                </c:pt>
                <c:pt idx="26">
                  <c:v>3.46439647674561</c:v>
                </c:pt>
                <c:pt idx="27">
                  <c:v>3.51365685462952</c:v>
                </c:pt>
              </c:numCache>
            </c:numRef>
          </c:val>
          <c:smooth val="0"/>
        </c:ser>
        <c:hiLowLines>
          <c:spPr>
            <a:ln w="0">
              <a:noFill/>
            </a:ln>
          </c:spPr>
        </c:hiLowLines>
        <c:marker val="0"/>
        <c:axId val="41996807"/>
        <c:axId val="79580475"/>
      </c:lineChart>
      <c:catAx>
        <c:axId val="419968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80475"/>
        <c:crossesAt val="0"/>
        <c:auto val="1"/>
        <c:lblAlgn val="ctr"/>
        <c:lblOffset val="100"/>
        <c:noMultiLvlLbl val="0"/>
      </c:catAx>
      <c:valAx>
        <c:axId val="795804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96807"/>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Y$13:$AY$40</c:f>
              <c:numCache>
                <c:formatCode>General</c:formatCode>
                <c:ptCount val="28"/>
                <c:pt idx="0">
                  <c:v>3.54999995231628</c:v>
                </c:pt>
                <c:pt idx="1">
                  <c:v>3.37101483345032</c:v>
                </c:pt>
                <c:pt idx="2">
                  <c:v>3.38330101966858</c:v>
                </c:pt>
                <c:pt idx="3">
                  <c:v>2.94286966323853</c:v>
                </c:pt>
                <c:pt idx="4">
                  <c:v>2.73070311546326</c:v>
                </c:pt>
                <c:pt idx="5">
                  <c:v>2.85091519355774</c:v>
                </c:pt>
                <c:pt idx="6">
                  <c:v>2.93975687026978</c:v>
                </c:pt>
                <c:pt idx="7">
                  <c:v>2.92569613456726</c:v>
                </c:pt>
                <c:pt idx="8">
                  <c:v>2.87511324882507</c:v>
                </c:pt>
                <c:pt idx="9">
                  <c:v>2.72393369674683</c:v>
                </c:pt>
                <c:pt idx="10">
                  <c:v>3.46947026252747</c:v>
                </c:pt>
                <c:pt idx="11">
                  <c:v>3.45831489562988</c:v>
                </c:pt>
                <c:pt idx="12">
                  <c:v>3.45810985565186</c:v>
                </c:pt>
                <c:pt idx="13">
                  <c:v>3.41965293884277</c:v>
                </c:pt>
                <c:pt idx="14">
                  <c:v>3.37189888954163</c:v>
                </c:pt>
                <c:pt idx="15">
                  <c:v>3.3409481048584</c:v>
                </c:pt>
                <c:pt idx="16">
                  <c:v>3.33485865592957</c:v>
                </c:pt>
                <c:pt idx="17">
                  <c:v>3.33246302604675</c:v>
                </c:pt>
                <c:pt idx="18">
                  <c:v>3.32253575325012</c:v>
                </c:pt>
                <c:pt idx="19">
                  <c:v>3.30071687698364</c:v>
                </c:pt>
                <c:pt idx="20">
                  <c:v>3.26197028160095</c:v>
                </c:pt>
                <c:pt idx="21">
                  <c:v>3.26425337791443</c:v>
                </c:pt>
                <c:pt idx="22">
                  <c:v>3.29513072967529</c:v>
                </c:pt>
                <c:pt idx="23">
                  <c:v>3.32998633384705</c:v>
                </c:pt>
                <c:pt idx="24">
                  <c:v>3.34725999832153</c:v>
                </c:pt>
                <c:pt idx="25">
                  <c:v>3.37304043769836</c:v>
                </c:pt>
                <c:pt idx="26">
                  <c:v>3.40976715087891</c:v>
                </c:pt>
                <c:pt idx="27">
                  <c:v>3.4495964050293</c:v>
                </c:pt>
              </c:numCache>
            </c:numRef>
          </c:val>
          <c:smooth val="0"/>
        </c:ser>
        <c:hiLowLines>
          <c:spPr>
            <a:ln w="0">
              <a:noFill/>
            </a:ln>
          </c:spPr>
        </c:hiLowLines>
        <c:marker val="0"/>
        <c:axId val="31021620"/>
        <c:axId val="49496277"/>
      </c:lineChart>
      <c:catAx>
        <c:axId val="310216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96277"/>
        <c:crossesAt val="0"/>
        <c:auto val="1"/>
        <c:lblAlgn val="ctr"/>
        <c:lblOffset val="100"/>
        <c:noMultiLvlLbl val="0"/>
      </c:catAx>
      <c:valAx>
        <c:axId val="494962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21620"/>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AZ$13:$AZ$40</c:f>
              <c:numCache>
                <c:formatCode>General</c:formatCode>
                <c:ptCount val="28"/>
                <c:pt idx="0">
                  <c:v>3.76999998092651</c:v>
                </c:pt>
                <c:pt idx="1">
                  <c:v>3.73996829986572</c:v>
                </c:pt>
                <c:pt idx="2">
                  <c:v>3.67618775367737</c:v>
                </c:pt>
                <c:pt idx="3">
                  <c:v>3.58291339874268</c:v>
                </c:pt>
                <c:pt idx="4">
                  <c:v>3.55092835426331</c:v>
                </c:pt>
                <c:pt idx="5">
                  <c:v>3.3707058429718</c:v>
                </c:pt>
                <c:pt idx="6">
                  <c:v>2.93052625656128</c:v>
                </c:pt>
                <c:pt idx="7">
                  <c:v>2.74367260932922</c:v>
                </c:pt>
                <c:pt idx="8">
                  <c:v>2.8303861618042</c:v>
                </c:pt>
                <c:pt idx="9">
                  <c:v>2.84055542945862</c:v>
                </c:pt>
                <c:pt idx="10">
                  <c:v>2.93884468078613</c:v>
                </c:pt>
                <c:pt idx="11">
                  <c:v>2.91482186317444</c:v>
                </c:pt>
                <c:pt idx="12">
                  <c:v>3.38084411621094</c:v>
                </c:pt>
                <c:pt idx="13">
                  <c:v>3.45999956130981</c:v>
                </c:pt>
                <c:pt idx="14">
                  <c:v>3.45833563804626</c:v>
                </c:pt>
                <c:pt idx="15">
                  <c:v>3.43941950798035</c:v>
                </c:pt>
                <c:pt idx="16">
                  <c:v>3.38311290740967</c:v>
                </c:pt>
                <c:pt idx="17">
                  <c:v>3.3500964641571</c:v>
                </c:pt>
                <c:pt idx="18">
                  <c:v>3.33637619018555</c:v>
                </c:pt>
                <c:pt idx="19">
                  <c:v>3.33340811729431</c:v>
                </c:pt>
                <c:pt idx="20">
                  <c:v>3.32639861106873</c:v>
                </c:pt>
                <c:pt idx="21">
                  <c:v>3.3065357208252</c:v>
                </c:pt>
                <c:pt idx="22">
                  <c:v>3.26912927627563</c:v>
                </c:pt>
                <c:pt idx="23">
                  <c:v>3.25932788848877</c:v>
                </c:pt>
                <c:pt idx="24">
                  <c:v>3.28087496757507</c:v>
                </c:pt>
                <c:pt idx="25">
                  <c:v>3.31538486480713</c:v>
                </c:pt>
                <c:pt idx="26">
                  <c:v>3.33956742286682</c:v>
                </c:pt>
                <c:pt idx="27">
                  <c:v>3.36099410057068</c:v>
                </c:pt>
              </c:numCache>
            </c:numRef>
          </c:val>
          <c:smooth val="0"/>
        </c:ser>
        <c:hiLowLines>
          <c:spPr>
            <a:ln w="0">
              <a:noFill/>
            </a:ln>
          </c:spPr>
        </c:hiLowLines>
        <c:marker val="0"/>
        <c:axId val="70204339"/>
        <c:axId val="77257063"/>
      </c:lineChart>
      <c:catAx>
        <c:axId val="702043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57063"/>
        <c:crossesAt val="0"/>
        <c:auto val="1"/>
        <c:lblAlgn val="ctr"/>
        <c:lblOffset val="100"/>
        <c:noMultiLvlLbl val="0"/>
      </c:catAx>
      <c:valAx>
        <c:axId val="772570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0433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BA$13:$BA$40</c:f>
              <c:numCache>
                <c:formatCode>General</c:formatCode>
                <c:ptCount val="28"/>
                <c:pt idx="0">
                  <c:v>4.23999977111816</c:v>
                </c:pt>
                <c:pt idx="1">
                  <c:v>4.1667652130127</c:v>
                </c:pt>
                <c:pt idx="2">
                  <c:v>4.07515907287598</c:v>
                </c:pt>
                <c:pt idx="3">
                  <c:v>4.00550127029419</c:v>
                </c:pt>
                <c:pt idx="4">
                  <c:v>3.93463134765625</c:v>
                </c:pt>
                <c:pt idx="5">
                  <c:v>3.82110595703125</c:v>
                </c:pt>
                <c:pt idx="6">
                  <c:v>3.59840440750122</c:v>
                </c:pt>
                <c:pt idx="7">
                  <c:v>3.48471355438232</c:v>
                </c:pt>
                <c:pt idx="8">
                  <c:v>3.41163063049316</c:v>
                </c:pt>
                <c:pt idx="9">
                  <c:v>3.33678531646729</c:v>
                </c:pt>
                <c:pt idx="10">
                  <c:v>3.23990631103516</c:v>
                </c:pt>
                <c:pt idx="11">
                  <c:v>3.20334029197693</c:v>
                </c:pt>
                <c:pt idx="12">
                  <c:v>3.24106526374817</c:v>
                </c:pt>
                <c:pt idx="13">
                  <c:v>3.2719554901123</c:v>
                </c:pt>
                <c:pt idx="14">
                  <c:v>3.29954195022583</c:v>
                </c:pt>
                <c:pt idx="15">
                  <c:v>3.31608557701111</c:v>
                </c:pt>
                <c:pt idx="16">
                  <c:v>3.32152676582336</c:v>
                </c:pt>
                <c:pt idx="17">
                  <c:v>3.32541418075562</c:v>
                </c:pt>
                <c:pt idx="18">
                  <c:v>3.32720923423767</c:v>
                </c:pt>
                <c:pt idx="19">
                  <c:v>3.32783627510071</c:v>
                </c:pt>
                <c:pt idx="20">
                  <c:v>3.32681679725647</c:v>
                </c:pt>
                <c:pt idx="21">
                  <c:v>3.32455015182495</c:v>
                </c:pt>
                <c:pt idx="22">
                  <c:v>3.32106709480286</c:v>
                </c:pt>
                <c:pt idx="23">
                  <c:v>3.31401634216309</c:v>
                </c:pt>
                <c:pt idx="24">
                  <c:v>3.30968570709229</c:v>
                </c:pt>
                <c:pt idx="25">
                  <c:v>3.30959868431091</c:v>
                </c:pt>
                <c:pt idx="26">
                  <c:v>3.31468963623047</c:v>
                </c:pt>
                <c:pt idx="27">
                  <c:v>3.32005333900452</c:v>
                </c:pt>
              </c:numCache>
            </c:numRef>
          </c:val>
          <c:smooth val="0"/>
        </c:ser>
        <c:hiLowLines>
          <c:spPr>
            <a:ln w="0">
              <a:noFill/>
            </a:ln>
          </c:spPr>
        </c:hiLowLines>
        <c:marker val="0"/>
        <c:axId val="9318412"/>
        <c:axId val="40224770"/>
      </c:lineChart>
      <c:catAx>
        <c:axId val="93184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24770"/>
        <c:crossesAt val="0"/>
        <c:auto val="1"/>
        <c:lblAlgn val="ctr"/>
        <c:lblOffset val="100"/>
        <c:noMultiLvlLbl val="0"/>
      </c:catAx>
      <c:valAx>
        <c:axId val="402247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841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G$13:$G$40</c:f>
              <c:numCache>
                <c:formatCode>General</c:formatCode>
                <c:ptCount val="28"/>
                <c:pt idx="0">
                  <c:v>361</c:v>
                </c:pt>
                <c:pt idx="1">
                  <c:v>362.968658447266</c:v>
                </c:pt>
                <c:pt idx="2">
                  <c:v>366.066284179688</c:v>
                </c:pt>
                <c:pt idx="3">
                  <c:v>368.960693359375</c:v>
                </c:pt>
                <c:pt idx="4">
                  <c:v>372.326507568359</c:v>
                </c:pt>
                <c:pt idx="5">
                  <c:v>374.426208496094</c:v>
                </c:pt>
                <c:pt idx="6">
                  <c:v>372.306579589844</c:v>
                </c:pt>
                <c:pt idx="7">
                  <c:v>369.171722412109</c:v>
                </c:pt>
                <c:pt idx="8">
                  <c:v>366.69970703125</c:v>
                </c:pt>
                <c:pt idx="9">
                  <c:v>354.094268798828</c:v>
                </c:pt>
                <c:pt idx="10">
                  <c:v>349.962554931641</c:v>
                </c:pt>
                <c:pt idx="11">
                  <c:v>348.436706542969</c:v>
                </c:pt>
                <c:pt idx="12">
                  <c:v>345.05419921875</c:v>
                </c:pt>
                <c:pt idx="13">
                  <c:v>341.176544189453</c:v>
                </c:pt>
                <c:pt idx="14">
                  <c:v>334.259063720703</c:v>
                </c:pt>
                <c:pt idx="15">
                  <c:v>332.999359130859</c:v>
                </c:pt>
                <c:pt idx="16">
                  <c:v>337.893676757813</c:v>
                </c:pt>
                <c:pt idx="17">
                  <c:v>347.8203125</c:v>
                </c:pt>
                <c:pt idx="18">
                  <c:v>349.442749023438</c:v>
                </c:pt>
                <c:pt idx="19">
                  <c:v>360.774536132813</c:v>
                </c:pt>
                <c:pt idx="20">
                  <c:v>360.70263671875</c:v>
                </c:pt>
                <c:pt idx="21">
                  <c:v>350.458709716797</c:v>
                </c:pt>
                <c:pt idx="22">
                  <c:v>340.934387207031</c:v>
                </c:pt>
                <c:pt idx="23">
                  <c:v>350.445251464844</c:v>
                </c:pt>
                <c:pt idx="24">
                  <c:v>344.472717285156</c:v>
                </c:pt>
                <c:pt idx="25">
                  <c:v>266.570129394531</c:v>
                </c:pt>
                <c:pt idx="26">
                  <c:v>217.609298706055</c:v>
                </c:pt>
                <c:pt idx="27">
                  <c:v>246.752380371094</c:v>
                </c:pt>
              </c:numCache>
            </c:numRef>
          </c:val>
          <c:smooth val="0"/>
        </c:ser>
        <c:hiLowLines>
          <c:spPr>
            <a:ln w="0">
              <a:noFill/>
            </a:ln>
          </c:spPr>
        </c:hiLowLines>
        <c:marker val="0"/>
        <c:axId val="71322515"/>
        <c:axId val="37657943"/>
      </c:lineChart>
      <c:catAx>
        <c:axId val="713225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57943"/>
        <c:crossesAt val="0"/>
        <c:auto val="1"/>
        <c:lblAlgn val="ctr"/>
        <c:lblOffset val="100"/>
        <c:noMultiLvlLbl val="0"/>
      </c:catAx>
      <c:valAx>
        <c:axId val="376579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2251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H$13:$H$40</c:f>
              <c:numCache>
                <c:formatCode>General</c:formatCode>
                <c:ptCount val="28"/>
                <c:pt idx="0">
                  <c:v>398</c:v>
                </c:pt>
                <c:pt idx="1">
                  <c:v>398</c:v>
                </c:pt>
                <c:pt idx="2">
                  <c:v>398</c:v>
                </c:pt>
                <c:pt idx="3">
                  <c:v>398</c:v>
                </c:pt>
                <c:pt idx="4">
                  <c:v>398</c:v>
                </c:pt>
                <c:pt idx="5">
                  <c:v>398</c:v>
                </c:pt>
                <c:pt idx="6">
                  <c:v>398</c:v>
                </c:pt>
                <c:pt idx="7">
                  <c:v>398</c:v>
                </c:pt>
                <c:pt idx="8">
                  <c:v>398</c:v>
                </c:pt>
                <c:pt idx="9">
                  <c:v>398</c:v>
                </c:pt>
                <c:pt idx="10">
                  <c:v>398</c:v>
                </c:pt>
                <c:pt idx="11">
                  <c:v>398</c:v>
                </c:pt>
                <c:pt idx="12">
                  <c:v>398</c:v>
                </c:pt>
                <c:pt idx="13">
                  <c:v>398</c:v>
                </c:pt>
                <c:pt idx="14">
                  <c:v>398</c:v>
                </c:pt>
                <c:pt idx="15">
                  <c:v>398</c:v>
                </c:pt>
                <c:pt idx="16">
                  <c:v>398</c:v>
                </c:pt>
                <c:pt idx="17">
                  <c:v>398</c:v>
                </c:pt>
                <c:pt idx="18">
                  <c:v>398</c:v>
                </c:pt>
                <c:pt idx="19">
                  <c:v>398</c:v>
                </c:pt>
                <c:pt idx="20">
                  <c:v>398</c:v>
                </c:pt>
                <c:pt idx="21">
                  <c:v>398</c:v>
                </c:pt>
                <c:pt idx="22">
                  <c:v>398</c:v>
                </c:pt>
                <c:pt idx="23">
                  <c:v>398</c:v>
                </c:pt>
                <c:pt idx="24">
                  <c:v>398</c:v>
                </c:pt>
                <c:pt idx="25">
                  <c:v>397.844299316406</c:v>
                </c:pt>
                <c:pt idx="26">
                  <c:v>397.505859375</c:v>
                </c:pt>
                <c:pt idx="27">
                  <c:v>397.175598144531</c:v>
                </c:pt>
              </c:numCache>
            </c:numRef>
          </c:val>
          <c:smooth val="0"/>
        </c:ser>
        <c:hiLowLines>
          <c:spPr>
            <a:ln w="0">
              <a:noFill/>
            </a:ln>
          </c:spPr>
        </c:hiLowLines>
        <c:marker val="0"/>
        <c:axId val="91557825"/>
        <c:axId val="51701225"/>
      </c:lineChart>
      <c:catAx>
        <c:axId val="915578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01225"/>
        <c:crossesAt val="0"/>
        <c:auto val="1"/>
        <c:lblAlgn val="ctr"/>
        <c:lblOffset val="100"/>
        <c:noMultiLvlLbl val="0"/>
      </c:catAx>
      <c:valAx>
        <c:axId val="517012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5782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J$13:$J$40</c:f>
              <c:numCache>
                <c:formatCode>General</c:formatCode>
                <c:ptCount val="28"/>
                <c:pt idx="0">
                  <c:v>357</c:v>
                </c:pt>
                <c:pt idx="1">
                  <c:v>357.013763427734</c:v>
                </c:pt>
                <c:pt idx="2">
                  <c:v>361.299011230469</c:v>
                </c:pt>
                <c:pt idx="3">
                  <c:v>363.822906494141</c:v>
                </c:pt>
                <c:pt idx="4">
                  <c:v>366.962341308594</c:v>
                </c:pt>
                <c:pt idx="5">
                  <c:v>370.490661621094</c:v>
                </c:pt>
                <c:pt idx="6">
                  <c:v>372.713348388672</c:v>
                </c:pt>
                <c:pt idx="7">
                  <c:v>374.013824462891</c:v>
                </c:pt>
                <c:pt idx="8">
                  <c:v>372.138153076172</c:v>
                </c:pt>
                <c:pt idx="9">
                  <c:v>364.513732910156</c:v>
                </c:pt>
                <c:pt idx="10">
                  <c:v>353.512237548828</c:v>
                </c:pt>
                <c:pt idx="11">
                  <c:v>349.598205566406</c:v>
                </c:pt>
                <c:pt idx="12">
                  <c:v>347.678314208984</c:v>
                </c:pt>
                <c:pt idx="13">
                  <c:v>344.3720703125</c:v>
                </c:pt>
                <c:pt idx="14">
                  <c:v>340.829528808594</c:v>
                </c:pt>
                <c:pt idx="15">
                  <c:v>334.300994873047</c:v>
                </c:pt>
                <c:pt idx="16">
                  <c:v>334.205505371094</c:v>
                </c:pt>
                <c:pt idx="17">
                  <c:v>340.345855712891</c:v>
                </c:pt>
                <c:pt idx="18">
                  <c:v>348.418426513672</c:v>
                </c:pt>
                <c:pt idx="19">
                  <c:v>352.974975585938</c:v>
                </c:pt>
                <c:pt idx="20">
                  <c:v>360.910614013672</c:v>
                </c:pt>
                <c:pt idx="21">
                  <c:v>360.028137207031</c:v>
                </c:pt>
                <c:pt idx="22">
                  <c:v>350.243927001953</c:v>
                </c:pt>
                <c:pt idx="23">
                  <c:v>342.792755126953</c:v>
                </c:pt>
                <c:pt idx="24">
                  <c:v>349.661895751953</c:v>
                </c:pt>
                <c:pt idx="25">
                  <c:v>340.131072998047</c:v>
                </c:pt>
                <c:pt idx="26">
                  <c:v>247.370590209961</c:v>
                </c:pt>
                <c:pt idx="27">
                  <c:v>222.921798706055</c:v>
                </c:pt>
              </c:numCache>
            </c:numRef>
          </c:val>
          <c:smooth val="0"/>
        </c:ser>
        <c:hiLowLines>
          <c:spPr>
            <a:ln w="0">
              <a:noFill/>
            </a:ln>
          </c:spPr>
        </c:hiLowLines>
        <c:marker val="0"/>
        <c:axId val="32822419"/>
        <c:axId val="50336828"/>
      </c:lineChart>
      <c:catAx>
        <c:axId val="328224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36828"/>
        <c:crossesAt val="0"/>
        <c:auto val="1"/>
        <c:lblAlgn val="ctr"/>
        <c:lblOffset val="100"/>
        <c:noMultiLvlLbl val="0"/>
      </c:catAx>
      <c:valAx>
        <c:axId val="503368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22419"/>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K$13:$K$40</c:f>
              <c:numCache>
                <c:formatCode>General</c:formatCode>
                <c:ptCount val="28"/>
                <c:pt idx="0">
                  <c:v>332</c:v>
                </c:pt>
                <c:pt idx="1">
                  <c:v>336.022308349609</c:v>
                </c:pt>
                <c:pt idx="2">
                  <c:v>340.060729980469</c:v>
                </c:pt>
                <c:pt idx="3">
                  <c:v>346.939849853516</c:v>
                </c:pt>
                <c:pt idx="4">
                  <c:v>352.694183349609</c:v>
                </c:pt>
                <c:pt idx="5">
                  <c:v>357.082366943359</c:v>
                </c:pt>
                <c:pt idx="6">
                  <c:v>359.328521728516</c:v>
                </c:pt>
                <c:pt idx="7">
                  <c:v>361.751342773438</c:v>
                </c:pt>
                <c:pt idx="8">
                  <c:v>364.632568359375</c:v>
                </c:pt>
                <c:pt idx="9">
                  <c:v>370.541137695313</c:v>
                </c:pt>
                <c:pt idx="10">
                  <c:v>373.469116210938</c:v>
                </c:pt>
                <c:pt idx="11">
                  <c:v>366.335510253906</c:v>
                </c:pt>
                <c:pt idx="12">
                  <c:v>354.440704345703</c:v>
                </c:pt>
                <c:pt idx="13">
                  <c:v>349.944030761719</c:v>
                </c:pt>
                <c:pt idx="14">
                  <c:v>348.489685058594</c:v>
                </c:pt>
                <c:pt idx="15">
                  <c:v>346.093353271484</c:v>
                </c:pt>
                <c:pt idx="16">
                  <c:v>342.060180664063</c:v>
                </c:pt>
                <c:pt idx="17">
                  <c:v>334.65673828125</c:v>
                </c:pt>
                <c:pt idx="18">
                  <c:v>333.797058105469</c:v>
                </c:pt>
                <c:pt idx="19">
                  <c:v>339.671020507813</c:v>
                </c:pt>
                <c:pt idx="20">
                  <c:v>348.02587890625</c:v>
                </c:pt>
                <c:pt idx="21">
                  <c:v>349.905364990234</c:v>
                </c:pt>
                <c:pt idx="22">
                  <c:v>357.610382080078</c:v>
                </c:pt>
                <c:pt idx="23">
                  <c:v>360.947845458984</c:v>
                </c:pt>
                <c:pt idx="24">
                  <c:v>354.844818115234</c:v>
                </c:pt>
                <c:pt idx="25">
                  <c:v>344.031219482422</c:v>
                </c:pt>
                <c:pt idx="26">
                  <c:v>348.313903808594</c:v>
                </c:pt>
                <c:pt idx="27">
                  <c:v>343.856201171875</c:v>
                </c:pt>
              </c:numCache>
            </c:numRef>
          </c:val>
          <c:smooth val="0"/>
        </c:ser>
        <c:hiLowLines>
          <c:spPr>
            <a:ln w="0">
              <a:noFill/>
            </a:ln>
          </c:spPr>
        </c:hiLowLines>
        <c:marker val="0"/>
        <c:axId val="16210432"/>
        <c:axId val="59927897"/>
      </c:lineChart>
      <c:catAx>
        <c:axId val="162104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27897"/>
        <c:crossesAt val="0"/>
        <c:auto val="1"/>
        <c:lblAlgn val="ctr"/>
        <c:lblOffset val="100"/>
        <c:noMultiLvlLbl val="0"/>
      </c:catAx>
      <c:valAx>
        <c:axId val="599278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10432"/>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8/2018</c:v>
                </c:pt>
                <c:pt idx="1">
                  <c:v>05/09/2018</c:v>
                </c:pt>
                <c:pt idx="2">
                  <c:v>05/10/2018</c:v>
                </c:pt>
                <c:pt idx="3">
                  <c:v>05/11/2018</c:v>
                </c:pt>
                <c:pt idx="4">
                  <c:v>05/12/2018</c:v>
                </c:pt>
                <c:pt idx="5">
                  <c:v>05/13/2018</c:v>
                </c:pt>
                <c:pt idx="6">
                  <c:v>05/14/2018</c:v>
                </c:pt>
                <c:pt idx="7">
                  <c:v>05/15/2018</c:v>
                </c:pt>
                <c:pt idx="8">
                  <c:v>05/16/2018</c:v>
                </c:pt>
                <c:pt idx="9">
                  <c:v>05/17/2018</c:v>
                </c:pt>
                <c:pt idx="10">
                  <c:v>05/18/2018</c:v>
                </c:pt>
                <c:pt idx="11">
                  <c:v>05/19/2018</c:v>
                </c:pt>
                <c:pt idx="12">
                  <c:v>05/20/2018</c:v>
                </c:pt>
                <c:pt idx="13">
                  <c:v>05/21/2018</c:v>
                </c:pt>
                <c:pt idx="14">
                  <c:v>05/22/2018</c:v>
                </c:pt>
                <c:pt idx="15">
                  <c:v>05/23/2018</c:v>
                </c:pt>
                <c:pt idx="16">
                  <c:v>05/24/2018</c:v>
                </c:pt>
                <c:pt idx="17">
                  <c:v>05/25/2018</c:v>
                </c:pt>
                <c:pt idx="18">
                  <c:v>05/26/2018</c:v>
                </c:pt>
                <c:pt idx="19">
                  <c:v>05/27/2018</c:v>
                </c:pt>
                <c:pt idx="20">
                  <c:v>05/28/2018</c:v>
                </c:pt>
                <c:pt idx="21">
                  <c:v>05/29/2018</c:v>
                </c:pt>
                <c:pt idx="22">
                  <c:v>05/30/2018</c:v>
                </c:pt>
                <c:pt idx="23">
                  <c:v>05/31/2018</c:v>
                </c:pt>
                <c:pt idx="24">
                  <c:v>06/01/2018</c:v>
                </c:pt>
                <c:pt idx="25">
                  <c:v>06/02/2018</c:v>
                </c:pt>
                <c:pt idx="26">
                  <c:v>06/03/2018</c:v>
                </c:pt>
                <c:pt idx="27">
                  <c:v>06/04/2018</c:v>
                </c:pt>
              </c:strCache>
            </c:strRef>
          </c:cat>
          <c:val>
            <c:numRef>
              <c:f>A!$M$13:$M$40</c:f>
              <c:numCache>
                <c:formatCode>General</c:formatCode>
                <c:ptCount val="28"/>
                <c:pt idx="0">
                  <c:v>326</c:v>
                </c:pt>
                <c:pt idx="1">
                  <c:v>330.491394042969</c:v>
                </c:pt>
                <c:pt idx="2">
                  <c:v>334.407775878906</c:v>
                </c:pt>
                <c:pt idx="3">
                  <c:v>339.557830810547</c:v>
                </c:pt>
                <c:pt idx="4">
                  <c:v>347.708312988281</c:v>
                </c:pt>
                <c:pt idx="5">
                  <c:v>354.022613525391</c:v>
                </c:pt>
                <c:pt idx="6">
                  <c:v>356.976623535156</c:v>
                </c:pt>
                <c:pt idx="7">
                  <c:v>357.869232177734</c:v>
                </c:pt>
                <c:pt idx="8">
                  <c:v>361.581695556641</c:v>
                </c:pt>
                <c:pt idx="9">
                  <c:v>366.855041503906</c:v>
                </c:pt>
                <c:pt idx="10">
                  <c:v>372.99560546875</c:v>
                </c:pt>
                <c:pt idx="11">
                  <c:v>369.876159667969</c:v>
                </c:pt>
                <c:pt idx="12">
                  <c:v>361.303924560547</c:v>
                </c:pt>
                <c:pt idx="13">
                  <c:v>351.79833984375</c:v>
                </c:pt>
                <c:pt idx="14">
                  <c:v>349.249450683594</c:v>
                </c:pt>
                <c:pt idx="15">
                  <c:v>347.6396484375</c:v>
                </c:pt>
                <c:pt idx="16">
                  <c:v>344.405822753906</c:v>
                </c:pt>
                <c:pt idx="17">
                  <c:v>338.929779052734</c:v>
                </c:pt>
                <c:pt idx="18">
                  <c:v>333.464263916016</c:v>
                </c:pt>
                <c:pt idx="19">
                  <c:v>335.976898193359</c:v>
                </c:pt>
                <c:pt idx="20">
                  <c:v>344.332366943359</c:v>
                </c:pt>
                <c:pt idx="21">
                  <c:v>348.737426757813</c:v>
                </c:pt>
                <c:pt idx="22">
                  <c:v>352.622131347656</c:v>
                </c:pt>
                <c:pt idx="23">
                  <c:v>360.263061523438</c:v>
                </c:pt>
                <c:pt idx="24">
                  <c:v>360.118499755859</c:v>
                </c:pt>
                <c:pt idx="25">
                  <c:v>349.869323730469</c:v>
                </c:pt>
                <c:pt idx="26">
                  <c:v>343.346130371094</c:v>
                </c:pt>
                <c:pt idx="27">
                  <c:v>348.779296875</c:v>
                </c:pt>
              </c:numCache>
            </c:numRef>
          </c:val>
          <c:smooth val="0"/>
        </c:ser>
        <c:hiLowLines>
          <c:spPr>
            <a:ln w="0">
              <a:noFill/>
            </a:ln>
          </c:spPr>
        </c:hiLowLines>
        <c:marker val="0"/>
        <c:axId val="38257929"/>
        <c:axId val="92490797"/>
      </c:lineChart>
      <c:catAx>
        <c:axId val="382579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90797"/>
        <c:crossesAt val="0"/>
        <c:auto val="1"/>
        <c:lblAlgn val="ctr"/>
        <c:lblOffset val="100"/>
        <c:noMultiLvlLbl val="0"/>
      </c:catAx>
      <c:valAx>
        <c:axId val="924907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57929"/>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240</xdr:rowOff>
    </xdr:from>
    <xdr:to>
      <xdr:col>10</xdr:col>
      <xdr:colOff>329760</xdr:colOff>
      <xdr:row>39</xdr:row>
      <xdr:rowOff>152280</xdr:rowOff>
    </xdr:to>
    <xdr:graphicFrame>
      <xdr:nvGraphicFramePr>
        <xdr:cNvPr id="0" name="Chart 1"/>
        <xdr:cNvGraphicFramePr/>
      </xdr:nvGraphicFramePr>
      <xdr:xfrm>
        <a:off x="69840" y="2990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160</xdr:rowOff>
    </xdr:from>
    <xdr:to>
      <xdr:col>10</xdr:col>
      <xdr:colOff>329760</xdr:colOff>
      <xdr:row>63</xdr:row>
      <xdr:rowOff>133560</xdr:rowOff>
    </xdr:to>
    <xdr:graphicFrame>
      <xdr:nvGraphicFramePr>
        <xdr:cNvPr id="1" name="Chart 2"/>
        <xdr:cNvGraphicFramePr/>
      </xdr:nvGraphicFramePr>
      <xdr:xfrm>
        <a:off x="69840" y="6857640"/>
        <a:ext cx="664164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7800</xdr:rowOff>
    </xdr:from>
    <xdr:to>
      <xdr:col>10</xdr:col>
      <xdr:colOff>329760</xdr:colOff>
      <xdr:row>87</xdr:row>
      <xdr:rowOff>123840</xdr:rowOff>
    </xdr:to>
    <xdr:graphicFrame>
      <xdr:nvGraphicFramePr>
        <xdr:cNvPr id="2" name="Chart 3"/>
        <xdr:cNvGraphicFramePr/>
      </xdr:nvGraphicFramePr>
      <xdr:xfrm>
        <a:off x="69840" y="10734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61132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360</xdr:rowOff>
    </xdr:from>
    <xdr:to>
      <xdr:col>10</xdr:col>
      <xdr:colOff>329760</xdr:colOff>
      <xdr:row>135</xdr:row>
      <xdr:rowOff>95400</xdr:rowOff>
    </xdr:to>
    <xdr:graphicFrame>
      <xdr:nvGraphicFramePr>
        <xdr:cNvPr id="4" name="Chart 5"/>
        <xdr:cNvGraphicFramePr/>
      </xdr:nvGraphicFramePr>
      <xdr:xfrm>
        <a:off x="69840" y="18478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35528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280</xdr:rowOff>
    </xdr:from>
    <xdr:to>
      <xdr:col>10</xdr:col>
      <xdr:colOff>329760</xdr:colOff>
      <xdr:row>183</xdr:row>
      <xdr:rowOff>75960</xdr:rowOff>
    </xdr:to>
    <xdr:graphicFrame>
      <xdr:nvGraphicFramePr>
        <xdr:cNvPr id="6" name="Chart 7"/>
        <xdr:cNvGraphicFramePr/>
      </xdr:nvGraphicFramePr>
      <xdr:xfrm>
        <a:off x="69840" y="2623176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6880</xdr:rowOff>
    </xdr:to>
    <xdr:graphicFrame>
      <xdr:nvGraphicFramePr>
        <xdr:cNvPr id="7" name="Chart 8"/>
        <xdr:cNvGraphicFramePr/>
      </xdr:nvGraphicFramePr>
      <xdr:xfrm>
        <a:off x="69840" y="3009924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3840</xdr:rowOff>
    </xdr:from>
    <xdr:to>
      <xdr:col>10</xdr:col>
      <xdr:colOff>329760</xdr:colOff>
      <xdr:row>231</xdr:row>
      <xdr:rowOff>47520</xdr:rowOff>
    </xdr:to>
    <xdr:graphicFrame>
      <xdr:nvGraphicFramePr>
        <xdr:cNvPr id="8" name="Chart 9"/>
        <xdr:cNvGraphicFramePr/>
      </xdr:nvGraphicFramePr>
      <xdr:xfrm>
        <a:off x="69840" y="3397572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7800</xdr:rowOff>
    </xdr:to>
    <xdr:graphicFrame>
      <xdr:nvGraphicFramePr>
        <xdr:cNvPr id="9" name="Chart 10"/>
        <xdr:cNvGraphicFramePr/>
      </xdr:nvGraphicFramePr>
      <xdr:xfrm>
        <a:off x="69840" y="37852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400</xdr:rowOff>
    </xdr:from>
    <xdr:to>
      <xdr:col>10</xdr:col>
      <xdr:colOff>329760</xdr:colOff>
      <xdr:row>279</xdr:row>
      <xdr:rowOff>19080</xdr:rowOff>
    </xdr:to>
    <xdr:graphicFrame>
      <xdr:nvGraphicFramePr>
        <xdr:cNvPr id="10" name="Chart 11"/>
        <xdr:cNvGraphicFramePr/>
      </xdr:nvGraphicFramePr>
      <xdr:xfrm>
        <a:off x="69840" y="4171968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360</xdr:rowOff>
    </xdr:to>
    <xdr:graphicFrame>
      <xdr:nvGraphicFramePr>
        <xdr:cNvPr id="11" name="Chart 12"/>
        <xdr:cNvGraphicFramePr/>
      </xdr:nvGraphicFramePr>
      <xdr:xfrm>
        <a:off x="69840" y="4559652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2000</xdr:rowOff>
    </xdr:to>
    <xdr:graphicFrame>
      <xdr:nvGraphicFramePr>
        <xdr:cNvPr id="12" name="Chart 13"/>
        <xdr:cNvGraphicFramePr/>
      </xdr:nvGraphicFramePr>
      <xdr:xfrm>
        <a:off x="69840" y="4947264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6880</xdr:rowOff>
    </xdr:from>
    <xdr:to>
      <xdr:col>10</xdr:col>
      <xdr:colOff>329760</xdr:colOff>
      <xdr:row>350</xdr:row>
      <xdr:rowOff>142920</xdr:rowOff>
    </xdr:to>
    <xdr:graphicFrame>
      <xdr:nvGraphicFramePr>
        <xdr:cNvPr id="13" name="Chart 14"/>
        <xdr:cNvGraphicFramePr/>
      </xdr:nvGraphicFramePr>
      <xdr:xfrm>
        <a:off x="69840" y="53339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560</xdr:rowOff>
    </xdr:to>
    <xdr:graphicFrame>
      <xdr:nvGraphicFramePr>
        <xdr:cNvPr id="14" name="Chart 15"/>
        <xdr:cNvGraphicFramePr/>
      </xdr:nvGraphicFramePr>
      <xdr:xfrm>
        <a:off x="69840" y="5721660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240</xdr:rowOff>
    </xdr:from>
    <xdr:to>
      <xdr:col>21</xdr:col>
      <xdr:colOff>30600</xdr:colOff>
      <xdr:row>39</xdr:row>
      <xdr:rowOff>152280</xdr:rowOff>
    </xdr:to>
    <xdr:graphicFrame>
      <xdr:nvGraphicFramePr>
        <xdr:cNvPr id="15" name="Chart 16"/>
        <xdr:cNvGraphicFramePr/>
      </xdr:nvGraphicFramePr>
      <xdr:xfrm>
        <a:off x="6780600" y="2990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160</xdr:rowOff>
    </xdr:from>
    <xdr:to>
      <xdr:col>21</xdr:col>
      <xdr:colOff>30600</xdr:colOff>
      <xdr:row>63</xdr:row>
      <xdr:rowOff>133560</xdr:rowOff>
    </xdr:to>
    <xdr:graphicFrame>
      <xdr:nvGraphicFramePr>
        <xdr:cNvPr id="16" name="Chart 17"/>
        <xdr:cNvGraphicFramePr/>
      </xdr:nvGraphicFramePr>
      <xdr:xfrm>
        <a:off x="6780600" y="6857640"/>
        <a:ext cx="6651720" cy="3810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7800</xdr:rowOff>
    </xdr:from>
    <xdr:to>
      <xdr:col>21</xdr:col>
      <xdr:colOff>30600</xdr:colOff>
      <xdr:row>87</xdr:row>
      <xdr:rowOff>123840</xdr:rowOff>
    </xdr:to>
    <xdr:graphicFrame>
      <xdr:nvGraphicFramePr>
        <xdr:cNvPr id="17" name="Chart 18"/>
        <xdr:cNvGraphicFramePr/>
      </xdr:nvGraphicFramePr>
      <xdr:xfrm>
        <a:off x="6780600" y="10734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61132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360</xdr:rowOff>
    </xdr:from>
    <xdr:to>
      <xdr:col>21</xdr:col>
      <xdr:colOff>30600</xdr:colOff>
      <xdr:row>135</xdr:row>
      <xdr:rowOff>95400</xdr:rowOff>
    </xdr:to>
    <xdr:graphicFrame>
      <xdr:nvGraphicFramePr>
        <xdr:cNvPr id="19" name="Chart 20"/>
        <xdr:cNvGraphicFramePr/>
      </xdr:nvGraphicFramePr>
      <xdr:xfrm>
        <a:off x="6780600" y="18478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35528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280</xdr:rowOff>
    </xdr:from>
    <xdr:to>
      <xdr:col>21</xdr:col>
      <xdr:colOff>30600</xdr:colOff>
      <xdr:row>183</xdr:row>
      <xdr:rowOff>75960</xdr:rowOff>
    </xdr:to>
    <xdr:graphicFrame>
      <xdr:nvGraphicFramePr>
        <xdr:cNvPr id="21" name="Chart 22"/>
        <xdr:cNvGraphicFramePr/>
      </xdr:nvGraphicFramePr>
      <xdr:xfrm>
        <a:off x="6780600" y="2623176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6880</xdr:rowOff>
    </xdr:to>
    <xdr:graphicFrame>
      <xdr:nvGraphicFramePr>
        <xdr:cNvPr id="22" name="Chart 23"/>
        <xdr:cNvGraphicFramePr/>
      </xdr:nvGraphicFramePr>
      <xdr:xfrm>
        <a:off x="6780600" y="3009924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3840</xdr:rowOff>
    </xdr:from>
    <xdr:to>
      <xdr:col>21</xdr:col>
      <xdr:colOff>30600</xdr:colOff>
      <xdr:row>231</xdr:row>
      <xdr:rowOff>47520</xdr:rowOff>
    </xdr:to>
    <xdr:graphicFrame>
      <xdr:nvGraphicFramePr>
        <xdr:cNvPr id="23" name="Chart 24"/>
        <xdr:cNvGraphicFramePr/>
      </xdr:nvGraphicFramePr>
      <xdr:xfrm>
        <a:off x="6780600" y="3397572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7800</xdr:rowOff>
    </xdr:to>
    <xdr:graphicFrame>
      <xdr:nvGraphicFramePr>
        <xdr:cNvPr id="24" name="Chart 25"/>
        <xdr:cNvGraphicFramePr/>
      </xdr:nvGraphicFramePr>
      <xdr:xfrm>
        <a:off x="6780600" y="37852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400</xdr:rowOff>
    </xdr:from>
    <xdr:to>
      <xdr:col>21</xdr:col>
      <xdr:colOff>30600</xdr:colOff>
      <xdr:row>279</xdr:row>
      <xdr:rowOff>19080</xdr:rowOff>
    </xdr:to>
    <xdr:graphicFrame>
      <xdr:nvGraphicFramePr>
        <xdr:cNvPr id="25" name="Chart 26"/>
        <xdr:cNvGraphicFramePr/>
      </xdr:nvGraphicFramePr>
      <xdr:xfrm>
        <a:off x="6780600" y="4171968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360</xdr:rowOff>
    </xdr:to>
    <xdr:graphicFrame>
      <xdr:nvGraphicFramePr>
        <xdr:cNvPr id="26" name="Chart 27"/>
        <xdr:cNvGraphicFramePr/>
      </xdr:nvGraphicFramePr>
      <xdr:xfrm>
        <a:off x="6780600" y="4559652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2000</xdr:rowOff>
    </xdr:to>
    <xdr:graphicFrame>
      <xdr:nvGraphicFramePr>
        <xdr:cNvPr id="27" name="Chart 28"/>
        <xdr:cNvGraphicFramePr/>
      </xdr:nvGraphicFramePr>
      <xdr:xfrm>
        <a:off x="6780600" y="4947264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6880</xdr:rowOff>
    </xdr:from>
    <xdr:to>
      <xdr:col>21</xdr:col>
      <xdr:colOff>30600</xdr:colOff>
      <xdr:row>350</xdr:row>
      <xdr:rowOff>142920</xdr:rowOff>
    </xdr:to>
    <xdr:graphicFrame>
      <xdr:nvGraphicFramePr>
        <xdr:cNvPr id="28" name="Chart 29"/>
        <xdr:cNvGraphicFramePr/>
      </xdr:nvGraphicFramePr>
      <xdr:xfrm>
        <a:off x="6780600" y="53339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560</xdr:rowOff>
    </xdr:to>
    <xdr:graphicFrame>
      <xdr:nvGraphicFramePr>
        <xdr:cNvPr id="29" name="Chart 30"/>
        <xdr:cNvGraphicFramePr/>
      </xdr:nvGraphicFramePr>
      <xdr:xfrm>
        <a:off x="6780600" y="5721660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240</xdr:rowOff>
    </xdr:from>
    <xdr:to>
      <xdr:col>31</xdr:col>
      <xdr:colOff>359640</xdr:colOff>
      <xdr:row>39</xdr:row>
      <xdr:rowOff>152280</xdr:rowOff>
    </xdr:to>
    <xdr:graphicFrame>
      <xdr:nvGraphicFramePr>
        <xdr:cNvPr id="30" name="Chart 31"/>
        <xdr:cNvGraphicFramePr/>
      </xdr:nvGraphicFramePr>
      <xdr:xfrm>
        <a:off x="13491360" y="2990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160</xdr:rowOff>
    </xdr:from>
    <xdr:to>
      <xdr:col>31</xdr:col>
      <xdr:colOff>359640</xdr:colOff>
      <xdr:row>63</xdr:row>
      <xdr:rowOff>133560</xdr:rowOff>
    </xdr:to>
    <xdr:graphicFrame>
      <xdr:nvGraphicFramePr>
        <xdr:cNvPr id="31" name="Chart 32"/>
        <xdr:cNvGraphicFramePr/>
      </xdr:nvGraphicFramePr>
      <xdr:xfrm>
        <a:off x="13491360" y="6857640"/>
        <a:ext cx="6651720" cy="38106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7800</xdr:rowOff>
    </xdr:from>
    <xdr:to>
      <xdr:col>31</xdr:col>
      <xdr:colOff>359640</xdr:colOff>
      <xdr:row>87</xdr:row>
      <xdr:rowOff>123840</xdr:rowOff>
    </xdr:to>
    <xdr:graphicFrame>
      <xdr:nvGraphicFramePr>
        <xdr:cNvPr id="32" name="Chart 33"/>
        <xdr:cNvGraphicFramePr/>
      </xdr:nvGraphicFramePr>
      <xdr:xfrm>
        <a:off x="13491360" y="10734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61132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360</xdr:rowOff>
    </xdr:from>
    <xdr:to>
      <xdr:col>31</xdr:col>
      <xdr:colOff>359640</xdr:colOff>
      <xdr:row>135</xdr:row>
      <xdr:rowOff>95400</xdr:rowOff>
    </xdr:to>
    <xdr:graphicFrame>
      <xdr:nvGraphicFramePr>
        <xdr:cNvPr id="34" name="Chart 35"/>
        <xdr:cNvGraphicFramePr/>
      </xdr:nvGraphicFramePr>
      <xdr:xfrm>
        <a:off x="13491360" y="18478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35528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280</xdr:rowOff>
    </xdr:from>
    <xdr:to>
      <xdr:col>31</xdr:col>
      <xdr:colOff>359640</xdr:colOff>
      <xdr:row>183</xdr:row>
      <xdr:rowOff>75960</xdr:rowOff>
    </xdr:to>
    <xdr:graphicFrame>
      <xdr:nvGraphicFramePr>
        <xdr:cNvPr id="36" name="Chart 37"/>
        <xdr:cNvGraphicFramePr/>
      </xdr:nvGraphicFramePr>
      <xdr:xfrm>
        <a:off x="13491360" y="2623176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6880</xdr:rowOff>
    </xdr:to>
    <xdr:graphicFrame>
      <xdr:nvGraphicFramePr>
        <xdr:cNvPr id="37" name="Chart 38"/>
        <xdr:cNvGraphicFramePr/>
      </xdr:nvGraphicFramePr>
      <xdr:xfrm>
        <a:off x="13491360" y="3009924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3840</xdr:rowOff>
    </xdr:from>
    <xdr:to>
      <xdr:col>31</xdr:col>
      <xdr:colOff>359640</xdr:colOff>
      <xdr:row>231</xdr:row>
      <xdr:rowOff>47520</xdr:rowOff>
    </xdr:to>
    <xdr:graphicFrame>
      <xdr:nvGraphicFramePr>
        <xdr:cNvPr id="38" name="Chart 39"/>
        <xdr:cNvGraphicFramePr/>
      </xdr:nvGraphicFramePr>
      <xdr:xfrm>
        <a:off x="13491360" y="3397572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7800</xdr:rowOff>
    </xdr:to>
    <xdr:graphicFrame>
      <xdr:nvGraphicFramePr>
        <xdr:cNvPr id="39" name="Chart 40"/>
        <xdr:cNvGraphicFramePr/>
      </xdr:nvGraphicFramePr>
      <xdr:xfrm>
        <a:off x="13491360" y="37852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400</xdr:rowOff>
    </xdr:from>
    <xdr:to>
      <xdr:col>31</xdr:col>
      <xdr:colOff>359640</xdr:colOff>
      <xdr:row>279</xdr:row>
      <xdr:rowOff>19080</xdr:rowOff>
    </xdr:to>
    <xdr:graphicFrame>
      <xdr:nvGraphicFramePr>
        <xdr:cNvPr id="40" name="Chart 41"/>
        <xdr:cNvGraphicFramePr/>
      </xdr:nvGraphicFramePr>
      <xdr:xfrm>
        <a:off x="13491360" y="4171968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360</xdr:rowOff>
    </xdr:to>
    <xdr:graphicFrame>
      <xdr:nvGraphicFramePr>
        <xdr:cNvPr id="41" name="Chart 42"/>
        <xdr:cNvGraphicFramePr/>
      </xdr:nvGraphicFramePr>
      <xdr:xfrm>
        <a:off x="13491360" y="4559652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2000</xdr:rowOff>
    </xdr:to>
    <xdr:graphicFrame>
      <xdr:nvGraphicFramePr>
        <xdr:cNvPr id="42" name="Chart 43"/>
        <xdr:cNvGraphicFramePr/>
      </xdr:nvGraphicFramePr>
      <xdr:xfrm>
        <a:off x="13491360" y="4947264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6880</xdr:rowOff>
    </xdr:from>
    <xdr:to>
      <xdr:col>31</xdr:col>
      <xdr:colOff>359640</xdr:colOff>
      <xdr:row>350</xdr:row>
      <xdr:rowOff>142920</xdr:rowOff>
    </xdr:to>
    <xdr:graphicFrame>
      <xdr:nvGraphicFramePr>
        <xdr:cNvPr id="43" name="Chart 44"/>
        <xdr:cNvGraphicFramePr/>
      </xdr:nvGraphicFramePr>
      <xdr:xfrm>
        <a:off x="13491360" y="53339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560</xdr:rowOff>
    </xdr:to>
    <xdr:graphicFrame>
      <xdr:nvGraphicFramePr>
        <xdr:cNvPr id="44" name="Chart 45"/>
        <xdr:cNvGraphicFramePr/>
      </xdr:nvGraphicFramePr>
      <xdr:xfrm>
        <a:off x="13491360" y="5721660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0" activeCellId="0" sqref="U10"/>
    </sheetView>
  </sheetViews>
  <sheetFormatPr defaultColWidth="9.0546875" defaultRowHeight="12.75" zeroHeight="false" outlineLevelRow="0" outlineLevelCol="0"/>
  <sheetData>
    <row r="1" customFormat="false" ht="14.2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2" t="s">
        <v>1</v>
      </c>
    </row>
    <row r="4" customFormat="false" ht="14.25" hidden="false" customHeight="false" outlineLevel="0" collapsed="false">
      <c r="A4" s="1"/>
    </row>
    <row r="5" customFormat="false" ht="14.25" hidden="false" customHeight="false" outlineLevel="0" collapsed="false">
      <c r="A5" s="1" t="s">
        <v>2</v>
      </c>
    </row>
    <row r="6" customFormat="false" ht="14.25" hidden="false" customHeight="false" outlineLevel="0" collapsed="false">
      <c r="A6" s="1" t="s">
        <v>3</v>
      </c>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1" customFormat="false" ht="14.25" hidden="false" customHeight="false" outlineLevel="0" collapsed="false">
      <c r="A11" s="1" t="s">
        <v>8</v>
      </c>
    </row>
    <row r="12" customFormat="false" ht="14.25" hidden="false" customHeight="false" outlineLevel="0" collapsed="false">
      <c r="A12" s="1" t="s">
        <v>9</v>
      </c>
    </row>
    <row r="13" customFormat="false" ht="14.25" hidden="false" customHeight="false" outlineLevel="0" collapsed="false">
      <c r="A13" s="1" t="s">
        <v>10</v>
      </c>
    </row>
    <row r="14" customFormat="false" ht="14.25" hidden="false" customHeight="false" outlineLevel="0" collapsed="false">
      <c r="A14" s="1" t="s">
        <v>11</v>
      </c>
    </row>
    <row r="15" customFormat="false" ht="14.25" hidden="false" customHeight="false" outlineLevel="0" collapsed="false">
      <c r="A15" s="1" t="s">
        <v>12</v>
      </c>
    </row>
    <row r="16" customFormat="false" ht="15" hidden="false" customHeight="false" outlineLevel="0" collapsed="false">
      <c r="A16"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53" min="3" style="0" width="23.7"/>
  </cols>
  <sheetData>
    <row r="1" customFormat="false" ht="12.75" hidden="false" customHeight="false" outlineLevel="0" collapsed="false">
      <c r="B1" s="4" t="s">
        <v>13</v>
      </c>
      <c r="C1" s="0" t="s">
        <v>14</v>
      </c>
      <c r="D1" s="0" t="s">
        <v>14</v>
      </c>
      <c r="E1" s="0" t="s">
        <v>14</v>
      </c>
      <c r="F1" s="0" t="s">
        <v>14</v>
      </c>
      <c r="G1" s="0" t="s">
        <v>14</v>
      </c>
      <c r="H1" s="0" t="s">
        <v>14</v>
      </c>
      <c r="I1" s="0" t="s">
        <v>14</v>
      </c>
      <c r="J1" s="0" t="s">
        <v>14</v>
      </c>
      <c r="K1" s="0" t="s">
        <v>14</v>
      </c>
      <c r="L1" s="0" t="s">
        <v>14</v>
      </c>
      <c r="M1" s="0" t="s">
        <v>14</v>
      </c>
      <c r="N1" s="0" t="s">
        <v>14</v>
      </c>
      <c r="O1" s="0" t="s">
        <v>14</v>
      </c>
      <c r="P1" s="0" t="s">
        <v>14</v>
      </c>
      <c r="Q1" s="0" t="s">
        <v>14</v>
      </c>
      <c r="R1" s="0" t="s">
        <v>14</v>
      </c>
      <c r="S1" s="0" t="s">
        <v>14</v>
      </c>
      <c r="T1" s="0" t="s">
        <v>14</v>
      </c>
      <c r="U1" s="0" t="s">
        <v>14</v>
      </c>
      <c r="V1" s="0" t="s">
        <v>14</v>
      </c>
      <c r="W1" s="0" t="s">
        <v>14</v>
      </c>
      <c r="X1" s="0" t="s">
        <v>14</v>
      </c>
      <c r="Y1" s="0" t="s">
        <v>14</v>
      </c>
      <c r="Z1" s="0" t="s">
        <v>14</v>
      </c>
      <c r="AA1" s="0" t="s">
        <v>14</v>
      </c>
      <c r="AB1" s="0" t="s">
        <v>14</v>
      </c>
      <c r="AC1" s="0" t="s">
        <v>14</v>
      </c>
      <c r="AD1" s="0" t="s">
        <v>14</v>
      </c>
      <c r="AE1" s="0" t="s">
        <v>14</v>
      </c>
      <c r="AF1" s="0" t="s">
        <v>14</v>
      </c>
      <c r="AG1" s="0" t="s">
        <v>14</v>
      </c>
      <c r="AH1" s="0" t="s">
        <v>14</v>
      </c>
      <c r="AI1" s="0" t="s">
        <v>14</v>
      </c>
      <c r="AJ1" s="0" t="s">
        <v>14</v>
      </c>
      <c r="AK1" s="0" t="s">
        <v>14</v>
      </c>
      <c r="AL1" s="0" t="s">
        <v>14</v>
      </c>
      <c r="AM1" s="0" t="s">
        <v>14</v>
      </c>
      <c r="AN1" s="0" t="s">
        <v>14</v>
      </c>
      <c r="AO1" s="0" t="s">
        <v>14</v>
      </c>
      <c r="AP1" s="0" t="s">
        <v>14</v>
      </c>
      <c r="AQ1" s="0" t="s">
        <v>14</v>
      </c>
      <c r="AR1" s="0" t="s">
        <v>14</v>
      </c>
      <c r="AS1" s="0" t="s">
        <v>14</v>
      </c>
      <c r="AT1" s="0" t="s">
        <v>14</v>
      </c>
      <c r="AU1" s="0" t="s">
        <v>14</v>
      </c>
      <c r="AV1" s="0" t="s">
        <v>14</v>
      </c>
      <c r="AW1" s="0" t="s">
        <v>14</v>
      </c>
      <c r="AX1" s="0" t="s">
        <v>14</v>
      </c>
      <c r="AY1" s="0" t="s">
        <v>14</v>
      </c>
      <c r="AZ1" s="0" t="s">
        <v>14</v>
      </c>
      <c r="BA1" s="0" t="s">
        <v>14</v>
      </c>
    </row>
    <row r="2" customFormat="false" ht="12.75" hidden="false" customHeight="false" outlineLevel="0" collapsed="false">
      <c r="B2" s="4" t="s">
        <v>15</v>
      </c>
      <c r="C2" s="0" t="s">
        <v>16</v>
      </c>
      <c r="D2" s="0" t="s">
        <v>17</v>
      </c>
      <c r="E2" s="0" t="s">
        <v>18</v>
      </c>
      <c r="F2" s="0" t="s">
        <v>19</v>
      </c>
      <c r="G2" s="0" t="s">
        <v>20</v>
      </c>
      <c r="H2" s="0" t="s">
        <v>21</v>
      </c>
      <c r="I2" s="0" t="s">
        <v>22</v>
      </c>
      <c r="J2" s="0" t="s">
        <v>23</v>
      </c>
      <c r="K2" s="0" t="s">
        <v>24</v>
      </c>
      <c r="L2" s="0" t="s">
        <v>25</v>
      </c>
      <c r="M2" s="0" t="s">
        <v>26</v>
      </c>
      <c r="N2" s="0" t="s">
        <v>27</v>
      </c>
      <c r="O2" s="0" t="s">
        <v>28</v>
      </c>
      <c r="P2" s="0" t="s">
        <v>29</v>
      </c>
      <c r="Q2" s="0" t="s">
        <v>30</v>
      </c>
      <c r="R2" s="0" t="s">
        <v>31</v>
      </c>
      <c r="S2" s="0" t="s">
        <v>32</v>
      </c>
      <c r="T2" s="0" t="s">
        <v>16</v>
      </c>
      <c r="U2" s="0" t="s">
        <v>17</v>
      </c>
      <c r="V2" s="0" t="s">
        <v>18</v>
      </c>
      <c r="W2" s="0" t="s">
        <v>19</v>
      </c>
      <c r="X2" s="0" t="s">
        <v>20</v>
      </c>
      <c r="Y2" s="0" t="s">
        <v>21</v>
      </c>
      <c r="Z2" s="0" t="s">
        <v>22</v>
      </c>
      <c r="AA2" s="0" t="s">
        <v>23</v>
      </c>
      <c r="AB2" s="0" t="s">
        <v>24</v>
      </c>
      <c r="AC2" s="0" t="s">
        <v>25</v>
      </c>
      <c r="AD2" s="0" t="s">
        <v>26</v>
      </c>
      <c r="AE2" s="0" t="s">
        <v>27</v>
      </c>
      <c r="AF2" s="0" t="s">
        <v>28</v>
      </c>
      <c r="AG2" s="0" t="s">
        <v>29</v>
      </c>
      <c r="AH2" s="0" t="s">
        <v>30</v>
      </c>
      <c r="AI2" s="0" t="s">
        <v>31</v>
      </c>
      <c r="AJ2" s="0" t="s">
        <v>32</v>
      </c>
      <c r="AK2" s="0" t="s">
        <v>16</v>
      </c>
      <c r="AL2" s="0" t="s">
        <v>17</v>
      </c>
      <c r="AM2" s="0" t="s">
        <v>18</v>
      </c>
      <c r="AN2" s="0" t="s">
        <v>19</v>
      </c>
      <c r="AO2" s="0" t="s">
        <v>20</v>
      </c>
      <c r="AP2" s="0" t="s">
        <v>21</v>
      </c>
      <c r="AQ2" s="0" t="s">
        <v>22</v>
      </c>
      <c r="AR2" s="0" t="s">
        <v>23</v>
      </c>
      <c r="AS2" s="0" t="s">
        <v>24</v>
      </c>
      <c r="AT2" s="0" t="s">
        <v>25</v>
      </c>
      <c r="AU2" s="0" t="s">
        <v>26</v>
      </c>
      <c r="AV2" s="0" t="s">
        <v>27</v>
      </c>
      <c r="AW2" s="0" t="s">
        <v>28</v>
      </c>
      <c r="AX2" s="0" t="s">
        <v>29</v>
      </c>
      <c r="AY2" s="0" t="s">
        <v>30</v>
      </c>
      <c r="AZ2" s="0" t="s">
        <v>31</v>
      </c>
      <c r="BA2" s="0" t="s">
        <v>32</v>
      </c>
    </row>
    <row r="3" customFormat="false" ht="12.75" hidden="false" customHeight="false" outlineLevel="0" collapsed="false">
      <c r="B3" s="4" t="s">
        <v>33</v>
      </c>
      <c r="C3" s="0" t="s">
        <v>34</v>
      </c>
      <c r="D3" s="0" t="s">
        <v>34</v>
      </c>
      <c r="E3" s="0" t="s">
        <v>34</v>
      </c>
      <c r="F3" s="0" t="s">
        <v>34</v>
      </c>
      <c r="G3" s="0" t="s">
        <v>34</v>
      </c>
      <c r="H3" s="0" t="s">
        <v>34</v>
      </c>
      <c r="I3" s="0" t="s">
        <v>34</v>
      </c>
      <c r="J3" s="0" t="s">
        <v>34</v>
      </c>
      <c r="K3" s="0" t="s">
        <v>34</v>
      </c>
      <c r="L3" s="0" t="s">
        <v>34</v>
      </c>
      <c r="M3" s="0" t="s">
        <v>34</v>
      </c>
      <c r="N3" s="0" t="s">
        <v>34</v>
      </c>
      <c r="O3" s="0" t="s">
        <v>34</v>
      </c>
      <c r="P3" s="0" t="s">
        <v>34</v>
      </c>
      <c r="Q3" s="0" t="s">
        <v>34</v>
      </c>
      <c r="R3" s="0" t="s">
        <v>34</v>
      </c>
      <c r="S3" s="0" t="s">
        <v>34</v>
      </c>
      <c r="T3" s="0" t="s">
        <v>35</v>
      </c>
      <c r="U3" s="0" t="s">
        <v>35</v>
      </c>
      <c r="V3" s="0" t="s">
        <v>35</v>
      </c>
      <c r="W3" s="0" t="s">
        <v>35</v>
      </c>
      <c r="X3" s="0" t="s">
        <v>35</v>
      </c>
      <c r="Y3" s="0" t="s">
        <v>35</v>
      </c>
      <c r="Z3" s="0" t="s">
        <v>35</v>
      </c>
      <c r="AA3" s="0" t="s">
        <v>35</v>
      </c>
      <c r="AB3" s="0" t="s">
        <v>35</v>
      </c>
      <c r="AC3" s="0" t="s">
        <v>35</v>
      </c>
      <c r="AD3" s="0" t="s">
        <v>35</v>
      </c>
      <c r="AE3" s="0" t="s">
        <v>35</v>
      </c>
      <c r="AF3" s="0" t="s">
        <v>35</v>
      </c>
      <c r="AG3" s="0" t="s">
        <v>35</v>
      </c>
      <c r="AH3" s="0" t="s">
        <v>35</v>
      </c>
      <c r="AI3" s="0" t="s">
        <v>35</v>
      </c>
      <c r="AJ3" s="0" t="s">
        <v>35</v>
      </c>
      <c r="AK3" s="0" t="s">
        <v>36</v>
      </c>
      <c r="AL3" s="0" t="s">
        <v>36</v>
      </c>
      <c r="AM3" s="0" t="s">
        <v>36</v>
      </c>
      <c r="AN3" s="0" t="s">
        <v>36</v>
      </c>
      <c r="AO3" s="0" t="s">
        <v>36</v>
      </c>
      <c r="AP3" s="0" t="s">
        <v>36</v>
      </c>
      <c r="AQ3" s="0" t="s">
        <v>36</v>
      </c>
      <c r="AR3" s="0" t="s">
        <v>36</v>
      </c>
      <c r="AS3" s="0" t="s">
        <v>36</v>
      </c>
      <c r="AT3" s="0" t="s">
        <v>36</v>
      </c>
      <c r="AU3" s="0" t="s">
        <v>36</v>
      </c>
      <c r="AV3" s="0" t="s">
        <v>36</v>
      </c>
      <c r="AW3" s="0" t="s">
        <v>36</v>
      </c>
      <c r="AX3" s="0" t="s">
        <v>36</v>
      </c>
      <c r="AY3" s="0" t="s">
        <v>36</v>
      </c>
      <c r="AZ3" s="0" t="s">
        <v>36</v>
      </c>
      <c r="BA3" s="0" t="s">
        <v>36</v>
      </c>
    </row>
    <row r="4" s="5" customFormat="true" ht="12.75" hidden="false" customHeight="false" outlineLevel="0" collapsed="false">
      <c r="B4" s="6" t="s">
        <v>37</v>
      </c>
    </row>
    <row r="5" customFormat="false" ht="12.75" hidden="false" customHeight="false" outlineLevel="0" collapsed="false">
      <c r="B5" s="4" t="s">
        <v>38</v>
      </c>
      <c r="C5" s="0" t="s">
        <v>39</v>
      </c>
      <c r="D5" s="0" t="s">
        <v>39</v>
      </c>
      <c r="E5" s="0" t="s">
        <v>39</v>
      </c>
      <c r="F5" s="0" t="s">
        <v>39</v>
      </c>
      <c r="G5" s="0" t="s">
        <v>39</v>
      </c>
      <c r="H5" s="0" t="s">
        <v>39</v>
      </c>
      <c r="I5" s="0" t="s">
        <v>39</v>
      </c>
      <c r="J5" s="0" t="s">
        <v>39</v>
      </c>
      <c r="K5" s="0" t="s">
        <v>39</v>
      </c>
      <c r="L5" s="0" t="s">
        <v>39</v>
      </c>
      <c r="M5" s="0" t="s">
        <v>39</v>
      </c>
      <c r="N5" s="0" t="s">
        <v>39</v>
      </c>
      <c r="O5" s="0" t="s">
        <v>39</v>
      </c>
      <c r="P5" s="0" t="s">
        <v>39</v>
      </c>
      <c r="Q5" s="0" t="s">
        <v>39</v>
      </c>
      <c r="R5" s="0" t="s">
        <v>39</v>
      </c>
      <c r="S5" s="0" t="s">
        <v>39</v>
      </c>
      <c r="T5" s="0" t="s">
        <v>39</v>
      </c>
      <c r="U5" s="0" t="s">
        <v>39</v>
      </c>
      <c r="V5" s="0" t="s">
        <v>39</v>
      </c>
      <c r="W5" s="0" t="s">
        <v>39</v>
      </c>
      <c r="X5" s="0" t="s">
        <v>39</v>
      </c>
      <c r="Y5" s="0" t="s">
        <v>39</v>
      </c>
      <c r="Z5" s="0" t="s">
        <v>39</v>
      </c>
      <c r="AA5" s="0" t="s">
        <v>39</v>
      </c>
      <c r="AB5" s="0" t="s">
        <v>39</v>
      </c>
      <c r="AC5" s="0" t="s">
        <v>39</v>
      </c>
      <c r="AD5" s="0" t="s">
        <v>39</v>
      </c>
      <c r="AE5" s="0" t="s">
        <v>39</v>
      </c>
      <c r="AF5" s="0" t="s">
        <v>39</v>
      </c>
      <c r="AG5" s="0" t="s">
        <v>39</v>
      </c>
      <c r="AH5" s="0" t="s">
        <v>39</v>
      </c>
      <c r="AI5" s="0" t="s">
        <v>39</v>
      </c>
      <c r="AJ5" s="0" t="s">
        <v>39</v>
      </c>
      <c r="AK5" s="0" t="s">
        <v>39</v>
      </c>
      <c r="AL5" s="0" t="s">
        <v>39</v>
      </c>
      <c r="AM5" s="0" t="s">
        <v>39</v>
      </c>
      <c r="AN5" s="0" t="s">
        <v>39</v>
      </c>
      <c r="AO5" s="0" t="s">
        <v>39</v>
      </c>
      <c r="AP5" s="0" t="s">
        <v>39</v>
      </c>
      <c r="AQ5" s="0" t="s">
        <v>39</v>
      </c>
      <c r="AR5" s="0" t="s">
        <v>39</v>
      </c>
      <c r="AS5" s="0" t="s">
        <v>39</v>
      </c>
      <c r="AT5" s="0" t="s">
        <v>39</v>
      </c>
      <c r="AU5" s="0" t="s">
        <v>39</v>
      </c>
      <c r="AV5" s="0" t="s">
        <v>39</v>
      </c>
      <c r="AW5" s="0" t="s">
        <v>39</v>
      </c>
      <c r="AX5" s="0" t="s">
        <v>39</v>
      </c>
      <c r="AY5" s="0" t="s">
        <v>39</v>
      </c>
      <c r="AZ5" s="0" t="s">
        <v>39</v>
      </c>
      <c r="BA5" s="0" t="s">
        <v>39</v>
      </c>
    </row>
    <row r="6" customFormat="false" ht="12.75" hidden="false" customHeight="false" outlineLevel="0" collapsed="false">
      <c r="B6" s="4" t="s">
        <v>40</v>
      </c>
      <c r="C6" s="0" t="s">
        <v>41</v>
      </c>
      <c r="D6" s="0" t="s">
        <v>41</v>
      </c>
      <c r="E6" s="0" t="s">
        <v>41</v>
      </c>
      <c r="F6" s="0" t="s">
        <v>41</v>
      </c>
      <c r="G6" s="0" t="s">
        <v>41</v>
      </c>
      <c r="H6" s="0" t="s">
        <v>41</v>
      </c>
      <c r="I6" s="0" t="s">
        <v>41</v>
      </c>
      <c r="J6" s="0" t="s">
        <v>41</v>
      </c>
      <c r="K6" s="0" t="s">
        <v>41</v>
      </c>
      <c r="L6" s="0" t="s">
        <v>41</v>
      </c>
      <c r="M6" s="0" t="s">
        <v>41</v>
      </c>
      <c r="N6" s="0" t="s">
        <v>41</v>
      </c>
      <c r="O6" s="0" t="s">
        <v>41</v>
      </c>
      <c r="P6" s="0" t="s">
        <v>41</v>
      </c>
      <c r="Q6" s="0" t="s">
        <v>41</v>
      </c>
      <c r="R6" s="0" t="s">
        <v>41</v>
      </c>
      <c r="S6" s="0" t="s">
        <v>41</v>
      </c>
      <c r="T6" s="0" t="s">
        <v>41</v>
      </c>
      <c r="U6" s="0" t="s">
        <v>41</v>
      </c>
      <c r="V6" s="0" t="s">
        <v>41</v>
      </c>
      <c r="W6" s="0" t="s">
        <v>41</v>
      </c>
      <c r="X6" s="0" t="s">
        <v>41</v>
      </c>
      <c r="Y6" s="0" t="s">
        <v>41</v>
      </c>
      <c r="Z6" s="0" t="s">
        <v>41</v>
      </c>
      <c r="AA6" s="0" t="s">
        <v>41</v>
      </c>
      <c r="AB6" s="0" t="s">
        <v>41</v>
      </c>
      <c r="AC6" s="0" t="s">
        <v>41</v>
      </c>
      <c r="AD6" s="0" t="s">
        <v>41</v>
      </c>
      <c r="AE6" s="0" t="s">
        <v>41</v>
      </c>
      <c r="AF6" s="0" t="s">
        <v>41</v>
      </c>
      <c r="AG6" s="0" t="s">
        <v>41</v>
      </c>
      <c r="AH6" s="0" t="s">
        <v>41</v>
      </c>
      <c r="AI6" s="0" t="s">
        <v>41</v>
      </c>
      <c r="AJ6" s="0" t="s">
        <v>41</v>
      </c>
      <c r="AK6" s="0" t="s">
        <v>41</v>
      </c>
      <c r="AL6" s="0" t="s">
        <v>41</v>
      </c>
      <c r="AM6" s="0" t="s">
        <v>41</v>
      </c>
      <c r="AN6" s="0" t="s">
        <v>41</v>
      </c>
      <c r="AO6" s="0" t="s">
        <v>41</v>
      </c>
      <c r="AP6" s="0" t="s">
        <v>41</v>
      </c>
      <c r="AQ6" s="0" t="s">
        <v>41</v>
      </c>
      <c r="AR6" s="0" t="s">
        <v>41</v>
      </c>
      <c r="AS6" s="0" t="s">
        <v>41</v>
      </c>
      <c r="AT6" s="0" t="s">
        <v>41</v>
      </c>
      <c r="AU6" s="0" t="s">
        <v>41</v>
      </c>
      <c r="AV6" s="0" t="s">
        <v>41</v>
      </c>
      <c r="AW6" s="0" t="s">
        <v>41</v>
      </c>
      <c r="AX6" s="0" t="s">
        <v>41</v>
      </c>
      <c r="AY6" s="0" t="s">
        <v>41</v>
      </c>
      <c r="AZ6" s="0" t="s">
        <v>41</v>
      </c>
      <c r="BA6" s="0" t="s">
        <v>41</v>
      </c>
    </row>
    <row r="7" customFormat="false" ht="12.75" hidden="false" customHeight="false" outlineLevel="0" collapsed="false">
      <c r="B7" s="4" t="s">
        <v>42</v>
      </c>
      <c r="C7" s="7" t="n">
        <v>43227</v>
      </c>
      <c r="D7" s="7" t="n">
        <v>43227</v>
      </c>
      <c r="E7" s="7" t="n">
        <v>43227</v>
      </c>
      <c r="F7" s="7" t="n">
        <v>43227</v>
      </c>
      <c r="G7" s="7" t="n">
        <v>43227</v>
      </c>
      <c r="H7" s="7" t="n">
        <v>43227</v>
      </c>
      <c r="I7" s="7" t="n">
        <v>43227</v>
      </c>
      <c r="J7" s="7" t="n">
        <v>43227</v>
      </c>
      <c r="K7" s="7" t="n">
        <v>43227</v>
      </c>
      <c r="L7" s="7" t="n">
        <v>43227</v>
      </c>
      <c r="M7" s="7" t="n">
        <v>43227</v>
      </c>
      <c r="N7" s="7" t="n">
        <v>43227</v>
      </c>
      <c r="O7" s="7" t="n">
        <v>43227</v>
      </c>
      <c r="P7" s="7" t="n">
        <v>43227</v>
      </c>
      <c r="Q7" s="7" t="n">
        <v>43227</v>
      </c>
      <c r="R7" s="7" t="n">
        <v>43227</v>
      </c>
      <c r="S7" s="7" t="n">
        <v>43227</v>
      </c>
      <c r="T7" s="7" t="n">
        <v>43227</v>
      </c>
      <c r="U7" s="7" t="n">
        <v>43227</v>
      </c>
      <c r="V7" s="7" t="n">
        <v>43227</v>
      </c>
      <c r="W7" s="7" t="n">
        <v>43227</v>
      </c>
      <c r="X7" s="7" t="n">
        <v>43227</v>
      </c>
      <c r="Y7" s="7" t="n">
        <v>43227</v>
      </c>
      <c r="Z7" s="7" t="n">
        <v>43227</v>
      </c>
      <c r="AA7" s="7" t="n">
        <v>43227</v>
      </c>
      <c r="AB7" s="7" t="n">
        <v>43227</v>
      </c>
      <c r="AC7" s="7" t="n">
        <v>43227</v>
      </c>
      <c r="AD7" s="7" t="n">
        <v>43227</v>
      </c>
      <c r="AE7" s="7" t="n">
        <v>43227</v>
      </c>
      <c r="AF7" s="7" t="n">
        <v>43227</v>
      </c>
      <c r="AG7" s="7" t="n">
        <v>43227</v>
      </c>
      <c r="AH7" s="7" t="n">
        <v>43227</v>
      </c>
      <c r="AI7" s="7" t="n">
        <v>43227</v>
      </c>
      <c r="AJ7" s="7" t="n">
        <v>43227</v>
      </c>
      <c r="AK7" s="7" t="n">
        <v>43227</v>
      </c>
      <c r="AL7" s="7" t="n">
        <v>43227</v>
      </c>
      <c r="AM7" s="7" t="n">
        <v>43227</v>
      </c>
      <c r="AN7" s="7" t="n">
        <v>43227</v>
      </c>
      <c r="AO7" s="7" t="n">
        <v>43227</v>
      </c>
      <c r="AP7" s="7" t="n">
        <v>43227</v>
      </c>
      <c r="AQ7" s="7" t="n">
        <v>43227</v>
      </c>
      <c r="AR7" s="7" t="n">
        <v>43227</v>
      </c>
      <c r="AS7" s="7" t="n">
        <v>43227</v>
      </c>
      <c r="AT7" s="7" t="n">
        <v>43227</v>
      </c>
      <c r="AU7" s="7" t="n">
        <v>43227</v>
      </c>
      <c r="AV7" s="7" t="n">
        <v>43227</v>
      </c>
      <c r="AW7" s="7" t="n">
        <v>43227</v>
      </c>
      <c r="AX7" s="7" t="n">
        <v>43227</v>
      </c>
      <c r="AY7" s="7" t="n">
        <v>43227</v>
      </c>
      <c r="AZ7" s="7" t="n">
        <v>43227</v>
      </c>
      <c r="BA7" s="7" t="n">
        <v>43227</v>
      </c>
    </row>
    <row r="8" customFormat="false" ht="12.75" hidden="false" customHeight="false" outlineLevel="0" collapsed="false">
      <c r="B8" s="4" t="s">
        <v>43</v>
      </c>
      <c r="C8" s="8" t="n">
        <v>2400</v>
      </c>
      <c r="D8" s="8" t="n">
        <v>2400</v>
      </c>
      <c r="E8" s="8" t="n">
        <v>2400</v>
      </c>
      <c r="F8" s="8" t="n">
        <v>2400</v>
      </c>
      <c r="G8" s="8" t="n">
        <v>2400</v>
      </c>
      <c r="H8" s="8" t="n">
        <v>2400</v>
      </c>
      <c r="I8" s="8" t="n">
        <v>2400</v>
      </c>
      <c r="J8" s="8" t="n">
        <v>2400</v>
      </c>
      <c r="K8" s="8" t="n">
        <v>2400</v>
      </c>
      <c r="L8" s="8" t="n">
        <v>2400</v>
      </c>
      <c r="M8" s="8" t="n">
        <v>2400</v>
      </c>
      <c r="N8" s="8" t="n">
        <v>2400</v>
      </c>
      <c r="O8" s="8" t="n">
        <v>2400</v>
      </c>
      <c r="P8" s="8" t="n">
        <v>2400</v>
      </c>
      <c r="Q8" s="8" t="n">
        <v>2400</v>
      </c>
      <c r="R8" s="8" t="n">
        <v>2400</v>
      </c>
      <c r="S8" s="8" t="n">
        <v>2400</v>
      </c>
      <c r="T8" s="8" t="n">
        <v>2400</v>
      </c>
      <c r="U8" s="8" t="n">
        <v>2400</v>
      </c>
      <c r="V8" s="8" t="n">
        <v>2400</v>
      </c>
      <c r="W8" s="8" t="n">
        <v>2400</v>
      </c>
      <c r="X8" s="8" t="n">
        <v>2400</v>
      </c>
      <c r="Y8" s="8" t="n">
        <v>2400</v>
      </c>
      <c r="Z8" s="8" t="n">
        <v>2400</v>
      </c>
      <c r="AA8" s="8" t="n">
        <v>2400</v>
      </c>
      <c r="AB8" s="8" t="n">
        <v>2400</v>
      </c>
      <c r="AC8" s="8" t="n">
        <v>2400</v>
      </c>
      <c r="AD8" s="8" t="n">
        <v>2400</v>
      </c>
      <c r="AE8" s="8" t="n">
        <v>2400</v>
      </c>
      <c r="AF8" s="8" t="n">
        <v>2400</v>
      </c>
      <c r="AG8" s="8" t="n">
        <v>2400</v>
      </c>
      <c r="AH8" s="8" t="n">
        <v>2400</v>
      </c>
      <c r="AI8" s="8" t="n">
        <v>2400</v>
      </c>
      <c r="AJ8" s="8" t="n">
        <v>2400</v>
      </c>
      <c r="AK8" s="8" t="n">
        <v>2400</v>
      </c>
      <c r="AL8" s="8" t="n">
        <v>2400</v>
      </c>
      <c r="AM8" s="8" t="n">
        <v>2400</v>
      </c>
      <c r="AN8" s="8" t="n">
        <v>2400</v>
      </c>
      <c r="AO8" s="8" t="n">
        <v>2400</v>
      </c>
      <c r="AP8" s="8" t="n">
        <v>2400</v>
      </c>
      <c r="AQ8" s="8" t="n">
        <v>2400</v>
      </c>
      <c r="AR8" s="8" t="n">
        <v>2400</v>
      </c>
      <c r="AS8" s="8" t="n">
        <v>2400</v>
      </c>
      <c r="AT8" s="8" t="n">
        <v>2400</v>
      </c>
      <c r="AU8" s="8" t="n">
        <v>2400</v>
      </c>
      <c r="AV8" s="8" t="n">
        <v>2400</v>
      </c>
      <c r="AW8" s="8" t="n">
        <v>2400</v>
      </c>
      <c r="AX8" s="8" t="n">
        <v>2400</v>
      </c>
      <c r="AY8" s="8" t="n">
        <v>2400</v>
      </c>
      <c r="AZ8" s="8" t="n">
        <v>2400</v>
      </c>
      <c r="BA8" s="8" t="n">
        <v>2400</v>
      </c>
    </row>
    <row r="9" customFormat="false" ht="12.75" hidden="false" customHeight="false" outlineLevel="0" collapsed="false">
      <c r="B9" s="4" t="s">
        <v>44</v>
      </c>
      <c r="C9" s="7" t="n">
        <v>43254</v>
      </c>
      <c r="D9" s="7" t="n">
        <v>43254</v>
      </c>
      <c r="E9" s="7" t="n">
        <v>43254</v>
      </c>
      <c r="F9" s="7" t="n">
        <v>43254</v>
      </c>
      <c r="G9" s="7" t="n">
        <v>43254</v>
      </c>
      <c r="H9" s="7" t="n">
        <v>43254</v>
      </c>
      <c r="I9" s="7" t="n">
        <v>43254</v>
      </c>
      <c r="J9" s="7" t="n">
        <v>43254</v>
      </c>
      <c r="K9" s="7" t="n">
        <v>43254</v>
      </c>
      <c r="L9" s="7" t="n">
        <v>43254</v>
      </c>
      <c r="M9" s="7" t="n">
        <v>43254</v>
      </c>
      <c r="N9" s="7" t="n">
        <v>43254</v>
      </c>
      <c r="O9" s="7" t="n">
        <v>43254</v>
      </c>
      <c r="P9" s="7" t="n">
        <v>43254</v>
      </c>
      <c r="Q9" s="7" t="n">
        <v>43254</v>
      </c>
      <c r="R9" s="7" t="n">
        <v>43254</v>
      </c>
      <c r="S9" s="7" t="n">
        <v>43254</v>
      </c>
      <c r="T9" s="7" t="n">
        <v>43254</v>
      </c>
      <c r="U9" s="7" t="n">
        <v>43254</v>
      </c>
      <c r="V9" s="7" t="n">
        <v>43254</v>
      </c>
      <c r="W9" s="7" t="n">
        <v>43254</v>
      </c>
      <c r="X9" s="7" t="n">
        <v>43254</v>
      </c>
      <c r="Y9" s="7" t="n">
        <v>43254</v>
      </c>
      <c r="Z9" s="7" t="n">
        <v>43254</v>
      </c>
      <c r="AA9" s="7" t="n">
        <v>43254</v>
      </c>
      <c r="AB9" s="7" t="n">
        <v>43254</v>
      </c>
      <c r="AC9" s="7" t="n">
        <v>43254</v>
      </c>
      <c r="AD9" s="7" t="n">
        <v>43254</v>
      </c>
      <c r="AE9" s="7" t="n">
        <v>43254</v>
      </c>
      <c r="AF9" s="7" t="n">
        <v>43254</v>
      </c>
      <c r="AG9" s="7" t="n">
        <v>43254</v>
      </c>
      <c r="AH9" s="7" t="n">
        <v>43254</v>
      </c>
      <c r="AI9" s="7" t="n">
        <v>43254</v>
      </c>
      <c r="AJ9" s="7" t="n">
        <v>43254</v>
      </c>
      <c r="AK9" s="7" t="n">
        <v>43254</v>
      </c>
      <c r="AL9" s="7" t="n">
        <v>43254</v>
      </c>
      <c r="AM9" s="7" t="n">
        <v>43254</v>
      </c>
      <c r="AN9" s="7" t="n">
        <v>43254</v>
      </c>
      <c r="AO9" s="7" t="n">
        <v>43254</v>
      </c>
      <c r="AP9" s="7" t="n">
        <v>43254</v>
      </c>
      <c r="AQ9" s="7" t="n">
        <v>43254</v>
      </c>
      <c r="AR9" s="7" t="n">
        <v>43254</v>
      </c>
      <c r="AS9" s="7" t="n">
        <v>43254</v>
      </c>
      <c r="AT9" s="7" t="n">
        <v>43254</v>
      </c>
      <c r="AU9" s="7" t="n">
        <v>43254</v>
      </c>
      <c r="AV9" s="7" t="n">
        <v>43254</v>
      </c>
      <c r="AW9" s="7" t="n">
        <v>43254</v>
      </c>
      <c r="AX9" s="7" t="n">
        <v>43254</v>
      </c>
      <c r="AY9" s="7" t="n">
        <v>43254</v>
      </c>
      <c r="AZ9" s="7" t="n">
        <v>43254</v>
      </c>
      <c r="BA9" s="7" t="n">
        <v>43254</v>
      </c>
    </row>
    <row r="10" customFormat="false" ht="12.75" hidden="false" customHeight="false" outlineLevel="0" collapsed="false">
      <c r="B10" s="4" t="s">
        <v>45</v>
      </c>
      <c r="C10" s="8" t="n">
        <v>2400</v>
      </c>
      <c r="D10" s="8" t="n">
        <v>2400</v>
      </c>
      <c r="E10" s="8" t="n">
        <v>2400</v>
      </c>
      <c r="F10" s="8" t="n">
        <v>2400</v>
      </c>
      <c r="G10" s="8" t="n">
        <v>2400</v>
      </c>
      <c r="H10" s="8" t="n">
        <v>2400</v>
      </c>
      <c r="I10" s="8" t="n">
        <v>2400</v>
      </c>
      <c r="J10" s="8" t="n">
        <v>2400</v>
      </c>
      <c r="K10" s="8" t="n">
        <v>2400</v>
      </c>
      <c r="L10" s="8" t="n">
        <v>2400</v>
      </c>
      <c r="M10" s="8" t="n">
        <v>2400</v>
      </c>
      <c r="N10" s="8" t="n">
        <v>2400</v>
      </c>
      <c r="O10" s="8" t="n">
        <v>2400</v>
      </c>
      <c r="P10" s="8" t="n">
        <v>2400</v>
      </c>
      <c r="Q10" s="8" t="n">
        <v>2400</v>
      </c>
      <c r="R10" s="8" t="n">
        <v>2400</v>
      </c>
      <c r="S10" s="8" t="n">
        <v>2400</v>
      </c>
      <c r="T10" s="8" t="n">
        <v>2400</v>
      </c>
      <c r="U10" s="8" t="n">
        <v>2400</v>
      </c>
      <c r="V10" s="8" t="n">
        <v>2400</v>
      </c>
      <c r="W10" s="8" t="n">
        <v>2400</v>
      </c>
      <c r="X10" s="8" t="n">
        <v>2400</v>
      </c>
      <c r="Y10" s="8" t="n">
        <v>2400</v>
      </c>
      <c r="Z10" s="8" t="n">
        <v>2400</v>
      </c>
      <c r="AA10" s="8" t="n">
        <v>2400</v>
      </c>
      <c r="AB10" s="8" t="n">
        <v>2400</v>
      </c>
      <c r="AC10" s="8" t="n">
        <v>2400</v>
      </c>
      <c r="AD10" s="8" t="n">
        <v>2400</v>
      </c>
      <c r="AE10" s="8" t="n">
        <v>2400</v>
      </c>
      <c r="AF10" s="8" t="n">
        <v>2400</v>
      </c>
      <c r="AG10" s="8" t="n">
        <v>2400</v>
      </c>
      <c r="AH10" s="8" t="n">
        <v>2400</v>
      </c>
      <c r="AI10" s="8" t="n">
        <v>2400</v>
      </c>
      <c r="AJ10" s="8" t="n">
        <v>2400</v>
      </c>
      <c r="AK10" s="8" t="n">
        <v>2400</v>
      </c>
      <c r="AL10" s="8" t="n">
        <v>2400</v>
      </c>
      <c r="AM10" s="8" t="n">
        <v>2400</v>
      </c>
      <c r="AN10" s="8" t="n">
        <v>2400</v>
      </c>
      <c r="AO10" s="8" t="n">
        <v>2400</v>
      </c>
      <c r="AP10" s="8" t="n">
        <v>2400</v>
      </c>
      <c r="AQ10" s="8" t="n">
        <v>2400</v>
      </c>
      <c r="AR10" s="8" t="n">
        <v>2400</v>
      </c>
      <c r="AS10" s="8" t="n">
        <v>2400</v>
      </c>
      <c r="AT10" s="8" t="n">
        <v>2400</v>
      </c>
      <c r="AU10" s="8" t="n">
        <v>2400</v>
      </c>
      <c r="AV10" s="8" t="n">
        <v>2400</v>
      </c>
      <c r="AW10" s="8" t="n">
        <v>2400</v>
      </c>
      <c r="AX10" s="8" t="n">
        <v>2400</v>
      </c>
      <c r="AY10" s="8" t="n">
        <v>2400</v>
      </c>
      <c r="AZ10" s="8" t="n">
        <v>2400</v>
      </c>
      <c r="BA10" s="8" t="n">
        <v>2400</v>
      </c>
    </row>
    <row r="11" customFormat="false" ht="12.75" hidden="false" customHeight="false" outlineLevel="0" collapsed="false">
      <c r="B11" s="4" t="s">
        <v>46</v>
      </c>
      <c r="C11" s="0" t="s">
        <v>47</v>
      </c>
      <c r="D11" s="0" t="s">
        <v>47</v>
      </c>
      <c r="E11" s="0" t="s">
        <v>47</v>
      </c>
      <c r="F11" s="0" t="s">
        <v>47</v>
      </c>
      <c r="G11" s="0" t="s">
        <v>47</v>
      </c>
      <c r="H11" s="0" t="s">
        <v>47</v>
      </c>
      <c r="I11" s="0" t="s">
        <v>47</v>
      </c>
      <c r="J11" s="0" t="s">
        <v>47</v>
      </c>
      <c r="K11" s="0" t="s">
        <v>47</v>
      </c>
      <c r="L11" s="0" t="s">
        <v>47</v>
      </c>
      <c r="M11" s="0" t="s">
        <v>47</v>
      </c>
      <c r="N11" s="0" t="s">
        <v>47</v>
      </c>
      <c r="O11" s="0" t="s">
        <v>47</v>
      </c>
      <c r="P11" s="0" t="s">
        <v>47</v>
      </c>
      <c r="Q11" s="0" t="s">
        <v>47</v>
      </c>
      <c r="R11" s="0" t="s">
        <v>47</v>
      </c>
      <c r="S11" s="0" t="s">
        <v>47</v>
      </c>
      <c r="T11" s="0" t="s">
        <v>48</v>
      </c>
      <c r="U11" s="0" t="s">
        <v>48</v>
      </c>
      <c r="V11" s="0" t="s">
        <v>48</v>
      </c>
      <c r="W11" s="0" t="s">
        <v>48</v>
      </c>
      <c r="X11" s="0" t="s">
        <v>48</v>
      </c>
      <c r="Y11" s="0" t="s">
        <v>48</v>
      </c>
      <c r="Z11" s="0" t="s">
        <v>48</v>
      </c>
      <c r="AA11" s="0" t="s">
        <v>48</v>
      </c>
      <c r="AB11" s="0" t="s">
        <v>48</v>
      </c>
      <c r="AC11" s="0" t="s">
        <v>48</v>
      </c>
      <c r="AD11" s="0" t="s">
        <v>48</v>
      </c>
      <c r="AE11" s="0" t="s">
        <v>48</v>
      </c>
      <c r="AF11" s="0" t="s">
        <v>48</v>
      </c>
      <c r="AG11" s="0" t="s">
        <v>48</v>
      </c>
      <c r="AH11" s="0" t="s">
        <v>48</v>
      </c>
      <c r="AI11" s="0" t="s">
        <v>48</v>
      </c>
      <c r="AJ11" s="0" t="s">
        <v>48</v>
      </c>
      <c r="AK11" s="0" t="s">
        <v>48</v>
      </c>
      <c r="AL11" s="0" t="s">
        <v>48</v>
      </c>
      <c r="AM11" s="0" t="s">
        <v>48</v>
      </c>
      <c r="AN11" s="0" t="s">
        <v>48</v>
      </c>
      <c r="AO11" s="0" t="s">
        <v>48</v>
      </c>
      <c r="AP11" s="0" t="s">
        <v>48</v>
      </c>
      <c r="AQ11" s="0" t="s">
        <v>48</v>
      </c>
      <c r="AR11" s="0" t="s">
        <v>48</v>
      </c>
      <c r="AS11" s="0" t="s">
        <v>48</v>
      </c>
      <c r="AT11" s="0" t="s">
        <v>48</v>
      </c>
      <c r="AU11" s="0" t="s">
        <v>48</v>
      </c>
      <c r="AV11" s="0" t="s">
        <v>48</v>
      </c>
      <c r="AW11" s="0" t="s">
        <v>48</v>
      </c>
      <c r="AX11" s="0" t="s">
        <v>48</v>
      </c>
      <c r="AY11" s="0" t="s">
        <v>48</v>
      </c>
      <c r="AZ11" s="0" t="s">
        <v>48</v>
      </c>
      <c r="BA11" s="0" t="s">
        <v>48</v>
      </c>
    </row>
    <row r="12" customFormat="false" ht="12.75" hidden="false" customHeight="false" outlineLevel="0" collapsed="false">
      <c r="B12" s="4" t="s">
        <v>49</v>
      </c>
      <c r="C12" s="0" t="s">
        <v>50</v>
      </c>
      <c r="D12" s="0" t="s">
        <v>50</v>
      </c>
      <c r="E12" s="0" t="s">
        <v>50</v>
      </c>
      <c r="F12" s="0" t="s">
        <v>50</v>
      </c>
      <c r="G12" s="0" t="s">
        <v>50</v>
      </c>
      <c r="H12" s="0" t="s">
        <v>50</v>
      </c>
      <c r="I12" s="0" t="s">
        <v>50</v>
      </c>
      <c r="J12" s="0" t="s">
        <v>50</v>
      </c>
      <c r="K12" s="0" t="s">
        <v>50</v>
      </c>
      <c r="L12" s="0" t="s">
        <v>50</v>
      </c>
      <c r="M12" s="0" t="s">
        <v>50</v>
      </c>
      <c r="N12" s="0" t="s">
        <v>50</v>
      </c>
      <c r="O12" s="0" t="s">
        <v>50</v>
      </c>
      <c r="P12" s="0" t="s">
        <v>50</v>
      </c>
      <c r="Q12" s="0" t="s">
        <v>50</v>
      </c>
      <c r="R12" s="0" t="s">
        <v>50</v>
      </c>
      <c r="S12" s="0" t="s">
        <v>50</v>
      </c>
      <c r="T12" s="0" t="s">
        <v>50</v>
      </c>
      <c r="U12" s="0" t="s">
        <v>50</v>
      </c>
      <c r="V12" s="0" t="s">
        <v>50</v>
      </c>
      <c r="W12" s="0" t="s">
        <v>50</v>
      </c>
      <c r="X12" s="0" t="s">
        <v>50</v>
      </c>
      <c r="Y12" s="0" t="s">
        <v>50</v>
      </c>
      <c r="Z12" s="0" t="s">
        <v>50</v>
      </c>
      <c r="AA12" s="0" t="s">
        <v>50</v>
      </c>
      <c r="AB12" s="0" t="s">
        <v>50</v>
      </c>
      <c r="AC12" s="0" t="s">
        <v>50</v>
      </c>
      <c r="AD12" s="0" t="s">
        <v>50</v>
      </c>
      <c r="AE12" s="0" t="s">
        <v>50</v>
      </c>
      <c r="AF12" s="0" t="s">
        <v>50</v>
      </c>
      <c r="AG12" s="0" t="s">
        <v>50</v>
      </c>
      <c r="AH12" s="0" t="s">
        <v>50</v>
      </c>
      <c r="AI12" s="0" t="s">
        <v>50</v>
      </c>
      <c r="AJ12" s="0" t="s">
        <v>50</v>
      </c>
      <c r="AK12" s="0" t="s">
        <v>50</v>
      </c>
      <c r="AL12" s="0" t="s">
        <v>50</v>
      </c>
      <c r="AM12" s="0" t="s">
        <v>50</v>
      </c>
      <c r="AN12" s="0" t="s">
        <v>50</v>
      </c>
      <c r="AO12" s="0" t="s">
        <v>50</v>
      </c>
      <c r="AP12" s="0" t="s">
        <v>50</v>
      </c>
      <c r="AQ12" s="0" t="s">
        <v>50</v>
      </c>
      <c r="AR12" s="0" t="s">
        <v>50</v>
      </c>
      <c r="AS12" s="0" t="s">
        <v>50</v>
      </c>
      <c r="AT12" s="0" t="s">
        <v>50</v>
      </c>
      <c r="AU12" s="0" t="s">
        <v>50</v>
      </c>
      <c r="AV12" s="0" t="s">
        <v>50</v>
      </c>
      <c r="AW12" s="0" t="s">
        <v>50</v>
      </c>
      <c r="AX12" s="0" t="s">
        <v>50</v>
      </c>
      <c r="AY12" s="0" t="s">
        <v>50</v>
      </c>
      <c r="AZ12" s="0" t="s">
        <v>50</v>
      </c>
      <c r="BA12" s="0" t="s">
        <v>50</v>
      </c>
    </row>
    <row r="13" customFormat="false" ht="12.75" hidden="false" customHeight="false" outlineLevel="0" collapsed="false">
      <c r="B13" s="9" t="n">
        <v>43228</v>
      </c>
      <c r="C13" s="10" t="n">
        <v>186</v>
      </c>
      <c r="D13" s="10" t="n">
        <v>182</v>
      </c>
      <c r="E13" s="10" t="n">
        <v>183</v>
      </c>
      <c r="F13" s="10" t="n">
        <v>240</v>
      </c>
      <c r="G13" s="10" t="n">
        <v>361</v>
      </c>
      <c r="H13" s="10" t="n">
        <v>398</v>
      </c>
      <c r="I13" s="10" t="n">
        <v>357</v>
      </c>
      <c r="J13" s="10" t="n">
        <v>357</v>
      </c>
      <c r="K13" s="10" t="n">
        <v>332</v>
      </c>
      <c r="L13" s="10" t="n">
        <v>330</v>
      </c>
      <c r="M13" s="10" t="n">
        <v>326</v>
      </c>
      <c r="N13" s="10" t="n">
        <v>313</v>
      </c>
      <c r="O13" s="10" t="n">
        <v>306</v>
      </c>
      <c r="P13" s="10" t="n">
        <v>304</v>
      </c>
      <c r="Q13" s="10" t="n">
        <v>299</v>
      </c>
      <c r="R13" s="10" t="n">
        <v>262</v>
      </c>
      <c r="S13" s="10" t="n">
        <v>324</v>
      </c>
      <c r="T13" s="10" t="n">
        <v>0.0950800031423569</v>
      </c>
      <c r="U13" s="10" t="n">
        <v>0.093079999089241</v>
      </c>
      <c r="V13" s="10" t="n">
        <v>0.0935399979352951</v>
      </c>
      <c r="W13" s="10" t="n">
        <v>0.125</v>
      </c>
      <c r="X13" s="10" t="n">
        <v>0.20100000500679</v>
      </c>
      <c r="Y13" s="10" t="n">
        <v>0.224000006914139</v>
      </c>
      <c r="Z13" s="10" t="n">
        <v>0.197999998927116</v>
      </c>
      <c r="AA13" s="10" t="n">
        <v>0.197999998927116</v>
      </c>
      <c r="AB13" s="10" t="n">
        <v>0.18299999833107</v>
      </c>
      <c r="AC13" s="10" t="n">
        <v>0.181999996304512</v>
      </c>
      <c r="AD13" s="10" t="n">
        <v>0.179000005125999</v>
      </c>
      <c r="AE13" s="10" t="n">
        <v>0.172000005841255</v>
      </c>
      <c r="AF13" s="10" t="n">
        <v>0.166999995708466</v>
      </c>
      <c r="AG13" s="10" t="n">
        <v>0.165999993681908</v>
      </c>
      <c r="AH13" s="10" t="n">
        <v>0.163000002503395</v>
      </c>
      <c r="AI13" s="10" t="n">
        <v>0.138999998569489</v>
      </c>
      <c r="AJ13" s="10" t="n">
        <v>0.167999997735024</v>
      </c>
      <c r="AK13" s="10" t="n">
        <v>2.57999992370605</v>
      </c>
      <c r="AL13" s="10" t="n">
        <v>2.51999998092651</v>
      </c>
      <c r="AM13" s="10" t="n">
        <v>2.52999997138977</v>
      </c>
      <c r="AN13" s="10" t="n">
        <v>3.34999990463257</v>
      </c>
      <c r="AO13" s="10" t="n">
        <v>3.46000003814697</v>
      </c>
      <c r="AP13" s="10" t="n">
        <v>3.46000003814697</v>
      </c>
      <c r="AQ13" s="10" t="n">
        <v>3.47000002861023</v>
      </c>
      <c r="AR13" s="10" t="n">
        <v>3.47000002861023</v>
      </c>
      <c r="AS13" s="10" t="n">
        <v>3.48000001907349</v>
      </c>
      <c r="AT13" s="10" t="n">
        <v>3.49000000953674</v>
      </c>
      <c r="AU13" s="10" t="n">
        <v>3.49000000953674</v>
      </c>
      <c r="AV13" s="10" t="n">
        <v>3.50999999046326</v>
      </c>
      <c r="AW13" s="10" t="n">
        <v>3.51999998092651</v>
      </c>
      <c r="AX13" s="10" t="n">
        <v>3.52999997138977</v>
      </c>
      <c r="AY13" s="10" t="n">
        <v>3.54999995231628</v>
      </c>
      <c r="AZ13" s="10" t="n">
        <v>3.76999998092651</v>
      </c>
      <c r="BA13" s="10" t="n">
        <v>4.23999977111816</v>
      </c>
    </row>
    <row r="14" customFormat="false" ht="12.75" hidden="false" customHeight="false" outlineLevel="0" collapsed="false">
      <c r="B14" s="9" t="n">
        <v>43229</v>
      </c>
      <c r="C14" s="10" t="n">
        <v>186</v>
      </c>
      <c r="D14" s="10" t="n">
        <v>182</v>
      </c>
      <c r="E14" s="10" t="n">
        <v>184.896820068359</v>
      </c>
      <c r="F14" s="10" t="n">
        <v>243.559951782227</v>
      </c>
      <c r="G14" s="10" t="n">
        <v>362.968658447266</v>
      </c>
      <c r="H14" s="10" t="n">
        <v>398</v>
      </c>
      <c r="I14" s="10" t="n">
        <v>362.878082275391</v>
      </c>
      <c r="J14" s="10" t="n">
        <v>357.013763427734</v>
      </c>
      <c r="K14" s="10" t="n">
        <v>336.022308349609</v>
      </c>
      <c r="L14" s="10" t="n">
        <v>333.583648681641</v>
      </c>
      <c r="M14" s="10" t="n">
        <v>330.491394042969</v>
      </c>
      <c r="N14" s="10" t="n">
        <v>322.674682617188</v>
      </c>
      <c r="O14" s="10" t="n">
        <v>313.3056640625</v>
      </c>
      <c r="P14" s="10" t="n">
        <v>326.25341796875</v>
      </c>
      <c r="Q14" s="10" t="n">
        <v>313.234283447266</v>
      </c>
      <c r="R14" s="10" t="n">
        <v>263.557464599609</v>
      </c>
      <c r="S14" s="10" t="n">
        <v>320.078491210938</v>
      </c>
      <c r="T14" s="10" t="n">
        <v>0.0950800031423569</v>
      </c>
      <c r="U14" s="10" t="n">
        <v>0.093079999089241</v>
      </c>
      <c r="V14" s="10" t="n">
        <v>0.0946917310357094</v>
      </c>
      <c r="W14" s="10" t="n">
        <v>0.127077504992485</v>
      </c>
      <c r="X14" s="10" t="n">
        <v>0.202236577868462</v>
      </c>
      <c r="Y14" s="10" t="n">
        <v>0.224000006914139</v>
      </c>
      <c r="Z14" s="10" t="n">
        <v>0.202180206775665</v>
      </c>
      <c r="AA14" s="10" t="n">
        <v>0.197999998927116</v>
      </c>
      <c r="AB14" s="10" t="n">
        <v>0.185005277395248</v>
      </c>
      <c r="AC14" s="10" t="n">
        <v>0.183791890740395</v>
      </c>
      <c r="AD14" s="10" t="n">
        <v>0.182248085737228</v>
      </c>
      <c r="AE14" s="10" t="n">
        <v>0.177336350083351</v>
      </c>
      <c r="AF14" s="10" t="n">
        <v>0.172155618667603</v>
      </c>
      <c r="AG14" s="10" t="n">
        <v>0.171740055084229</v>
      </c>
      <c r="AH14" s="10" t="n">
        <v>0.167198687791824</v>
      </c>
      <c r="AI14" s="10" t="n">
        <v>0.140000000596046</v>
      </c>
      <c r="AJ14" s="10" t="n">
        <v>0.166948363184929</v>
      </c>
      <c r="AK14" s="10" t="n">
        <v>2.57999992370605</v>
      </c>
      <c r="AL14" s="10" t="n">
        <v>2.51999998092651</v>
      </c>
      <c r="AM14" s="10" t="n">
        <v>2.56021165847778</v>
      </c>
      <c r="AN14" s="10" t="n">
        <v>3.36846494674683</v>
      </c>
      <c r="AO14" s="10" t="n">
        <v>3.45840406417847</v>
      </c>
      <c r="AP14" s="10" t="n">
        <v>3.46000003814697</v>
      </c>
      <c r="AQ14" s="10" t="n">
        <v>3.45847153663635</v>
      </c>
      <c r="AR14" s="10" t="n">
        <v>3.46997261047363</v>
      </c>
      <c r="AS14" s="10" t="n">
        <v>3.48000001907349</v>
      </c>
      <c r="AT14" s="10" t="n">
        <v>3.48000001907349</v>
      </c>
      <c r="AU14" s="10" t="n">
        <v>3.48754239082336</v>
      </c>
      <c r="AV14" s="10" t="n">
        <v>3.4955415725708</v>
      </c>
      <c r="AW14" s="10" t="n">
        <v>3.50935959815979</v>
      </c>
      <c r="AX14" s="10" t="n">
        <v>3.23323917388916</v>
      </c>
      <c r="AY14" s="10" t="n">
        <v>3.37101483345032</v>
      </c>
      <c r="AZ14" s="10" t="n">
        <v>3.73996829986572</v>
      </c>
      <c r="BA14" s="10" t="n">
        <v>4.1667652130127</v>
      </c>
    </row>
    <row r="15" customFormat="false" ht="12.75" hidden="false" customHeight="false" outlineLevel="0" collapsed="false">
      <c r="B15" s="9" t="n">
        <v>43230</v>
      </c>
      <c r="C15" s="10" t="n">
        <v>186</v>
      </c>
      <c r="D15" s="10" t="n">
        <v>182</v>
      </c>
      <c r="E15" s="10" t="n">
        <v>185.006423950195</v>
      </c>
      <c r="F15" s="10" t="n">
        <v>246.562957763672</v>
      </c>
      <c r="G15" s="10" t="n">
        <v>366.066284179688</v>
      </c>
      <c r="H15" s="10" t="n">
        <v>398</v>
      </c>
      <c r="I15" s="10" t="n">
        <v>365.922790527344</v>
      </c>
      <c r="J15" s="10" t="n">
        <v>361.299011230469</v>
      </c>
      <c r="K15" s="10" t="n">
        <v>340.060729980469</v>
      </c>
      <c r="L15" s="10" t="n">
        <v>336.847290039063</v>
      </c>
      <c r="M15" s="10" t="n">
        <v>334.407775878906</v>
      </c>
      <c r="N15" s="10" t="n">
        <v>329.420776367188</v>
      </c>
      <c r="O15" s="10" t="n">
        <v>322.498504638672</v>
      </c>
      <c r="P15" s="10" t="n">
        <v>343.416748046875</v>
      </c>
      <c r="Q15" s="10" t="n">
        <v>313.682739257813</v>
      </c>
      <c r="R15" s="10" t="n">
        <v>274.980712890625</v>
      </c>
      <c r="S15" s="10" t="n">
        <v>316.989654541016</v>
      </c>
      <c r="T15" s="10" t="n">
        <v>0.0950800031423569</v>
      </c>
      <c r="U15" s="10" t="n">
        <v>0.093079999089241</v>
      </c>
      <c r="V15" s="10" t="n">
        <v>0.095040000975132</v>
      </c>
      <c r="W15" s="10" t="n">
        <v>0.128836587071419</v>
      </c>
      <c r="X15" s="10" t="n">
        <v>0.204162895679474</v>
      </c>
      <c r="Y15" s="10" t="n">
        <v>0.224000006914139</v>
      </c>
      <c r="Z15" s="10" t="n">
        <v>0.204073712229729</v>
      </c>
      <c r="AA15" s="10" t="n">
        <v>0.201141342520714</v>
      </c>
      <c r="AB15" s="10" t="n">
        <v>0.187705159187317</v>
      </c>
      <c r="AC15" s="10" t="n">
        <v>0.185550898313522</v>
      </c>
      <c r="AD15" s="10" t="n">
        <v>0.184164956212044</v>
      </c>
      <c r="AE15" s="10" t="n">
        <v>0.181571438908577</v>
      </c>
      <c r="AF15" s="10" t="n">
        <v>0.177242085337639</v>
      </c>
      <c r="AG15" s="10" t="n">
        <v>0.178032040596008</v>
      </c>
      <c r="AH15" s="10" t="n">
        <v>0.167995810508728</v>
      </c>
      <c r="AI15" s="10" t="n">
        <v>0.147561818361282</v>
      </c>
      <c r="AJ15" s="10" t="n">
        <v>0.166309162974358</v>
      </c>
      <c r="AK15" s="10" t="n">
        <v>2.57999992370605</v>
      </c>
      <c r="AL15" s="10" t="n">
        <v>2.51999998092651</v>
      </c>
      <c r="AM15" s="10" t="n">
        <v>2.57000279426575</v>
      </c>
      <c r="AN15" s="10" t="n">
        <v>3.38403534889221</v>
      </c>
      <c r="AO15" s="10" t="n">
        <v>3.45815682411194</v>
      </c>
      <c r="AP15" s="10" t="n">
        <v>3.46000003814697</v>
      </c>
      <c r="AQ15" s="10" t="n">
        <v>3.45816540718079</v>
      </c>
      <c r="AR15" s="10" t="n">
        <v>3.46053123474121</v>
      </c>
      <c r="AS15" s="10" t="n">
        <v>3.48000001907349</v>
      </c>
      <c r="AT15" s="10" t="n">
        <v>3.48000001907349</v>
      </c>
      <c r="AU15" s="10" t="n">
        <v>3.48000001907349</v>
      </c>
      <c r="AV15" s="10" t="n">
        <v>3.48991799354553</v>
      </c>
      <c r="AW15" s="10" t="n">
        <v>3.49562621116638</v>
      </c>
      <c r="AX15" s="10" t="n">
        <v>3.05082392692566</v>
      </c>
      <c r="AY15" s="10" t="n">
        <v>3.38330101966858</v>
      </c>
      <c r="AZ15" s="10" t="n">
        <v>3.67618775367737</v>
      </c>
      <c r="BA15" s="10" t="n">
        <v>4.07515907287598</v>
      </c>
    </row>
    <row r="16" customFormat="false" ht="12.75" hidden="false" customHeight="false" outlineLevel="0" collapsed="false">
      <c r="B16" s="9" t="n">
        <v>43231</v>
      </c>
      <c r="C16" s="10" t="n">
        <v>186</v>
      </c>
      <c r="D16" s="10" t="n">
        <v>182</v>
      </c>
      <c r="E16" s="10" t="n">
        <v>226.550582885742</v>
      </c>
      <c r="F16" s="10" t="n">
        <v>249.138610839844</v>
      </c>
      <c r="G16" s="10" t="n">
        <v>368.960693359375</v>
      </c>
      <c r="H16" s="10" t="n">
        <v>398</v>
      </c>
      <c r="I16" s="10" t="n">
        <v>368.931823730469</v>
      </c>
      <c r="J16" s="10" t="n">
        <v>363.822906494141</v>
      </c>
      <c r="K16" s="10" t="n">
        <v>346.939849853516</v>
      </c>
      <c r="L16" s="10" t="n">
        <v>342.848205566406</v>
      </c>
      <c r="M16" s="10" t="n">
        <v>339.557830810547</v>
      </c>
      <c r="N16" s="10" t="n">
        <v>334.471374511719</v>
      </c>
      <c r="O16" s="10" t="n">
        <v>330.660003662109</v>
      </c>
      <c r="P16" s="10" t="n">
        <v>350.404022216797</v>
      </c>
      <c r="Q16" s="10" t="n">
        <v>343.748016357422</v>
      </c>
      <c r="R16" s="10" t="n">
        <v>292.825378417969</v>
      </c>
      <c r="S16" s="10" t="n">
        <v>315.454498291016</v>
      </c>
      <c r="T16" s="10" t="n">
        <v>0.0950800031423569</v>
      </c>
      <c r="U16" s="10" t="n">
        <v>0.093079999089241</v>
      </c>
      <c r="V16" s="10" t="n">
        <v>0.0833833143115044</v>
      </c>
      <c r="W16" s="10" t="n">
        <v>0.130307629704475</v>
      </c>
      <c r="X16" s="10" t="n">
        <v>0.205960884690285</v>
      </c>
      <c r="Y16" s="10" t="n">
        <v>0.224000006914139</v>
      </c>
      <c r="Z16" s="10" t="n">
        <v>0.205942958593369</v>
      </c>
      <c r="AA16" s="10" t="n">
        <v>0.20273232460022</v>
      </c>
      <c r="AB16" s="10" t="n">
        <v>0.192435130476952</v>
      </c>
      <c r="AC16" s="10" t="n">
        <v>0.189624965190887</v>
      </c>
      <c r="AD16" s="10" t="n">
        <v>0.187352195382118</v>
      </c>
      <c r="AE16" s="10" t="n">
        <v>0.184227526187897</v>
      </c>
      <c r="AF16" s="10" t="n">
        <v>0.182315722107887</v>
      </c>
      <c r="AG16" s="10" t="n">
        <v>0.182966977357864</v>
      </c>
      <c r="AH16" s="10" t="n">
        <v>0.174324244260788</v>
      </c>
      <c r="AI16" s="10" t="n">
        <v>0.158717274665833</v>
      </c>
      <c r="AJ16" s="10" t="n">
        <v>0.166183441877365</v>
      </c>
      <c r="AK16" s="10" t="n">
        <v>2.57999992370605</v>
      </c>
      <c r="AL16" s="10" t="n">
        <v>2.51999998092651</v>
      </c>
      <c r="AM16" s="10" t="n">
        <v>2.03266453742981</v>
      </c>
      <c r="AN16" s="10" t="n">
        <v>3.39738988876343</v>
      </c>
      <c r="AO16" s="10" t="n">
        <v>3.45832276344299</v>
      </c>
      <c r="AP16" s="10" t="n">
        <v>3.46000003814697</v>
      </c>
      <c r="AQ16" s="10" t="n">
        <v>3.45832109451294</v>
      </c>
      <c r="AR16" s="10" t="n">
        <v>3.45833110809326</v>
      </c>
      <c r="AS16" s="10" t="n">
        <v>3.47749495506287</v>
      </c>
      <c r="AT16" s="10" t="n">
        <v>3.48000001907349</v>
      </c>
      <c r="AU16" s="10" t="n">
        <v>3.48000001907349</v>
      </c>
      <c r="AV16" s="10" t="n">
        <v>3.48000001907349</v>
      </c>
      <c r="AW16" s="10" t="n">
        <v>3.48665761947632</v>
      </c>
      <c r="AX16" s="10" t="n">
        <v>3.08299517631531</v>
      </c>
      <c r="AY16" s="10" t="n">
        <v>2.94286966323853</v>
      </c>
      <c r="AZ16" s="10" t="n">
        <v>3.58291339874268</v>
      </c>
      <c r="BA16" s="10" t="n">
        <v>4.00550127029419</v>
      </c>
    </row>
    <row r="17" customFormat="false" ht="12.75" hidden="false" customHeight="false" outlineLevel="0" collapsed="false">
      <c r="B17" s="9" t="n">
        <v>43232</v>
      </c>
      <c r="C17" s="10" t="n">
        <v>186</v>
      </c>
      <c r="D17" s="10" t="n">
        <v>182</v>
      </c>
      <c r="E17" s="10" t="n">
        <v>307.053131103516</v>
      </c>
      <c r="F17" s="10" t="n">
        <v>251.370086669922</v>
      </c>
      <c r="G17" s="10" t="n">
        <v>372.326507568359</v>
      </c>
      <c r="H17" s="10" t="n">
        <v>398</v>
      </c>
      <c r="I17" s="10" t="n">
        <v>372.184356689453</v>
      </c>
      <c r="J17" s="10" t="n">
        <v>366.962341308594</v>
      </c>
      <c r="K17" s="10" t="n">
        <v>352.694183349609</v>
      </c>
      <c r="L17" s="10" t="n">
        <v>350.320037841797</v>
      </c>
      <c r="M17" s="10" t="n">
        <v>347.708312988281</v>
      </c>
      <c r="N17" s="10" t="n">
        <v>340.847930908203</v>
      </c>
      <c r="O17" s="10" t="n">
        <v>336.961334228516</v>
      </c>
      <c r="P17" s="10" t="n">
        <v>351.453918457031</v>
      </c>
      <c r="Q17" s="10" t="n">
        <v>364.408416748047</v>
      </c>
      <c r="R17" s="10" t="n">
        <v>298.397003173828</v>
      </c>
      <c r="S17" s="10" t="n">
        <v>315.2177734375</v>
      </c>
      <c r="T17" s="10" t="n">
        <v>0.0950800031423569</v>
      </c>
      <c r="U17" s="10" t="n">
        <v>0.093079999089241</v>
      </c>
      <c r="V17" s="10" t="n">
        <v>0.0606386661529541</v>
      </c>
      <c r="W17" s="10" t="n">
        <v>0.131582275032997</v>
      </c>
      <c r="X17" s="10" t="n">
        <v>0.208051726222038</v>
      </c>
      <c r="Y17" s="10" t="n">
        <v>0.224000006914139</v>
      </c>
      <c r="Z17" s="10" t="n">
        <v>0.207963541150093</v>
      </c>
      <c r="AA17" s="10" t="n">
        <v>0.204718410968781</v>
      </c>
      <c r="AB17" s="10" t="n">
        <v>0.196066021919251</v>
      </c>
      <c r="AC17" s="10" t="n">
        <v>0.194312244653702</v>
      </c>
      <c r="AD17" s="10" t="n">
        <v>0.192833825945854</v>
      </c>
      <c r="AE17" s="10" t="n">
        <v>0.1882344186306</v>
      </c>
      <c r="AF17" s="10" t="n">
        <v>0.18564535677433</v>
      </c>
      <c r="AG17" s="10" t="n">
        <v>0.18605175614357</v>
      </c>
      <c r="AH17" s="10" t="n">
        <v>0.182141318917274</v>
      </c>
      <c r="AI17" s="10" t="n">
        <v>0.162316098809242</v>
      </c>
      <c r="AJ17" s="10" t="n">
        <v>0.166376426815987</v>
      </c>
      <c r="AK17" s="10" t="n">
        <v>2.57999992370605</v>
      </c>
      <c r="AL17" s="10" t="n">
        <v>2.51999998092651</v>
      </c>
      <c r="AM17" s="10" t="n">
        <v>0.966348767280579</v>
      </c>
      <c r="AN17" s="10" t="n">
        <v>3.40896010398865</v>
      </c>
      <c r="AO17" s="10" t="n">
        <v>3.45851707458496</v>
      </c>
      <c r="AP17" s="10" t="n">
        <v>3.46000003814697</v>
      </c>
      <c r="AQ17" s="10" t="n">
        <v>3.45851039886475</v>
      </c>
      <c r="AR17" s="10" t="n">
        <v>3.45820760726929</v>
      </c>
      <c r="AS17" s="10" t="n">
        <v>3.47000002861023</v>
      </c>
      <c r="AT17" s="10" t="n">
        <v>3.47021484375</v>
      </c>
      <c r="AU17" s="10" t="n">
        <v>3.47559809684753</v>
      </c>
      <c r="AV17" s="10" t="n">
        <v>3.48000001907349</v>
      </c>
      <c r="AW17" s="10" t="n">
        <v>3.48000001907349</v>
      </c>
      <c r="AX17" s="10" t="n">
        <v>3.16493511199951</v>
      </c>
      <c r="AY17" s="10" t="n">
        <v>2.73070311546326</v>
      </c>
      <c r="AZ17" s="10" t="n">
        <v>3.55092835426331</v>
      </c>
      <c r="BA17" s="10" t="n">
        <v>3.93463134765625</v>
      </c>
    </row>
    <row r="18" customFormat="false" ht="12.75" hidden="false" customHeight="false" outlineLevel="0" collapsed="false">
      <c r="B18" s="9" t="n">
        <v>43233</v>
      </c>
      <c r="C18" s="10" t="n">
        <v>185.999893188477</v>
      </c>
      <c r="D18" s="10" t="n">
        <v>183.187774658203</v>
      </c>
      <c r="E18" s="10" t="n">
        <v>202.804138183594</v>
      </c>
      <c r="F18" s="10" t="n">
        <v>253.321792602539</v>
      </c>
      <c r="G18" s="10" t="n">
        <v>374.426208496094</v>
      </c>
      <c r="H18" s="10" t="n">
        <v>398</v>
      </c>
      <c r="I18" s="10" t="n">
        <v>374.320831298828</v>
      </c>
      <c r="J18" s="10" t="n">
        <v>370.490661621094</v>
      </c>
      <c r="K18" s="10" t="n">
        <v>357.082366943359</v>
      </c>
      <c r="L18" s="10" t="n">
        <v>356.617797851563</v>
      </c>
      <c r="M18" s="10" t="n">
        <v>354.022613525391</v>
      </c>
      <c r="N18" s="10" t="n">
        <v>349.380493164063</v>
      </c>
      <c r="O18" s="10" t="n">
        <v>345.304473876953</v>
      </c>
      <c r="P18" s="10" t="n">
        <v>356.053833007813</v>
      </c>
      <c r="Q18" s="10" t="n">
        <v>365.955902099609</v>
      </c>
      <c r="R18" s="10" t="n">
        <v>314.100067138672</v>
      </c>
      <c r="S18" s="10" t="n">
        <v>317.526428222656</v>
      </c>
      <c r="T18" s="10" t="n">
        <v>0.0950800031423569</v>
      </c>
      <c r="U18" s="10" t="n">
        <v>0.0936940163373947</v>
      </c>
      <c r="V18" s="10" t="n">
        <v>0.0901234447956085</v>
      </c>
      <c r="W18" s="10" t="n">
        <v>0.132697239518166</v>
      </c>
      <c r="X18" s="10" t="n">
        <v>0.209241986274719</v>
      </c>
      <c r="Y18" s="10" t="n">
        <v>0.224000006914139</v>
      </c>
      <c r="Z18" s="10" t="n">
        <v>0.209182485938072</v>
      </c>
      <c r="AA18" s="10" t="n">
        <v>0.206942036747932</v>
      </c>
      <c r="AB18" s="10" t="n">
        <v>0.19800029695034</v>
      </c>
      <c r="AC18" s="10" t="n">
        <v>0.19794636964798</v>
      </c>
      <c r="AD18" s="10" t="n">
        <v>0.196735218167305</v>
      </c>
      <c r="AE18" s="10" t="n">
        <v>0.19378887116909</v>
      </c>
      <c r="AF18" s="10" t="n">
        <v>0.191370636224747</v>
      </c>
      <c r="AG18" s="10" t="n">
        <v>0.189893081784248</v>
      </c>
      <c r="AH18" s="10" t="n">
        <v>0.186485454440117</v>
      </c>
      <c r="AI18" s="10" t="n">
        <v>0.16781522333622</v>
      </c>
      <c r="AJ18" s="10" t="n">
        <v>0.167247533798218</v>
      </c>
      <c r="AK18" s="10" t="n">
        <v>2.57999992370605</v>
      </c>
      <c r="AL18" s="10" t="n">
        <v>2.53596234321594</v>
      </c>
      <c r="AM18" s="10" t="n">
        <v>2.3480486869812</v>
      </c>
      <c r="AN18" s="10" t="n">
        <v>3.41907930374146</v>
      </c>
      <c r="AO18" s="10" t="n">
        <v>3.44360208511353</v>
      </c>
      <c r="AP18" s="10" t="n">
        <v>3.46000003814697</v>
      </c>
      <c r="AQ18" s="10" t="n">
        <v>3.44437432289124</v>
      </c>
      <c r="AR18" s="10" t="n">
        <v>3.45841646194458</v>
      </c>
      <c r="AS18" s="10" t="n">
        <v>3.46986484527588</v>
      </c>
      <c r="AT18" s="10" t="n">
        <v>3.47000002861023</v>
      </c>
      <c r="AU18" s="10" t="n">
        <v>3.47000002861023</v>
      </c>
      <c r="AV18" s="10" t="n">
        <v>3.47185707092285</v>
      </c>
      <c r="AW18" s="10" t="n">
        <v>3.47894549369812</v>
      </c>
      <c r="AX18" s="10" t="n">
        <v>3.19928693771362</v>
      </c>
      <c r="AY18" s="10" t="n">
        <v>2.85091519355774</v>
      </c>
      <c r="AZ18" s="10" t="n">
        <v>3.3707058429718</v>
      </c>
      <c r="BA18" s="10" t="n">
        <v>3.82110595703125</v>
      </c>
    </row>
    <row r="19" customFormat="false" ht="12.75" hidden="false" customHeight="false" outlineLevel="0" collapsed="false">
      <c r="B19" s="9" t="n">
        <v>43234</v>
      </c>
      <c r="C19" s="10" t="n">
        <v>182.158950805664</v>
      </c>
      <c r="D19" s="10" t="n">
        <v>185.999313354492</v>
      </c>
      <c r="E19" s="10" t="n">
        <v>186.000793457031</v>
      </c>
      <c r="F19" s="10" t="n">
        <v>255.042984008789</v>
      </c>
      <c r="G19" s="10" t="n">
        <v>372.306579589844</v>
      </c>
      <c r="H19" s="10" t="n">
        <v>398</v>
      </c>
      <c r="I19" s="10" t="n">
        <v>372.581939697266</v>
      </c>
      <c r="J19" s="10" t="n">
        <v>372.713348388672</v>
      </c>
      <c r="K19" s="10" t="n">
        <v>359.328521728516</v>
      </c>
      <c r="L19" s="10" t="n">
        <v>357.590881347656</v>
      </c>
      <c r="M19" s="10" t="n">
        <v>356.976623535156</v>
      </c>
      <c r="N19" s="10" t="n">
        <v>353.436981201172</v>
      </c>
      <c r="O19" s="10" t="n">
        <v>350.398986816406</v>
      </c>
      <c r="P19" s="10" t="n">
        <v>371.092193603516</v>
      </c>
      <c r="Q19" s="10" t="n">
        <v>365.623443603516</v>
      </c>
      <c r="R19" s="10" t="n">
        <v>344.617279052734</v>
      </c>
      <c r="S19" s="10" t="n">
        <v>327.084991455078</v>
      </c>
      <c r="T19" s="10" t="n">
        <v>0.0931519195437431</v>
      </c>
      <c r="U19" s="10" t="n">
        <v>0.0950800031423569</v>
      </c>
      <c r="V19" s="10" t="n">
        <v>0.0950800031423569</v>
      </c>
      <c r="W19" s="10" t="n">
        <v>0.133680656552315</v>
      </c>
      <c r="X19" s="10" t="n">
        <v>0.207745864987373</v>
      </c>
      <c r="Y19" s="10" t="n">
        <v>0.224000006914139</v>
      </c>
      <c r="Z19" s="10" t="n">
        <v>0.207916975021362</v>
      </c>
      <c r="AA19" s="10" t="n">
        <v>0.208299234509468</v>
      </c>
      <c r="AB19" s="10" t="n">
        <v>0.199696630239487</v>
      </c>
      <c r="AC19" s="10" t="n">
        <v>0.198312819004059</v>
      </c>
      <c r="AD19" s="10" t="n">
        <v>0.197999998927116</v>
      </c>
      <c r="AE19" s="10" t="n">
        <v>0.196438789367676</v>
      </c>
      <c r="AF19" s="10" t="n">
        <v>0.194397389888763</v>
      </c>
      <c r="AG19" s="10" t="n">
        <v>0.194300845265389</v>
      </c>
      <c r="AH19" s="10" t="n">
        <v>0.188432425260544</v>
      </c>
      <c r="AI19" s="10" t="n">
        <v>0.174526557326317</v>
      </c>
      <c r="AJ19" s="10" t="n">
        <v>0.170547798275948</v>
      </c>
      <c r="AK19" s="10" t="n">
        <v>2.50894284248352</v>
      </c>
      <c r="AL19" s="10" t="n">
        <v>2.57999992370605</v>
      </c>
      <c r="AM19" s="10" t="n">
        <v>2.57999205589294</v>
      </c>
      <c r="AN19" s="10" t="n">
        <v>3.42800354957581</v>
      </c>
      <c r="AO19" s="10" t="n">
        <v>3.40930461883545</v>
      </c>
      <c r="AP19" s="10" t="n">
        <v>3.46000003814697</v>
      </c>
      <c r="AQ19" s="10" t="n">
        <v>3.4114260673523</v>
      </c>
      <c r="AR19" s="10" t="n">
        <v>3.45532536506653</v>
      </c>
      <c r="AS19" s="10" t="n">
        <v>3.4646475315094</v>
      </c>
      <c r="AT19" s="10" t="n">
        <v>3.46864891052246</v>
      </c>
      <c r="AU19" s="10" t="n">
        <v>3.46999979019165</v>
      </c>
      <c r="AV19" s="10" t="n">
        <v>3.47000002861023</v>
      </c>
      <c r="AW19" s="10" t="n">
        <v>3.47019076347351</v>
      </c>
      <c r="AX19" s="10" t="n">
        <v>3.00967812538147</v>
      </c>
      <c r="AY19" s="10" t="n">
        <v>2.93975687026978</v>
      </c>
      <c r="AZ19" s="10" t="n">
        <v>2.93052625656128</v>
      </c>
      <c r="BA19" s="10" t="n">
        <v>3.59840440750122</v>
      </c>
    </row>
    <row r="20" customFormat="false" ht="12.75" hidden="false" customHeight="false" outlineLevel="0" collapsed="false">
      <c r="B20" s="9" t="n">
        <v>43235</v>
      </c>
      <c r="C20" s="10" t="n">
        <v>194.072357177734</v>
      </c>
      <c r="D20" s="10" t="n">
        <v>183.306671142578</v>
      </c>
      <c r="E20" s="10" t="n">
        <v>185.037231445313</v>
      </c>
      <c r="F20" s="10" t="n">
        <v>256.572296142578</v>
      </c>
      <c r="G20" s="10" t="n">
        <v>369.171722412109</v>
      </c>
      <c r="H20" s="10" t="n">
        <v>398</v>
      </c>
      <c r="I20" s="10" t="n">
        <v>369.268798828125</v>
      </c>
      <c r="J20" s="10" t="n">
        <v>374.013824462891</v>
      </c>
      <c r="K20" s="10" t="n">
        <v>361.751342773438</v>
      </c>
      <c r="L20" s="10" t="n">
        <v>359.748413085938</v>
      </c>
      <c r="M20" s="10" t="n">
        <v>357.869232177734</v>
      </c>
      <c r="N20" s="10" t="n">
        <v>356.659881591797</v>
      </c>
      <c r="O20" s="10" t="n">
        <v>353.819763183594</v>
      </c>
      <c r="P20" s="10" t="n">
        <v>372.911193847656</v>
      </c>
      <c r="Q20" s="10" t="n">
        <v>370.005126953125</v>
      </c>
      <c r="R20" s="10" t="n">
        <v>363.290252685547</v>
      </c>
      <c r="S20" s="10" t="n">
        <v>333.082580566406</v>
      </c>
      <c r="T20" s="10" t="n">
        <v>0.0997964069247246</v>
      </c>
      <c r="U20" s="10" t="n">
        <v>0.0937152057886124</v>
      </c>
      <c r="V20" s="10" t="n">
        <v>0.0946321859955788</v>
      </c>
      <c r="W20" s="10" t="n">
        <v>0.134554505348206</v>
      </c>
      <c r="X20" s="10" t="n">
        <v>0.205859735608101</v>
      </c>
      <c r="Y20" s="10" t="n">
        <v>0.224000006914139</v>
      </c>
      <c r="Z20" s="10" t="n">
        <v>0.205917820334435</v>
      </c>
      <c r="AA20" s="10" t="n">
        <v>0.209054961800575</v>
      </c>
      <c r="AB20" s="10" t="n">
        <v>0.20148392021656</v>
      </c>
      <c r="AC20" s="10" t="n">
        <v>0.200028970837593</v>
      </c>
      <c r="AD20" s="10" t="n">
        <v>0.19854836165905</v>
      </c>
      <c r="AE20" s="10" t="n">
        <v>0.197974294424057</v>
      </c>
      <c r="AF20" s="10" t="n">
        <v>0.196601718664169</v>
      </c>
      <c r="AG20" s="10" t="n">
        <v>0.195770606398582</v>
      </c>
      <c r="AH20" s="10" t="n">
        <v>0.190897226333618</v>
      </c>
      <c r="AI20" s="10" t="n">
        <v>0.181858196854591</v>
      </c>
      <c r="AJ20" s="10" t="n">
        <v>0.173162564635277</v>
      </c>
      <c r="AK20" s="10" t="n">
        <v>2.60945844650269</v>
      </c>
      <c r="AL20" s="10" t="n">
        <v>2.53690075874329</v>
      </c>
      <c r="AM20" s="10" t="n">
        <v>2.56624054908752</v>
      </c>
      <c r="AN20" s="10" t="n">
        <v>3.43593287467957</v>
      </c>
      <c r="AO20" s="10" t="n">
        <v>3.39041686058044</v>
      </c>
      <c r="AP20" s="10" t="n">
        <v>3.46000003814697</v>
      </c>
      <c r="AQ20" s="10" t="n">
        <v>3.39097356796265</v>
      </c>
      <c r="AR20" s="10" t="n">
        <v>3.44477200508118</v>
      </c>
      <c r="AS20" s="10" t="n">
        <v>3.45998811721802</v>
      </c>
      <c r="AT20" s="10" t="n">
        <v>3.46374034881592</v>
      </c>
      <c r="AU20" s="10" t="n">
        <v>3.46798467636108</v>
      </c>
      <c r="AV20" s="10" t="n">
        <v>3.47000002861023</v>
      </c>
      <c r="AW20" s="10" t="n">
        <v>3.46941614151001</v>
      </c>
      <c r="AX20" s="10" t="n">
        <v>3.01862668991089</v>
      </c>
      <c r="AY20" s="10" t="n">
        <v>2.92569613456726</v>
      </c>
      <c r="AZ20" s="10" t="n">
        <v>2.74367260932922</v>
      </c>
      <c r="BA20" s="10" t="n">
        <v>3.48471355438232</v>
      </c>
    </row>
    <row r="21" customFormat="false" ht="12.75" hidden="false" customHeight="false" outlineLevel="0" collapsed="false">
      <c r="B21" s="9" t="n">
        <v>43236</v>
      </c>
      <c r="C21" s="10" t="n">
        <v>207.126052856445</v>
      </c>
      <c r="D21" s="10" t="n">
        <v>196.815338134766</v>
      </c>
      <c r="E21" s="10" t="n">
        <v>188.631317138672</v>
      </c>
      <c r="F21" s="10" t="n">
        <v>257.940399169922</v>
      </c>
      <c r="G21" s="10" t="n">
        <v>366.69970703125</v>
      </c>
      <c r="H21" s="10" t="n">
        <v>398</v>
      </c>
      <c r="I21" s="10" t="n">
        <v>366.762664794922</v>
      </c>
      <c r="J21" s="10" t="n">
        <v>372.138153076172</v>
      </c>
      <c r="K21" s="10" t="n">
        <v>364.632568359375</v>
      </c>
      <c r="L21" s="10" t="n">
        <v>363.120849609375</v>
      </c>
      <c r="M21" s="10" t="n">
        <v>361.581695556641</v>
      </c>
      <c r="N21" s="10" t="n">
        <v>357.981414794922</v>
      </c>
      <c r="O21" s="10" t="n">
        <v>356.968566894531</v>
      </c>
      <c r="P21" s="10" t="n">
        <v>355.560607910156</v>
      </c>
      <c r="Q21" s="10" t="n">
        <v>375.294799804688</v>
      </c>
      <c r="R21" s="10" t="n">
        <v>362.917358398438</v>
      </c>
      <c r="S21" s="10" t="n">
        <v>337.3662109375</v>
      </c>
      <c r="T21" s="10" t="n">
        <v>0.107014298439026</v>
      </c>
      <c r="U21" s="10" t="n">
        <v>0.101316012442112</v>
      </c>
      <c r="V21" s="10" t="n">
        <v>0.0967834442853928</v>
      </c>
      <c r="W21" s="10" t="n">
        <v>0.13533627986908</v>
      </c>
      <c r="X21" s="10" t="n">
        <v>0.204376742243767</v>
      </c>
      <c r="Y21" s="10" t="n">
        <v>0.224000006914139</v>
      </c>
      <c r="Z21" s="10" t="n">
        <v>0.204414397478104</v>
      </c>
      <c r="AA21" s="10" t="n">
        <v>0.20767468214035</v>
      </c>
      <c r="AB21" s="10" t="n">
        <v>0.203259065747261</v>
      </c>
      <c r="AC21" s="10" t="n">
        <v>0.202300533652306</v>
      </c>
      <c r="AD21" s="10" t="n">
        <v>0.201378628611565</v>
      </c>
      <c r="AE21" s="10" t="n">
        <v>0.198620468378067</v>
      </c>
      <c r="AF21" s="10" t="n">
        <v>0.197999998927116</v>
      </c>
      <c r="AG21" s="10" t="n">
        <v>0.197489231824875</v>
      </c>
      <c r="AH21" s="10" t="n">
        <v>0.192989602684975</v>
      </c>
      <c r="AI21" s="10" t="n">
        <v>0.183766394853592</v>
      </c>
      <c r="AJ21" s="10" t="n">
        <v>0.175178483128548</v>
      </c>
      <c r="AK21" s="10" t="n">
        <v>2.72954797744751</v>
      </c>
      <c r="AL21" s="10" t="n">
        <v>2.63464951515198</v>
      </c>
      <c r="AM21" s="10" t="n">
        <v>2.55712461471558</v>
      </c>
      <c r="AN21" s="10" t="n">
        <v>3.44302606582642</v>
      </c>
      <c r="AO21" s="10" t="n">
        <v>3.37744951248169</v>
      </c>
      <c r="AP21" s="10" t="n">
        <v>3.46000003814697</v>
      </c>
      <c r="AQ21" s="10" t="n">
        <v>3.3777768611908</v>
      </c>
      <c r="AR21" s="10" t="n">
        <v>3.40952444076538</v>
      </c>
      <c r="AS21" s="10" t="n">
        <v>3.45825481414795</v>
      </c>
      <c r="AT21" s="10" t="n">
        <v>3.45852422714233</v>
      </c>
      <c r="AU21" s="10" t="n">
        <v>3.46028161048889</v>
      </c>
      <c r="AV21" s="10" t="n">
        <v>3.46774673461914</v>
      </c>
      <c r="AW21" s="10" t="n">
        <v>3.46999335289001</v>
      </c>
      <c r="AX21" s="10" t="n">
        <v>3.46928215026855</v>
      </c>
      <c r="AY21" s="10" t="n">
        <v>2.87511324882507</v>
      </c>
      <c r="AZ21" s="10" t="n">
        <v>2.8303861618042</v>
      </c>
      <c r="BA21" s="10" t="n">
        <v>3.41163063049316</v>
      </c>
    </row>
    <row r="22" customFormat="false" ht="12.75" hidden="false" customHeight="false" outlineLevel="0" collapsed="false">
      <c r="B22" s="9" t="n">
        <v>43237</v>
      </c>
      <c r="C22" s="10" t="n">
        <v>217.269348144531</v>
      </c>
      <c r="D22" s="10" t="n">
        <v>209.647598266602</v>
      </c>
      <c r="E22" s="10" t="n">
        <v>230.4111328125</v>
      </c>
      <c r="F22" s="10" t="n">
        <v>240.557144165039</v>
      </c>
      <c r="G22" s="10" t="n">
        <v>354.094268798828</v>
      </c>
      <c r="H22" s="10" t="n">
        <v>398</v>
      </c>
      <c r="I22" s="10" t="n">
        <v>354.234832763672</v>
      </c>
      <c r="J22" s="10" t="n">
        <v>364.513732910156</v>
      </c>
      <c r="K22" s="10" t="n">
        <v>370.541137695313</v>
      </c>
      <c r="L22" s="10" t="n">
        <v>368.810272216797</v>
      </c>
      <c r="M22" s="10" t="n">
        <v>366.855041503906</v>
      </c>
      <c r="N22" s="10" t="n">
        <v>363.870971679688</v>
      </c>
      <c r="O22" s="10" t="n">
        <v>361.858184814453</v>
      </c>
      <c r="P22" s="10" t="n">
        <v>359.475372314453</v>
      </c>
      <c r="Q22" s="10" t="n">
        <v>386.494232177734</v>
      </c>
      <c r="R22" s="10" t="n">
        <v>365.840515136719</v>
      </c>
      <c r="S22" s="10" t="n">
        <v>342.260437011719</v>
      </c>
      <c r="T22" s="10" t="n">
        <v>0.112620048224926</v>
      </c>
      <c r="U22" s="10" t="n">
        <v>0.108418121933937</v>
      </c>
      <c r="V22" s="10" t="n">
        <v>0.0922140851616859</v>
      </c>
      <c r="W22" s="10" t="n">
        <v>0.124782092869282</v>
      </c>
      <c r="X22" s="10" t="n">
        <v>0.196621626615524</v>
      </c>
      <c r="Y22" s="10" t="n">
        <v>0.224000006914139</v>
      </c>
      <c r="Z22" s="10" t="n">
        <v>0.196708843111992</v>
      </c>
      <c r="AA22" s="10" t="n">
        <v>0.203054010868073</v>
      </c>
      <c r="AB22" s="10" t="n">
        <v>0.206953957676888</v>
      </c>
      <c r="AC22" s="10" t="n">
        <v>0.20586733520031</v>
      </c>
      <c r="AD22" s="10" t="n">
        <v>0.204641282558441</v>
      </c>
      <c r="AE22" s="10" t="n">
        <v>0.202765747904778</v>
      </c>
      <c r="AF22" s="10" t="n">
        <v>0.201571717858315</v>
      </c>
      <c r="AG22" s="10" t="n">
        <v>0.199812710285187</v>
      </c>
      <c r="AH22" s="10" t="n">
        <v>0.19584022462368</v>
      </c>
      <c r="AI22" s="10" t="n">
        <v>0.186076939105988</v>
      </c>
      <c r="AJ22" s="10" t="n">
        <v>0.177525892853737</v>
      </c>
      <c r="AK22" s="10" t="n">
        <v>2.829181432724</v>
      </c>
      <c r="AL22" s="10" t="n">
        <v>2.75433802604675</v>
      </c>
      <c r="AM22" s="10" t="n">
        <v>2.20818853378296</v>
      </c>
      <c r="AN22" s="10" t="n">
        <v>3.31437921524048</v>
      </c>
      <c r="AO22" s="10" t="n">
        <v>3.33950543403626</v>
      </c>
      <c r="AP22" s="10" t="n">
        <v>3.46000003814697</v>
      </c>
      <c r="AQ22" s="10" t="n">
        <v>3.33985280990601</v>
      </c>
      <c r="AR22" s="10" t="n">
        <v>3.36786770820618</v>
      </c>
      <c r="AS22" s="10" t="n">
        <v>3.45837926864624</v>
      </c>
      <c r="AT22" s="10" t="n">
        <v>3.45831871032715</v>
      </c>
      <c r="AU22" s="10" t="n">
        <v>3.45820593833923</v>
      </c>
      <c r="AV22" s="10" t="n">
        <v>3.45834255218506</v>
      </c>
      <c r="AW22" s="10" t="n">
        <v>3.45989084243774</v>
      </c>
      <c r="AX22" s="10" t="n">
        <v>3.46437168121338</v>
      </c>
      <c r="AY22" s="10" t="n">
        <v>2.72393369674683</v>
      </c>
      <c r="AZ22" s="10" t="n">
        <v>2.84055542945862</v>
      </c>
      <c r="BA22" s="10" t="n">
        <v>3.33678531646729</v>
      </c>
    </row>
    <row r="23" customFormat="false" ht="12.75" hidden="false" customHeight="false" outlineLevel="0" collapsed="false">
      <c r="B23" s="9" t="n">
        <v>43238</v>
      </c>
      <c r="C23" s="10" t="n">
        <v>224.351806640625</v>
      </c>
      <c r="D23" s="10" t="n">
        <v>218.86164855957</v>
      </c>
      <c r="E23" s="10" t="n">
        <v>304.591186523438</v>
      </c>
      <c r="F23" s="10" t="n">
        <v>247.642044067383</v>
      </c>
      <c r="G23" s="10" t="n">
        <v>349.962554931641</v>
      </c>
      <c r="H23" s="10" t="n">
        <v>398</v>
      </c>
      <c r="I23" s="10" t="n">
        <v>349.999206542969</v>
      </c>
      <c r="J23" s="10" t="n">
        <v>353.512237548828</v>
      </c>
      <c r="K23" s="10" t="n">
        <v>373.469116210938</v>
      </c>
      <c r="L23" s="10" t="n">
        <v>373.838775634766</v>
      </c>
      <c r="M23" s="10" t="n">
        <v>372.99560546875</v>
      </c>
      <c r="N23" s="10" t="n">
        <v>370.474029541016</v>
      </c>
      <c r="O23" s="10" t="n">
        <v>368.394165039063</v>
      </c>
      <c r="P23" s="10" t="n">
        <v>366.260925292969</v>
      </c>
      <c r="Q23" s="10" t="n">
        <v>357.268005371094</v>
      </c>
      <c r="R23" s="10" t="n">
        <v>363.7744140625</v>
      </c>
      <c r="S23" s="10" t="n">
        <v>349.076934814453</v>
      </c>
      <c r="T23" s="10" t="n">
        <v>0.116533920168877</v>
      </c>
      <c r="U23" s="10" t="n">
        <v>0.113512843847275</v>
      </c>
      <c r="V23" s="10" t="n">
        <v>0.0673788785934448</v>
      </c>
      <c r="W23" s="10" t="n">
        <v>0.129220888018608</v>
      </c>
      <c r="X23" s="10" t="n">
        <v>0.194047123193741</v>
      </c>
      <c r="Y23" s="10" t="n">
        <v>0.224000006914139</v>
      </c>
      <c r="Z23" s="10" t="n">
        <v>0.194070041179657</v>
      </c>
      <c r="AA23" s="10" t="n">
        <v>0.196249634027481</v>
      </c>
      <c r="AB23" s="10" t="n">
        <v>0.208653852343559</v>
      </c>
      <c r="AC23" s="10" t="n">
        <v>0.208996489644051</v>
      </c>
      <c r="AD23" s="10" t="n">
        <v>0.208479925990105</v>
      </c>
      <c r="AE23" s="10" t="n">
        <v>0.206917032599449</v>
      </c>
      <c r="AF23" s="10" t="n">
        <v>0.205605879426003</v>
      </c>
      <c r="AG23" s="10" t="n">
        <v>0.204267367720604</v>
      </c>
      <c r="AH23" s="10" t="n">
        <v>0.198052287101746</v>
      </c>
      <c r="AI23" s="10" t="n">
        <v>0.187403455376625</v>
      </c>
      <c r="AJ23" s="10" t="n">
        <v>0.180621281266212</v>
      </c>
      <c r="AK23" s="10" t="n">
        <v>2.89711356163025</v>
      </c>
      <c r="AL23" s="10" t="n">
        <v>2.84424352645874</v>
      </c>
      <c r="AM23" s="10" t="n">
        <v>1.1413471698761</v>
      </c>
      <c r="AN23" s="10" t="n">
        <v>3.2335684299469</v>
      </c>
      <c r="AO23" s="10" t="n">
        <v>3.33439159393311</v>
      </c>
      <c r="AP23" s="10" t="n">
        <v>3.46000003814697</v>
      </c>
      <c r="AQ23" s="10" t="n">
        <v>3.33445811271668</v>
      </c>
      <c r="AR23" s="10" t="n">
        <v>3.33907723426819</v>
      </c>
      <c r="AS23" s="10" t="n">
        <v>3.42634201049805</v>
      </c>
      <c r="AT23" s="10" t="n">
        <v>3.4432635307312</v>
      </c>
      <c r="AU23" s="10" t="n">
        <v>3.45276427268982</v>
      </c>
      <c r="AV23" s="10" t="n">
        <v>3.45833611488342</v>
      </c>
      <c r="AW23" s="10" t="n">
        <v>3.4582998752594</v>
      </c>
      <c r="AX23" s="10" t="n">
        <v>3.45817708969116</v>
      </c>
      <c r="AY23" s="10" t="n">
        <v>3.46947026252747</v>
      </c>
      <c r="AZ23" s="10" t="n">
        <v>2.93884468078613</v>
      </c>
      <c r="BA23" s="10" t="n">
        <v>3.23990631103516</v>
      </c>
    </row>
    <row r="24" customFormat="false" ht="12.75" hidden="false" customHeight="false" outlineLevel="0" collapsed="false">
      <c r="B24" s="9" t="n">
        <v>43239</v>
      </c>
      <c r="C24" s="10" t="n">
        <v>232.600112915039</v>
      </c>
      <c r="D24" s="10" t="n">
        <v>226.093139648438</v>
      </c>
      <c r="E24" s="10" t="n">
        <v>300.309722900391</v>
      </c>
      <c r="F24" s="10" t="n">
        <v>248.537017822266</v>
      </c>
      <c r="G24" s="10" t="n">
        <v>348.436706542969</v>
      </c>
      <c r="H24" s="10" t="n">
        <v>398</v>
      </c>
      <c r="I24" s="10" t="n">
        <v>348.464263916016</v>
      </c>
      <c r="J24" s="10" t="n">
        <v>349.598205566406</v>
      </c>
      <c r="K24" s="10" t="n">
        <v>366.335510253906</v>
      </c>
      <c r="L24" s="10" t="n">
        <v>368.112091064453</v>
      </c>
      <c r="M24" s="10" t="n">
        <v>369.876159667969</v>
      </c>
      <c r="N24" s="10" t="n">
        <v>373.428070068359</v>
      </c>
      <c r="O24" s="10" t="n">
        <v>373.677215576172</v>
      </c>
      <c r="P24" s="10" t="n">
        <v>372.566223144531</v>
      </c>
      <c r="Q24" s="10" t="n">
        <v>364.187347412109</v>
      </c>
      <c r="R24" s="10" t="n">
        <v>371.790100097656</v>
      </c>
      <c r="S24" s="10" t="n">
        <v>353.676025390625</v>
      </c>
      <c r="T24" s="10" t="n">
        <v>0.121089830994606</v>
      </c>
      <c r="U24" s="10" t="n">
        <v>0.117499366402626</v>
      </c>
      <c r="V24" s="10" t="n">
        <v>0.0698833167552948</v>
      </c>
      <c r="W24" s="10" t="n">
        <v>0.129382148385048</v>
      </c>
      <c r="X24" s="10" t="n">
        <v>0.193067476153374</v>
      </c>
      <c r="Y24" s="10" t="n">
        <v>0.224000006914139</v>
      </c>
      <c r="Z24" s="10" t="n">
        <v>0.19308540225029</v>
      </c>
      <c r="AA24" s="10" t="n">
        <v>0.1938097178936</v>
      </c>
      <c r="AB24" s="10" t="n">
        <v>0.204190999269485</v>
      </c>
      <c r="AC24" s="10" t="n">
        <v>0.205214813351631</v>
      </c>
      <c r="AD24" s="10" t="n">
        <v>0.206255152821541</v>
      </c>
      <c r="AE24" s="10" t="n">
        <v>0.208654940128326</v>
      </c>
      <c r="AF24" s="10" t="n">
        <v>0.20889787375927</v>
      </c>
      <c r="AG24" s="10" t="n">
        <v>0.208264604210854</v>
      </c>
      <c r="AH24" s="10" t="n">
        <v>0.20294077694416</v>
      </c>
      <c r="AI24" s="10" t="n">
        <v>0.191762670874596</v>
      </c>
      <c r="AJ24" s="10" t="n">
        <v>0.183740675449371</v>
      </c>
      <c r="AK24" s="10" t="n">
        <v>3.04770922660828</v>
      </c>
      <c r="AL24" s="10" t="n">
        <v>2.92874073982239</v>
      </c>
      <c r="AM24" s="10" t="n">
        <v>1.23116004467011</v>
      </c>
      <c r="AN24" s="10" t="n">
        <v>3.16570997238159</v>
      </c>
      <c r="AO24" s="10" t="n">
        <v>3.33227205276489</v>
      </c>
      <c r="AP24" s="10" t="n">
        <v>3.46000003814697</v>
      </c>
      <c r="AQ24" s="10" t="n">
        <v>3.33233761787415</v>
      </c>
      <c r="AR24" s="10" t="n">
        <v>3.33411598205566</v>
      </c>
      <c r="AS24" s="10" t="n">
        <v>3.37608957290649</v>
      </c>
      <c r="AT24" s="10" t="n">
        <v>3.38495945930481</v>
      </c>
      <c r="AU24" s="10" t="n">
        <v>3.39510679244995</v>
      </c>
      <c r="AV24" s="10" t="n">
        <v>3.42712330818176</v>
      </c>
      <c r="AW24" s="10" t="n">
        <v>3.44555807113647</v>
      </c>
      <c r="AX24" s="10" t="n">
        <v>3.45463418960571</v>
      </c>
      <c r="AY24" s="10" t="n">
        <v>3.45831489562988</v>
      </c>
      <c r="AZ24" s="10" t="n">
        <v>2.91482186317444</v>
      </c>
      <c r="BA24" s="10" t="n">
        <v>3.20334029197693</v>
      </c>
    </row>
    <row r="25" customFormat="false" ht="12.75" hidden="false" customHeight="false" outlineLevel="0" collapsed="false">
      <c r="B25" s="9" t="n">
        <v>43240</v>
      </c>
      <c r="C25" s="10" t="n">
        <v>237.020599365234</v>
      </c>
      <c r="D25" s="10" t="n">
        <v>233.472763061523</v>
      </c>
      <c r="E25" s="10" t="n">
        <v>301.213256835938</v>
      </c>
      <c r="F25" s="10" t="n">
        <v>236.779754638672</v>
      </c>
      <c r="G25" s="10" t="n">
        <v>345.05419921875</v>
      </c>
      <c r="H25" s="10" t="n">
        <v>398</v>
      </c>
      <c r="I25" s="10" t="n">
        <v>345.160003662109</v>
      </c>
      <c r="J25" s="10" t="n">
        <v>347.678314208984</v>
      </c>
      <c r="K25" s="10" t="n">
        <v>354.440704345703</v>
      </c>
      <c r="L25" s="10" t="n">
        <v>357.497314453125</v>
      </c>
      <c r="M25" s="10" t="n">
        <v>361.303924560547</v>
      </c>
      <c r="N25" s="10" t="n">
        <v>366.279998779297</v>
      </c>
      <c r="O25" s="10" t="n">
        <v>368.412109375</v>
      </c>
      <c r="P25" s="10" t="n">
        <v>370.547698974609</v>
      </c>
      <c r="Q25" s="10" t="n">
        <v>370.783233642578</v>
      </c>
      <c r="R25" s="10" t="n">
        <v>358.479156494141</v>
      </c>
      <c r="S25" s="10" t="n">
        <v>354.359893798828</v>
      </c>
      <c r="T25" s="10" t="n">
        <v>0.123531818389893</v>
      </c>
      <c r="U25" s="10" t="n">
        <v>0.121560201048851</v>
      </c>
      <c r="V25" s="10" t="n">
        <v>0.0703494697809219</v>
      </c>
      <c r="W25" s="10" t="n">
        <v>0.122974261641502</v>
      </c>
      <c r="X25" s="10" t="n">
        <v>0.190960049629211</v>
      </c>
      <c r="Y25" s="10" t="n">
        <v>0.224000006914139</v>
      </c>
      <c r="Z25" s="10" t="n">
        <v>0.191025540232658</v>
      </c>
      <c r="AA25" s="10" t="n">
        <v>0.192605957388878</v>
      </c>
      <c r="AB25" s="10" t="n">
        <v>0.196803480386734</v>
      </c>
      <c r="AC25" s="10" t="n">
        <v>0.198701024055481</v>
      </c>
      <c r="AD25" s="10" t="n">
        <v>0.201091840863228</v>
      </c>
      <c r="AE25" s="10" t="n">
        <v>0.204165518283844</v>
      </c>
      <c r="AF25" s="10" t="n">
        <v>0.205392375588417</v>
      </c>
      <c r="AG25" s="10" t="n">
        <v>0.206675693392754</v>
      </c>
      <c r="AH25" s="10" t="n">
        <v>0.207086846232414</v>
      </c>
      <c r="AI25" s="10" t="n">
        <v>0.196869790554047</v>
      </c>
      <c r="AJ25" s="10" t="n">
        <v>0.185988917946816</v>
      </c>
      <c r="AK25" s="10" t="n">
        <v>3.23359656333923</v>
      </c>
      <c r="AL25" s="10" t="n">
        <v>3.08476114273071</v>
      </c>
      <c r="AM25" s="10" t="n">
        <v>1.23942244052887</v>
      </c>
      <c r="AN25" s="10" t="n">
        <v>3.00783443450928</v>
      </c>
      <c r="AO25" s="10" t="n">
        <v>3.31940770149231</v>
      </c>
      <c r="AP25" s="10" t="n">
        <v>3.46000003814697</v>
      </c>
      <c r="AQ25" s="10" t="n">
        <v>3.31987714767456</v>
      </c>
      <c r="AR25" s="10" t="n">
        <v>3.33002948760986</v>
      </c>
      <c r="AS25" s="10" t="n">
        <v>3.34097075462341</v>
      </c>
      <c r="AT25" s="10" t="n">
        <v>3.34797477722168</v>
      </c>
      <c r="AU25" s="10" t="n">
        <v>3.35799241065979</v>
      </c>
      <c r="AV25" s="10" t="n">
        <v>3.37595510482788</v>
      </c>
      <c r="AW25" s="10" t="n">
        <v>3.38660740852356</v>
      </c>
      <c r="AX25" s="10" t="n">
        <v>3.39963698387146</v>
      </c>
      <c r="AY25" s="10" t="n">
        <v>3.45810985565186</v>
      </c>
      <c r="AZ25" s="10" t="n">
        <v>3.38084411621094</v>
      </c>
      <c r="BA25" s="10" t="n">
        <v>3.24106526374817</v>
      </c>
    </row>
    <row r="26" customFormat="false" ht="12.75" hidden="false" customHeight="false" outlineLevel="0" collapsed="false">
      <c r="B26" s="9" t="n">
        <v>43241</v>
      </c>
      <c r="C26" s="10" t="n">
        <v>238.95849609375</v>
      </c>
      <c r="D26" s="10" t="n">
        <v>237.349761962891</v>
      </c>
      <c r="E26" s="10" t="n">
        <v>226.010360717773</v>
      </c>
      <c r="F26" s="10" t="n">
        <v>211.706771850586</v>
      </c>
      <c r="G26" s="10" t="n">
        <v>341.176544189453</v>
      </c>
      <c r="H26" s="10" t="n">
        <v>398</v>
      </c>
      <c r="I26" s="10" t="n">
        <v>341.262939453125</v>
      </c>
      <c r="J26" s="10" t="n">
        <v>344.3720703125</v>
      </c>
      <c r="K26" s="10" t="n">
        <v>349.944030761719</v>
      </c>
      <c r="L26" s="10" t="n">
        <v>350.722900390625</v>
      </c>
      <c r="M26" s="10" t="n">
        <v>351.79833984375</v>
      </c>
      <c r="N26" s="10" t="n">
        <v>354.548797607422</v>
      </c>
      <c r="O26" s="10" t="n">
        <v>358.178009033203</v>
      </c>
      <c r="P26" s="10" t="n">
        <v>362.199768066406</v>
      </c>
      <c r="Q26" s="10" t="n">
        <v>372.782501220703</v>
      </c>
      <c r="R26" s="10" t="n">
        <v>361.958068847656</v>
      </c>
      <c r="S26" s="10" t="n">
        <v>355.750610351563</v>
      </c>
      <c r="T26" s="10" t="n">
        <v>0.124602764844894</v>
      </c>
      <c r="U26" s="10" t="n">
        <v>0.123724818229675</v>
      </c>
      <c r="V26" s="10" t="n">
        <v>0.116993151605129</v>
      </c>
      <c r="W26" s="10" t="n">
        <v>0.10921910405159</v>
      </c>
      <c r="X26" s="10" t="n">
        <v>0.188576653599739</v>
      </c>
      <c r="Y26" s="10" t="n">
        <v>0.224000006914139</v>
      </c>
      <c r="Z26" s="10" t="n">
        <v>0.188629135489464</v>
      </c>
      <c r="AA26" s="10" t="n">
        <v>0.190547645092011</v>
      </c>
      <c r="AB26" s="10" t="n">
        <v>0.194002032279968</v>
      </c>
      <c r="AC26" s="10" t="n">
        <v>0.194504350423813</v>
      </c>
      <c r="AD26" s="10" t="n">
        <v>0.195168256759644</v>
      </c>
      <c r="AE26" s="10" t="n">
        <v>0.196861982345581</v>
      </c>
      <c r="AF26" s="10" t="n">
        <v>0.199119612574577</v>
      </c>
      <c r="AG26" s="10" t="n">
        <v>0.201665446162224</v>
      </c>
      <c r="AH26" s="10" t="n">
        <v>0.208232894539833</v>
      </c>
      <c r="AI26" s="10" t="n">
        <v>0.201583087444305</v>
      </c>
      <c r="AJ26" s="10" t="n">
        <v>0.188421159982681</v>
      </c>
      <c r="AK26" s="10" t="n">
        <v>3.40695261955261</v>
      </c>
      <c r="AL26" s="10" t="n">
        <v>3.26335525512695</v>
      </c>
      <c r="AM26" s="10" t="n">
        <v>2.91824746131897</v>
      </c>
      <c r="AN26" s="10" t="n">
        <v>2.76397705078125</v>
      </c>
      <c r="AO26" s="10" t="n">
        <v>3.29872608184814</v>
      </c>
      <c r="AP26" s="10" t="n">
        <v>3.46000003814697</v>
      </c>
      <c r="AQ26" s="10" t="n">
        <v>3.29923725128174</v>
      </c>
      <c r="AR26" s="10" t="n">
        <v>3.31599378585815</v>
      </c>
      <c r="AS26" s="10" t="n">
        <v>3.33451890945435</v>
      </c>
      <c r="AT26" s="10" t="n">
        <v>3.33551669120789</v>
      </c>
      <c r="AU26" s="10" t="n">
        <v>3.33684396743774</v>
      </c>
      <c r="AV26" s="10" t="n">
        <v>3.34126496315002</v>
      </c>
      <c r="AW26" s="10" t="n">
        <v>3.34971117973328</v>
      </c>
      <c r="AX26" s="10" t="n">
        <v>3.36074686050415</v>
      </c>
      <c r="AY26" s="10" t="n">
        <v>3.41965293884277</v>
      </c>
      <c r="AZ26" s="10" t="n">
        <v>3.45999956130981</v>
      </c>
      <c r="BA26" s="10" t="n">
        <v>3.2719554901123</v>
      </c>
    </row>
    <row r="27" customFormat="false" ht="12.75" hidden="false" customHeight="false" outlineLevel="0" collapsed="false">
      <c r="B27" s="9" t="n">
        <v>43242</v>
      </c>
      <c r="C27" s="10" t="n">
        <v>237.927551269531</v>
      </c>
      <c r="D27" s="10" t="n">
        <v>238.755523681641</v>
      </c>
      <c r="E27" s="10" t="n">
        <v>235.762664794922</v>
      </c>
      <c r="F27" s="10" t="n">
        <v>197.447204589844</v>
      </c>
      <c r="G27" s="10" t="n">
        <v>334.259063720703</v>
      </c>
      <c r="H27" s="10" t="n">
        <v>398</v>
      </c>
      <c r="I27" s="10" t="n">
        <v>334.404724121094</v>
      </c>
      <c r="J27" s="10" t="n">
        <v>340.829528808594</v>
      </c>
      <c r="K27" s="10" t="n">
        <v>348.489685058594</v>
      </c>
      <c r="L27" s="10" t="n">
        <v>348.884552001953</v>
      </c>
      <c r="M27" s="10" t="n">
        <v>349.249450683594</v>
      </c>
      <c r="N27" s="10" t="n">
        <v>350.128265380859</v>
      </c>
      <c r="O27" s="10" t="n">
        <v>351.105895996094</v>
      </c>
      <c r="P27" s="10" t="n">
        <v>352.395141601563</v>
      </c>
      <c r="Q27" s="10" t="n">
        <v>365.304870605469</v>
      </c>
      <c r="R27" s="10" t="n">
        <v>368.766937255859</v>
      </c>
      <c r="S27" s="10" t="n">
        <v>357.889404296875</v>
      </c>
      <c r="T27" s="10" t="n">
        <v>0.124034479260445</v>
      </c>
      <c r="U27" s="10" t="n">
        <v>0.124496951699257</v>
      </c>
      <c r="V27" s="10" t="n">
        <v>0.122835770249367</v>
      </c>
      <c r="W27" s="10" t="n">
        <v>0.101701892912388</v>
      </c>
      <c r="X27" s="10" t="n">
        <v>0.184367537498474</v>
      </c>
      <c r="Y27" s="10" t="n">
        <v>0.224000006914139</v>
      </c>
      <c r="Z27" s="10" t="n">
        <v>0.184456080198288</v>
      </c>
      <c r="AA27" s="10" t="n">
        <v>0.188378185033798</v>
      </c>
      <c r="AB27" s="10" t="n">
        <v>0.193123772740364</v>
      </c>
      <c r="AC27" s="10" t="n">
        <v>0.193355947732925</v>
      </c>
      <c r="AD27" s="10" t="n">
        <v>0.193580567836761</v>
      </c>
      <c r="AE27" s="10" t="n">
        <v>0.194108054041863</v>
      </c>
      <c r="AF27" s="10" t="n">
        <v>0.194757863879204</v>
      </c>
      <c r="AG27" s="10" t="n">
        <v>0.195544138550758</v>
      </c>
      <c r="AH27" s="10" t="n">
        <v>0.203617125749588</v>
      </c>
      <c r="AI27" s="10" t="n">
        <v>0.205791473388672</v>
      </c>
      <c r="AJ27" s="10" t="n">
        <v>0.191134005784988</v>
      </c>
      <c r="AK27" s="10" t="n">
        <v>3.54495692253113</v>
      </c>
      <c r="AL27" s="10" t="n">
        <v>3.43248009681702</v>
      </c>
      <c r="AM27" s="10" t="n">
        <v>3.17996454238892</v>
      </c>
      <c r="AN27" s="10" t="n">
        <v>2.63869762420654</v>
      </c>
      <c r="AO27" s="10" t="n">
        <v>3.26229619979858</v>
      </c>
      <c r="AP27" s="10" t="n">
        <v>3.46000003814697</v>
      </c>
      <c r="AQ27" s="10" t="n">
        <v>3.26309299468994</v>
      </c>
      <c r="AR27" s="10" t="n">
        <v>3.29723024368286</v>
      </c>
      <c r="AS27" s="10" t="n">
        <v>3.33230352401733</v>
      </c>
      <c r="AT27" s="10" t="n">
        <v>3.33313250541687</v>
      </c>
      <c r="AU27" s="10" t="n">
        <v>3.33367490768433</v>
      </c>
      <c r="AV27" s="10" t="n">
        <v>3.33474326133728</v>
      </c>
      <c r="AW27" s="10" t="n">
        <v>3.33601236343384</v>
      </c>
      <c r="AX27" s="10" t="n">
        <v>3.33762049674988</v>
      </c>
      <c r="AY27" s="10" t="n">
        <v>3.37189888954163</v>
      </c>
      <c r="AZ27" s="10" t="n">
        <v>3.45833563804626</v>
      </c>
      <c r="BA27" s="10" t="n">
        <v>3.29954195022583</v>
      </c>
    </row>
    <row r="28" customFormat="false" ht="12.75" hidden="false" customHeight="false" outlineLevel="0" collapsed="false">
      <c r="B28" s="9" t="n">
        <v>43243</v>
      </c>
      <c r="C28" s="10" t="n">
        <v>235.215744018555</v>
      </c>
      <c r="D28" s="10" t="n">
        <v>237.41862487793</v>
      </c>
      <c r="E28" s="10" t="n">
        <v>238.385848999023</v>
      </c>
      <c r="F28" s="10" t="n">
        <v>209.99560546875</v>
      </c>
      <c r="G28" s="10" t="n">
        <v>332.999359130859</v>
      </c>
      <c r="H28" s="10" t="n">
        <v>398</v>
      </c>
      <c r="I28" s="10" t="n">
        <v>333.036529541016</v>
      </c>
      <c r="J28" s="10" t="n">
        <v>334.300994873047</v>
      </c>
      <c r="K28" s="10" t="n">
        <v>346.093353271484</v>
      </c>
      <c r="L28" s="10" t="n">
        <v>346.974487304688</v>
      </c>
      <c r="M28" s="10" t="n">
        <v>347.6396484375</v>
      </c>
      <c r="N28" s="10" t="n">
        <v>348.640441894531</v>
      </c>
      <c r="O28" s="10" t="n">
        <v>349.069152832031</v>
      </c>
      <c r="P28" s="10" t="n">
        <v>349.516143798828</v>
      </c>
      <c r="Q28" s="10" t="n">
        <v>354.365539550781</v>
      </c>
      <c r="R28" s="10" t="n">
        <v>373.59130859375</v>
      </c>
      <c r="S28" s="10" t="n">
        <v>359.780578613281</v>
      </c>
      <c r="T28" s="10" t="n">
        <v>0.122538089752197</v>
      </c>
      <c r="U28" s="10" t="n">
        <v>0.123743623495102</v>
      </c>
      <c r="V28" s="10" t="n">
        <v>0.124301299452782</v>
      </c>
      <c r="W28" s="10" t="n">
        <v>0.108645968139172</v>
      </c>
      <c r="X28" s="10" t="n">
        <v>0.183636963367462</v>
      </c>
      <c r="Y28" s="10" t="n">
        <v>0.224000006914139</v>
      </c>
      <c r="Z28" s="10" t="n">
        <v>0.183659225702286</v>
      </c>
      <c r="AA28" s="10" t="n">
        <v>0.184389278292656</v>
      </c>
      <c r="AB28" s="10" t="n">
        <v>0.191605612635613</v>
      </c>
      <c r="AC28" s="10" t="n">
        <v>0.192163780331612</v>
      </c>
      <c r="AD28" s="10" t="n">
        <v>0.192580193281174</v>
      </c>
      <c r="AE28" s="10" t="n">
        <v>0.19320772588253</v>
      </c>
      <c r="AF28" s="10" t="n">
        <v>0.193469986319542</v>
      </c>
      <c r="AG28" s="10" t="n">
        <v>0.193737551569939</v>
      </c>
      <c r="AH28" s="10" t="n">
        <v>0.196736842393875</v>
      </c>
      <c r="AI28" s="10" t="n">
        <v>0.208929836750031</v>
      </c>
      <c r="AJ28" s="10" t="n">
        <v>0.193320944905281</v>
      </c>
      <c r="AK28" s="10" t="n">
        <v>3.63192129135132</v>
      </c>
      <c r="AL28" s="10" t="n">
        <v>3.56119561195374</v>
      </c>
      <c r="AM28" s="10" t="n">
        <v>3.35387921333313</v>
      </c>
      <c r="AN28" s="10" t="n">
        <v>2.75814390182495</v>
      </c>
      <c r="AO28" s="10" t="n">
        <v>3.25784850120544</v>
      </c>
      <c r="AP28" s="10" t="n">
        <v>3.46000003814697</v>
      </c>
      <c r="AQ28" s="10" t="n">
        <v>3.25770401954651</v>
      </c>
      <c r="AR28" s="10" t="n">
        <v>3.2619411945343</v>
      </c>
      <c r="AS28" s="10" t="n">
        <v>3.32385945320129</v>
      </c>
      <c r="AT28" s="10" t="n">
        <v>3.32745099067688</v>
      </c>
      <c r="AU28" s="10" t="n">
        <v>3.32984375953674</v>
      </c>
      <c r="AV28" s="10" t="n">
        <v>3.33266615867615</v>
      </c>
      <c r="AW28" s="10" t="n">
        <v>3.33342719078064</v>
      </c>
      <c r="AX28" s="10" t="n">
        <v>3.33399653434753</v>
      </c>
      <c r="AY28" s="10" t="n">
        <v>3.3409481048584</v>
      </c>
      <c r="AZ28" s="10" t="n">
        <v>3.43941950798035</v>
      </c>
      <c r="BA28" s="10" t="n">
        <v>3.31608557701111</v>
      </c>
    </row>
    <row r="29" customFormat="false" ht="12.75" hidden="false" customHeight="false" outlineLevel="0" collapsed="false">
      <c r="B29" s="9" t="n">
        <v>43244</v>
      </c>
      <c r="C29" s="10" t="n">
        <v>229.338165283203</v>
      </c>
      <c r="D29" s="10" t="n">
        <v>234.309494018555</v>
      </c>
      <c r="E29" s="10" t="n">
        <v>238.449737548828</v>
      </c>
      <c r="F29" s="10" t="n">
        <v>218.961730957031</v>
      </c>
      <c r="G29" s="10" t="n">
        <v>337.893676757813</v>
      </c>
      <c r="H29" s="10" t="n">
        <v>398</v>
      </c>
      <c r="I29" s="10" t="n">
        <v>337.760040283203</v>
      </c>
      <c r="J29" s="10" t="n">
        <v>334.205505371094</v>
      </c>
      <c r="K29" s="10" t="n">
        <v>342.060180664063</v>
      </c>
      <c r="L29" s="10" t="n">
        <v>343.312927246094</v>
      </c>
      <c r="M29" s="10" t="n">
        <v>344.405822753906</v>
      </c>
      <c r="N29" s="10" t="n">
        <v>346.188812255859</v>
      </c>
      <c r="O29" s="10" t="n">
        <v>347.165863037109</v>
      </c>
      <c r="P29" s="10" t="n">
        <v>347.920654296875</v>
      </c>
      <c r="Q29" s="10" t="n">
        <v>350.193908691406</v>
      </c>
      <c r="R29" s="10" t="n">
        <v>367.700714111328</v>
      </c>
      <c r="S29" s="10" t="n">
        <v>360.691711425781</v>
      </c>
      <c r="T29" s="10" t="n">
        <v>0.119294010102749</v>
      </c>
      <c r="U29" s="10" t="n">
        <v>0.122056536376476</v>
      </c>
      <c r="V29" s="10" t="n">
        <v>0.124333180487156</v>
      </c>
      <c r="W29" s="10" t="n">
        <v>0.11364384740591</v>
      </c>
      <c r="X29" s="10" t="n">
        <v>0.186668545007706</v>
      </c>
      <c r="Y29" s="10" t="n">
        <v>0.224000006914139</v>
      </c>
      <c r="Z29" s="10" t="n">
        <v>0.186586186289787</v>
      </c>
      <c r="AA29" s="10" t="n">
        <v>0.184373289346695</v>
      </c>
      <c r="AB29" s="10" t="n">
        <v>0.189142182469368</v>
      </c>
      <c r="AC29" s="10" t="n">
        <v>0.189875692129135</v>
      </c>
      <c r="AD29" s="10" t="n">
        <v>0.19057297706604</v>
      </c>
      <c r="AE29" s="10" t="n">
        <v>0.191671386361122</v>
      </c>
      <c r="AF29" s="10" t="n">
        <v>0.192282259464264</v>
      </c>
      <c r="AG29" s="10" t="n">
        <v>0.192766562104225</v>
      </c>
      <c r="AH29" s="10" t="n">
        <v>0.194146811962128</v>
      </c>
      <c r="AI29" s="10" t="n">
        <v>0.205025911331177</v>
      </c>
      <c r="AJ29" s="10" t="n">
        <v>0.194526106119156</v>
      </c>
      <c r="AK29" s="10" t="n">
        <v>3.68428659439087</v>
      </c>
      <c r="AL29" s="10" t="n">
        <v>3.63973045349121</v>
      </c>
      <c r="AM29" s="10" t="n">
        <v>3.47670793533325</v>
      </c>
      <c r="AN29" s="10" t="n">
        <v>2.8451361656189</v>
      </c>
      <c r="AO29" s="10" t="n">
        <v>3.28507733345032</v>
      </c>
      <c r="AP29" s="10" t="n">
        <v>3.46000003814697</v>
      </c>
      <c r="AQ29" s="10" t="n">
        <v>3.28423619270325</v>
      </c>
      <c r="AR29" s="10" t="n">
        <v>3.26345872879028</v>
      </c>
      <c r="AS29" s="10" t="n">
        <v>3.30380415916443</v>
      </c>
      <c r="AT29" s="10" t="n">
        <v>3.31049418449402</v>
      </c>
      <c r="AU29" s="10" t="n">
        <v>3.31610321998596</v>
      </c>
      <c r="AV29" s="10" t="n">
        <v>3.32425713539124</v>
      </c>
      <c r="AW29" s="10" t="n">
        <v>3.32818007469177</v>
      </c>
      <c r="AX29" s="10" t="n">
        <v>3.33073782920837</v>
      </c>
      <c r="AY29" s="10" t="n">
        <v>3.33485865592957</v>
      </c>
      <c r="AZ29" s="10" t="n">
        <v>3.38311290740967</v>
      </c>
      <c r="BA29" s="10" t="n">
        <v>3.32152676582336</v>
      </c>
    </row>
    <row r="30" customFormat="false" ht="12.75" hidden="false" customHeight="false" outlineLevel="0" collapsed="false">
      <c r="B30" s="9" t="n">
        <v>43245</v>
      </c>
      <c r="C30" s="10" t="n">
        <v>215.566818237305</v>
      </c>
      <c r="D30" s="10" t="n">
        <v>229.242874145508</v>
      </c>
      <c r="E30" s="10" t="n">
        <v>289.140991210938</v>
      </c>
      <c r="F30" s="10" t="n">
        <v>225.258743286133</v>
      </c>
      <c r="G30" s="10" t="n">
        <v>347.8203125</v>
      </c>
      <c r="H30" s="10" t="n">
        <v>398</v>
      </c>
      <c r="I30" s="10" t="n">
        <v>347.586700439453</v>
      </c>
      <c r="J30" s="10" t="n">
        <v>340.345855712891</v>
      </c>
      <c r="K30" s="10" t="n">
        <v>334.65673828125</v>
      </c>
      <c r="L30" s="10" t="n">
        <v>336.525329589844</v>
      </c>
      <c r="M30" s="10" t="n">
        <v>338.929779052734</v>
      </c>
      <c r="N30" s="10" t="n">
        <v>342.036102294922</v>
      </c>
      <c r="O30" s="10" t="n">
        <v>343.455688476563</v>
      </c>
      <c r="P30" s="10" t="n">
        <v>344.679382324219</v>
      </c>
      <c r="Q30" s="10" t="n">
        <v>348.549255371094</v>
      </c>
      <c r="R30" s="10" t="n">
        <v>358.280944824219</v>
      </c>
      <c r="S30" s="10" t="n">
        <v>360.698364257813</v>
      </c>
      <c r="T30" s="10" t="n">
        <v>0.11169245839119</v>
      </c>
      <c r="U30" s="10" t="n">
        <v>0.119254738092422</v>
      </c>
      <c r="V30" s="10" t="n">
        <v>0.0903030410408974</v>
      </c>
      <c r="W30" s="10" t="n">
        <v>0.117045648396015</v>
      </c>
      <c r="X30" s="10" t="n">
        <v>0.192824959754944</v>
      </c>
      <c r="Y30" s="10" t="n">
        <v>0.224000006914139</v>
      </c>
      <c r="Z30" s="10" t="n">
        <v>0.192680239677429</v>
      </c>
      <c r="AA30" s="10" t="n">
        <v>0.188186258077621</v>
      </c>
      <c r="AB30" s="10" t="n">
        <v>0.184577614068985</v>
      </c>
      <c r="AC30" s="10" t="n">
        <v>0.185726448893547</v>
      </c>
      <c r="AD30" s="10" t="n">
        <v>0.187213450670242</v>
      </c>
      <c r="AE30" s="10" t="n">
        <v>0.189135268330574</v>
      </c>
      <c r="AF30" s="10" t="n">
        <v>0.189965233206749</v>
      </c>
      <c r="AG30" s="10" t="n">
        <v>0.190735638141632</v>
      </c>
      <c r="AH30" s="10" t="n">
        <v>0.193162456154823</v>
      </c>
      <c r="AI30" s="10" t="n">
        <v>0.199190467596054</v>
      </c>
      <c r="AJ30" s="10" t="n">
        <v>0.195241644978523</v>
      </c>
      <c r="AK30" s="10" t="n">
        <v>3.75684499740601</v>
      </c>
      <c r="AL30" s="10" t="n">
        <v>3.68357253074646</v>
      </c>
      <c r="AM30" s="10" t="n">
        <v>2.25753617286682</v>
      </c>
      <c r="AN30" s="10" t="n">
        <v>2.91942548751831</v>
      </c>
      <c r="AO30" s="10" t="n">
        <v>3.33072423934937</v>
      </c>
      <c r="AP30" s="10" t="n">
        <v>3.46000003814697</v>
      </c>
      <c r="AQ30" s="10" t="n">
        <v>3.32958436012268</v>
      </c>
      <c r="AR30" s="10" t="n">
        <v>3.29559946060181</v>
      </c>
      <c r="AS30" s="10" t="n">
        <v>3.26406717300415</v>
      </c>
      <c r="AT30" s="10" t="n">
        <v>3.27471995353699</v>
      </c>
      <c r="AU30" s="10" t="n">
        <v>3.28753805160522</v>
      </c>
      <c r="AV30" s="10" t="n">
        <v>3.3036949634552</v>
      </c>
      <c r="AW30" s="10" t="n">
        <v>3.31123852729797</v>
      </c>
      <c r="AX30" s="10" t="n">
        <v>3.31742119789124</v>
      </c>
      <c r="AY30" s="10" t="n">
        <v>3.33246302604675</v>
      </c>
      <c r="AZ30" s="10" t="n">
        <v>3.3500964641571</v>
      </c>
      <c r="BA30" s="10" t="n">
        <v>3.32541418075562</v>
      </c>
    </row>
    <row r="31" customFormat="false" ht="12.75" hidden="false" customHeight="false" outlineLevel="0" collapsed="false">
      <c r="B31" s="9" t="n">
        <v>43246</v>
      </c>
      <c r="C31" s="10" t="n">
        <v>206.890441894531</v>
      </c>
      <c r="D31" s="10" t="n">
        <v>214.019989013672</v>
      </c>
      <c r="E31" s="10" t="n">
        <v>294.847198486328</v>
      </c>
      <c r="F31" s="10" t="n">
        <v>232.3388671875</v>
      </c>
      <c r="G31" s="10" t="n">
        <v>349.442749023438</v>
      </c>
      <c r="H31" s="10" t="n">
        <v>398</v>
      </c>
      <c r="I31" s="10" t="n">
        <v>349.404144287109</v>
      </c>
      <c r="J31" s="10" t="n">
        <v>348.418426513672</v>
      </c>
      <c r="K31" s="10" t="n">
        <v>333.797058105469</v>
      </c>
      <c r="L31" s="10" t="n">
        <v>333.274169921875</v>
      </c>
      <c r="M31" s="10" t="n">
        <v>333.464263916016</v>
      </c>
      <c r="N31" s="10" t="n">
        <v>334.744323730469</v>
      </c>
      <c r="O31" s="10" t="n">
        <v>336.950622558594</v>
      </c>
      <c r="P31" s="10" t="n">
        <v>339.558166503906</v>
      </c>
      <c r="Q31" s="10" t="n">
        <v>345.788452148438</v>
      </c>
      <c r="R31" s="10" t="n">
        <v>351.3828125</v>
      </c>
      <c r="S31" s="10" t="n">
        <v>359.197692871094</v>
      </c>
      <c r="T31" s="10" t="n">
        <v>0.106903240084648</v>
      </c>
      <c r="U31" s="10" t="n">
        <v>0.110846728086472</v>
      </c>
      <c r="V31" s="10" t="n">
        <v>0.0801723897457123</v>
      </c>
      <c r="W31" s="10" t="n">
        <v>0.12098503857851</v>
      </c>
      <c r="X31" s="10" t="n">
        <v>0.193814069032669</v>
      </c>
      <c r="Y31" s="10" t="n">
        <v>0.224000006914139</v>
      </c>
      <c r="Z31" s="10" t="n">
        <v>0.193790972232819</v>
      </c>
      <c r="AA31" s="10" t="n">
        <v>0.19321882724762</v>
      </c>
      <c r="AB31" s="10" t="n">
        <v>0.184088423848152</v>
      </c>
      <c r="AC31" s="10" t="n">
        <v>0.183734804391861</v>
      </c>
      <c r="AD31" s="10" t="n">
        <v>0.18388307094574</v>
      </c>
      <c r="AE31" s="10" t="n">
        <v>0.184631079435349</v>
      </c>
      <c r="AF31" s="10" t="n">
        <v>0.185988858342171</v>
      </c>
      <c r="AG31" s="10" t="n">
        <v>0.187604695558548</v>
      </c>
      <c r="AH31" s="10" t="n">
        <v>0.191473290324211</v>
      </c>
      <c r="AI31" s="10" t="n">
        <v>0.194925650954247</v>
      </c>
      <c r="AJ31" s="10" t="n">
        <v>0.195193931460381</v>
      </c>
      <c r="AK31" s="10" t="n">
        <v>3.84767842292786</v>
      </c>
      <c r="AL31" s="10" t="n">
        <v>3.77340531349182</v>
      </c>
      <c r="AM31" s="10" t="n">
        <v>1.99960827827454</v>
      </c>
      <c r="AN31" s="10" t="n">
        <v>3.06055212020874</v>
      </c>
      <c r="AO31" s="10" t="n">
        <v>3.35131931304932</v>
      </c>
      <c r="AP31" s="10" t="n">
        <v>3.46000003814697</v>
      </c>
      <c r="AQ31" s="10" t="n">
        <v>3.35068655014038</v>
      </c>
      <c r="AR31" s="10" t="n">
        <v>3.3360288143158</v>
      </c>
      <c r="AS31" s="10" t="n">
        <v>3.26129865646362</v>
      </c>
      <c r="AT31" s="10" t="n">
        <v>3.25808811187744</v>
      </c>
      <c r="AU31" s="10" t="n">
        <v>3.2579779624939</v>
      </c>
      <c r="AV31" s="10" t="n">
        <v>3.26456427574158</v>
      </c>
      <c r="AW31" s="10" t="n">
        <v>3.2769992351532</v>
      </c>
      <c r="AX31" s="10" t="n">
        <v>3.29079008102417</v>
      </c>
      <c r="AY31" s="10" t="n">
        <v>3.32253575325012</v>
      </c>
      <c r="AZ31" s="10" t="n">
        <v>3.33637619018555</v>
      </c>
      <c r="BA31" s="10" t="n">
        <v>3.32720923423767</v>
      </c>
    </row>
    <row r="32" customFormat="false" ht="12.75" hidden="false" customHeight="false" outlineLevel="0" collapsed="false">
      <c r="B32" s="9" t="n">
        <v>43247</v>
      </c>
      <c r="C32" s="10" t="n">
        <v>200.188171386719</v>
      </c>
      <c r="D32" s="10" t="n">
        <v>205.900604248047</v>
      </c>
      <c r="E32" s="10" t="n">
        <v>216.387680053711</v>
      </c>
      <c r="F32" s="10" t="n">
        <v>236.649871826172</v>
      </c>
      <c r="G32" s="10" t="n">
        <v>360.774536132813</v>
      </c>
      <c r="H32" s="10" t="n">
        <v>398</v>
      </c>
      <c r="I32" s="10" t="n">
        <v>360.599304199219</v>
      </c>
      <c r="J32" s="10" t="n">
        <v>352.974975585938</v>
      </c>
      <c r="K32" s="10" t="n">
        <v>339.671020507813</v>
      </c>
      <c r="L32" s="10" t="n">
        <v>337.343719482422</v>
      </c>
      <c r="M32" s="10" t="n">
        <v>335.976898193359</v>
      </c>
      <c r="N32" s="10" t="n">
        <v>333.863708496094</v>
      </c>
      <c r="O32" s="10" t="n">
        <v>333.3037109375</v>
      </c>
      <c r="P32" s="10" t="n">
        <v>333.593292236328</v>
      </c>
      <c r="Q32" s="10" t="n">
        <v>341.464691162109</v>
      </c>
      <c r="R32" s="10" t="n">
        <v>349.043121337891</v>
      </c>
      <c r="S32" s="10" t="n">
        <v>357.350402832031</v>
      </c>
      <c r="T32" s="10" t="n">
        <v>0.103203684091568</v>
      </c>
      <c r="U32" s="10" t="n">
        <v>0.106341302394867</v>
      </c>
      <c r="V32" s="10" t="n">
        <v>0.111322909593582</v>
      </c>
      <c r="W32" s="10" t="n">
        <v>0.123407401144505</v>
      </c>
      <c r="X32" s="10" t="n">
        <v>0.200833678245544</v>
      </c>
      <c r="Y32" s="10" t="n">
        <v>0.224000006914139</v>
      </c>
      <c r="Z32" s="10" t="n">
        <v>0.200725272297859</v>
      </c>
      <c r="AA32" s="10" t="n">
        <v>0.19600984454155</v>
      </c>
      <c r="AB32" s="10" t="n">
        <v>0.187768712639809</v>
      </c>
      <c r="AC32" s="10" t="n">
        <v>0.186311900615692</v>
      </c>
      <c r="AD32" s="10" t="n">
        <v>0.185478091239929</v>
      </c>
      <c r="AE32" s="10" t="n">
        <v>0.184117704629898</v>
      </c>
      <c r="AF32" s="10" t="n">
        <v>0.183743163943291</v>
      </c>
      <c r="AG32" s="10" t="n">
        <v>0.183948859572411</v>
      </c>
      <c r="AH32" s="10" t="n">
        <v>0.18880008161068</v>
      </c>
      <c r="AI32" s="10" t="n">
        <v>0.193455040454865</v>
      </c>
      <c r="AJ32" s="10" t="n">
        <v>0.194815739989281</v>
      </c>
      <c r="AK32" s="10" t="n">
        <v>3.91589522361755</v>
      </c>
      <c r="AL32" s="10" t="n">
        <v>3.85766458511353</v>
      </c>
      <c r="AM32" s="10" t="n">
        <v>3.73946881294251</v>
      </c>
      <c r="AN32" s="10" t="n">
        <v>3.23186087608337</v>
      </c>
      <c r="AO32" s="10" t="n">
        <v>3.38747024536133</v>
      </c>
      <c r="AP32" s="10" t="n">
        <v>3.46000003814697</v>
      </c>
      <c r="AQ32" s="10" t="n">
        <v>3.38676452636719</v>
      </c>
      <c r="AR32" s="10" t="n">
        <v>3.36114382743835</v>
      </c>
      <c r="AS32" s="10" t="n">
        <v>3.29251718521118</v>
      </c>
      <c r="AT32" s="10" t="n">
        <v>3.28122735023499</v>
      </c>
      <c r="AU32" s="10" t="n">
        <v>3.27354550361633</v>
      </c>
      <c r="AV32" s="10" t="n">
        <v>3.26164436340332</v>
      </c>
      <c r="AW32" s="10" t="n">
        <v>3.25806760787964</v>
      </c>
      <c r="AX32" s="10" t="n">
        <v>3.25840258598328</v>
      </c>
      <c r="AY32" s="10" t="n">
        <v>3.30071687698364</v>
      </c>
      <c r="AZ32" s="10" t="n">
        <v>3.33340811729431</v>
      </c>
      <c r="BA32" s="10" t="n">
        <v>3.32783627510071</v>
      </c>
    </row>
    <row r="33" customFormat="false" ht="12.75" hidden="false" customHeight="false" outlineLevel="0" collapsed="false">
      <c r="B33" s="9" t="n">
        <v>43248</v>
      </c>
      <c r="C33" s="10" t="n">
        <v>199.750503540039</v>
      </c>
      <c r="D33" s="10" t="n">
        <v>200.102722167969</v>
      </c>
      <c r="E33" s="10" t="n">
        <v>207.65446472168</v>
      </c>
      <c r="F33" s="10" t="n">
        <v>238.530044555664</v>
      </c>
      <c r="G33" s="10" t="n">
        <v>360.70263671875</v>
      </c>
      <c r="H33" s="10" t="n">
        <v>398</v>
      </c>
      <c r="I33" s="10" t="n">
        <v>360.719604492188</v>
      </c>
      <c r="J33" s="10" t="n">
        <v>360.910614013672</v>
      </c>
      <c r="K33" s="10" t="n">
        <v>348.02587890625</v>
      </c>
      <c r="L33" s="10" t="n">
        <v>346.577362060547</v>
      </c>
      <c r="M33" s="10" t="n">
        <v>344.332366943359</v>
      </c>
      <c r="N33" s="10" t="n">
        <v>339.611145019531</v>
      </c>
      <c r="O33" s="10" t="n">
        <v>337.149993896484</v>
      </c>
      <c r="P33" s="10" t="n">
        <v>335.619567871094</v>
      </c>
      <c r="Q33" s="10" t="n">
        <v>334.304229736328</v>
      </c>
      <c r="R33" s="10" t="n">
        <v>346.709686279297</v>
      </c>
      <c r="S33" s="10" t="n">
        <v>356.2265625</v>
      </c>
      <c r="T33" s="10" t="n">
        <v>0.102962158620358</v>
      </c>
      <c r="U33" s="10" t="n">
        <v>0.103149719536304</v>
      </c>
      <c r="V33" s="10" t="n">
        <v>0.107328623533249</v>
      </c>
      <c r="W33" s="10" t="n">
        <v>0.124507516622543</v>
      </c>
      <c r="X33" s="10" t="n">
        <v>0.200859174132347</v>
      </c>
      <c r="Y33" s="10" t="n">
        <v>0.224000006914139</v>
      </c>
      <c r="Z33" s="10" t="n">
        <v>0.200866520404816</v>
      </c>
      <c r="AA33" s="10" t="n">
        <v>0.200939700007439</v>
      </c>
      <c r="AB33" s="10" t="n">
        <v>0.192990601062775</v>
      </c>
      <c r="AC33" s="10" t="n">
        <v>0.192082494497299</v>
      </c>
      <c r="AD33" s="10" t="n">
        <v>0.190671488642693</v>
      </c>
      <c r="AE33" s="10" t="n">
        <v>0.187727421522141</v>
      </c>
      <c r="AF33" s="10" t="n">
        <v>0.186172410845757</v>
      </c>
      <c r="AG33" s="10" t="n">
        <v>0.185257241129875</v>
      </c>
      <c r="AH33" s="10" t="n">
        <v>0.184366688132286</v>
      </c>
      <c r="AI33" s="10" t="n">
        <v>0.19206377863884</v>
      </c>
      <c r="AJ33" s="10" t="n">
        <v>0.19451279938221</v>
      </c>
      <c r="AK33" s="10" t="n">
        <v>3.95776033401489</v>
      </c>
      <c r="AL33" s="10" t="n">
        <v>3.92512607574463</v>
      </c>
      <c r="AM33" s="10" t="n">
        <v>3.83966541290283</v>
      </c>
      <c r="AN33" s="10" t="n">
        <v>3.40640306472778</v>
      </c>
      <c r="AO33" s="10" t="n">
        <v>3.43634653091431</v>
      </c>
      <c r="AP33" s="10" t="n">
        <v>3.46000003814697</v>
      </c>
      <c r="AQ33" s="10" t="n">
        <v>3.43500065803528</v>
      </c>
      <c r="AR33" s="10" t="n">
        <v>3.39685440063477</v>
      </c>
      <c r="AS33" s="10" t="n">
        <v>3.33317494392395</v>
      </c>
      <c r="AT33" s="10" t="n">
        <v>3.32500863075256</v>
      </c>
      <c r="AU33" s="10" t="n">
        <v>3.3141086101532</v>
      </c>
      <c r="AV33" s="10" t="n">
        <v>3.29222059249878</v>
      </c>
      <c r="AW33" s="10" t="n">
        <v>3.28012180328369</v>
      </c>
      <c r="AX33" s="10" t="n">
        <v>3.27149891853333</v>
      </c>
      <c r="AY33" s="10" t="n">
        <v>3.26197028160095</v>
      </c>
      <c r="AZ33" s="10" t="n">
        <v>3.32639861106873</v>
      </c>
      <c r="BA33" s="10" t="n">
        <v>3.32681679725647</v>
      </c>
    </row>
    <row r="34" customFormat="false" ht="12.75" hidden="false" customHeight="false" outlineLevel="0" collapsed="false">
      <c r="B34" s="9" t="n">
        <v>43249</v>
      </c>
      <c r="C34" s="10" t="n">
        <v>202.335113525391</v>
      </c>
      <c r="D34" s="10" t="n">
        <v>200.253112792969</v>
      </c>
      <c r="E34" s="10" t="n">
        <v>204.344635009766</v>
      </c>
      <c r="F34" s="10" t="n">
        <v>237.516098022461</v>
      </c>
      <c r="G34" s="10" t="n">
        <v>350.458709716797</v>
      </c>
      <c r="H34" s="10" t="n">
        <v>398</v>
      </c>
      <c r="I34" s="10" t="n">
        <v>350.715270996094</v>
      </c>
      <c r="J34" s="10" t="n">
        <v>360.028137207031</v>
      </c>
      <c r="K34" s="10" t="n">
        <v>349.905364990234</v>
      </c>
      <c r="L34" s="10" t="n">
        <v>349.102111816406</v>
      </c>
      <c r="M34" s="10" t="n">
        <v>348.737426757813</v>
      </c>
      <c r="N34" s="10" t="n">
        <v>347.576019287109</v>
      </c>
      <c r="O34" s="10" t="n">
        <v>345.627960205078</v>
      </c>
      <c r="P34" s="10" t="n">
        <v>342.996795654297</v>
      </c>
      <c r="Q34" s="10" t="n">
        <v>334.351287841797</v>
      </c>
      <c r="R34" s="10" t="n">
        <v>342.556701660156</v>
      </c>
      <c r="S34" s="10" t="n">
        <v>355.464385986328</v>
      </c>
      <c r="T34" s="10" t="n">
        <v>0.104388900101185</v>
      </c>
      <c r="U34" s="10" t="n">
        <v>0.103255964815617</v>
      </c>
      <c r="V34" s="10" t="n">
        <v>0.105486243963242</v>
      </c>
      <c r="W34" s="10" t="n">
        <v>0.123871877789497</v>
      </c>
      <c r="X34" s="10" t="n">
        <v>0.194538533687592</v>
      </c>
      <c r="Y34" s="10" t="n">
        <v>0.224000006914139</v>
      </c>
      <c r="Z34" s="10" t="n">
        <v>0.194696590304375</v>
      </c>
      <c r="AA34" s="10" t="n">
        <v>0.200438842177391</v>
      </c>
      <c r="AB34" s="10" t="n">
        <v>0.194050669670105</v>
      </c>
      <c r="AC34" s="10" t="n">
        <v>0.193590745329857</v>
      </c>
      <c r="AD34" s="10" t="n">
        <v>0.193409070372581</v>
      </c>
      <c r="AE34" s="10" t="n">
        <v>0.192724779248238</v>
      </c>
      <c r="AF34" s="10" t="n">
        <v>0.191501021385193</v>
      </c>
      <c r="AG34" s="10" t="n">
        <v>0.189846158027649</v>
      </c>
      <c r="AH34" s="10" t="n">
        <v>0.184412479400635</v>
      </c>
      <c r="AI34" s="10" t="n">
        <v>0.18948332965374</v>
      </c>
      <c r="AJ34" s="10" t="n">
        <v>0.194241344928741</v>
      </c>
      <c r="AK34" s="10" t="n">
        <v>3.95522475242615</v>
      </c>
      <c r="AL34" s="10" t="n">
        <v>3.95712995529175</v>
      </c>
      <c r="AM34" s="10" t="n">
        <v>3.87342476844788</v>
      </c>
      <c r="AN34" s="10" t="n">
        <v>3.54684042930603</v>
      </c>
      <c r="AO34" s="10" t="n">
        <v>3.4700174331665</v>
      </c>
      <c r="AP34" s="10" t="n">
        <v>3.46000003814697</v>
      </c>
      <c r="AQ34" s="10" t="n">
        <v>3.46895956993103</v>
      </c>
      <c r="AR34" s="10" t="n">
        <v>3.43548464775085</v>
      </c>
      <c r="AS34" s="10" t="n">
        <v>3.35066366195679</v>
      </c>
      <c r="AT34" s="10" t="n">
        <v>3.34523224830627</v>
      </c>
      <c r="AU34" s="10" t="n">
        <v>3.34021019935608</v>
      </c>
      <c r="AV34" s="10" t="n">
        <v>3.33048272132874</v>
      </c>
      <c r="AW34" s="10" t="n">
        <v>3.32035064697266</v>
      </c>
      <c r="AX34" s="10" t="n">
        <v>3.30782723426819</v>
      </c>
      <c r="AY34" s="10" t="n">
        <v>3.26425337791443</v>
      </c>
      <c r="AZ34" s="10" t="n">
        <v>3.3065357208252</v>
      </c>
      <c r="BA34" s="10" t="n">
        <v>3.32455015182495</v>
      </c>
    </row>
    <row r="35" customFormat="false" ht="12.75" hidden="false" customHeight="false" outlineLevel="0" collapsed="false">
      <c r="B35" s="9" t="n">
        <v>43250</v>
      </c>
      <c r="C35" s="10" t="n">
        <v>206.562911987305</v>
      </c>
      <c r="D35" s="10" t="n">
        <v>203.094268798828</v>
      </c>
      <c r="E35" s="10" t="n">
        <v>201.094039916992</v>
      </c>
      <c r="F35" s="10" t="n">
        <v>234.432235717773</v>
      </c>
      <c r="G35" s="10" t="n">
        <v>340.934387207031</v>
      </c>
      <c r="H35" s="10" t="n">
        <v>398</v>
      </c>
      <c r="I35" s="10" t="n">
        <v>341.260406494141</v>
      </c>
      <c r="J35" s="10" t="n">
        <v>350.243927001953</v>
      </c>
      <c r="K35" s="10" t="n">
        <v>357.610382080078</v>
      </c>
      <c r="L35" s="10" t="n">
        <v>355.367950439453</v>
      </c>
      <c r="M35" s="10" t="n">
        <v>352.622131347656</v>
      </c>
      <c r="N35" s="10" t="n">
        <v>349.394134521484</v>
      </c>
      <c r="O35" s="10" t="n">
        <v>348.871246337891</v>
      </c>
      <c r="P35" s="10" t="n">
        <v>348.447387695313</v>
      </c>
      <c r="Q35" s="10" t="n">
        <v>340.246398925781</v>
      </c>
      <c r="R35" s="10" t="n">
        <v>335.567108154297</v>
      </c>
      <c r="S35" s="10" t="n">
        <v>354.222534179688</v>
      </c>
      <c r="T35" s="10" t="n">
        <v>0.106722675263882</v>
      </c>
      <c r="U35" s="10" t="n">
        <v>0.104792296886444</v>
      </c>
      <c r="V35" s="10" t="n">
        <v>0.10368873924017</v>
      </c>
      <c r="W35" s="10" t="n">
        <v>0.122204981744289</v>
      </c>
      <c r="X35" s="10" t="n">
        <v>0.188716053962708</v>
      </c>
      <c r="Y35" s="10" t="n">
        <v>0.224000006914139</v>
      </c>
      <c r="Z35" s="10" t="n">
        <v>0.188914835453033</v>
      </c>
      <c r="AA35" s="10" t="n">
        <v>0.194409742951393</v>
      </c>
      <c r="AB35" s="10" t="n">
        <v>0.1988874822855</v>
      </c>
      <c r="AC35" s="10" t="n">
        <v>0.197477534413338</v>
      </c>
      <c r="AD35" s="10" t="n">
        <v>0.195777237415314</v>
      </c>
      <c r="AE35" s="10" t="n">
        <v>0.193711489439011</v>
      </c>
      <c r="AF35" s="10" t="n">
        <v>0.193468272686005</v>
      </c>
      <c r="AG35" s="10" t="n">
        <v>0.193257227540016</v>
      </c>
      <c r="AH35" s="10" t="n">
        <v>0.188109844923019</v>
      </c>
      <c r="AI35" s="10" t="n">
        <v>0.185167521238327</v>
      </c>
      <c r="AJ35" s="10" t="n">
        <v>0.193758964538574</v>
      </c>
      <c r="AK35" s="10" t="n">
        <v>3.94570779800415</v>
      </c>
      <c r="AL35" s="10" t="n">
        <v>3.95346474647522</v>
      </c>
      <c r="AM35" s="10" t="n">
        <v>3.90669059753418</v>
      </c>
      <c r="AN35" s="10" t="n">
        <v>3.63144588470459</v>
      </c>
      <c r="AO35" s="10" t="n">
        <v>3.51569652557373</v>
      </c>
      <c r="AP35" s="10" t="n">
        <v>3.46000003814697</v>
      </c>
      <c r="AQ35" s="10" t="n">
        <v>3.51390361785889</v>
      </c>
      <c r="AR35" s="10" t="n">
        <v>3.47104978561401</v>
      </c>
      <c r="AS35" s="10" t="n">
        <v>3.3759388923645</v>
      </c>
      <c r="AT35" s="10" t="n">
        <v>3.36848926544189</v>
      </c>
      <c r="AU35" s="10" t="n">
        <v>3.36004018783569</v>
      </c>
      <c r="AV35" s="10" t="n">
        <v>3.3476243019104</v>
      </c>
      <c r="AW35" s="10" t="n">
        <v>3.34208750724793</v>
      </c>
      <c r="AX35" s="10" t="n">
        <v>3.33692264556885</v>
      </c>
      <c r="AY35" s="10" t="n">
        <v>3.29513072967529</v>
      </c>
      <c r="AZ35" s="10" t="n">
        <v>3.26912927627563</v>
      </c>
      <c r="BA35" s="10" t="n">
        <v>3.32106709480286</v>
      </c>
    </row>
    <row r="36" customFormat="false" ht="12.75" hidden="false" customHeight="false" outlineLevel="0" collapsed="false">
      <c r="B36" s="9" t="n">
        <v>43251</v>
      </c>
      <c r="C36" s="10" t="n">
        <v>211.103805541992</v>
      </c>
      <c r="D36" s="10" t="n">
        <v>207.071578979492</v>
      </c>
      <c r="E36" s="10" t="n">
        <v>200.535079956055</v>
      </c>
      <c r="F36" s="10" t="n">
        <v>228.233139038086</v>
      </c>
      <c r="G36" s="10" t="n">
        <v>350.445251464844</v>
      </c>
      <c r="H36" s="10" t="n">
        <v>398</v>
      </c>
      <c r="I36" s="10" t="n">
        <v>350.377593994141</v>
      </c>
      <c r="J36" s="10" t="n">
        <v>342.792755126953</v>
      </c>
      <c r="K36" s="10" t="n">
        <v>360.947845458984</v>
      </c>
      <c r="L36" s="10" t="n">
        <v>360.932647705078</v>
      </c>
      <c r="M36" s="10" t="n">
        <v>360.263061523438</v>
      </c>
      <c r="N36" s="10" t="n">
        <v>356.658294677734</v>
      </c>
      <c r="O36" s="10" t="n">
        <v>353.742889404297</v>
      </c>
      <c r="P36" s="10" t="n">
        <v>351.052581787109</v>
      </c>
      <c r="Q36" s="10" t="n">
        <v>347.462707519531</v>
      </c>
      <c r="R36" s="10" t="n">
        <v>333.517486572266</v>
      </c>
      <c r="S36" s="10" t="n">
        <v>351.786041259766</v>
      </c>
      <c r="T36" s="10" t="n">
        <v>0.109229266643524</v>
      </c>
      <c r="U36" s="10" t="n">
        <v>0.107006214559078</v>
      </c>
      <c r="V36" s="10" t="n">
        <v>0.103389106690884</v>
      </c>
      <c r="W36" s="10" t="n">
        <v>0.118772022426128</v>
      </c>
      <c r="X36" s="10" t="n">
        <v>0.194631636142731</v>
      </c>
      <c r="Y36" s="10" t="n">
        <v>0.224000006914139</v>
      </c>
      <c r="Z36" s="10" t="n">
        <v>0.194589480757713</v>
      </c>
      <c r="AA36" s="10" t="n">
        <v>0.189872890710831</v>
      </c>
      <c r="AB36" s="10" t="n">
        <v>0.200992345809937</v>
      </c>
      <c r="AC36" s="10" t="n">
        <v>0.201032161712646</v>
      </c>
      <c r="AD36" s="10" t="n">
        <v>0.200589522719383</v>
      </c>
      <c r="AE36" s="10" t="n">
        <v>0.198293581604958</v>
      </c>
      <c r="AF36" s="10" t="n">
        <v>0.196464493870735</v>
      </c>
      <c r="AG36" s="10" t="n">
        <v>0.19476954638958</v>
      </c>
      <c r="AH36" s="10" t="n">
        <v>0.19264729321003</v>
      </c>
      <c r="AI36" s="10" t="n">
        <v>0.183832630515099</v>
      </c>
      <c r="AJ36" s="10" t="n">
        <v>0.192582800984383</v>
      </c>
      <c r="AK36" s="10" t="n">
        <v>3.95165395736694</v>
      </c>
      <c r="AL36" s="10" t="n">
        <v>3.94647550582886</v>
      </c>
      <c r="AM36" s="10" t="n">
        <v>3.95592284202576</v>
      </c>
      <c r="AN36" s="10" t="n">
        <v>3.68619990348816</v>
      </c>
      <c r="AO36" s="10" t="n">
        <v>3.53278183937073</v>
      </c>
      <c r="AP36" s="10" t="n">
        <v>3.46000003814697</v>
      </c>
      <c r="AQ36" s="10" t="n">
        <v>3.53265619277954</v>
      </c>
      <c r="AR36" s="10" t="n">
        <v>3.51800966262817</v>
      </c>
      <c r="AS36" s="10" t="n">
        <v>3.41578936576843</v>
      </c>
      <c r="AT36" s="10" t="n">
        <v>3.40265989303589</v>
      </c>
      <c r="AU36" s="10" t="n">
        <v>3.3900625705719</v>
      </c>
      <c r="AV36" s="10" t="n">
        <v>3.37271332740784</v>
      </c>
      <c r="AW36" s="10" t="n">
        <v>3.363450050354</v>
      </c>
      <c r="AX36" s="10" t="n">
        <v>3.35488724708557</v>
      </c>
      <c r="AY36" s="10" t="n">
        <v>3.32998633384705</v>
      </c>
      <c r="AZ36" s="10" t="n">
        <v>3.25932788848877</v>
      </c>
      <c r="BA36" s="10" t="n">
        <v>3.31401634216309</v>
      </c>
    </row>
    <row r="37" customFormat="false" ht="12.75" hidden="false" customHeight="false" outlineLevel="0" collapsed="false">
      <c r="B37" s="9" t="n">
        <v>43252</v>
      </c>
      <c r="C37" s="10" t="n">
        <v>217.164764404297</v>
      </c>
      <c r="D37" s="10" t="n">
        <v>211.567687988281</v>
      </c>
      <c r="E37" s="10" t="n">
        <v>206.89306640625</v>
      </c>
      <c r="F37" s="10" t="n">
        <v>216.164779663086</v>
      </c>
      <c r="G37" s="10" t="n">
        <v>344.472717285156</v>
      </c>
      <c r="H37" s="10" t="n">
        <v>398</v>
      </c>
      <c r="I37" s="10" t="n">
        <v>344.879364013672</v>
      </c>
      <c r="J37" s="10" t="n">
        <v>349.661895751953</v>
      </c>
      <c r="K37" s="10" t="n">
        <v>354.844818115234</v>
      </c>
      <c r="L37" s="10" t="n">
        <v>358.122039794922</v>
      </c>
      <c r="M37" s="10" t="n">
        <v>360.118499755859</v>
      </c>
      <c r="N37" s="10" t="n">
        <v>360.966613769531</v>
      </c>
      <c r="O37" s="10" t="n">
        <v>360.683654785156</v>
      </c>
      <c r="P37" s="10" t="n">
        <v>359.344970703125</v>
      </c>
      <c r="Q37" s="10" t="n">
        <v>349.388397216797</v>
      </c>
      <c r="R37" s="10" t="n">
        <v>337.331237792969</v>
      </c>
      <c r="S37" s="10" t="n">
        <v>350.162078857422</v>
      </c>
      <c r="T37" s="10" t="n">
        <v>0.112574927508831</v>
      </c>
      <c r="U37" s="10" t="n">
        <v>0.109507165849209</v>
      </c>
      <c r="V37" s="10" t="n">
        <v>0.106912538409233</v>
      </c>
      <c r="W37" s="10" t="n">
        <v>0.111937314271927</v>
      </c>
      <c r="X37" s="10" t="n">
        <v>0.190935045480728</v>
      </c>
      <c r="Y37" s="10" t="n">
        <v>0.224000006914139</v>
      </c>
      <c r="Z37" s="10" t="n">
        <v>0.191185221076012</v>
      </c>
      <c r="AA37" s="10" t="n">
        <v>0.194147154688835</v>
      </c>
      <c r="AB37" s="10" t="n">
        <v>0.19723953306675</v>
      </c>
      <c r="AC37" s="10" t="n">
        <v>0.199261233210564</v>
      </c>
      <c r="AD37" s="10" t="n">
        <v>0.200548276305199</v>
      </c>
      <c r="AE37" s="10" t="n">
        <v>0.201022550463676</v>
      </c>
      <c r="AF37" s="10" t="n">
        <v>0.200879022479057</v>
      </c>
      <c r="AG37" s="10" t="n">
        <v>0.200003758072853</v>
      </c>
      <c r="AH37" s="10" t="n">
        <v>0.193703711032867</v>
      </c>
      <c r="AI37" s="10" t="n">
        <v>0.186256170272827</v>
      </c>
      <c r="AJ37" s="10" t="n">
        <v>0.191852360963821</v>
      </c>
      <c r="AK37" s="10" t="n">
        <v>3.97982501983643</v>
      </c>
      <c r="AL37" s="10" t="n">
        <v>3.95420360565186</v>
      </c>
      <c r="AM37" s="10" t="n">
        <v>3.94670271873474</v>
      </c>
      <c r="AN37" s="10" t="n">
        <v>3.76206851005554</v>
      </c>
      <c r="AO37" s="10" t="n">
        <v>3.54999017715454</v>
      </c>
      <c r="AP37" s="10" t="n">
        <v>3.46000003814697</v>
      </c>
      <c r="AQ37" s="10" t="n">
        <v>3.54866456985474</v>
      </c>
      <c r="AR37" s="10" t="n">
        <v>3.53346085548401</v>
      </c>
      <c r="AS37" s="10" t="n">
        <v>3.45386028289795</v>
      </c>
      <c r="AT37" s="10" t="n">
        <v>3.4425733089447</v>
      </c>
      <c r="AU37" s="10" t="n">
        <v>3.43243622779846</v>
      </c>
      <c r="AV37" s="10" t="n">
        <v>3.41090321540833</v>
      </c>
      <c r="AW37" s="10" t="n">
        <v>3.39658355712891</v>
      </c>
      <c r="AX37" s="10" t="n">
        <v>3.38384580612183</v>
      </c>
      <c r="AY37" s="10" t="n">
        <v>3.34725999832153</v>
      </c>
      <c r="AZ37" s="10" t="n">
        <v>3.28087496757507</v>
      </c>
      <c r="BA37" s="10" t="n">
        <v>3.30968570709229</v>
      </c>
    </row>
    <row r="38" customFormat="false" ht="12.75" hidden="false" customHeight="false" outlineLevel="0" collapsed="false">
      <c r="B38" s="9" t="n">
        <v>43253</v>
      </c>
      <c r="C38" s="10" t="n">
        <v>237.503341674805</v>
      </c>
      <c r="D38" s="10" t="n">
        <v>233.029846191406</v>
      </c>
      <c r="E38" s="10" t="n">
        <v>212.850143432617</v>
      </c>
      <c r="F38" s="10" t="n">
        <v>200.435104370117</v>
      </c>
      <c r="G38" s="10" t="n">
        <v>266.570129394531</v>
      </c>
      <c r="H38" s="10" t="n">
        <v>397.844299316406</v>
      </c>
      <c r="I38" s="10" t="n">
        <v>269.366912841797</v>
      </c>
      <c r="J38" s="10" t="n">
        <v>340.131072998047</v>
      </c>
      <c r="K38" s="10" t="n">
        <v>344.031219482422</v>
      </c>
      <c r="L38" s="10" t="n">
        <v>346.95654296875</v>
      </c>
      <c r="M38" s="10" t="n">
        <v>349.869323730469</v>
      </c>
      <c r="N38" s="10" t="n">
        <v>355.891357421875</v>
      </c>
      <c r="O38" s="10" t="n">
        <v>359.185363769531</v>
      </c>
      <c r="P38" s="10" t="n">
        <v>360.636901855469</v>
      </c>
      <c r="Q38" s="10" t="n">
        <v>356.729675292969</v>
      </c>
      <c r="R38" s="10" t="n">
        <v>344.574737548828</v>
      </c>
      <c r="S38" s="10" t="n">
        <v>349.315093994141</v>
      </c>
      <c r="T38" s="10" t="n">
        <v>0.123801834881306</v>
      </c>
      <c r="U38" s="10" t="n">
        <v>0.121337801218033</v>
      </c>
      <c r="V38" s="10" t="n">
        <v>0.1101925522089</v>
      </c>
      <c r="W38" s="10" t="n">
        <v>0.103248439729214</v>
      </c>
      <c r="X38" s="10" t="n">
        <v>0.143171057105064</v>
      </c>
      <c r="Y38" s="10" t="n">
        <v>0.223904058337212</v>
      </c>
      <c r="Z38" s="10" t="n">
        <v>0.1448804885149</v>
      </c>
      <c r="AA38" s="10" t="n">
        <v>0.188260778784752</v>
      </c>
      <c r="AB38" s="10" t="n">
        <v>0.190580859780312</v>
      </c>
      <c r="AC38" s="10" t="n">
        <v>0.192385643720627</v>
      </c>
      <c r="AD38" s="10" t="n">
        <v>0.19415882229805</v>
      </c>
      <c r="AE38" s="10" t="n">
        <v>0.197876870632172</v>
      </c>
      <c r="AF38" s="10" t="n">
        <v>0.199950203299522</v>
      </c>
      <c r="AG38" s="10" t="n">
        <v>0.200882956385613</v>
      </c>
      <c r="AH38" s="10" t="n">
        <v>0.198313683271408</v>
      </c>
      <c r="AI38" s="10" t="n">
        <v>0.190820246934891</v>
      </c>
      <c r="AJ38" s="10" t="n">
        <v>0.191642940044403</v>
      </c>
      <c r="AK38" s="10" t="n">
        <v>4.03338575363159</v>
      </c>
      <c r="AL38" s="10" t="n">
        <v>4.02245092391968</v>
      </c>
      <c r="AM38" s="10" t="n">
        <v>3.95991849899292</v>
      </c>
      <c r="AN38" s="10" t="n">
        <v>3.92579078674316</v>
      </c>
      <c r="AO38" s="10" t="n">
        <v>3.76099133491516</v>
      </c>
      <c r="AP38" s="10" t="n">
        <v>3.46032166481018</v>
      </c>
      <c r="AQ38" s="10" t="n">
        <v>3.75270390510559</v>
      </c>
      <c r="AR38" s="10" t="n">
        <v>3.56207513809204</v>
      </c>
      <c r="AS38" s="10" t="n">
        <v>3.50020337104797</v>
      </c>
      <c r="AT38" s="10" t="n">
        <v>3.48561763763428</v>
      </c>
      <c r="AU38" s="10" t="n">
        <v>3.4728410243988</v>
      </c>
      <c r="AV38" s="10" t="n">
        <v>3.45029640197754</v>
      </c>
      <c r="AW38" s="10" t="n">
        <v>3.4377908706665</v>
      </c>
      <c r="AX38" s="10" t="n">
        <v>3.42558598518372</v>
      </c>
      <c r="AY38" s="10" t="n">
        <v>3.37304043769836</v>
      </c>
      <c r="AZ38" s="10" t="n">
        <v>3.31538486480713</v>
      </c>
      <c r="BA38" s="10" t="n">
        <v>3.30959868431091</v>
      </c>
    </row>
    <row r="39" customFormat="false" ht="12.75" hidden="false" customHeight="false" outlineLevel="0" collapsed="false">
      <c r="B39" s="9" t="n">
        <v>43254</v>
      </c>
      <c r="C39" s="10" t="n">
        <v>249.786117553711</v>
      </c>
      <c r="D39" s="10" t="n">
        <v>249.001220703125</v>
      </c>
      <c r="E39" s="10" t="n">
        <v>224.620681762695</v>
      </c>
      <c r="F39" s="10" t="n">
        <v>213.465072631836</v>
      </c>
      <c r="G39" s="10" t="n">
        <v>217.609298706055</v>
      </c>
      <c r="H39" s="10" t="n">
        <v>397.505859375</v>
      </c>
      <c r="I39" s="10" t="n">
        <v>217.401321411133</v>
      </c>
      <c r="J39" s="10" t="n">
        <v>247.370590209961</v>
      </c>
      <c r="K39" s="10" t="n">
        <v>348.313903808594</v>
      </c>
      <c r="L39" s="10" t="n">
        <v>345.769287109375</v>
      </c>
      <c r="M39" s="10" t="n">
        <v>343.346130371094</v>
      </c>
      <c r="N39" s="10" t="n">
        <v>344.763122558594</v>
      </c>
      <c r="O39" s="10" t="n">
        <v>348.399047851563</v>
      </c>
      <c r="P39" s="10" t="n">
        <v>351.991760253906</v>
      </c>
      <c r="Q39" s="10" t="n">
        <v>360.943908691406</v>
      </c>
      <c r="R39" s="10" t="n">
        <v>348.666595458984</v>
      </c>
      <c r="S39" s="10" t="n">
        <v>349.284423828125</v>
      </c>
      <c r="T39" s="10" t="n">
        <v>0.130581945180893</v>
      </c>
      <c r="U39" s="10" t="n">
        <v>0.130148813128471</v>
      </c>
      <c r="V39" s="10" t="n">
        <v>0.116744995117188</v>
      </c>
      <c r="W39" s="10" t="n">
        <v>0.110497705638409</v>
      </c>
      <c r="X39" s="10" t="n">
        <v>0.11283191293478</v>
      </c>
      <c r="Y39" s="10" t="n">
        <v>0.223695978522301</v>
      </c>
      <c r="Z39" s="10" t="n">
        <v>0.112720400094986</v>
      </c>
      <c r="AA39" s="10" t="n">
        <v>0.131406605243683</v>
      </c>
      <c r="AB39" s="10" t="n">
        <v>0.193349793553352</v>
      </c>
      <c r="AC39" s="10" t="n">
        <v>0.191738173365593</v>
      </c>
      <c r="AD39" s="10" t="n">
        <v>0.190177530050278</v>
      </c>
      <c r="AE39" s="10" t="n">
        <v>0.191019251942635</v>
      </c>
      <c r="AF39" s="10" t="n">
        <v>0.193284064531326</v>
      </c>
      <c r="AG39" s="10" t="n">
        <v>0.195494875311852</v>
      </c>
      <c r="AH39" s="10" t="n">
        <v>0.201030001044273</v>
      </c>
      <c r="AI39" s="10" t="n">
        <v>0.193371802568436</v>
      </c>
      <c r="AJ39" s="10" t="n">
        <v>0.191940695047379</v>
      </c>
      <c r="AK39" s="10" t="n">
        <v>3.98062753677368</v>
      </c>
      <c r="AL39" s="10" t="n">
        <v>3.98531818389893</v>
      </c>
      <c r="AM39" s="10" t="n">
        <v>3.99988770484924</v>
      </c>
      <c r="AN39" s="10" t="n">
        <v>3.96342658996582</v>
      </c>
      <c r="AO39" s="10" t="n">
        <v>3.96259903907776</v>
      </c>
      <c r="AP39" s="10" t="n">
        <v>3.4611873626709</v>
      </c>
      <c r="AQ39" s="10" t="n">
        <v>3.96172571182251</v>
      </c>
      <c r="AR39" s="10" t="n">
        <v>3.82319116592407</v>
      </c>
      <c r="AS39" s="10" t="n">
        <v>3.52926349639893</v>
      </c>
      <c r="AT39" s="10" t="n">
        <v>3.524249792099</v>
      </c>
      <c r="AU39" s="10" t="n">
        <v>3.51797747612</v>
      </c>
      <c r="AV39" s="10" t="n">
        <v>3.49648690223694</v>
      </c>
      <c r="AW39" s="10" t="n">
        <v>3.47913312911987</v>
      </c>
      <c r="AX39" s="10" t="n">
        <v>3.46439647674561</v>
      </c>
      <c r="AY39" s="10" t="n">
        <v>3.40976715087891</v>
      </c>
      <c r="AZ39" s="10" t="n">
        <v>3.33956742286682</v>
      </c>
      <c r="BA39" s="10" t="n">
        <v>3.31468963623047</v>
      </c>
    </row>
    <row r="40" customFormat="false" ht="12.75" hidden="false" customHeight="false" outlineLevel="0" collapsed="false">
      <c r="B40" s="9" t="n">
        <v>43255</v>
      </c>
      <c r="C40" s="10" t="n">
        <v>253.483032226563</v>
      </c>
      <c r="D40" s="10" t="n">
        <v>253.191650390625</v>
      </c>
      <c r="E40" s="10" t="n">
        <v>243.191955566406</v>
      </c>
      <c r="F40" s="10" t="n">
        <v>243.050552368164</v>
      </c>
      <c r="G40" s="10" t="n">
        <v>246.752380371094</v>
      </c>
      <c r="H40" s="10" t="n">
        <v>397.175598144531</v>
      </c>
      <c r="I40" s="10" t="n">
        <v>246.107864379883</v>
      </c>
      <c r="J40" s="10" t="n">
        <v>222.921798706055</v>
      </c>
      <c r="K40" s="10" t="n">
        <v>343.856201171875</v>
      </c>
      <c r="L40" s="10" t="n">
        <v>347.010070800781</v>
      </c>
      <c r="M40" s="10" t="n">
        <v>348.779296875</v>
      </c>
      <c r="N40" s="10" t="n">
        <v>347.918334960938</v>
      </c>
      <c r="O40" s="10" t="n">
        <v>344.790405273438</v>
      </c>
      <c r="P40" s="10" t="n">
        <v>342.962707519531</v>
      </c>
      <c r="Q40" s="10" t="n">
        <v>356.083404541016</v>
      </c>
      <c r="R40" s="10" t="n">
        <v>352.962310791016</v>
      </c>
      <c r="S40" s="10" t="n">
        <v>349.879058837891</v>
      </c>
      <c r="T40" s="10" t="n">
        <v>0.132622644305229</v>
      </c>
      <c r="U40" s="10" t="n">
        <v>0.132462352514267</v>
      </c>
      <c r="V40" s="10" t="n">
        <v>0.126963376998901</v>
      </c>
      <c r="W40" s="10" t="n">
        <v>0.126922443509102</v>
      </c>
      <c r="X40" s="10" t="n">
        <v>0.128945901989937</v>
      </c>
      <c r="Y40" s="10" t="n">
        <v>0.223490476608276</v>
      </c>
      <c r="Z40" s="10" t="n">
        <v>0.128590121865273</v>
      </c>
      <c r="AA40" s="10" t="n">
        <v>0.115756683051586</v>
      </c>
      <c r="AB40" s="10" t="n">
        <v>0.190598770976067</v>
      </c>
      <c r="AC40" s="10" t="n">
        <v>0.192541480064392</v>
      </c>
      <c r="AD40" s="10" t="n">
        <v>0.193655133247376</v>
      </c>
      <c r="AE40" s="10" t="n">
        <v>0.19310674071312</v>
      </c>
      <c r="AF40" s="10" t="n">
        <v>0.191111296415329</v>
      </c>
      <c r="AG40" s="10" t="n">
        <v>0.189866349101067</v>
      </c>
      <c r="AH40" s="10" t="n">
        <v>0.198008149862289</v>
      </c>
      <c r="AI40" s="10" t="n">
        <v>0.195942476391792</v>
      </c>
      <c r="AJ40" s="10" t="n">
        <v>0.192504823207855</v>
      </c>
      <c r="AK40" s="10" t="n">
        <v>3.90451383590698</v>
      </c>
      <c r="AL40" s="10" t="n">
        <v>3.90949821472168</v>
      </c>
      <c r="AM40" s="10" t="n">
        <v>4.00946998596191</v>
      </c>
      <c r="AN40" s="10" t="n">
        <v>4.01025104522705</v>
      </c>
      <c r="AO40" s="10" t="n">
        <v>3.99715566635132</v>
      </c>
      <c r="AP40" s="10" t="n">
        <v>3.46227955818176</v>
      </c>
      <c r="AQ40" s="10" t="n">
        <v>3.99974322319031</v>
      </c>
      <c r="AR40" s="10" t="n">
        <v>3.98244524002075</v>
      </c>
      <c r="AS40" s="10" t="n">
        <v>3.55139923095703</v>
      </c>
      <c r="AT40" s="10" t="n">
        <v>3.54217600822449</v>
      </c>
      <c r="AU40" s="10" t="n">
        <v>3.53655934333801</v>
      </c>
      <c r="AV40" s="10" t="n">
        <v>3.52852630615234</v>
      </c>
      <c r="AW40" s="10" t="n">
        <v>3.52205228805542</v>
      </c>
      <c r="AX40" s="10" t="n">
        <v>3.51365685462952</v>
      </c>
      <c r="AY40" s="10" t="n">
        <v>3.4495964050293</v>
      </c>
      <c r="AZ40" s="10" t="n">
        <v>3.36099410057068</v>
      </c>
      <c r="BA40" s="10" t="n">
        <v>3.32005333900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Uecker, Ian@DWR</dc:creator>
  <dc:description/>
  <dc:language>en-US</dc:language>
  <cp:lastModifiedBy>Bettencourt, Mark@DWR</cp:lastModifiedBy>
  <cp:lastPrinted>2009-05-06T16:29:16Z</cp:lastPrinted>
  <dcterms:modified xsi:type="dcterms:W3CDTF">2018-05-18T21:02:16Z</dcterms:modified>
  <cp:revision>0</cp:revision>
  <dc:subject/>
  <dc:title/>
</cp:coreProperties>
</file>