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May 29 through Jun 18, and are based on the following assumptions:</t>
  </si>
  <si>
    <t xml:space="preserve">Common Assumptions</t>
  </si>
  <si>
    <t xml:space="preserve">1. CCFB Gates are operating to Priority 3 throughout the forecast period.</t>
  </si>
  <si>
    <t xml:space="preserve">2. The Delta Cross Channel gates are closed through May 25, 2018, after which they are open approximately 60% of the time for the remaining forecast period.</t>
  </si>
  <si>
    <t xml:space="preserve">3.  Suisun Marsh salinity control flashboards are out as of May 8, 2018, and the three Suisun Marsh Salinity Control Gates are in open position throughout the forecast period. </t>
  </si>
  <si>
    <t xml:space="preserve">4. The Middle River ag. Barrier was installed on March 14, 2018 with all 6-culvert flap-gates tied open.</t>
  </si>
  <si>
    <t xml:space="preserve">5. The Old River at Tracy ag. barrier was installed on April 2, 2018 with all 9 flap-gates tied open. </t>
  </si>
  <si>
    <t xml:space="preserve">6. The Grant Line Canal ag. barrier was partially installed on April 18, 2018 with all 6-culvert flap-gates tied open, and will be fully closed on June 1 2018.</t>
  </si>
  <si>
    <t xml:space="preserve">7.  San Joaquin River flow at Vernalis is at 3,928 cfs at the beginning of the forecast period and is estimated to be at 1,900 cfs by the end of the forecast period.</t>
  </si>
  <si>
    <t xml:space="preserve">8. San Joaquin River EC at Vernalis is at 210 umhos/cm at the beginning of the forecast period and is estimated to be at 445 umhos/cm at the end of the forecast period.</t>
  </si>
  <si>
    <t xml:space="preserve">9.  Sacramento River flow at Freeport is at 14,619 cfs at the beginning of the forecast period and is expected to increase to 11,350 cfs by the end of the forecast period.</t>
  </si>
  <si>
    <t xml:space="preserve">10. CCFB is at 694 cfs at the beginning of the forecast period and is expected to increase to 1,100 cfs by the end of the forecast period. </t>
  </si>
  <si>
    <t xml:space="preserve">11. Export at Jones Pumping Plant is at 1,870 cfs at the beginning of the forecast period and is expected to increase to 27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52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11">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C$13:$C$40</c:f>
              <c:numCache>
                <c:formatCode>General</c:formatCode>
                <c:ptCount val="28"/>
                <c:pt idx="0">
                  <c:v>257</c:v>
                </c:pt>
                <c:pt idx="1">
                  <c:v>257.000091552734</c:v>
                </c:pt>
                <c:pt idx="2">
                  <c:v>276.28125</c:v>
                </c:pt>
                <c:pt idx="3">
                  <c:v>310.361938476563</c:v>
                </c:pt>
                <c:pt idx="4">
                  <c:v>296.371307373047</c:v>
                </c:pt>
                <c:pt idx="5">
                  <c:v>277.045257568359</c:v>
                </c:pt>
                <c:pt idx="6">
                  <c:v>262.793548583984</c:v>
                </c:pt>
                <c:pt idx="7">
                  <c:v>256.484893798828</c:v>
                </c:pt>
                <c:pt idx="8">
                  <c:v>254.240173339844</c:v>
                </c:pt>
                <c:pt idx="9">
                  <c:v>261.264678955078</c:v>
                </c:pt>
                <c:pt idx="10">
                  <c:v>269.710418701172</c:v>
                </c:pt>
                <c:pt idx="11">
                  <c:v>272.043762207031</c:v>
                </c:pt>
                <c:pt idx="12">
                  <c:v>278.098754882813</c:v>
                </c:pt>
                <c:pt idx="13">
                  <c:v>285.336578369141</c:v>
                </c:pt>
                <c:pt idx="14">
                  <c:v>290.936279296875</c:v>
                </c:pt>
                <c:pt idx="15">
                  <c:v>294.416564941406</c:v>
                </c:pt>
                <c:pt idx="16">
                  <c:v>296.031982421875</c:v>
                </c:pt>
                <c:pt idx="17">
                  <c:v>296.436767578125</c:v>
                </c:pt>
                <c:pt idx="18">
                  <c:v>296.240905761719</c:v>
                </c:pt>
                <c:pt idx="19">
                  <c:v>295.69970703125</c:v>
                </c:pt>
                <c:pt idx="20">
                  <c:v>294.808197021484</c:v>
                </c:pt>
                <c:pt idx="21">
                  <c:v>293.888397216797</c:v>
                </c:pt>
                <c:pt idx="22">
                  <c:v>292.920562744141</c:v>
                </c:pt>
                <c:pt idx="23">
                  <c:v>291.972900390625</c:v>
                </c:pt>
                <c:pt idx="24">
                  <c:v>291.125915527344</c:v>
                </c:pt>
                <c:pt idx="25">
                  <c:v>290.279174804688</c:v>
                </c:pt>
                <c:pt idx="26">
                  <c:v>289.564788818359</c:v>
                </c:pt>
                <c:pt idx="27">
                  <c:v>288.992980957031</c:v>
                </c:pt>
              </c:numCache>
            </c:numRef>
          </c:val>
          <c:smooth val="0"/>
        </c:ser>
        <c:hiLowLines>
          <c:spPr>
            <a:ln w="0">
              <a:noFill/>
            </a:ln>
          </c:spPr>
        </c:hiLowLines>
        <c:marker val="0"/>
        <c:axId val="91661099"/>
        <c:axId val="61028190"/>
      </c:lineChart>
      <c:catAx>
        <c:axId val="91661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28190"/>
        <c:crossesAt val="0"/>
        <c:auto val="1"/>
        <c:lblAlgn val="ctr"/>
        <c:lblOffset val="100"/>
        <c:noMultiLvlLbl val="0"/>
      </c:catAx>
      <c:valAx>
        <c:axId val="610281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6109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N$13:$N$40</c:f>
              <c:numCache>
                <c:formatCode>General</c:formatCode>
                <c:ptCount val="28"/>
                <c:pt idx="0">
                  <c:v>371</c:v>
                </c:pt>
                <c:pt idx="1">
                  <c:v>369.052459716797</c:v>
                </c:pt>
                <c:pt idx="2">
                  <c:v>368.435272216797</c:v>
                </c:pt>
                <c:pt idx="3">
                  <c:v>367.818115234375</c:v>
                </c:pt>
                <c:pt idx="4">
                  <c:v>371.555877685547</c:v>
                </c:pt>
                <c:pt idx="5">
                  <c:v>374.728790283203</c:v>
                </c:pt>
                <c:pt idx="6">
                  <c:v>373.032653808594</c:v>
                </c:pt>
                <c:pt idx="7">
                  <c:v>372.0703125</c:v>
                </c:pt>
                <c:pt idx="8">
                  <c:v>373.393615722656</c:v>
                </c:pt>
                <c:pt idx="9">
                  <c:v>376.489593505859</c:v>
                </c:pt>
                <c:pt idx="10">
                  <c:v>378.490173339844</c:v>
                </c:pt>
                <c:pt idx="11">
                  <c:v>380.526763916016</c:v>
                </c:pt>
                <c:pt idx="12">
                  <c:v>381.084045410156</c:v>
                </c:pt>
                <c:pt idx="13">
                  <c:v>379.792083740234</c:v>
                </c:pt>
                <c:pt idx="14">
                  <c:v>378.424072265625</c:v>
                </c:pt>
                <c:pt idx="15">
                  <c:v>376.743316650391</c:v>
                </c:pt>
                <c:pt idx="16">
                  <c:v>372.084930419922</c:v>
                </c:pt>
                <c:pt idx="17">
                  <c:v>369.816802978516</c:v>
                </c:pt>
                <c:pt idx="18">
                  <c:v>369.713562011719</c:v>
                </c:pt>
                <c:pt idx="19">
                  <c:v>370.061828613281</c:v>
                </c:pt>
                <c:pt idx="20">
                  <c:v>370.803131103516</c:v>
                </c:pt>
                <c:pt idx="21">
                  <c:v>371.796783447266</c:v>
                </c:pt>
                <c:pt idx="22">
                  <c:v>372.909698486328</c:v>
                </c:pt>
                <c:pt idx="23">
                  <c:v>373.754791259766</c:v>
                </c:pt>
                <c:pt idx="24">
                  <c:v>374.473266601563</c:v>
                </c:pt>
                <c:pt idx="25">
                  <c:v>375.123504638672</c:v>
                </c:pt>
                <c:pt idx="26">
                  <c:v>375.921997070313</c:v>
                </c:pt>
                <c:pt idx="27">
                  <c:v>376.818603515625</c:v>
                </c:pt>
              </c:numCache>
            </c:numRef>
          </c:val>
          <c:smooth val="0"/>
        </c:ser>
        <c:hiLowLines>
          <c:spPr>
            <a:ln w="0">
              <a:noFill/>
            </a:ln>
          </c:spPr>
        </c:hiLowLines>
        <c:marker val="0"/>
        <c:axId val="51030124"/>
        <c:axId val="11073960"/>
      </c:lineChart>
      <c:catAx>
        <c:axId val="51030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73960"/>
        <c:crossesAt val="0"/>
        <c:auto val="1"/>
        <c:lblAlgn val="ctr"/>
        <c:lblOffset val="100"/>
        <c:noMultiLvlLbl val="0"/>
      </c:catAx>
      <c:valAx>
        <c:axId val="11073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3012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O$13:$O$40</c:f>
              <c:numCache>
                <c:formatCode>General</c:formatCode>
                <c:ptCount val="28"/>
                <c:pt idx="0">
                  <c:v>373</c:v>
                </c:pt>
                <c:pt idx="1">
                  <c:v>371.884857177734</c:v>
                </c:pt>
                <c:pt idx="2">
                  <c:v>371.025421142578</c:v>
                </c:pt>
                <c:pt idx="3">
                  <c:v>367.613616943359</c:v>
                </c:pt>
                <c:pt idx="4">
                  <c:v>369.758697509766</c:v>
                </c:pt>
                <c:pt idx="5">
                  <c:v>373.6513671875</c:v>
                </c:pt>
                <c:pt idx="6">
                  <c:v>374.086151123047</c:v>
                </c:pt>
                <c:pt idx="7">
                  <c:v>372.138732910156</c:v>
                </c:pt>
                <c:pt idx="8">
                  <c:v>372.740417480469</c:v>
                </c:pt>
                <c:pt idx="9">
                  <c:v>375.421173095703</c:v>
                </c:pt>
                <c:pt idx="10">
                  <c:v>378.300048828125</c:v>
                </c:pt>
                <c:pt idx="11">
                  <c:v>379.727508544922</c:v>
                </c:pt>
                <c:pt idx="12">
                  <c:v>381.221740722656</c:v>
                </c:pt>
                <c:pt idx="13">
                  <c:v>380.333770751953</c:v>
                </c:pt>
                <c:pt idx="14">
                  <c:v>379.128753662109</c:v>
                </c:pt>
                <c:pt idx="15">
                  <c:v>377.372711181641</c:v>
                </c:pt>
                <c:pt idx="16">
                  <c:v>374.171356201172</c:v>
                </c:pt>
                <c:pt idx="17">
                  <c:v>370.470947265625</c:v>
                </c:pt>
                <c:pt idx="18">
                  <c:v>369.513214111328</c:v>
                </c:pt>
                <c:pt idx="19">
                  <c:v>369.969207763672</c:v>
                </c:pt>
                <c:pt idx="20">
                  <c:v>370.43994140625</c:v>
                </c:pt>
                <c:pt idx="21">
                  <c:v>371.440673828125</c:v>
                </c:pt>
                <c:pt idx="22">
                  <c:v>372.502868652344</c:v>
                </c:pt>
                <c:pt idx="23">
                  <c:v>373.471069335938</c:v>
                </c:pt>
                <c:pt idx="24">
                  <c:v>374.216339111328</c:v>
                </c:pt>
                <c:pt idx="25">
                  <c:v>374.887878417969</c:v>
                </c:pt>
                <c:pt idx="26">
                  <c:v>375.612884521484</c:v>
                </c:pt>
                <c:pt idx="27">
                  <c:v>376.485382080078</c:v>
                </c:pt>
              </c:numCache>
            </c:numRef>
          </c:val>
          <c:smooth val="0"/>
        </c:ser>
        <c:hiLowLines>
          <c:spPr>
            <a:ln w="0">
              <a:noFill/>
            </a:ln>
          </c:spPr>
        </c:hiLowLines>
        <c:marker val="0"/>
        <c:axId val="64329650"/>
        <c:axId val="35731162"/>
      </c:lineChart>
      <c:catAx>
        <c:axId val="64329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31162"/>
        <c:crossesAt val="0"/>
        <c:auto val="1"/>
        <c:lblAlgn val="ctr"/>
        <c:lblOffset val="100"/>
        <c:noMultiLvlLbl val="0"/>
      </c:catAx>
      <c:valAx>
        <c:axId val="357311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2965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P$13:$P$40</c:f>
              <c:numCache>
                <c:formatCode>General</c:formatCode>
                <c:ptCount val="28"/>
                <c:pt idx="0">
                  <c:v>383</c:v>
                </c:pt>
                <c:pt idx="1">
                  <c:v>388.62939453125</c:v>
                </c:pt>
                <c:pt idx="2">
                  <c:v>387.359008789063</c:v>
                </c:pt>
                <c:pt idx="3">
                  <c:v>376.164184570313</c:v>
                </c:pt>
                <c:pt idx="4">
                  <c:v>374.932250976563</c:v>
                </c:pt>
                <c:pt idx="5">
                  <c:v>378.761260986328</c:v>
                </c:pt>
                <c:pt idx="6">
                  <c:v>379.760284423828</c:v>
                </c:pt>
                <c:pt idx="7">
                  <c:v>377.299468994141</c:v>
                </c:pt>
                <c:pt idx="8">
                  <c:v>377.574157714844</c:v>
                </c:pt>
                <c:pt idx="9">
                  <c:v>374.499542236328</c:v>
                </c:pt>
                <c:pt idx="10">
                  <c:v>378.015808105469</c:v>
                </c:pt>
                <c:pt idx="11">
                  <c:v>379.116424560547</c:v>
                </c:pt>
                <c:pt idx="12">
                  <c:v>381.053558349609</c:v>
                </c:pt>
                <c:pt idx="13">
                  <c:v>380.822265625</c:v>
                </c:pt>
                <c:pt idx="14">
                  <c:v>379.727844238281</c:v>
                </c:pt>
                <c:pt idx="15">
                  <c:v>378.006500244141</c:v>
                </c:pt>
                <c:pt idx="16">
                  <c:v>376.200439453125</c:v>
                </c:pt>
                <c:pt idx="17">
                  <c:v>371.449615478516</c:v>
                </c:pt>
                <c:pt idx="18">
                  <c:v>369.598907470703</c:v>
                </c:pt>
                <c:pt idx="19">
                  <c:v>369.851135253906</c:v>
                </c:pt>
                <c:pt idx="20">
                  <c:v>370.172607421875</c:v>
                </c:pt>
                <c:pt idx="21">
                  <c:v>371.070556640625</c:v>
                </c:pt>
                <c:pt idx="22">
                  <c:v>372.070465087891</c:v>
                </c:pt>
                <c:pt idx="23">
                  <c:v>373.156921386719</c:v>
                </c:pt>
                <c:pt idx="24">
                  <c:v>373.949157714844</c:v>
                </c:pt>
                <c:pt idx="25">
                  <c:v>374.654357910156</c:v>
                </c:pt>
                <c:pt idx="26">
                  <c:v>375.313354492188</c:v>
                </c:pt>
                <c:pt idx="27">
                  <c:v>376.154083251953</c:v>
                </c:pt>
              </c:numCache>
            </c:numRef>
          </c:val>
          <c:smooth val="0"/>
        </c:ser>
        <c:hiLowLines>
          <c:spPr>
            <a:ln w="0">
              <a:noFill/>
            </a:ln>
          </c:spPr>
        </c:hiLowLines>
        <c:marker val="0"/>
        <c:axId val="33248948"/>
        <c:axId val="30963938"/>
      </c:lineChart>
      <c:catAx>
        <c:axId val="33248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63938"/>
        <c:crossesAt val="0"/>
        <c:auto val="1"/>
        <c:lblAlgn val="ctr"/>
        <c:lblOffset val="100"/>
        <c:noMultiLvlLbl val="0"/>
      </c:catAx>
      <c:valAx>
        <c:axId val="30963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4894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Q$13:$Q$40</c:f>
              <c:numCache>
                <c:formatCode>General</c:formatCode>
                <c:ptCount val="28"/>
                <c:pt idx="0">
                  <c:v>387</c:v>
                </c:pt>
                <c:pt idx="1">
                  <c:v>391.098327636719</c:v>
                </c:pt>
                <c:pt idx="2">
                  <c:v>396.527435302734</c:v>
                </c:pt>
                <c:pt idx="3">
                  <c:v>409.134246826172</c:v>
                </c:pt>
                <c:pt idx="4">
                  <c:v>418.117523193359</c:v>
                </c:pt>
                <c:pt idx="5">
                  <c:v>388.040313720703</c:v>
                </c:pt>
                <c:pt idx="6">
                  <c:v>388.702270507813</c:v>
                </c:pt>
                <c:pt idx="7">
                  <c:v>390.016021728516</c:v>
                </c:pt>
                <c:pt idx="8">
                  <c:v>387.432434082031</c:v>
                </c:pt>
                <c:pt idx="9">
                  <c:v>385.517150878906</c:v>
                </c:pt>
                <c:pt idx="10">
                  <c:v>373.415588378906</c:v>
                </c:pt>
                <c:pt idx="11">
                  <c:v>377.528900146484</c:v>
                </c:pt>
                <c:pt idx="12">
                  <c:v>378.761352539063</c:v>
                </c:pt>
                <c:pt idx="13">
                  <c:v>380.325927734375</c:v>
                </c:pt>
                <c:pt idx="14">
                  <c:v>381.137817382813</c:v>
                </c:pt>
                <c:pt idx="15">
                  <c:v>380.911895751953</c:v>
                </c:pt>
                <c:pt idx="16">
                  <c:v>379.559692382813</c:v>
                </c:pt>
                <c:pt idx="17">
                  <c:v>377.814788818359</c:v>
                </c:pt>
                <c:pt idx="18">
                  <c:v>376.066986083984</c:v>
                </c:pt>
                <c:pt idx="19">
                  <c:v>371.123474121094</c:v>
                </c:pt>
                <c:pt idx="20">
                  <c:v>369.508087158203</c:v>
                </c:pt>
                <c:pt idx="21">
                  <c:v>369.921356201172</c:v>
                </c:pt>
                <c:pt idx="22">
                  <c:v>370.326354980469</c:v>
                </c:pt>
                <c:pt idx="23">
                  <c:v>371.317565917969</c:v>
                </c:pt>
                <c:pt idx="24">
                  <c:v>372.364227294922</c:v>
                </c:pt>
                <c:pt idx="25">
                  <c:v>373.384643554688</c:v>
                </c:pt>
                <c:pt idx="26">
                  <c:v>374.136566162109</c:v>
                </c:pt>
                <c:pt idx="27">
                  <c:v>374.812042236328</c:v>
                </c:pt>
              </c:numCache>
            </c:numRef>
          </c:val>
          <c:smooth val="0"/>
        </c:ser>
        <c:hiLowLines>
          <c:spPr>
            <a:ln w="0">
              <a:noFill/>
            </a:ln>
          </c:spPr>
        </c:hiLowLines>
        <c:marker val="0"/>
        <c:axId val="98325171"/>
        <c:axId val="79113846"/>
      </c:lineChart>
      <c:catAx>
        <c:axId val="98325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13846"/>
        <c:crossesAt val="0"/>
        <c:auto val="1"/>
        <c:lblAlgn val="ctr"/>
        <c:lblOffset val="100"/>
        <c:noMultiLvlLbl val="0"/>
      </c:catAx>
      <c:valAx>
        <c:axId val="79113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25171"/>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R$13:$R$40</c:f>
              <c:numCache>
                <c:formatCode>General</c:formatCode>
                <c:ptCount val="28"/>
                <c:pt idx="0">
                  <c:v>387</c:v>
                </c:pt>
                <c:pt idx="1">
                  <c:v>382.626678466797</c:v>
                </c:pt>
                <c:pt idx="2">
                  <c:v>382.083984375</c:v>
                </c:pt>
                <c:pt idx="3">
                  <c:v>382.785461425781</c:v>
                </c:pt>
                <c:pt idx="4">
                  <c:v>384.005462646484</c:v>
                </c:pt>
                <c:pt idx="5">
                  <c:v>391.361602783203</c:v>
                </c:pt>
                <c:pt idx="6">
                  <c:v>407.890228271484</c:v>
                </c:pt>
                <c:pt idx="7">
                  <c:v>417.403411865234</c:v>
                </c:pt>
                <c:pt idx="8">
                  <c:v>388.546630859375</c:v>
                </c:pt>
                <c:pt idx="9">
                  <c:v>390.182281494141</c:v>
                </c:pt>
                <c:pt idx="10">
                  <c:v>389.291473388672</c:v>
                </c:pt>
                <c:pt idx="11">
                  <c:v>386.865142822266</c:v>
                </c:pt>
                <c:pt idx="12">
                  <c:v>374.076843261719</c:v>
                </c:pt>
                <c:pt idx="13">
                  <c:v>377.056945800781</c:v>
                </c:pt>
                <c:pt idx="14">
                  <c:v>378.478759765625</c:v>
                </c:pt>
                <c:pt idx="15">
                  <c:v>379.119415283203</c:v>
                </c:pt>
                <c:pt idx="16">
                  <c:v>379.992340087891</c:v>
                </c:pt>
                <c:pt idx="17">
                  <c:v>380.866790771484</c:v>
                </c:pt>
                <c:pt idx="18">
                  <c:v>381.176513671875</c:v>
                </c:pt>
                <c:pt idx="19">
                  <c:v>380.501617431641</c:v>
                </c:pt>
                <c:pt idx="20">
                  <c:v>379.016021728516</c:v>
                </c:pt>
                <c:pt idx="21">
                  <c:v>376.976257324219</c:v>
                </c:pt>
                <c:pt idx="22">
                  <c:v>372.667999267578</c:v>
                </c:pt>
                <c:pt idx="23">
                  <c:v>369.921875</c:v>
                </c:pt>
                <c:pt idx="24">
                  <c:v>369.738555908203</c:v>
                </c:pt>
                <c:pt idx="25">
                  <c:v>370.10302734375</c:v>
                </c:pt>
                <c:pt idx="26">
                  <c:v>370.93603515625</c:v>
                </c:pt>
                <c:pt idx="27">
                  <c:v>371.948638916016</c:v>
                </c:pt>
              </c:numCache>
            </c:numRef>
          </c:val>
          <c:smooth val="0"/>
        </c:ser>
        <c:hiLowLines>
          <c:spPr>
            <a:ln w="0">
              <a:noFill/>
            </a:ln>
          </c:spPr>
        </c:hiLowLines>
        <c:marker val="0"/>
        <c:axId val="7987610"/>
        <c:axId val="10193057"/>
      </c:lineChart>
      <c:catAx>
        <c:axId val="7987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93057"/>
        <c:crossesAt val="0"/>
        <c:auto val="1"/>
        <c:lblAlgn val="ctr"/>
        <c:lblOffset val="100"/>
        <c:noMultiLvlLbl val="0"/>
      </c:catAx>
      <c:valAx>
        <c:axId val="10193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761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S$13:$S$40</c:f>
              <c:numCache>
                <c:formatCode>General</c:formatCode>
                <c:ptCount val="28"/>
                <c:pt idx="0">
                  <c:v>367</c:v>
                </c:pt>
                <c:pt idx="1">
                  <c:v>369.078552246094</c:v>
                </c:pt>
                <c:pt idx="2">
                  <c:v>371.582763671875</c:v>
                </c:pt>
                <c:pt idx="3">
                  <c:v>373.012329101563</c:v>
                </c:pt>
                <c:pt idx="4">
                  <c:v>375.151336669922</c:v>
                </c:pt>
                <c:pt idx="5">
                  <c:v>378.324829101563</c:v>
                </c:pt>
                <c:pt idx="6">
                  <c:v>383.692169189453</c:v>
                </c:pt>
                <c:pt idx="7">
                  <c:v>384.725830078125</c:v>
                </c:pt>
                <c:pt idx="8">
                  <c:v>385.912841796875</c:v>
                </c:pt>
                <c:pt idx="9">
                  <c:v>386.525146484375</c:v>
                </c:pt>
                <c:pt idx="10">
                  <c:v>386.696319580078</c:v>
                </c:pt>
                <c:pt idx="11">
                  <c:v>386.607330322266</c:v>
                </c:pt>
                <c:pt idx="12">
                  <c:v>385.371459960938</c:v>
                </c:pt>
                <c:pt idx="13">
                  <c:v>384.169616699219</c:v>
                </c:pt>
                <c:pt idx="14">
                  <c:v>383.402160644531</c:v>
                </c:pt>
                <c:pt idx="15">
                  <c:v>382.878875732422</c:v>
                </c:pt>
                <c:pt idx="16">
                  <c:v>382.573455810547</c:v>
                </c:pt>
                <c:pt idx="17">
                  <c:v>382.319183349609</c:v>
                </c:pt>
                <c:pt idx="18">
                  <c:v>381.830841064453</c:v>
                </c:pt>
                <c:pt idx="19">
                  <c:v>381.077392578125</c:v>
                </c:pt>
                <c:pt idx="20">
                  <c:v>380.223297119141</c:v>
                </c:pt>
                <c:pt idx="21">
                  <c:v>378.771392822266</c:v>
                </c:pt>
                <c:pt idx="22">
                  <c:v>377.302001953125</c:v>
                </c:pt>
                <c:pt idx="23">
                  <c:v>376.078552246094</c:v>
                </c:pt>
                <c:pt idx="24">
                  <c:v>375.144287109375</c:v>
                </c:pt>
                <c:pt idx="25">
                  <c:v>374.520843505859</c:v>
                </c:pt>
                <c:pt idx="26">
                  <c:v>374.158843994141</c:v>
                </c:pt>
                <c:pt idx="27">
                  <c:v>374.026763916016</c:v>
                </c:pt>
              </c:numCache>
            </c:numRef>
          </c:val>
          <c:smooth val="0"/>
        </c:ser>
        <c:hiLowLines>
          <c:spPr>
            <a:ln w="0">
              <a:noFill/>
            </a:ln>
          </c:spPr>
        </c:hiLowLines>
        <c:marker val="0"/>
        <c:axId val="21084068"/>
        <c:axId val="11694481"/>
      </c:lineChart>
      <c:catAx>
        <c:axId val="21084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94481"/>
        <c:crossesAt val="0"/>
        <c:auto val="1"/>
        <c:lblAlgn val="ctr"/>
        <c:lblOffset val="100"/>
        <c:noMultiLvlLbl val="0"/>
      </c:catAx>
      <c:valAx>
        <c:axId val="11694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8406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T$13:$T$40</c:f>
              <c:numCache>
                <c:formatCode>General</c:formatCode>
                <c:ptCount val="28"/>
                <c:pt idx="0">
                  <c:v>0.135000005364418</c:v>
                </c:pt>
                <c:pt idx="1">
                  <c:v>0.135000005364418</c:v>
                </c:pt>
                <c:pt idx="2">
                  <c:v>0.145502224564552</c:v>
                </c:pt>
                <c:pt idx="3">
                  <c:v>0.164061218500137</c:v>
                </c:pt>
                <c:pt idx="4">
                  <c:v>0.156324088573456</c:v>
                </c:pt>
                <c:pt idx="5">
                  <c:v>0.145646750926971</c:v>
                </c:pt>
                <c:pt idx="6">
                  <c:v>0.137773677706718</c:v>
                </c:pt>
                <c:pt idx="7">
                  <c:v>0.134287282824516</c:v>
                </c:pt>
                <c:pt idx="8">
                  <c:v>0.133045569062233</c:v>
                </c:pt>
                <c:pt idx="9">
                  <c:v>0.136921375989914</c:v>
                </c:pt>
                <c:pt idx="10">
                  <c:v>0.141582280397415</c:v>
                </c:pt>
                <c:pt idx="11">
                  <c:v>0.142869964241982</c:v>
                </c:pt>
                <c:pt idx="12">
                  <c:v>0.14621202647686</c:v>
                </c:pt>
                <c:pt idx="13">
                  <c:v>0.150207087397575</c:v>
                </c:pt>
                <c:pt idx="14">
                  <c:v>0.153297916054726</c:v>
                </c:pt>
                <c:pt idx="15">
                  <c:v>0.155218854546547</c:v>
                </c:pt>
                <c:pt idx="16">
                  <c:v>0.156110420823097</c:v>
                </c:pt>
                <c:pt idx="17">
                  <c:v>0.156333759427071</c:v>
                </c:pt>
                <c:pt idx="18">
                  <c:v>0.15622553229332</c:v>
                </c:pt>
                <c:pt idx="19">
                  <c:v>0.155926704406738</c:v>
                </c:pt>
                <c:pt idx="20">
                  <c:v>0.155434519052506</c:v>
                </c:pt>
                <c:pt idx="21">
                  <c:v>0.154926717281342</c:v>
                </c:pt>
                <c:pt idx="22">
                  <c:v>0.154392436146736</c:v>
                </c:pt>
                <c:pt idx="23">
                  <c:v>0.153869286179543</c:v>
                </c:pt>
                <c:pt idx="24">
                  <c:v>0.153401702642441</c:v>
                </c:pt>
                <c:pt idx="25">
                  <c:v>0.152934268116951</c:v>
                </c:pt>
                <c:pt idx="26">
                  <c:v>0.152539908885956</c:v>
                </c:pt>
                <c:pt idx="27">
                  <c:v>0.152224257588387</c:v>
                </c:pt>
              </c:numCache>
            </c:numRef>
          </c:val>
          <c:smooth val="0"/>
        </c:ser>
        <c:hiLowLines>
          <c:spPr>
            <a:ln w="0">
              <a:noFill/>
            </a:ln>
          </c:spPr>
        </c:hiLowLines>
        <c:marker val="0"/>
        <c:axId val="23765272"/>
        <c:axId val="28408802"/>
      </c:lineChart>
      <c:catAx>
        <c:axId val="23765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08802"/>
        <c:crossesAt val="0"/>
        <c:auto val="1"/>
        <c:lblAlgn val="ctr"/>
        <c:lblOffset val="100"/>
        <c:noMultiLvlLbl val="0"/>
      </c:catAx>
      <c:valAx>
        <c:axId val="28408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6527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U$13:$U$40</c:f>
              <c:numCache>
                <c:formatCode>General</c:formatCode>
                <c:ptCount val="28"/>
                <c:pt idx="0">
                  <c:v>0.136000007390976</c:v>
                </c:pt>
                <c:pt idx="1">
                  <c:v>0.135050386190414</c:v>
                </c:pt>
                <c:pt idx="2">
                  <c:v>0.135000005364418</c:v>
                </c:pt>
                <c:pt idx="3">
                  <c:v>0.141301110386848</c:v>
                </c:pt>
                <c:pt idx="4">
                  <c:v>0.163489982485771</c:v>
                </c:pt>
                <c:pt idx="5">
                  <c:v>0.155768766999245</c:v>
                </c:pt>
                <c:pt idx="6">
                  <c:v>0.146179765462875</c:v>
                </c:pt>
                <c:pt idx="7">
                  <c:v>0.137219831347466</c:v>
                </c:pt>
                <c:pt idx="8">
                  <c:v>0.134470567107201</c:v>
                </c:pt>
                <c:pt idx="9">
                  <c:v>0.133754506707191</c:v>
                </c:pt>
                <c:pt idx="10">
                  <c:v>0.137813687324524</c:v>
                </c:pt>
                <c:pt idx="11">
                  <c:v>0.139674916863441</c:v>
                </c:pt>
                <c:pt idx="12">
                  <c:v>0.141167134046555</c:v>
                </c:pt>
                <c:pt idx="13">
                  <c:v>0.142533108592033</c:v>
                </c:pt>
                <c:pt idx="14">
                  <c:v>0.144812017679214</c:v>
                </c:pt>
                <c:pt idx="15">
                  <c:v>0.148278370499611</c:v>
                </c:pt>
                <c:pt idx="16">
                  <c:v>0.151666939258575</c:v>
                </c:pt>
                <c:pt idx="17">
                  <c:v>0.154308095574379</c:v>
                </c:pt>
                <c:pt idx="18">
                  <c:v>0.155737265944481</c:v>
                </c:pt>
                <c:pt idx="19">
                  <c:v>0.156250432133675</c:v>
                </c:pt>
                <c:pt idx="20">
                  <c:v>0.156262636184692</c:v>
                </c:pt>
                <c:pt idx="21">
                  <c:v>0.156020373106003</c:v>
                </c:pt>
                <c:pt idx="22">
                  <c:v>0.155639603734016</c:v>
                </c:pt>
                <c:pt idx="23">
                  <c:v>0.155231222510338</c:v>
                </c:pt>
                <c:pt idx="24">
                  <c:v>0.154315397143364</c:v>
                </c:pt>
                <c:pt idx="25">
                  <c:v>0.153969332575798</c:v>
                </c:pt>
                <c:pt idx="26">
                  <c:v>0.153562054038048</c:v>
                </c:pt>
                <c:pt idx="27">
                  <c:v>0.153113603591919</c:v>
                </c:pt>
              </c:numCache>
            </c:numRef>
          </c:val>
          <c:smooth val="0"/>
        </c:ser>
        <c:hiLowLines>
          <c:spPr>
            <a:ln w="0">
              <a:noFill/>
            </a:ln>
          </c:spPr>
        </c:hiLowLines>
        <c:marker val="0"/>
        <c:axId val="91560904"/>
        <c:axId val="87131453"/>
      </c:lineChart>
      <c:catAx>
        <c:axId val="91560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31453"/>
        <c:crossesAt val="0"/>
        <c:auto val="1"/>
        <c:lblAlgn val="ctr"/>
        <c:lblOffset val="100"/>
        <c:noMultiLvlLbl val="0"/>
      </c:catAx>
      <c:valAx>
        <c:axId val="871314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6090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V$13:$V$40</c:f>
              <c:numCache>
                <c:formatCode>General</c:formatCode>
                <c:ptCount val="28"/>
                <c:pt idx="0">
                  <c:v>0.138999998569489</c:v>
                </c:pt>
                <c:pt idx="1">
                  <c:v>0.136054843664169</c:v>
                </c:pt>
                <c:pt idx="2">
                  <c:v>0.135000005364418</c:v>
                </c:pt>
                <c:pt idx="3">
                  <c:v>0.137486308813095</c:v>
                </c:pt>
                <c:pt idx="4">
                  <c:v>0.163445711135864</c:v>
                </c:pt>
                <c:pt idx="5">
                  <c:v>0.16030091047287</c:v>
                </c:pt>
                <c:pt idx="6">
                  <c:v>0.149839237332344</c:v>
                </c:pt>
                <c:pt idx="7">
                  <c:v>0.141222476959229</c:v>
                </c:pt>
                <c:pt idx="8">
                  <c:v>0.136650621891022</c:v>
                </c:pt>
                <c:pt idx="9">
                  <c:v>0.133533209562302</c:v>
                </c:pt>
                <c:pt idx="10">
                  <c:v>0.133094847202301</c:v>
                </c:pt>
                <c:pt idx="11">
                  <c:v>0.135747417807579</c:v>
                </c:pt>
                <c:pt idx="12">
                  <c:v>0.138548702001572</c:v>
                </c:pt>
                <c:pt idx="13">
                  <c:v>0.141366809606552</c:v>
                </c:pt>
                <c:pt idx="14">
                  <c:v>0.14294146001339</c:v>
                </c:pt>
                <c:pt idx="15">
                  <c:v>0.148381009697914</c:v>
                </c:pt>
                <c:pt idx="16">
                  <c:v>0.146518409252167</c:v>
                </c:pt>
                <c:pt idx="17">
                  <c:v>0.146458476781845</c:v>
                </c:pt>
                <c:pt idx="18">
                  <c:v>0.154665261507034</c:v>
                </c:pt>
                <c:pt idx="19">
                  <c:v>0.156197980046272</c:v>
                </c:pt>
                <c:pt idx="20">
                  <c:v>0.156309455633163</c:v>
                </c:pt>
                <c:pt idx="21">
                  <c:v>0.156164601445198</c:v>
                </c:pt>
                <c:pt idx="22">
                  <c:v>0.155842587351799</c:v>
                </c:pt>
                <c:pt idx="23">
                  <c:v>0.155050650238991</c:v>
                </c:pt>
                <c:pt idx="24">
                  <c:v>0.147212475538254</c:v>
                </c:pt>
                <c:pt idx="25">
                  <c:v>0.136147186160088</c:v>
                </c:pt>
                <c:pt idx="26">
                  <c:v>0.135565772652626</c:v>
                </c:pt>
                <c:pt idx="27">
                  <c:v>0.133573338389397</c:v>
                </c:pt>
              </c:numCache>
            </c:numRef>
          </c:val>
          <c:smooth val="0"/>
        </c:ser>
        <c:hiLowLines>
          <c:spPr>
            <a:ln w="0">
              <a:noFill/>
            </a:ln>
          </c:spPr>
        </c:hiLowLines>
        <c:marker val="0"/>
        <c:axId val="48862629"/>
        <c:axId val="8471974"/>
      </c:lineChart>
      <c:catAx>
        <c:axId val="488626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1974"/>
        <c:crossesAt val="0"/>
        <c:auto val="1"/>
        <c:lblAlgn val="ctr"/>
        <c:lblOffset val="100"/>
        <c:noMultiLvlLbl val="0"/>
      </c:catAx>
      <c:valAx>
        <c:axId val="8471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6262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W$13:$W$40</c:f>
              <c:numCache>
                <c:formatCode>General</c:formatCode>
                <c:ptCount val="28"/>
                <c:pt idx="0">
                  <c:v>0.126000002026558</c:v>
                </c:pt>
                <c:pt idx="1">
                  <c:v>0.126816719770432</c:v>
                </c:pt>
                <c:pt idx="2">
                  <c:v>0.127929195761681</c:v>
                </c:pt>
                <c:pt idx="3">
                  <c:v>0.129896774888039</c:v>
                </c:pt>
                <c:pt idx="4">
                  <c:v>0.131528094410896</c:v>
                </c:pt>
                <c:pt idx="5">
                  <c:v>0.132920265197754</c:v>
                </c:pt>
                <c:pt idx="6">
                  <c:v>0.135015338659287</c:v>
                </c:pt>
                <c:pt idx="7">
                  <c:v>0.136647567152977</c:v>
                </c:pt>
                <c:pt idx="8">
                  <c:v>0.135208010673523</c:v>
                </c:pt>
                <c:pt idx="9">
                  <c:v>0.124183192849159</c:v>
                </c:pt>
                <c:pt idx="10">
                  <c:v>0.126789942383766</c:v>
                </c:pt>
                <c:pt idx="11">
                  <c:v>0.129367172718048</c:v>
                </c:pt>
                <c:pt idx="12">
                  <c:v>0.129999995231628</c:v>
                </c:pt>
                <c:pt idx="13">
                  <c:v>0.12911918759346</c:v>
                </c:pt>
                <c:pt idx="14">
                  <c:v>0.125796616077423</c:v>
                </c:pt>
                <c:pt idx="15">
                  <c:v>0.121198713779449</c:v>
                </c:pt>
                <c:pt idx="16">
                  <c:v>0.123326942324638</c:v>
                </c:pt>
                <c:pt idx="17">
                  <c:v>0.126602709293365</c:v>
                </c:pt>
                <c:pt idx="18">
                  <c:v>0.130354359745979</c:v>
                </c:pt>
                <c:pt idx="19">
                  <c:v>0.134286180138588</c:v>
                </c:pt>
                <c:pt idx="20">
                  <c:v>0.138118982315063</c:v>
                </c:pt>
                <c:pt idx="21">
                  <c:v>0.142082020640373</c:v>
                </c:pt>
                <c:pt idx="22">
                  <c:v>0.1457539498806</c:v>
                </c:pt>
                <c:pt idx="23">
                  <c:v>0.149128034710884</c:v>
                </c:pt>
                <c:pt idx="24">
                  <c:v>0.152054816484451</c:v>
                </c:pt>
                <c:pt idx="25">
                  <c:v>0.154579311609268</c:v>
                </c:pt>
                <c:pt idx="26">
                  <c:v>0.156596094369888</c:v>
                </c:pt>
                <c:pt idx="27">
                  <c:v>0.158286333084106</c:v>
                </c:pt>
              </c:numCache>
            </c:numRef>
          </c:val>
          <c:smooth val="0"/>
        </c:ser>
        <c:hiLowLines>
          <c:spPr>
            <a:ln w="0">
              <a:noFill/>
            </a:ln>
          </c:spPr>
        </c:hiLowLines>
        <c:marker val="0"/>
        <c:axId val="23446977"/>
        <c:axId val="86498974"/>
      </c:lineChart>
      <c:catAx>
        <c:axId val="23446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98974"/>
        <c:crossesAt val="0"/>
        <c:auto val="1"/>
        <c:lblAlgn val="ctr"/>
        <c:lblOffset val="100"/>
        <c:noMultiLvlLbl val="0"/>
      </c:catAx>
      <c:valAx>
        <c:axId val="86498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46977"/>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D$13:$D$40</c:f>
              <c:numCache>
                <c:formatCode>General</c:formatCode>
                <c:ptCount val="28"/>
                <c:pt idx="0">
                  <c:v>260</c:v>
                </c:pt>
                <c:pt idx="1">
                  <c:v>257.890472412109</c:v>
                </c:pt>
                <c:pt idx="2">
                  <c:v>257.000183105469</c:v>
                </c:pt>
                <c:pt idx="3">
                  <c:v>268.573181152344</c:v>
                </c:pt>
                <c:pt idx="4">
                  <c:v>309.326049804688</c:v>
                </c:pt>
                <c:pt idx="5">
                  <c:v>295.368103027344</c:v>
                </c:pt>
                <c:pt idx="6">
                  <c:v>278.015197753906</c:v>
                </c:pt>
                <c:pt idx="7">
                  <c:v>261.785064697266</c:v>
                </c:pt>
                <c:pt idx="8">
                  <c:v>256.881164550781</c:v>
                </c:pt>
                <c:pt idx="9">
                  <c:v>255.536376953125</c:v>
                </c:pt>
                <c:pt idx="10">
                  <c:v>262.918090820313</c:v>
                </c:pt>
                <c:pt idx="11">
                  <c:v>266.241119384766</c:v>
                </c:pt>
                <c:pt idx="12">
                  <c:v>268.928741455078</c:v>
                </c:pt>
                <c:pt idx="13">
                  <c:v>271.446929931641</c:v>
                </c:pt>
                <c:pt idx="14">
                  <c:v>275.500946044922</c:v>
                </c:pt>
                <c:pt idx="15">
                  <c:v>281.917755126953</c:v>
                </c:pt>
                <c:pt idx="16">
                  <c:v>287.930877685547</c:v>
                </c:pt>
                <c:pt idx="17">
                  <c:v>292.748321533203</c:v>
                </c:pt>
                <c:pt idx="18">
                  <c:v>295.305786132813</c:v>
                </c:pt>
                <c:pt idx="19">
                  <c:v>296.248840332031</c:v>
                </c:pt>
                <c:pt idx="20">
                  <c:v>296.297668457031</c:v>
                </c:pt>
                <c:pt idx="21">
                  <c:v>295.867065429688</c:v>
                </c:pt>
                <c:pt idx="22">
                  <c:v>295.175201416016</c:v>
                </c:pt>
                <c:pt idx="23">
                  <c:v>294.452209472656</c:v>
                </c:pt>
                <c:pt idx="24">
                  <c:v>292.842163085938</c:v>
                </c:pt>
                <c:pt idx="25">
                  <c:v>292.190338134766</c:v>
                </c:pt>
                <c:pt idx="26">
                  <c:v>291.437164306641</c:v>
                </c:pt>
                <c:pt idx="27">
                  <c:v>290.615509033203</c:v>
                </c:pt>
              </c:numCache>
            </c:numRef>
          </c:val>
          <c:smooth val="0"/>
        </c:ser>
        <c:hiLowLines>
          <c:spPr>
            <a:ln w="0">
              <a:noFill/>
            </a:ln>
          </c:spPr>
        </c:hiLowLines>
        <c:marker val="0"/>
        <c:axId val="76490194"/>
        <c:axId val="58218005"/>
      </c:lineChart>
      <c:catAx>
        <c:axId val="76490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18005"/>
        <c:crossesAt val="0"/>
        <c:auto val="1"/>
        <c:lblAlgn val="ctr"/>
        <c:lblOffset val="100"/>
        <c:noMultiLvlLbl val="0"/>
      </c:catAx>
      <c:valAx>
        <c:axId val="58218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9019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X$13:$X$40</c:f>
              <c:numCache>
                <c:formatCode>General</c:formatCode>
                <c:ptCount val="28"/>
                <c:pt idx="0">
                  <c:v>0.207000002264977</c:v>
                </c:pt>
                <c:pt idx="1">
                  <c:v>0.207836374640465</c:v>
                </c:pt>
                <c:pt idx="2">
                  <c:v>0.20810329914093</c:v>
                </c:pt>
                <c:pt idx="3">
                  <c:v>0.209124743938446</c:v>
                </c:pt>
                <c:pt idx="4">
                  <c:v>0.210354253649712</c:v>
                </c:pt>
                <c:pt idx="5">
                  <c:v>0.211445555090904</c:v>
                </c:pt>
                <c:pt idx="6">
                  <c:v>0.211590990424156</c:v>
                </c:pt>
                <c:pt idx="7">
                  <c:v>0.211993277072907</c:v>
                </c:pt>
                <c:pt idx="8">
                  <c:v>0.213297575712204</c:v>
                </c:pt>
                <c:pt idx="9">
                  <c:v>0.212022364139557</c:v>
                </c:pt>
                <c:pt idx="10">
                  <c:v>0.210221618413925</c:v>
                </c:pt>
                <c:pt idx="11">
                  <c:v>0.207754597067833</c:v>
                </c:pt>
                <c:pt idx="12">
                  <c:v>0.206554219126701</c:v>
                </c:pt>
                <c:pt idx="13">
                  <c:v>0.205798387527466</c:v>
                </c:pt>
                <c:pt idx="14">
                  <c:v>0.206134229898453</c:v>
                </c:pt>
                <c:pt idx="15">
                  <c:v>0.206279307603836</c:v>
                </c:pt>
                <c:pt idx="16">
                  <c:v>0.20679697394371</c:v>
                </c:pt>
                <c:pt idx="17">
                  <c:v>0.207267686724663</c:v>
                </c:pt>
                <c:pt idx="18">
                  <c:v>0.207973688840866</c:v>
                </c:pt>
                <c:pt idx="19">
                  <c:v>0.208421796560287</c:v>
                </c:pt>
                <c:pt idx="20">
                  <c:v>0.208833083510399</c:v>
                </c:pt>
                <c:pt idx="21">
                  <c:v>0.209197029471397</c:v>
                </c:pt>
                <c:pt idx="22">
                  <c:v>0.209674641489983</c:v>
                </c:pt>
                <c:pt idx="23">
                  <c:v>0.210215464234352</c:v>
                </c:pt>
                <c:pt idx="24">
                  <c:v>0.210739240050316</c:v>
                </c:pt>
                <c:pt idx="25">
                  <c:v>0.21117527782917</c:v>
                </c:pt>
                <c:pt idx="26">
                  <c:v>0.211498826742172</c:v>
                </c:pt>
                <c:pt idx="27">
                  <c:v>0.211732134222984</c:v>
                </c:pt>
              </c:numCache>
            </c:numRef>
          </c:val>
          <c:smooth val="0"/>
        </c:ser>
        <c:hiLowLines>
          <c:spPr>
            <a:ln w="0">
              <a:noFill/>
            </a:ln>
          </c:spPr>
        </c:hiLowLines>
        <c:marker val="0"/>
        <c:axId val="46853632"/>
        <c:axId val="4130459"/>
      </c:lineChart>
      <c:catAx>
        <c:axId val="46853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0459"/>
        <c:crossesAt val="0"/>
        <c:auto val="1"/>
        <c:lblAlgn val="ctr"/>
        <c:lblOffset val="100"/>
        <c:noMultiLvlLbl val="0"/>
      </c:catAx>
      <c:valAx>
        <c:axId val="41304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5363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Y$13:$Y$40</c:f>
              <c:numCache>
                <c:formatCode>General</c:formatCode>
                <c:ptCount val="28"/>
                <c:pt idx="0">
                  <c:v>0.224000006914139</c:v>
                </c:pt>
                <c:pt idx="1">
                  <c:v>0.224000006914139</c:v>
                </c:pt>
                <c:pt idx="2">
                  <c:v>0.224000006914139</c:v>
                </c:pt>
                <c:pt idx="3">
                  <c:v>0.224000006914139</c:v>
                </c:pt>
                <c:pt idx="4">
                  <c:v>0.224000006914139</c:v>
                </c:pt>
                <c:pt idx="5">
                  <c:v>0.224000006914139</c:v>
                </c:pt>
                <c:pt idx="6">
                  <c:v>0.224000006914139</c:v>
                </c:pt>
                <c:pt idx="7">
                  <c:v>0.224000006914139</c:v>
                </c:pt>
                <c:pt idx="8">
                  <c:v>0.224000006914139</c:v>
                </c:pt>
                <c:pt idx="9">
                  <c:v>0.224000006914139</c:v>
                </c:pt>
                <c:pt idx="10">
                  <c:v>0.224000006914139</c:v>
                </c:pt>
                <c:pt idx="11">
                  <c:v>0.224000006914139</c:v>
                </c:pt>
                <c:pt idx="12">
                  <c:v>0.224000006914139</c:v>
                </c:pt>
                <c:pt idx="13">
                  <c:v>0.224000006914139</c:v>
                </c:pt>
                <c:pt idx="14">
                  <c:v>0.224000006914139</c:v>
                </c:pt>
                <c:pt idx="15">
                  <c:v>0.224000006914139</c:v>
                </c:pt>
                <c:pt idx="16">
                  <c:v>0.224000006914139</c:v>
                </c:pt>
                <c:pt idx="17">
                  <c:v>0.224000006914139</c:v>
                </c:pt>
                <c:pt idx="18">
                  <c:v>0.224000006914139</c:v>
                </c:pt>
                <c:pt idx="19">
                  <c:v>0.224000006914139</c:v>
                </c:pt>
                <c:pt idx="20">
                  <c:v>0.224000006914139</c:v>
                </c:pt>
                <c:pt idx="21">
                  <c:v>0.224000006914139</c:v>
                </c:pt>
                <c:pt idx="22">
                  <c:v>0.224000006914139</c:v>
                </c:pt>
                <c:pt idx="23">
                  <c:v>0.224000006914139</c:v>
                </c:pt>
                <c:pt idx="24">
                  <c:v>0.224000006914139</c:v>
                </c:pt>
                <c:pt idx="25">
                  <c:v>0.224000006914139</c:v>
                </c:pt>
                <c:pt idx="26">
                  <c:v>0.224000006914139</c:v>
                </c:pt>
                <c:pt idx="27">
                  <c:v>0.224000006914139</c:v>
                </c:pt>
              </c:numCache>
            </c:numRef>
          </c:val>
          <c:smooth val="0"/>
        </c:ser>
        <c:hiLowLines>
          <c:spPr>
            <a:ln w="0">
              <a:noFill/>
            </a:ln>
          </c:spPr>
        </c:hiLowLines>
        <c:marker val="0"/>
        <c:axId val="29497803"/>
        <c:axId val="21999814"/>
      </c:lineChart>
      <c:catAx>
        <c:axId val="29497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99814"/>
        <c:crossesAt val="0"/>
        <c:auto val="1"/>
        <c:lblAlgn val="ctr"/>
        <c:lblOffset val="100"/>
        <c:noMultiLvlLbl val="0"/>
      </c:catAx>
      <c:valAx>
        <c:axId val="219998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9780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A$13:$AA$40</c:f>
              <c:numCache>
                <c:formatCode>General</c:formatCode>
                <c:ptCount val="28"/>
                <c:pt idx="0">
                  <c:v>0.208000004291534</c:v>
                </c:pt>
                <c:pt idx="1">
                  <c:v>0.208000004291534</c:v>
                </c:pt>
                <c:pt idx="2">
                  <c:v>0.207380726933479</c:v>
                </c:pt>
                <c:pt idx="3">
                  <c:v>0.207952126860619</c:v>
                </c:pt>
                <c:pt idx="4">
                  <c:v>0.208674296736717</c:v>
                </c:pt>
                <c:pt idx="5">
                  <c:v>0.209783092141151</c:v>
                </c:pt>
                <c:pt idx="6">
                  <c:v>0.211312904953957</c:v>
                </c:pt>
                <c:pt idx="7">
                  <c:v>0.211583733558655</c:v>
                </c:pt>
                <c:pt idx="8">
                  <c:v>0.21208356320858</c:v>
                </c:pt>
                <c:pt idx="9">
                  <c:v>0.213168516755104</c:v>
                </c:pt>
                <c:pt idx="10">
                  <c:v>0.211157158017159</c:v>
                </c:pt>
                <c:pt idx="11">
                  <c:v>0.21056267619133</c:v>
                </c:pt>
                <c:pt idx="12">
                  <c:v>0.208725020289421</c:v>
                </c:pt>
                <c:pt idx="13">
                  <c:v>0.206758946180344</c:v>
                </c:pt>
                <c:pt idx="14">
                  <c:v>0.205830484628677</c:v>
                </c:pt>
                <c:pt idx="15">
                  <c:v>0.206165641546249</c:v>
                </c:pt>
                <c:pt idx="16">
                  <c:v>0.206315562129021</c:v>
                </c:pt>
                <c:pt idx="17">
                  <c:v>0.206834807991982</c:v>
                </c:pt>
                <c:pt idx="18">
                  <c:v>0.207391828298569</c:v>
                </c:pt>
                <c:pt idx="19">
                  <c:v>0.20804201066494</c:v>
                </c:pt>
                <c:pt idx="20">
                  <c:v>0.208485797047615</c:v>
                </c:pt>
                <c:pt idx="21">
                  <c:v>0.208886712789536</c:v>
                </c:pt>
                <c:pt idx="22">
                  <c:v>0.209268763661385</c:v>
                </c:pt>
                <c:pt idx="23">
                  <c:v>0.209767147898674</c:v>
                </c:pt>
                <c:pt idx="24">
                  <c:v>0.210311084985733</c:v>
                </c:pt>
                <c:pt idx="25">
                  <c:v>0.210797563195229</c:v>
                </c:pt>
                <c:pt idx="26">
                  <c:v>0.211224287748337</c:v>
                </c:pt>
                <c:pt idx="27">
                  <c:v>0.211550146341324</c:v>
                </c:pt>
              </c:numCache>
            </c:numRef>
          </c:val>
          <c:smooth val="0"/>
        </c:ser>
        <c:hiLowLines>
          <c:spPr>
            <a:ln w="0">
              <a:noFill/>
            </a:ln>
          </c:spPr>
        </c:hiLowLines>
        <c:marker val="0"/>
        <c:axId val="48809780"/>
        <c:axId val="41540026"/>
      </c:lineChart>
      <c:catAx>
        <c:axId val="488097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40026"/>
        <c:crossesAt val="0"/>
        <c:auto val="1"/>
        <c:lblAlgn val="ctr"/>
        <c:lblOffset val="100"/>
        <c:noMultiLvlLbl val="0"/>
      </c:catAx>
      <c:valAx>
        <c:axId val="41540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0978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B$13:$AB$40</c:f>
              <c:numCache>
                <c:formatCode>General</c:formatCode>
                <c:ptCount val="28"/>
                <c:pt idx="0">
                  <c:v>0.204999998211861</c:v>
                </c:pt>
                <c:pt idx="1">
                  <c:v>0.206000000238419</c:v>
                </c:pt>
                <c:pt idx="2">
                  <c:v>0.206245332956314</c:v>
                </c:pt>
                <c:pt idx="3">
                  <c:v>0.208866760134697</c:v>
                </c:pt>
                <c:pt idx="4">
                  <c:v>0.209376499056816</c:v>
                </c:pt>
                <c:pt idx="5">
                  <c:v>0.207990527153015</c:v>
                </c:pt>
                <c:pt idx="6">
                  <c:v>0.207728326320648</c:v>
                </c:pt>
                <c:pt idx="7">
                  <c:v>0.208617344498634</c:v>
                </c:pt>
                <c:pt idx="8">
                  <c:v>0.210351511836052</c:v>
                </c:pt>
                <c:pt idx="9">
                  <c:v>0.211559161543846</c:v>
                </c:pt>
                <c:pt idx="10">
                  <c:v>0.212734505534172</c:v>
                </c:pt>
                <c:pt idx="11">
                  <c:v>0.213066712021828</c:v>
                </c:pt>
                <c:pt idx="12">
                  <c:v>0.212203547358513</c:v>
                </c:pt>
                <c:pt idx="13">
                  <c:v>0.211365655064583</c:v>
                </c:pt>
                <c:pt idx="14">
                  <c:v>0.210459887981415</c:v>
                </c:pt>
                <c:pt idx="15">
                  <c:v>0.207329884171486</c:v>
                </c:pt>
                <c:pt idx="16">
                  <c:v>0.205972328782082</c:v>
                </c:pt>
                <c:pt idx="17">
                  <c:v>0.206067159771919</c:v>
                </c:pt>
                <c:pt idx="18">
                  <c:v>0.206237748265266</c:v>
                </c:pt>
                <c:pt idx="19">
                  <c:v>0.206691429018974</c:v>
                </c:pt>
                <c:pt idx="20">
                  <c:v>0.207227915525436</c:v>
                </c:pt>
                <c:pt idx="21">
                  <c:v>0.207907542586327</c:v>
                </c:pt>
                <c:pt idx="22">
                  <c:v>0.2083899974823</c:v>
                </c:pt>
                <c:pt idx="23">
                  <c:v>0.208809539675713</c:v>
                </c:pt>
                <c:pt idx="24">
                  <c:v>0.209174126386642</c:v>
                </c:pt>
                <c:pt idx="25">
                  <c:v>0.209645628929138</c:v>
                </c:pt>
                <c:pt idx="26">
                  <c:v>0.210174605250359</c:v>
                </c:pt>
                <c:pt idx="27">
                  <c:v>0.210711419582367</c:v>
                </c:pt>
              </c:numCache>
            </c:numRef>
          </c:val>
          <c:smooth val="0"/>
        </c:ser>
        <c:hiLowLines>
          <c:spPr>
            <a:ln w="0">
              <a:noFill/>
            </a:ln>
          </c:spPr>
        </c:hiLowLines>
        <c:marker val="0"/>
        <c:axId val="18573192"/>
        <c:axId val="52034564"/>
      </c:lineChart>
      <c:catAx>
        <c:axId val="18573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34564"/>
        <c:crossesAt val="0"/>
        <c:auto val="1"/>
        <c:lblAlgn val="ctr"/>
        <c:lblOffset val="100"/>
        <c:noMultiLvlLbl val="0"/>
      </c:catAx>
      <c:valAx>
        <c:axId val="52034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73192"/>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D$13:$AD$40</c:f>
              <c:numCache>
                <c:formatCode>General</c:formatCode>
                <c:ptCount val="28"/>
                <c:pt idx="0">
                  <c:v>0.204999998211861</c:v>
                </c:pt>
                <c:pt idx="1">
                  <c:v>0.204999998211861</c:v>
                </c:pt>
                <c:pt idx="2">
                  <c:v>0.204999998211861</c:v>
                </c:pt>
                <c:pt idx="3">
                  <c:v>0.206557974219322</c:v>
                </c:pt>
                <c:pt idx="4">
                  <c:v>0.209356069564819</c:v>
                </c:pt>
                <c:pt idx="5">
                  <c:v>0.208893001079559</c:v>
                </c:pt>
                <c:pt idx="6">
                  <c:v>0.207586869597435</c:v>
                </c:pt>
                <c:pt idx="7">
                  <c:v>0.2080078125</c:v>
                </c:pt>
                <c:pt idx="8">
                  <c:v>0.209308296442032</c:v>
                </c:pt>
                <c:pt idx="9">
                  <c:v>0.211330682039261</c:v>
                </c:pt>
                <c:pt idx="10">
                  <c:v>0.2119220495224</c:v>
                </c:pt>
                <c:pt idx="11">
                  <c:v>0.213366344571114</c:v>
                </c:pt>
                <c:pt idx="12">
                  <c:v>0.212789595127106</c:v>
                </c:pt>
                <c:pt idx="13">
                  <c:v>0.211964353919029</c:v>
                </c:pt>
                <c:pt idx="14">
                  <c:v>0.210986346006393</c:v>
                </c:pt>
                <c:pt idx="15">
                  <c:v>0.209216311573982</c:v>
                </c:pt>
                <c:pt idx="16">
                  <c:v>0.206574186682701</c:v>
                </c:pt>
                <c:pt idx="17">
                  <c:v>0.205875307321548</c:v>
                </c:pt>
                <c:pt idx="18">
                  <c:v>0.206175401806831</c:v>
                </c:pt>
                <c:pt idx="19">
                  <c:v>0.206396207213402</c:v>
                </c:pt>
                <c:pt idx="20">
                  <c:v>0.206969022750855</c:v>
                </c:pt>
                <c:pt idx="21">
                  <c:v>0.20756308734417</c:v>
                </c:pt>
                <c:pt idx="22">
                  <c:v>0.208156079053879</c:v>
                </c:pt>
                <c:pt idx="23">
                  <c:v>0.208591923117638</c:v>
                </c:pt>
                <c:pt idx="24">
                  <c:v>0.208980262279511</c:v>
                </c:pt>
                <c:pt idx="25">
                  <c:v>0.209385067224503</c:v>
                </c:pt>
                <c:pt idx="26">
                  <c:v>0.20990064740181</c:v>
                </c:pt>
                <c:pt idx="27">
                  <c:v>0.21044260263443</c:v>
                </c:pt>
              </c:numCache>
            </c:numRef>
          </c:val>
          <c:smooth val="0"/>
        </c:ser>
        <c:hiLowLines>
          <c:spPr>
            <a:ln w="0">
              <a:noFill/>
            </a:ln>
          </c:spPr>
        </c:hiLowLines>
        <c:marker val="0"/>
        <c:axId val="85219268"/>
        <c:axId val="39785107"/>
      </c:lineChart>
      <c:catAx>
        <c:axId val="852192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85107"/>
        <c:crossesAt val="0"/>
        <c:auto val="1"/>
        <c:lblAlgn val="ctr"/>
        <c:lblOffset val="100"/>
        <c:noMultiLvlLbl val="0"/>
      </c:catAx>
      <c:valAx>
        <c:axId val="397851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1926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E$13:$AE$40</c:f>
              <c:numCache>
                <c:formatCode>General</c:formatCode>
                <c:ptCount val="28"/>
                <c:pt idx="0">
                  <c:v>0.207000002264977</c:v>
                </c:pt>
                <c:pt idx="1">
                  <c:v>0.20601361989975</c:v>
                </c:pt>
                <c:pt idx="2">
                  <c:v>0.205410316586494</c:v>
                </c:pt>
                <c:pt idx="3">
                  <c:v>0.205174088478088</c:v>
                </c:pt>
                <c:pt idx="4">
                  <c:v>0.207257181406021</c:v>
                </c:pt>
                <c:pt idx="5">
                  <c:v>0.20982326567173</c:v>
                </c:pt>
                <c:pt idx="6">
                  <c:v>0.208001092076302</c:v>
                </c:pt>
                <c:pt idx="7">
                  <c:v>0.207576557993889</c:v>
                </c:pt>
                <c:pt idx="8">
                  <c:v>0.208454459905624</c:v>
                </c:pt>
                <c:pt idx="9">
                  <c:v>0.210396289825439</c:v>
                </c:pt>
                <c:pt idx="10">
                  <c:v>0.211615577340126</c:v>
                </c:pt>
                <c:pt idx="11">
                  <c:v>0.2129115909338</c:v>
                </c:pt>
                <c:pt idx="12">
                  <c:v>0.213291168212891</c:v>
                </c:pt>
                <c:pt idx="13">
                  <c:v>0.212426826357842</c:v>
                </c:pt>
                <c:pt idx="14">
                  <c:v>0.211576506495476</c:v>
                </c:pt>
                <c:pt idx="15">
                  <c:v>0.210543677210808</c:v>
                </c:pt>
                <c:pt idx="16">
                  <c:v>0.207541167736053</c:v>
                </c:pt>
                <c:pt idx="17">
                  <c:v>0.206078574061394</c:v>
                </c:pt>
                <c:pt idx="18">
                  <c:v>0.206034004688263</c:v>
                </c:pt>
                <c:pt idx="19">
                  <c:v>0.206227988004684</c:v>
                </c:pt>
                <c:pt idx="20">
                  <c:v>0.206651225686073</c:v>
                </c:pt>
                <c:pt idx="21">
                  <c:v>0.207205414772034</c:v>
                </c:pt>
                <c:pt idx="22">
                  <c:v>0.207883417606354</c:v>
                </c:pt>
                <c:pt idx="23">
                  <c:v>0.208370327949524</c:v>
                </c:pt>
                <c:pt idx="24">
                  <c:v>0.208785712718964</c:v>
                </c:pt>
                <c:pt idx="25">
                  <c:v>0.209152325987816</c:v>
                </c:pt>
                <c:pt idx="26">
                  <c:v>0.209625467658043</c:v>
                </c:pt>
                <c:pt idx="27">
                  <c:v>0.210158377885818</c:v>
                </c:pt>
              </c:numCache>
            </c:numRef>
          </c:val>
          <c:smooth val="0"/>
        </c:ser>
        <c:hiLowLines>
          <c:spPr>
            <a:ln w="0">
              <a:noFill/>
            </a:ln>
          </c:spPr>
        </c:hiLowLines>
        <c:marker val="0"/>
        <c:axId val="54742293"/>
        <c:axId val="46683984"/>
      </c:lineChart>
      <c:catAx>
        <c:axId val="54742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83984"/>
        <c:crossesAt val="0"/>
        <c:auto val="1"/>
        <c:lblAlgn val="ctr"/>
        <c:lblOffset val="100"/>
        <c:noMultiLvlLbl val="0"/>
      </c:catAx>
      <c:valAx>
        <c:axId val="466839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4229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F$13:$AF$40</c:f>
              <c:numCache>
                <c:formatCode>General</c:formatCode>
                <c:ptCount val="28"/>
                <c:pt idx="0">
                  <c:v>0.208000004291534</c:v>
                </c:pt>
                <c:pt idx="1">
                  <c:v>0.207888960838318</c:v>
                </c:pt>
                <c:pt idx="2">
                  <c:v>0.207010120153427</c:v>
                </c:pt>
                <c:pt idx="3">
                  <c:v>0.20499961078167</c:v>
                </c:pt>
                <c:pt idx="4">
                  <c:v>0.206061452627182</c:v>
                </c:pt>
                <c:pt idx="5">
                  <c:v>0.208660811185837</c:v>
                </c:pt>
                <c:pt idx="6">
                  <c:v>0.209077298641205</c:v>
                </c:pt>
                <c:pt idx="7">
                  <c:v>0.207468450069428</c:v>
                </c:pt>
                <c:pt idx="8">
                  <c:v>0.208045363426209</c:v>
                </c:pt>
                <c:pt idx="9">
                  <c:v>0.209744438529015</c:v>
                </c:pt>
                <c:pt idx="10">
                  <c:v>0.211526528000832</c:v>
                </c:pt>
                <c:pt idx="11">
                  <c:v>0.212371826171875</c:v>
                </c:pt>
                <c:pt idx="12">
                  <c:v>0.213382989168167</c:v>
                </c:pt>
                <c:pt idx="13">
                  <c:v>0.212780267000198</c:v>
                </c:pt>
                <c:pt idx="14">
                  <c:v>0.21202178299427</c:v>
                </c:pt>
                <c:pt idx="15">
                  <c:v>0.210909113287926</c:v>
                </c:pt>
                <c:pt idx="16">
                  <c:v>0.208945408463478</c:v>
                </c:pt>
                <c:pt idx="17">
                  <c:v>0.206510215997696</c:v>
                </c:pt>
                <c:pt idx="18">
                  <c:v>0.205895021557808</c:v>
                </c:pt>
                <c:pt idx="19">
                  <c:v>0.206183910369873</c:v>
                </c:pt>
                <c:pt idx="20">
                  <c:v>0.206442475318909</c:v>
                </c:pt>
                <c:pt idx="21">
                  <c:v>0.207017749547958</c:v>
                </c:pt>
                <c:pt idx="22">
                  <c:v>0.207632586359978</c:v>
                </c:pt>
                <c:pt idx="23">
                  <c:v>0.208204388618469</c:v>
                </c:pt>
                <c:pt idx="24">
                  <c:v>0.208641514182091</c:v>
                </c:pt>
                <c:pt idx="25">
                  <c:v>0.209021404385567</c:v>
                </c:pt>
                <c:pt idx="26">
                  <c:v>0.209441885352135</c:v>
                </c:pt>
                <c:pt idx="27">
                  <c:v>0.209958344697952</c:v>
                </c:pt>
              </c:numCache>
            </c:numRef>
          </c:val>
          <c:smooth val="0"/>
        </c:ser>
        <c:hiLowLines>
          <c:spPr>
            <a:ln w="0">
              <a:noFill/>
            </a:ln>
          </c:spPr>
        </c:hiLowLines>
        <c:marker val="0"/>
        <c:axId val="1062786"/>
        <c:axId val="20127278"/>
      </c:lineChart>
      <c:catAx>
        <c:axId val="10627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27278"/>
        <c:crossesAt val="0"/>
        <c:auto val="1"/>
        <c:lblAlgn val="ctr"/>
        <c:lblOffset val="100"/>
        <c:noMultiLvlLbl val="0"/>
      </c:catAx>
      <c:valAx>
        <c:axId val="20127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2786"/>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G$13:$AG$40</c:f>
              <c:numCache>
                <c:formatCode>General</c:formatCode>
                <c:ptCount val="28"/>
                <c:pt idx="0">
                  <c:v>0.207000002264977</c:v>
                </c:pt>
                <c:pt idx="1">
                  <c:v>0.206724643707275</c:v>
                </c:pt>
                <c:pt idx="2">
                  <c:v>0.206796959042549</c:v>
                </c:pt>
                <c:pt idx="3">
                  <c:v>0.205593273043633</c:v>
                </c:pt>
                <c:pt idx="4">
                  <c:v>0.204997882246971</c:v>
                </c:pt>
                <c:pt idx="5">
                  <c:v>0.206883490085602</c:v>
                </c:pt>
                <c:pt idx="6">
                  <c:v>0.209488317370415</c:v>
                </c:pt>
                <c:pt idx="7">
                  <c:v>0.207588508725166</c:v>
                </c:pt>
                <c:pt idx="8">
                  <c:v>0.20742866396904</c:v>
                </c:pt>
                <c:pt idx="9">
                  <c:v>0.209144413471222</c:v>
                </c:pt>
                <c:pt idx="10">
                  <c:v>0.2114237844944</c:v>
                </c:pt>
                <c:pt idx="11">
                  <c:v>0.211971864104271</c:v>
                </c:pt>
                <c:pt idx="12">
                  <c:v>0.213279768824577</c:v>
                </c:pt>
                <c:pt idx="13">
                  <c:v>0.213111892342567</c:v>
                </c:pt>
                <c:pt idx="14">
                  <c:v>0.212387874722481</c:v>
                </c:pt>
                <c:pt idx="15">
                  <c:v>0.211302116513252</c:v>
                </c:pt>
                <c:pt idx="16">
                  <c:v>0.210285633802414</c:v>
                </c:pt>
                <c:pt idx="17">
                  <c:v>0.207139179110527</c:v>
                </c:pt>
                <c:pt idx="18">
                  <c:v>0.205904796719551</c:v>
                </c:pt>
                <c:pt idx="19">
                  <c:v>0.206126227974892</c:v>
                </c:pt>
                <c:pt idx="20">
                  <c:v>0.206276789307594</c:v>
                </c:pt>
                <c:pt idx="21">
                  <c:v>0.206816285848618</c:v>
                </c:pt>
                <c:pt idx="22">
                  <c:v>0.207365050911903</c:v>
                </c:pt>
                <c:pt idx="23">
                  <c:v>0.208027139306068</c:v>
                </c:pt>
                <c:pt idx="24">
                  <c:v>0.208484649658203</c:v>
                </c:pt>
                <c:pt idx="25">
                  <c:v>0.208887800574303</c:v>
                </c:pt>
                <c:pt idx="26">
                  <c:v>0.209259614348412</c:v>
                </c:pt>
                <c:pt idx="27">
                  <c:v>0.209761708974838</c:v>
                </c:pt>
              </c:numCache>
            </c:numRef>
          </c:val>
          <c:smooth val="0"/>
        </c:ser>
        <c:hiLowLines>
          <c:spPr>
            <a:ln w="0">
              <a:noFill/>
            </a:ln>
          </c:spPr>
        </c:hiLowLines>
        <c:marker val="0"/>
        <c:axId val="11192598"/>
        <c:axId val="28751732"/>
      </c:lineChart>
      <c:catAx>
        <c:axId val="11192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51732"/>
        <c:crossesAt val="0"/>
        <c:auto val="1"/>
        <c:lblAlgn val="ctr"/>
        <c:lblOffset val="100"/>
        <c:noMultiLvlLbl val="0"/>
      </c:catAx>
      <c:valAx>
        <c:axId val="287517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92598"/>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H$13:$AH$40</c:f>
              <c:numCache>
                <c:formatCode>General</c:formatCode>
                <c:ptCount val="28"/>
                <c:pt idx="0">
                  <c:v>0.204999998211861</c:v>
                </c:pt>
                <c:pt idx="1">
                  <c:v>0.206000000238419</c:v>
                </c:pt>
                <c:pt idx="2">
                  <c:v>0.20665268599987</c:v>
                </c:pt>
                <c:pt idx="3">
                  <c:v>0.204918459057808</c:v>
                </c:pt>
                <c:pt idx="4">
                  <c:v>0.204171344637871</c:v>
                </c:pt>
                <c:pt idx="5">
                  <c:v>0.204008340835571</c:v>
                </c:pt>
                <c:pt idx="6">
                  <c:v>0.204892545938492</c:v>
                </c:pt>
                <c:pt idx="7">
                  <c:v>0.207532435655594</c:v>
                </c:pt>
                <c:pt idx="8">
                  <c:v>0.206927850842476</c:v>
                </c:pt>
                <c:pt idx="9">
                  <c:v>0.206408798694611</c:v>
                </c:pt>
                <c:pt idx="10">
                  <c:v>0.208447024226189</c:v>
                </c:pt>
                <c:pt idx="11">
                  <c:v>0.211091637611389</c:v>
                </c:pt>
                <c:pt idx="12">
                  <c:v>0.211797446012497</c:v>
                </c:pt>
                <c:pt idx="13">
                  <c:v>0.212776258587837</c:v>
                </c:pt>
                <c:pt idx="14">
                  <c:v>0.213336870074272</c:v>
                </c:pt>
                <c:pt idx="15">
                  <c:v>0.213172569870949</c:v>
                </c:pt>
                <c:pt idx="16">
                  <c:v>0.212282612919807</c:v>
                </c:pt>
                <c:pt idx="17">
                  <c:v>0.211188912391663</c:v>
                </c:pt>
                <c:pt idx="18">
                  <c:v>0.210260584950447</c:v>
                </c:pt>
                <c:pt idx="19">
                  <c:v>0.206935882568359</c:v>
                </c:pt>
                <c:pt idx="20">
                  <c:v>0.205835744738579</c:v>
                </c:pt>
                <c:pt idx="21">
                  <c:v>0.206168606877327</c:v>
                </c:pt>
                <c:pt idx="22">
                  <c:v>0.206378921866417</c:v>
                </c:pt>
                <c:pt idx="23">
                  <c:v>0.206950426101685</c:v>
                </c:pt>
                <c:pt idx="24">
                  <c:v>0.207552656531334</c:v>
                </c:pt>
                <c:pt idx="25">
                  <c:v>0.208157733082771</c:v>
                </c:pt>
                <c:pt idx="26">
                  <c:v>0.208602115511894</c:v>
                </c:pt>
                <c:pt idx="27">
                  <c:v>0.208985656499863</c:v>
                </c:pt>
              </c:numCache>
            </c:numRef>
          </c:val>
          <c:smooth val="0"/>
        </c:ser>
        <c:hiLowLines>
          <c:spPr>
            <a:ln w="0">
              <a:noFill/>
            </a:ln>
          </c:spPr>
        </c:hiLowLines>
        <c:marker val="0"/>
        <c:axId val="55886904"/>
        <c:axId val="36116376"/>
      </c:lineChart>
      <c:catAx>
        <c:axId val="55886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16376"/>
        <c:crossesAt val="0"/>
        <c:auto val="1"/>
        <c:lblAlgn val="ctr"/>
        <c:lblOffset val="100"/>
        <c:noMultiLvlLbl val="0"/>
      </c:catAx>
      <c:valAx>
        <c:axId val="36116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86904"/>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I$13:$AI$40</c:f>
              <c:numCache>
                <c:formatCode>General</c:formatCode>
                <c:ptCount val="28"/>
                <c:pt idx="0">
                  <c:v>0.199000000953674</c:v>
                </c:pt>
                <c:pt idx="1">
                  <c:v>0.198097392916679</c:v>
                </c:pt>
                <c:pt idx="2">
                  <c:v>0.200082018971443</c:v>
                </c:pt>
                <c:pt idx="3">
                  <c:v>0.200802505016327</c:v>
                </c:pt>
                <c:pt idx="4">
                  <c:v>0.202826112508774</c:v>
                </c:pt>
                <c:pt idx="5">
                  <c:v>0.206006184220314</c:v>
                </c:pt>
                <c:pt idx="6">
                  <c:v>0.20507225394249</c:v>
                </c:pt>
                <c:pt idx="7">
                  <c:v>0.204142525792122</c:v>
                </c:pt>
                <c:pt idx="8">
                  <c:v>0.204317167401314</c:v>
                </c:pt>
                <c:pt idx="9">
                  <c:v>0.205347076058388</c:v>
                </c:pt>
                <c:pt idx="10">
                  <c:v>0.208401083946228</c:v>
                </c:pt>
                <c:pt idx="11">
                  <c:v>0.206709757447243</c:v>
                </c:pt>
                <c:pt idx="12">
                  <c:v>0.208009347319603</c:v>
                </c:pt>
                <c:pt idx="13">
                  <c:v>0.210726156830788</c:v>
                </c:pt>
                <c:pt idx="14">
                  <c:v>0.211629375815392</c:v>
                </c:pt>
                <c:pt idx="15">
                  <c:v>0.211976259946823</c:v>
                </c:pt>
                <c:pt idx="16">
                  <c:v>0.212570026516914</c:v>
                </c:pt>
                <c:pt idx="17">
                  <c:v>0.213174909353256</c:v>
                </c:pt>
                <c:pt idx="18">
                  <c:v>0.213378772139549</c:v>
                </c:pt>
                <c:pt idx="19">
                  <c:v>0.212883651256561</c:v>
                </c:pt>
                <c:pt idx="20">
                  <c:v>0.211941510438919</c:v>
                </c:pt>
                <c:pt idx="21">
                  <c:v>0.210698351264</c:v>
                </c:pt>
                <c:pt idx="22">
                  <c:v>0.2079266756773</c:v>
                </c:pt>
                <c:pt idx="23">
                  <c:v>0.206161439418793</c:v>
                </c:pt>
                <c:pt idx="24">
                  <c:v>0.206060573458672</c:v>
                </c:pt>
                <c:pt idx="25">
                  <c:v>0.206242963671684</c:v>
                </c:pt>
                <c:pt idx="26">
                  <c:v>0.206735968589783</c:v>
                </c:pt>
                <c:pt idx="27">
                  <c:v>0.207288444042206</c:v>
                </c:pt>
              </c:numCache>
            </c:numRef>
          </c:val>
          <c:smooth val="0"/>
        </c:ser>
        <c:hiLowLines>
          <c:spPr>
            <a:ln w="0">
              <a:noFill/>
            </a:ln>
          </c:spPr>
        </c:hiLowLines>
        <c:marker val="0"/>
        <c:axId val="6190947"/>
        <c:axId val="33803248"/>
      </c:lineChart>
      <c:catAx>
        <c:axId val="6190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03248"/>
        <c:crossesAt val="0"/>
        <c:auto val="1"/>
        <c:lblAlgn val="ctr"/>
        <c:lblOffset val="100"/>
        <c:noMultiLvlLbl val="0"/>
      </c:catAx>
      <c:valAx>
        <c:axId val="338032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094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E$13:$E$40</c:f>
              <c:numCache>
                <c:formatCode>General</c:formatCode>
                <c:ptCount val="28"/>
                <c:pt idx="0">
                  <c:v>265</c:v>
                </c:pt>
                <c:pt idx="1">
                  <c:v>259.886077880859</c:v>
                </c:pt>
                <c:pt idx="2">
                  <c:v>257</c:v>
                </c:pt>
                <c:pt idx="3">
                  <c:v>261.589782714844</c:v>
                </c:pt>
                <c:pt idx="4">
                  <c:v>309.241760253906</c:v>
                </c:pt>
                <c:pt idx="5">
                  <c:v>303.585540771484</c:v>
                </c:pt>
                <c:pt idx="6">
                  <c:v>284.651000976563</c:v>
                </c:pt>
                <c:pt idx="7">
                  <c:v>269.010406494141</c:v>
                </c:pt>
                <c:pt idx="8">
                  <c:v>260.748199462891</c:v>
                </c:pt>
                <c:pt idx="9">
                  <c:v>255.123016357422</c:v>
                </c:pt>
                <c:pt idx="10">
                  <c:v>254.345565795898</c:v>
                </c:pt>
                <c:pt idx="11">
                  <c:v>259.152313232422</c:v>
                </c:pt>
                <c:pt idx="12">
                  <c:v>264.15625</c:v>
                </c:pt>
                <c:pt idx="13">
                  <c:v>269.295745849609</c:v>
                </c:pt>
                <c:pt idx="14">
                  <c:v>272.282806396484</c:v>
                </c:pt>
                <c:pt idx="15">
                  <c:v>281.991424560547</c:v>
                </c:pt>
                <c:pt idx="16">
                  <c:v>294.055603027344</c:v>
                </c:pt>
                <c:pt idx="17">
                  <c:v>299.485473632813</c:v>
                </c:pt>
                <c:pt idx="18">
                  <c:v>296.142761230469</c:v>
                </c:pt>
                <c:pt idx="19">
                  <c:v>296.184448242188</c:v>
                </c:pt>
                <c:pt idx="20">
                  <c:v>296.384002685547</c:v>
                </c:pt>
                <c:pt idx="21">
                  <c:v>296.123077392578</c:v>
                </c:pt>
                <c:pt idx="22">
                  <c:v>295.546966552734</c:v>
                </c:pt>
                <c:pt idx="23">
                  <c:v>294.130645751953</c:v>
                </c:pt>
                <c:pt idx="24">
                  <c:v>298.392059326172</c:v>
                </c:pt>
                <c:pt idx="25">
                  <c:v>305.8837890625</c:v>
                </c:pt>
                <c:pt idx="26">
                  <c:v>305.392822265625</c:v>
                </c:pt>
                <c:pt idx="27">
                  <c:v>306.015380859375</c:v>
                </c:pt>
              </c:numCache>
            </c:numRef>
          </c:val>
          <c:smooth val="0"/>
        </c:ser>
        <c:hiLowLines>
          <c:spPr>
            <a:ln w="0">
              <a:noFill/>
            </a:ln>
          </c:spPr>
        </c:hiLowLines>
        <c:marker val="0"/>
        <c:axId val="31601165"/>
        <c:axId val="4107551"/>
      </c:lineChart>
      <c:catAx>
        <c:axId val="31601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7551"/>
        <c:crossesAt val="0"/>
        <c:auto val="1"/>
        <c:lblAlgn val="ctr"/>
        <c:lblOffset val="100"/>
        <c:noMultiLvlLbl val="0"/>
      </c:catAx>
      <c:valAx>
        <c:axId val="4107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0116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J$13:$AJ$40</c:f>
              <c:numCache>
                <c:formatCode>General</c:formatCode>
                <c:ptCount val="28"/>
                <c:pt idx="0">
                  <c:v>0.189999997615814</c:v>
                </c:pt>
                <c:pt idx="1">
                  <c:v>0.191014900803566</c:v>
                </c:pt>
                <c:pt idx="2">
                  <c:v>0.193069115281105</c:v>
                </c:pt>
                <c:pt idx="3">
                  <c:v>0.194172963500023</c:v>
                </c:pt>
                <c:pt idx="4">
                  <c:v>0.195460930466652</c:v>
                </c:pt>
                <c:pt idx="5">
                  <c:v>0.196893483400345</c:v>
                </c:pt>
                <c:pt idx="6">
                  <c:v>0.198864251375198</c:v>
                </c:pt>
                <c:pt idx="7">
                  <c:v>0.20025897026062</c:v>
                </c:pt>
                <c:pt idx="8">
                  <c:v>0.201345831155777</c:v>
                </c:pt>
                <c:pt idx="9">
                  <c:v>0.202333524823189</c:v>
                </c:pt>
                <c:pt idx="10">
                  <c:v>0.202954858541489</c:v>
                </c:pt>
                <c:pt idx="11">
                  <c:v>0.203419551253319</c:v>
                </c:pt>
                <c:pt idx="12">
                  <c:v>0.203996509313583</c:v>
                </c:pt>
                <c:pt idx="13">
                  <c:v>0.204830333590508</c:v>
                </c:pt>
                <c:pt idx="14">
                  <c:v>0.205752372741699</c:v>
                </c:pt>
                <c:pt idx="15">
                  <c:v>0.206761211156845</c:v>
                </c:pt>
                <c:pt idx="16">
                  <c:v>0.207855746150017</c:v>
                </c:pt>
                <c:pt idx="17">
                  <c:v>0.208667829632759</c:v>
                </c:pt>
                <c:pt idx="18">
                  <c:v>0.209294453263283</c:v>
                </c:pt>
                <c:pt idx="19">
                  <c:v>0.209613829851151</c:v>
                </c:pt>
                <c:pt idx="20">
                  <c:v>0.209654346108437</c:v>
                </c:pt>
                <c:pt idx="21">
                  <c:v>0.209227934479713</c:v>
                </c:pt>
                <c:pt idx="22">
                  <c:v>0.208697095513344</c:v>
                </c:pt>
                <c:pt idx="23">
                  <c:v>0.208282858133316</c:v>
                </c:pt>
                <c:pt idx="24">
                  <c:v>0.207964286208153</c:v>
                </c:pt>
                <c:pt idx="25">
                  <c:v>0.20779986679554</c:v>
                </c:pt>
                <c:pt idx="26">
                  <c:v>0.207756519317627</c:v>
                </c:pt>
                <c:pt idx="27">
                  <c:v>0.207822173833847</c:v>
                </c:pt>
              </c:numCache>
            </c:numRef>
          </c:val>
          <c:smooth val="0"/>
        </c:ser>
        <c:hiLowLines>
          <c:spPr>
            <a:ln w="0">
              <a:noFill/>
            </a:ln>
          </c:spPr>
        </c:hiLowLines>
        <c:marker val="0"/>
        <c:axId val="45375788"/>
        <c:axId val="36500629"/>
      </c:lineChart>
      <c:catAx>
        <c:axId val="453757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00629"/>
        <c:crossesAt val="0"/>
        <c:auto val="1"/>
        <c:lblAlgn val="ctr"/>
        <c:lblOffset val="100"/>
        <c:noMultiLvlLbl val="0"/>
      </c:catAx>
      <c:valAx>
        <c:axId val="365006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7578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K$13:$AK$40</c:f>
              <c:numCache>
                <c:formatCode>General</c:formatCode>
                <c:ptCount val="28"/>
                <c:pt idx="0">
                  <c:v>3.09999990463257</c:v>
                </c:pt>
                <c:pt idx="1">
                  <c:v>3.09999990463257</c:v>
                </c:pt>
                <c:pt idx="2">
                  <c:v>3.1611442565918</c:v>
                </c:pt>
                <c:pt idx="3">
                  <c:v>3.05618643760681</c:v>
                </c:pt>
                <c:pt idx="4">
                  <c:v>2.93271923065186</c:v>
                </c:pt>
                <c:pt idx="5">
                  <c:v>2.87258839607239</c:v>
                </c:pt>
                <c:pt idx="6">
                  <c:v>2.83231616020203</c:v>
                </c:pt>
                <c:pt idx="7">
                  <c:v>2.81664943695068</c:v>
                </c:pt>
                <c:pt idx="8">
                  <c:v>2.83935570716858</c:v>
                </c:pt>
                <c:pt idx="9">
                  <c:v>3.01895833015442</c:v>
                </c:pt>
                <c:pt idx="10">
                  <c:v>3.17524576187134</c:v>
                </c:pt>
                <c:pt idx="11">
                  <c:v>3.20312881469727</c:v>
                </c:pt>
                <c:pt idx="12">
                  <c:v>3.31552648544312</c:v>
                </c:pt>
                <c:pt idx="13">
                  <c:v>3.46444439888001</c:v>
                </c:pt>
                <c:pt idx="14">
                  <c:v>3.60648250579834</c:v>
                </c:pt>
                <c:pt idx="15">
                  <c:v>3.72305130958557</c:v>
                </c:pt>
                <c:pt idx="16">
                  <c:v>3.80327272415161</c:v>
                </c:pt>
                <c:pt idx="17">
                  <c:v>3.84878349304199</c:v>
                </c:pt>
                <c:pt idx="18">
                  <c:v>3.86933326721191</c:v>
                </c:pt>
                <c:pt idx="19">
                  <c:v>3.87237930297852</c:v>
                </c:pt>
                <c:pt idx="20">
                  <c:v>3.86325335502625</c:v>
                </c:pt>
                <c:pt idx="21">
                  <c:v>3.84358763694763</c:v>
                </c:pt>
                <c:pt idx="22">
                  <c:v>3.81703352928162</c:v>
                </c:pt>
                <c:pt idx="23">
                  <c:v>3.78645372390747</c:v>
                </c:pt>
                <c:pt idx="24">
                  <c:v>3.75405144691467</c:v>
                </c:pt>
                <c:pt idx="25">
                  <c:v>3.72104334831238</c:v>
                </c:pt>
                <c:pt idx="26">
                  <c:v>3.68796300888062</c:v>
                </c:pt>
                <c:pt idx="27">
                  <c:v>3.65591621398926</c:v>
                </c:pt>
              </c:numCache>
            </c:numRef>
          </c:val>
          <c:smooth val="0"/>
        </c:ser>
        <c:hiLowLines>
          <c:spPr>
            <a:ln w="0">
              <a:noFill/>
            </a:ln>
          </c:spPr>
        </c:hiLowLines>
        <c:marker val="0"/>
        <c:axId val="815168"/>
        <c:axId val="16612272"/>
      </c:lineChart>
      <c:catAx>
        <c:axId val="815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12272"/>
        <c:crossesAt val="0"/>
        <c:auto val="1"/>
        <c:lblAlgn val="ctr"/>
        <c:lblOffset val="100"/>
        <c:noMultiLvlLbl val="0"/>
      </c:catAx>
      <c:valAx>
        <c:axId val="166122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16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L$13:$AL$40</c:f>
              <c:numCache>
                <c:formatCode>General</c:formatCode>
                <c:ptCount val="28"/>
                <c:pt idx="0">
                  <c:v>3.04999995231628</c:v>
                </c:pt>
                <c:pt idx="1">
                  <c:v>3.08983206748962</c:v>
                </c:pt>
                <c:pt idx="2">
                  <c:v>3.09999990463257</c:v>
                </c:pt>
                <c:pt idx="3">
                  <c:v>3.13664865493774</c:v>
                </c:pt>
                <c:pt idx="4">
                  <c:v>3.0556366443634</c:v>
                </c:pt>
                <c:pt idx="5">
                  <c:v>2.93202495574951</c:v>
                </c:pt>
                <c:pt idx="6">
                  <c:v>2.87570786476135</c:v>
                </c:pt>
                <c:pt idx="7">
                  <c:v>2.82978582382202</c:v>
                </c:pt>
                <c:pt idx="8">
                  <c:v>2.81808233261108</c:v>
                </c:pt>
                <c:pt idx="9">
                  <c:v>2.87216758728027</c:v>
                </c:pt>
                <c:pt idx="10">
                  <c:v>3.04948329925537</c:v>
                </c:pt>
                <c:pt idx="11">
                  <c:v>3.11130690574646</c:v>
                </c:pt>
                <c:pt idx="12">
                  <c:v>3.16082239151001</c:v>
                </c:pt>
                <c:pt idx="13">
                  <c:v>3.19661521911621</c:v>
                </c:pt>
                <c:pt idx="14">
                  <c:v>3.26744484901428</c:v>
                </c:pt>
                <c:pt idx="15">
                  <c:v>3.39417004585266</c:v>
                </c:pt>
                <c:pt idx="16">
                  <c:v>3.53074145317078</c:v>
                </c:pt>
                <c:pt idx="17">
                  <c:v>3.66772866249084</c:v>
                </c:pt>
                <c:pt idx="18">
                  <c:v>3.76779079437256</c:v>
                </c:pt>
                <c:pt idx="19">
                  <c:v>3.82896137237549</c:v>
                </c:pt>
                <c:pt idx="20">
                  <c:v>3.8623263835907</c:v>
                </c:pt>
                <c:pt idx="21">
                  <c:v>3.87124752998352</c:v>
                </c:pt>
                <c:pt idx="22">
                  <c:v>3.86692953109741</c:v>
                </c:pt>
                <c:pt idx="23">
                  <c:v>3.85550689697266</c:v>
                </c:pt>
                <c:pt idx="24">
                  <c:v>3.813143491745</c:v>
                </c:pt>
                <c:pt idx="25">
                  <c:v>3.79101586341858</c:v>
                </c:pt>
                <c:pt idx="26">
                  <c:v>3.76354265213013</c:v>
                </c:pt>
                <c:pt idx="27">
                  <c:v>3.73052930831909</c:v>
                </c:pt>
              </c:numCache>
            </c:numRef>
          </c:val>
          <c:smooth val="0"/>
        </c:ser>
        <c:hiLowLines>
          <c:spPr>
            <a:ln w="0">
              <a:noFill/>
            </a:ln>
          </c:spPr>
        </c:hiLowLines>
        <c:marker val="0"/>
        <c:axId val="73371770"/>
        <c:axId val="31261286"/>
      </c:lineChart>
      <c:catAx>
        <c:axId val="733717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61286"/>
        <c:crossesAt val="0"/>
        <c:auto val="1"/>
        <c:lblAlgn val="ctr"/>
        <c:lblOffset val="100"/>
        <c:noMultiLvlLbl val="0"/>
      </c:catAx>
      <c:valAx>
        <c:axId val="312612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7177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M$13:$AM$40</c:f>
              <c:numCache>
                <c:formatCode>General</c:formatCode>
                <c:ptCount val="28"/>
                <c:pt idx="0">
                  <c:v>3.00999999046326</c:v>
                </c:pt>
                <c:pt idx="1">
                  <c:v>3.06048035621643</c:v>
                </c:pt>
                <c:pt idx="2">
                  <c:v>3.09999990463257</c:v>
                </c:pt>
                <c:pt idx="3">
                  <c:v>3.11576628684998</c:v>
                </c:pt>
                <c:pt idx="4">
                  <c:v>3.11430788040161</c:v>
                </c:pt>
                <c:pt idx="5">
                  <c:v>2.99567580223084</c:v>
                </c:pt>
                <c:pt idx="6">
                  <c:v>2.89621305465698</c:v>
                </c:pt>
                <c:pt idx="7">
                  <c:v>2.849858045578</c:v>
                </c:pt>
                <c:pt idx="8">
                  <c:v>2.82714223861694</c:v>
                </c:pt>
                <c:pt idx="9">
                  <c:v>2.82856035232544</c:v>
                </c:pt>
                <c:pt idx="10">
                  <c:v>2.83590173721313</c:v>
                </c:pt>
                <c:pt idx="11">
                  <c:v>2.96545600891113</c:v>
                </c:pt>
                <c:pt idx="12">
                  <c:v>3.07254076004028</c:v>
                </c:pt>
                <c:pt idx="13">
                  <c:v>3.16681361198425</c:v>
                </c:pt>
                <c:pt idx="14">
                  <c:v>3.20902442932129</c:v>
                </c:pt>
                <c:pt idx="15">
                  <c:v>3.39551734924316</c:v>
                </c:pt>
                <c:pt idx="16">
                  <c:v>3.37842226028442</c:v>
                </c:pt>
                <c:pt idx="17">
                  <c:v>3.42354679107666</c:v>
                </c:pt>
                <c:pt idx="18">
                  <c:v>3.73441910743713</c:v>
                </c:pt>
                <c:pt idx="19">
                  <c:v>3.82035779953003</c:v>
                </c:pt>
                <c:pt idx="20">
                  <c:v>3.85358905792236</c:v>
                </c:pt>
                <c:pt idx="21">
                  <c:v>3.86973690986633</c:v>
                </c:pt>
                <c:pt idx="22">
                  <c:v>3.87063241004944</c:v>
                </c:pt>
                <c:pt idx="23">
                  <c:v>3.84874892234802</c:v>
                </c:pt>
                <c:pt idx="24">
                  <c:v>3.5767662525177</c:v>
                </c:pt>
                <c:pt idx="25">
                  <c:v>3.19933843612671</c:v>
                </c:pt>
                <c:pt idx="26">
                  <c:v>3.16706538200378</c:v>
                </c:pt>
                <c:pt idx="27">
                  <c:v>3.08830189704895</c:v>
                </c:pt>
              </c:numCache>
            </c:numRef>
          </c:val>
          <c:smooth val="0"/>
        </c:ser>
        <c:hiLowLines>
          <c:spPr>
            <a:ln w="0">
              <a:noFill/>
            </a:ln>
          </c:spPr>
        </c:hiLowLines>
        <c:marker val="0"/>
        <c:axId val="92785977"/>
        <c:axId val="54853281"/>
      </c:lineChart>
      <c:catAx>
        <c:axId val="92785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53281"/>
        <c:crossesAt val="0"/>
        <c:auto val="1"/>
        <c:lblAlgn val="ctr"/>
        <c:lblOffset val="100"/>
        <c:noMultiLvlLbl val="0"/>
      </c:catAx>
      <c:valAx>
        <c:axId val="54853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8597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N$13:$AN$40</c:f>
              <c:numCache>
                <c:formatCode>General</c:formatCode>
                <c:ptCount val="28"/>
                <c:pt idx="0">
                  <c:v>3.35999989509583</c:v>
                </c:pt>
                <c:pt idx="1">
                  <c:v>3.36729407310486</c:v>
                </c:pt>
                <c:pt idx="2">
                  <c:v>3.37700200080872</c:v>
                </c:pt>
                <c:pt idx="3">
                  <c:v>3.39460349082947</c:v>
                </c:pt>
                <c:pt idx="4">
                  <c:v>3.40934681892395</c:v>
                </c:pt>
                <c:pt idx="5">
                  <c:v>3.42192697525024</c:v>
                </c:pt>
                <c:pt idx="6">
                  <c:v>3.44085574150085</c:v>
                </c:pt>
                <c:pt idx="7">
                  <c:v>3.45560097694397</c:v>
                </c:pt>
                <c:pt idx="8">
                  <c:v>3.4428071975708</c:v>
                </c:pt>
                <c:pt idx="9">
                  <c:v>3.32777881622314</c:v>
                </c:pt>
                <c:pt idx="10">
                  <c:v>3.27601790428162</c:v>
                </c:pt>
                <c:pt idx="11">
                  <c:v>3.23084306716919</c:v>
                </c:pt>
                <c:pt idx="12">
                  <c:v>3.20687317848206</c:v>
                </c:pt>
                <c:pt idx="13">
                  <c:v>3.15470814704895</c:v>
                </c:pt>
                <c:pt idx="14">
                  <c:v>3.05874991416931</c:v>
                </c:pt>
                <c:pt idx="15">
                  <c:v>2.93184089660645</c:v>
                </c:pt>
                <c:pt idx="16">
                  <c:v>2.88363313674927</c:v>
                </c:pt>
                <c:pt idx="17">
                  <c:v>2.87366962432861</c:v>
                </c:pt>
                <c:pt idx="18">
                  <c:v>2.90134811401367</c:v>
                </c:pt>
                <c:pt idx="19">
                  <c:v>2.96603059768677</c:v>
                </c:pt>
                <c:pt idx="20">
                  <c:v>3.05587720870972</c:v>
                </c:pt>
                <c:pt idx="21">
                  <c:v>3.16821360588074</c:v>
                </c:pt>
                <c:pt idx="22">
                  <c:v>3.28590440750122</c:v>
                </c:pt>
                <c:pt idx="23">
                  <c:v>3.40116906166077</c:v>
                </c:pt>
                <c:pt idx="24">
                  <c:v>3.50564765930176</c:v>
                </c:pt>
                <c:pt idx="25">
                  <c:v>3.59269428253174</c:v>
                </c:pt>
                <c:pt idx="26">
                  <c:v>3.659015417099</c:v>
                </c:pt>
                <c:pt idx="27">
                  <c:v>3.70795011520386</c:v>
                </c:pt>
              </c:numCache>
            </c:numRef>
          </c:val>
          <c:smooth val="0"/>
        </c:ser>
        <c:hiLowLines>
          <c:spPr>
            <a:ln w="0">
              <a:noFill/>
            </a:ln>
          </c:spPr>
        </c:hiLowLines>
        <c:marker val="0"/>
        <c:axId val="56580137"/>
        <c:axId val="932187"/>
      </c:lineChart>
      <c:catAx>
        <c:axId val="56580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187"/>
        <c:crossesAt val="0"/>
        <c:auto val="1"/>
        <c:lblAlgn val="ctr"/>
        <c:lblOffset val="100"/>
        <c:noMultiLvlLbl val="0"/>
      </c:catAx>
      <c:valAx>
        <c:axId val="932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80137"/>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O$13:$AO$40</c:f>
              <c:numCache>
                <c:formatCode>General</c:formatCode>
                <c:ptCount val="28"/>
                <c:pt idx="0">
                  <c:v>3.35999989509583</c:v>
                </c:pt>
                <c:pt idx="1">
                  <c:v>3.36526489257813</c:v>
                </c:pt>
                <c:pt idx="2">
                  <c:v>3.36838960647583</c:v>
                </c:pt>
                <c:pt idx="3">
                  <c:v>3.37480473518372</c:v>
                </c:pt>
                <c:pt idx="4">
                  <c:v>3.38170075416565</c:v>
                </c:pt>
                <c:pt idx="5">
                  <c:v>3.38696837425232</c:v>
                </c:pt>
                <c:pt idx="6">
                  <c:v>3.38655352592468</c:v>
                </c:pt>
                <c:pt idx="7">
                  <c:v>3.38691687583923</c:v>
                </c:pt>
                <c:pt idx="8">
                  <c:v>3.39472317695618</c:v>
                </c:pt>
                <c:pt idx="9">
                  <c:v>3.39024758338928</c:v>
                </c:pt>
                <c:pt idx="10">
                  <c:v>3.38495922088623</c:v>
                </c:pt>
                <c:pt idx="11">
                  <c:v>3.37019157409668</c:v>
                </c:pt>
                <c:pt idx="12">
                  <c:v>3.36926865577698</c:v>
                </c:pt>
                <c:pt idx="13">
                  <c:v>3.37124109268188</c:v>
                </c:pt>
                <c:pt idx="14">
                  <c:v>3.37473464012146</c:v>
                </c:pt>
                <c:pt idx="15">
                  <c:v>3.37693858146668</c:v>
                </c:pt>
                <c:pt idx="16">
                  <c:v>3.38802242279053</c:v>
                </c:pt>
                <c:pt idx="17">
                  <c:v>3.4042649269104</c:v>
                </c:pt>
                <c:pt idx="18">
                  <c:v>3.41750597953796</c:v>
                </c:pt>
                <c:pt idx="19">
                  <c:v>3.4281108379364</c:v>
                </c:pt>
                <c:pt idx="20">
                  <c:v>3.43738055229187</c:v>
                </c:pt>
                <c:pt idx="21">
                  <c:v>3.44509100914001</c:v>
                </c:pt>
                <c:pt idx="22">
                  <c:v>3.45158624649048</c:v>
                </c:pt>
                <c:pt idx="23">
                  <c:v>3.45616459846497</c:v>
                </c:pt>
                <c:pt idx="24">
                  <c:v>3.46025919914246</c:v>
                </c:pt>
                <c:pt idx="25">
                  <c:v>3.46447658538818</c:v>
                </c:pt>
                <c:pt idx="26">
                  <c:v>3.4684956073761</c:v>
                </c:pt>
                <c:pt idx="27">
                  <c:v>3.47225117683411</c:v>
                </c:pt>
              </c:numCache>
            </c:numRef>
          </c:val>
          <c:smooth val="0"/>
        </c:ser>
        <c:hiLowLines>
          <c:spPr>
            <a:ln w="0">
              <a:noFill/>
            </a:ln>
          </c:spPr>
        </c:hiLowLines>
        <c:marker val="0"/>
        <c:axId val="88278352"/>
        <c:axId val="80611673"/>
      </c:lineChart>
      <c:catAx>
        <c:axId val="882783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11673"/>
        <c:crossesAt val="0"/>
        <c:auto val="1"/>
        <c:lblAlgn val="ctr"/>
        <c:lblOffset val="100"/>
        <c:noMultiLvlLbl val="0"/>
      </c:catAx>
      <c:valAx>
        <c:axId val="80611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7835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P$13:$AP$40</c:f>
              <c:numCache>
                <c:formatCode>General</c:formatCode>
                <c:ptCount val="28"/>
                <c:pt idx="0">
                  <c:v>3.46000003814697</c:v>
                </c:pt>
                <c:pt idx="1">
                  <c:v>3.46000003814697</c:v>
                </c:pt>
                <c:pt idx="2">
                  <c:v>3.46000003814697</c:v>
                </c:pt>
                <c:pt idx="3">
                  <c:v>3.46000003814697</c:v>
                </c:pt>
                <c:pt idx="4">
                  <c:v>3.46000003814697</c:v>
                </c:pt>
                <c:pt idx="5">
                  <c:v>3.46000003814697</c:v>
                </c:pt>
                <c:pt idx="6">
                  <c:v>3.46000003814697</c:v>
                </c:pt>
                <c:pt idx="7">
                  <c:v>3.46000003814697</c:v>
                </c:pt>
                <c:pt idx="8">
                  <c:v>3.46000003814697</c:v>
                </c:pt>
                <c:pt idx="9">
                  <c:v>3.46000003814697</c:v>
                </c:pt>
                <c:pt idx="10">
                  <c:v>3.46000003814697</c:v>
                </c:pt>
                <c:pt idx="11">
                  <c:v>3.46000003814697</c:v>
                </c:pt>
                <c:pt idx="12">
                  <c:v>3.46000003814697</c:v>
                </c:pt>
                <c:pt idx="13">
                  <c:v>3.46000003814697</c:v>
                </c:pt>
                <c:pt idx="14">
                  <c:v>3.46000003814697</c:v>
                </c:pt>
                <c:pt idx="15">
                  <c:v>3.46000003814697</c:v>
                </c:pt>
                <c:pt idx="16">
                  <c:v>3.46000003814697</c:v>
                </c:pt>
                <c:pt idx="17">
                  <c:v>3.46000003814697</c:v>
                </c:pt>
                <c:pt idx="18">
                  <c:v>3.46000003814697</c:v>
                </c:pt>
                <c:pt idx="19">
                  <c:v>3.46000003814697</c:v>
                </c:pt>
                <c:pt idx="20">
                  <c:v>3.46000003814697</c:v>
                </c:pt>
                <c:pt idx="21">
                  <c:v>3.46000003814697</c:v>
                </c:pt>
                <c:pt idx="22">
                  <c:v>3.46000003814697</c:v>
                </c:pt>
                <c:pt idx="23">
                  <c:v>3.46000003814697</c:v>
                </c:pt>
                <c:pt idx="24">
                  <c:v>3.46000003814697</c:v>
                </c:pt>
                <c:pt idx="25">
                  <c:v>3.46000003814697</c:v>
                </c:pt>
                <c:pt idx="26">
                  <c:v>3.46000003814697</c:v>
                </c:pt>
                <c:pt idx="27">
                  <c:v>3.46000003814697</c:v>
                </c:pt>
              </c:numCache>
            </c:numRef>
          </c:val>
          <c:smooth val="0"/>
        </c:ser>
        <c:hiLowLines>
          <c:spPr>
            <a:ln w="0">
              <a:noFill/>
            </a:ln>
          </c:spPr>
        </c:hiLowLines>
        <c:marker val="0"/>
        <c:axId val="78807114"/>
        <c:axId val="22331311"/>
      </c:lineChart>
      <c:catAx>
        <c:axId val="78807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31311"/>
        <c:crossesAt val="0"/>
        <c:auto val="1"/>
        <c:lblAlgn val="ctr"/>
        <c:lblOffset val="100"/>
        <c:noMultiLvlLbl val="0"/>
      </c:catAx>
      <c:valAx>
        <c:axId val="22331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0711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R$13:$AR$40</c:f>
              <c:numCache>
                <c:formatCode>General</c:formatCode>
                <c:ptCount val="28"/>
                <c:pt idx="0">
                  <c:v>3.36999988555908</c:v>
                </c:pt>
                <c:pt idx="1">
                  <c:v>3.3699631690979</c:v>
                </c:pt>
                <c:pt idx="2">
                  <c:v>3.36362051963806</c:v>
                </c:pt>
                <c:pt idx="3">
                  <c:v>3.3664436340332</c:v>
                </c:pt>
                <c:pt idx="4">
                  <c:v>3.37217450141907</c:v>
                </c:pt>
                <c:pt idx="5">
                  <c:v>3.37848353385925</c:v>
                </c:pt>
                <c:pt idx="6">
                  <c:v>3.38611221313477</c:v>
                </c:pt>
                <c:pt idx="7">
                  <c:v>3.38660359382629</c:v>
                </c:pt>
                <c:pt idx="8">
                  <c:v>3.38769173622131</c:v>
                </c:pt>
                <c:pt idx="9">
                  <c:v>3.39284825325012</c:v>
                </c:pt>
                <c:pt idx="10">
                  <c:v>3.38783192634583</c:v>
                </c:pt>
                <c:pt idx="11">
                  <c:v>3.38597893714905</c:v>
                </c:pt>
                <c:pt idx="12">
                  <c:v>3.37623929977417</c:v>
                </c:pt>
                <c:pt idx="13">
                  <c:v>3.36923050880432</c:v>
                </c:pt>
                <c:pt idx="14">
                  <c:v>3.37203311920166</c:v>
                </c:pt>
                <c:pt idx="15">
                  <c:v>3.37483382225037</c:v>
                </c:pt>
                <c:pt idx="16">
                  <c:v>3.37829113006592</c:v>
                </c:pt>
                <c:pt idx="17">
                  <c:v>3.38933348655701</c:v>
                </c:pt>
                <c:pt idx="18">
                  <c:v>3.40612936019897</c:v>
                </c:pt>
                <c:pt idx="19">
                  <c:v>3.41916584968567</c:v>
                </c:pt>
                <c:pt idx="20">
                  <c:v>3.42966842651367</c:v>
                </c:pt>
                <c:pt idx="21">
                  <c:v>3.43848776817322</c:v>
                </c:pt>
                <c:pt idx="22">
                  <c:v>3.44621467590332</c:v>
                </c:pt>
                <c:pt idx="23">
                  <c:v>3.45228457450867</c:v>
                </c:pt>
                <c:pt idx="24">
                  <c:v>3.45680379867554</c:v>
                </c:pt>
                <c:pt idx="25">
                  <c:v>3.46083760261536</c:v>
                </c:pt>
                <c:pt idx="26">
                  <c:v>3.46503472328186</c:v>
                </c:pt>
                <c:pt idx="27">
                  <c:v>3.46915483474731</c:v>
                </c:pt>
              </c:numCache>
            </c:numRef>
          </c:val>
          <c:smooth val="0"/>
        </c:ser>
        <c:hiLowLines>
          <c:spPr>
            <a:ln w="0">
              <a:noFill/>
            </a:ln>
          </c:spPr>
        </c:hiLowLines>
        <c:marker val="0"/>
        <c:axId val="65249530"/>
        <c:axId val="23597586"/>
      </c:lineChart>
      <c:catAx>
        <c:axId val="65249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7586"/>
        <c:crossesAt val="0"/>
        <c:auto val="1"/>
        <c:lblAlgn val="ctr"/>
        <c:lblOffset val="100"/>
        <c:noMultiLvlLbl val="0"/>
      </c:catAx>
      <c:valAx>
        <c:axId val="23597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4953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S$13:$AS$40</c:f>
              <c:numCache>
                <c:formatCode>General</c:formatCode>
                <c:ptCount val="28"/>
                <c:pt idx="0">
                  <c:v>3.38000011444092</c:v>
                </c:pt>
                <c:pt idx="1">
                  <c:v>3.38000011444092</c:v>
                </c:pt>
                <c:pt idx="2">
                  <c:v>3.38275456428528</c:v>
                </c:pt>
                <c:pt idx="3">
                  <c:v>3.39798760414124</c:v>
                </c:pt>
                <c:pt idx="4">
                  <c:v>3.38513803482056</c:v>
                </c:pt>
                <c:pt idx="5">
                  <c:v>3.36918067932129</c:v>
                </c:pt>
                <c:pt idx="6">
                  <c:v>3.36455154418945</c:v>
                </c:pt>
                <c:pt idx="7">
                  <c:v>3.37179851531982</c:v>
                </c:pt>
                <c:pt idx="8">
                  <c:v>3.38172602653503</c:v>
                </c:pt>
                <c:pt idx="9">
                  <c:v>3.38669037818909</c:v>
                </c:pt>
                <c:pt idx="10">
                  <c:v>3.39138460159302</c:v>
                </c:pt>
                <c:pt idx="11">
                  <c:v>3.3926522731781</c:v>
                </c:pt>
                <c:pt idx="12">
                  <c:v>3.39069724082947</c:v>
                </c:pt>
                <c:pt idx="13">
                  <c:v>3.3884425163269</c:v>
                </c:pt>
                <c:pt idx="14">
                  <c:v>3.3855299949646</c:v>
                </c:pt>
                <c:pt idx="15">
                  <c:v>3.3697726726532</c:v>
                </c:pt>
                <c:pt idx="16">
                  <c:v>3.37093210220337</c:v>
                </c:pt>
                <c:pt idx="17">
                  <c:v>3.37437629699707</c:v>
                </c:pt>
                <c:pt idx="18">
                  <c:v>3.37602210044861</c:v>
                </c:pt>
                <c:pt idx="19">
                  <c:v>3.38547396659851</c:v>
                </c:pt>
                <c:pt idx="20">
                  <c:v>3.40253210067749</c:v>
                </c:pt>
                <c:pt idx="21">
                  <c:v>3.41602993011475</c:v>
                </c:pt>
                <c:pt idx="22">
                  <c:v>3.42712664604187</c:v>
                </c:pt>
                <c:pt idx="23">
                  <c:v>3.43676996231079</c:v>
                </c:pt>
                <c:pt idx="24">
                  <c:v>3.44467973709106</c:v>
                </c:pt>
                <c:pt idx="25">
                  <c:v>3.45109343528748</c:v>
                </c:pt>
                <c:pt idx="26">
                  <c:v>3.45576524734497</c:v>
                </c:pt>
                <c:pt idx="27">
                  <c:v>3.45995998382568</c:v>
                </c:pt>
              </c:numCache>
            </c:numRef>
          </c:val>
          <c:smooth val="0"/>
        </c:ser>
        <c:hiLowLines>
          <c:spPr>
            <a:ln w="0">
              <a:noFill/>
            </a:ln>
          </c:spPr>
        </c:hiLowLines>
        <c:marker val="0"/>
        <c:axId val="92866549"/>
        <c:axId val="61574838"/>
      </c:lineChart>
      <c:catAx>
        <c:axId val="928665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74838"/>
        <c:crossesAt val="0"/>
        <c:auto val="1"/>
        <c:lblAlgn val="ctr"/>
        <c:lblOffset val="100"/>
        <c:noMultiLvlLbl val="0"/>
      </c:catAx>
      <c:valAx>
        <c:axId val="615748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66549"/>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U$13:$AU$40</c:f>
              <c:numCache>
                <c:formatCode>General</c:formatCode>
                <c:ptCount val="28"/>
                <c:pt idx="0">
                  <c:v>3.38000011444092</c:v>
                </c:pt>
                <c:pt idx="1">
                  <c:v>3.38000011444092</c:v>
                </c:pt>
                <c:pt idx="2">
                  <c:v>3.38000011444092</c:v>
                </c:pt>
                <c:pt idx="3">
                  <c:v>3.385329246521</c:v>
                </c:pt>
                <c:pt idx="4">
                  <c:v>3.39959311485291</c:v>
                </c:pt>
                <c:pt idx="5">
                  <c:v>3.37993574142456</c:v>
                </c:pt>
                <c:pt idx="6">
                  <c:v>3.36602926254272</c:v>
                </c:pt>
                <c:pt idx="7">
                  <c:v>3.36703014373779</c:v>
                </c:pt>
                <c:pt idx="8">
                  <c:v>3.37589335441589</c:v>
                </c:pt>
                <c:pt idx="9">
                  <c:v>3.38608551025391</c:v>
                </c:pt>
                <c:pt idx="10">
                  <c:v>3.38699698448181</c:v>
                </c:pt>
                <c:pt idx="11">
                  <c:v>3.39398717880249</c:v>
                </c:pt>
                <c:pt idx="12">
                  <c:v>3.39205718040466</c:v>
                </c:pt>
                <c:pt idx="13">
                  <c:v>3.39009571075439</c:v>
                </c:pt>
                <c:pt idx="14">
                  <c:v>3.38732886314392</c:v>
                </c:pt>
                <c:pt idx="15">
                  <c:v>3.37900829315186</c:v>
                </c:pt>
                <c:pt idx="16">
                  <c:v>3.36948871612549</c:v>
                </c:pt>
                <c:pt idx="17">
                  <c:v>3.37262344360352</c:v>
                </c:pt>
                <c:pt idx="18">
                  <c:v>3.37485384941101</c:v>
                </c:pt>
                <c:pt idx="19">
                  <c:v>3.37937879562378</c:v>
                </c:pt>
                <c:pt idx="20">
                  <c:v>3.39351749420166</c:v>
                </c:pt>
                <c:pt idx="21">
                  <c:v>3.40943789482117</c:v>
                </c:pt>
                <c:pt idx="22">
                  <c:v>3.42154932022095</c:v>
                </c:pt>
                <c:pt idx="23">
                  <c:v>3.43186831474304</c:v>
                </c:pt>
                <c:pt idx="24">
                  <c:v>3.44055676460266</c:v>
                </c:pt>
                <c:pt idx="25">
                  <c:v>3.44770264625549</c:v>
                </c:pt>
                <c:pt idx="26">
                  <c:v>3.4533748626709</c:v>
                </c:pt>
                <c:pt idx="27">
                  <c:v>3.45771789550781</c:v>
                </c:pt>
              </c:numCache>
            </c:numRef>
          </c:val>
          <c:smooth val="0"/>
        </c:ser>
        <c:hiLowLines>
          <c:spPr>
            <a:ln w="0">
              <a:noFill/>
            </a:ln>
          </c:spPr>
        </c:hiLowLines>
        <c:marker val="0"/>
        <c:axId val="55906313"/>
        <c:axId val="70224259"/>
      </c:lineChart>
      <c:catAx>
        <c:axId val="55906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24259"/>
        <c:crossesAt val="0"/>
        <c:auto val="1"/>
        <c:lblAlgn val="ctr"/>
        <c:lblOffset val="100"/>
        <c:noMultiLvlLbl val="0"/>
      </c:catAx>
      <c:valAx>
        <c:axId val="70224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0631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F$13:$F$40</c:f>
              <c:numCache>
                <c:formatCode>General</c:formatCode>
                <c:ptCount val="28"/>
                <c:pt idx="0">
                  <c:v>242</c:v>
                </c:pt>
                <c:pt idx="1">
                  <c:v>243.399856567383</c:v>
                </c:pt>
                <c:pt idx="2">
                  <c:v>245.269973754883</c:v>
                </c:pt>
                <c:pt idx="3">
                  <c:v>248.660537719727</c:v>
                </c:pt>
                <c:pt idx="4">
                  <c:v>251.500518798828</c:v>
                </c:pt>
                <c:pt idx="5">
                  <c:v>253.923812866211</c:v>
                </c:pt>
                <c:pt idx="6">
                  <c:v>257.570037841797</c:v>
                </c:pt>
                <c:pt idx="7">
                  <c:v>260.410339355469</c:v>
                </c:pt>
                <c:pt idx="8">
                  <c:v>257.948333740234</c:v>
                </c:pt>
                <c:pt idx="9">
                  <c:v>239.353240966797</c:v>
                </c:pt>
                <c:pt idx="10">
                  <c:v>243.402404785156</c:v>
                </c:pt>
                <c:pt idx="11">
                  <c:v>247.895034790039</c:v>
                </c:pt>
                <c:pt idx="12">
                  <c:v>249.428970336914</c:v>
                </c:pt>
                <c:pt idx="13">
                  <c:v>247.867385864258</c:v>
                </c:pt>
                <c:pt idx="14">
                  <c:v>241.332702636719</c:v>
                </c:pt>
                <c:pt idx="15">
                  <c:v>233.517959594727</c:v>
                </c:pt>
                <c:pt idx="16">
                  <c:v>236.913421630859</c:v>
                </c:pt>
                <c:pt idx="17">
                  <c:v>242.639724731445</c:v>
                </c:pt>
                <c:pt idx="18">
                  <c:v>249.329727172852</c:v>
                </c:pt>
                <c:pt idx="19">
                  <c:v>256.420013427734</c:v>
                </c:pt>
                <c:pt idx="20">
                  <c:v>263.33154296875</c:v>
                </c:pt>
                <c:pt idx="21">
                  <c:v>270.488952636719</c:v>
                </c:pt>
                <c:pt idx="22">
                  <c:v>277.173522949219</c:v>
                </c:pt>
                <c:pt idx="23">
                  <c:v>283.273315429688</c:v>
                </c:pt>
                <c:pt idx="24">
                  <c:v>288.630310058594</c:v>
                </c:pt>
                <c:pt idx="25">
                  <c:v>293.175750732422</c:v>
                </c:pt>
                <c:pt idx="26">
                  <c:v>296.894226074219</c:v>
                </c:pt>
                <c:pt idx="27">
                  <c:v>299.976928710938</c:v>
                </c:pt>
              </c:numCache>
            </c:numRef>
          </c:val>
          <c:smooth val="0"/>
        </c:ser>
        <c:hiLowLines>
          <c:spPr>
            <a:ln w="0">
              <a:noFill/>
            </a:ln>
          </c:spPr>
        </c:hiLowLines>
        <c:marker val="0"/>
        <c:axId val="70185496"/>
        <c:axId val="1257827"/>
      </c:lineChart>
      <c:catAx>
        <c:axId val="701854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7827"/>
        <c:crossesAt val="0"/>
        <c:auto val="1"/>
        <c:lblAlgn val="ctr"/>
        <c:lblOffset val="100"/>
        <c:noMultiLvlLbl val="0"/>
      </c:catAx>
      <c:valAx>
        <c:axId val="1257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85496"/>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V$13:$AV$40</c:f>
              <c:numCache>
                <c:formatCode>General</c:formatCode>
                <c:ptCount val="28"/>
                <c:pt idx="0">
                  <c:v>3.41000008583069</c:v>
                </c:pt>
                <c:pt idx="1">
                  <c:v>3.39052200317383</c:v>
                </c:pt>
                <c:pt idx="2">
                  <c:v>3.3843457698822</c:v>
                </c:pt>
                <c:pt idx="3">
                  <c:v>3.38000011444092</c:v>
                </c:pt>
                <c:pt idx="4">
                  <c:v>3.38955974578857</c:v>
                </c:pt>
                <c:pt idx="5">
                  <c:v>3.39936757087708</c:v>
                </c:pt>
                <c:pt idx="6">
                  <c:v>3.37044239044189</c:v>
                </c:pt>
                <c:pt idx="7">
                  <c:v>3.36375379562378</c:v>
                </c:pt>
                <c:pt idx="8">
                  <c:v>3.37073731422424</c:v>
                </c:pt>
                <c:pt idx="9">
                  <c:v>3.38194108009338</c:v>
                </c:pt>
                <c:pt idx="10">
                  <c:v>3.38661336898804</c:v>
                </c:pt>
                <c:pt idx="11">
                  <c:v>3.39231157302856</c:v>
                </c:pt>
                <c:pt idx="12">
                  <c:v>3.39319324493408</c:v>
                </c:pt>
                <c:pt idx="13">
                  <c:v>3.39125037193298</c:v>
                </c:pt>
                <c:pt idx="14">
                  <c:v>3.38905835151672</c:v>
                </c:pt>
                <c:pt idx="15">
                  <c:v>3.38587665557861</c:v>
                </c:pt>
                <c:pt idx="16">
                  <c:v>3.3705689907074</c:v>
                </c:pt>
                <c:pt idx="17">
                  <c:v>3.37062549591064</c:v>
                </c:pt>
                <c:pt idx="18">
                  <c:v>3.3741283416748</c:v>
                </c:pt>
                <c:pt idx="19">
                  <c:v>3.37572336196899</c:v>
                </c:pt>
                <c:pt idx="20">
                  <c:v>3.38450837135315</c:v>
                </c:pt>
                <c:pt idx="21">
                  <c:v>3.40152716636658</c:v>
                </c:pt>
                <c:pt idx="22">
                  <c:v>3.41536521911621</c:v>
                </c:pt>
                <c:pt idx="23">
                  <c:v>3.42654609680176</c:v>
                </c:pt>
                <c:pt idx="24">
                  <c:v>3.43624305725098</c:v>
                </c:pt>
                <c:pt idx="25">
                  <c:v>3.44421982765198</c:v>
                </c:pt>
                <c:pt idx="26">
                  <c:v>3.45078492164612</c:v>
                </c:pt>
                <c:pt idx="27">
                  <c:v>3.45555424690247</c:v>
                </c:pt>
              </c:numCache>
            </c:numRef>
          </c:val>
          <c:smooth val="0"/>
        </c:ser>
        <c:hiLowLines>
          <c:spPr>
            <a:ln w="0">
              <a:noFill/>
            </a:ln>
          </c:spPr>
        </c:hiLowLines>
        <c:marker val="0"/>
        <c:axId val="77736137"/>
        <c:axId val="84493470"/>
      </c:lineChart>
      <c:catAx>
        <c:axId val="77736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93470"/>
        <c:crossesAt val="0"/>
        <c:auto val="1"/>
        <c:lblAlgn val="ctr"/>
        <c:lblOffset val="100"/>
        <c:noMultiLvlLbl val="0"/>
      </c:catAx>
      <c:valAx>
        <c:axId val="84493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36137"/>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W$13:$AW$40</c:f>
              <c:numCache>
                <c:formatCode>General</c:formatCode>
                <c:ptCount val="28"/>
                <c:pt idx="0">
                  <c:v>3.42000007629395</c:v>
                </c:pt>
                <c:pt idx="1">
                  <c:v>3.41884422302246</c:v>
                </c:pt>
                <c:pt idx="2">
                  <c:v>3.41025161743164</c:v>
                </c:pt>
                <c:pt idx="3">
                  <c:v>3.37983441352844</c:v>
                </c:pt>
                <c:pt idx="4">
                  <c:v>3.3809187412262</c:v>
                </c:pt>
                <c:pt idx="5">
                  <c:v>3.3958854675293</c:v>
                </c:pt>
                <c:pt idx="6">
                  <c:v>3.38188052177429</c:v>
                </c:pt>
                <c:pt idx="7">
                  <c:v>3.36471366882324</c:v>
                </c:pt>
                <c:pt idx="8">
                  <c:v>3.36759042739868</c:v>
                </c:pt>
                <c:pt idx="9">
                  <c:v>3.37830471992493</c:v>
                </c:pt>
                <c:pt idx="10">
                  <c:v>3.38679265975952</c:v>
                </c:pt>
                <c:pt idx="11">
                  <c:v>3.38930559158325</c:v>
                </c:pt>
                <c:pt idx="12">
                  <c:v>3.39384198188782</c:v>
                </c:pt>
                <c:pt idx="13">
                  <c:v>3.39202880859375</c:v>
                </c:pt>
                <c:pt idx="14">
                  <c:v>3.39024806022644</c:v>
                </c:pt>
                <c:pt idx="15">
                  <c:v>3.38710355758667</c:v>
                </c:pt>
                <c:pt idx="16">
                  <c:v>3.37744331359863</c:v>
                </c:pt>
                <c:pt idx="17">
                  <c:v>3.3696084022522</c:v>
                </c:pt>
                <c:pt idx="18">
                  <c:v>3.37281537055969</c:v>
                </c:pt>
                <c:pt idx="19">
                  <c:v>3.37485313415527</c:v>
                </c:pt>
                <c:pt idx="20">
                  <c:v>3.38025665283203</c:v>
                </c:pt>
                <c:pt idx="21">
                  <c:v>3.39504456520081</c:v>
                </c:pt>
                <c:pt idx="22">
                  <c:v>3.41068124771118</c:v>
                </c:pt>
                <c:pt idx="23">
                  <c:v>3.42260408401489</c:v>
                </c:pt>
                <c:pt idx="24">
                  <c:v>3.43289518356323</c:v>
                </c:pt>
                <c:pt idx="25">
                  <c:v>3.44150137901306</c:v>
                </c:pt>
                <c:pt idx="26">
                  <c:v>3.44849467277527</c:v>
                </c:pt>
                <c:pt idx="27">
                  <c:v>3.45385503768921</c:v>
                </c:pt>
              </c:numCache>
            </c:numRef>
          </c:val>
          <c:smooth val="0"/>
        </c:ser>
        <c:hiLowLines>
          <c:spPr>
            <a:ln w="0">
              <a:noFill/>
            </a:ln>
          </c:spPr>
        </c:hiLowLines>
        <c:marker val="0"/>
        <c:axId val="43197223"/>
        <c:axId val="69333644"/>
      </c:lineChart>
      <c:catAx>
        <c:axId val="43197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33644"/>
        <c:crossesAt val="0"/>
        <c:auto val="1"/>
        <c:lblAlgn val="ctr"/>
        <c:lblOffset val="100"/>
        <c:noMultiLvlLbl val="0"/>
      </c:catAx>
      <c:valAx>
        <c:axId val="693336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9722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X$13:$AX$40</c:f>
              <c:numCache>
                <c:formatCode>General</c:formatCode>
                <c:ptCount val="28"/>
                <c:pt idx="0">
                  <c:v>3.1800000667572</c:v>
                </c:pt>
                <c:pt idx="1">
                  <c:v>3.03404998779297</c:v>
                </c:pt>
                <c:pt idx="2">
                  <c:v>3.05353569984436</c:v>
                </c:pt>
                <c:pt idx="3">
                  <c:v>3.22526693344116</c:v>
                </c:pt>
                <c:pt idx="4">
                  <c:v>3.21870565414429</c:v>
                </c:pt>
                <c:pt idx="5">
                  <c:v>3.22301697731018</c:v>
                </c:pt>
                <c:pt idx="6">
                  <c:v>3.27532505989075</c:v>
                </c:pt>
                <c:pt idx="7">
                  <c:v>3.25926995277405</c:v>
                </c:pt>
                <c:pt idx="8">
                  <c:v>3.23957085609436</c:v>
                </c:pt>
                <c:pt idx="9">
                  <c:v>3.37501311302185</c:v>
                </c:pt>
                <c:pt idx="10">
                  <c:v>3.38646745681763</c:v>
                </c:pt>
                <c:pt idx="11">
                  <c:v>3.38727259635925</c:v>
                </c:pt>
                <c:pt idx="12">
                  <c:v>3.39390325546265</c:v>
                </c:pt>
                <c:pt idx="13">
                  <c:v>3.39275169372559</c:v>
                </c:pt>
                <c:pt idx="14">
                  <c:v>3.39115595817566</c:v>
                </c:pt>
                <c:pt idx="15">
                  <c:v>3.38829731941223</c:v>
                </c:pt>
                <c:pt idx="16">
                  <c:v>3.38451337814331</c:v>
                </c:pt>
                <c:pt idx="17">
                  <c:v>3.36948561668396</c:v>
                </c:pt>
                <c:pt idx="18">
                  <c:v>3.3711895942688</c:v>
                </c:pt>
                <c:pt idx="19">
                  <c:v>3.37466669082642</c:v>
                </c:pt>
                <c:pt idx="20">
                  <c:v>3.37718319892883</c:v>
                </c:pt>
                <c:pt idx="21">
                  <c:v>3.38851165771484</c:v>
                </c:pt>
                <c:pt idx="22">
                  <c:v>3.40554141998291</c:v>
                </c:pt>
                <c:pt idx="23">
                  <c:v>3.41842341423035</c:v>
                </c:pt>
                <c:pt idx="24">
                  <c:v>3.42923974990845</c:v>
                </c:pt>
                <c:pt idx="25">
                  <c:v>3.43853521347046</c:v>
                </c:pt>
                <c:pt idx="26">
                  <c:v>3.44596552848816</c:v>
                </c:pt>
                <c:pt idx="27">
                  <c:v>3.45214223861694</c:v>
                </c:pt>
              </c:numCache>
            </c:numRef>
          </c:val>
          <c:smooth val="0"/>
        </c:ser>
        <c:hiLowLines>
          <c:spPr>
            <a:ln w="0">
              <a:noFill/>
            </a:ln>
          </c:spPr>
        </c:hiLowLines>
        <c:marker val="0"/>
        <c:axId val="10501824"/>
        <c:axId val="406938"/>
      </c:lineChart>
      <c:catAx>
        <c:axId val="105018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938"/>
        <c:crossesAt val="0"/>
        <c:auto val="1"/>
        <c:lblAlgn val="ctr"/>
        <c:lblOffset val="100"/>
        <c:noMultiLvlLbl val="0"/>
      </c:catAx>
      <c:valAx>
        <c:axId val="406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0182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Y$13:$AY$40</c:f>
              <c:numCache>
                <c:formatCode>General</c:formatCode>
                <c:ptCount val="28"/>
                <c:pt idx="0">
                  <c:v>3.02999997138977</c:v>
                </c:pt>
                <c:pt idx="1">
                  <c:v>2.96890616416931</c:v>
                </c:pt>
                <c:pt idx="2">
                  <c:v>2.86383724212647</c:v>
                </c:pt>
                <c:pt idx="3">
                  <c:v>2.53326773643494</c:v>
                </c:pt>
                <c:pt idx="4">
                  <c:v>2.29178047180176</c:v>
                </c:pt>
                <c:pt idx="5">
                  <c:v>2.91200137138367</c:v>
                </c:pt>
                <c:pt idx="6">
                  <c:v>2.92862153053284</c:v>
                </c:pt>
                <c:pt idx="7">
                  <c:v>3.00204467773438</c:v>
                </c:pt>
                <c:pt idx="8">
                  <c:v>3.02755856513977</c:v>
                </c:pt>
                <c:pt idx="9">
                  <c:v>3.04145765304565</c:v>
                </c:pt>
                <c:pt idx="10">
                  <c:v>3.37075877189636</c:v>
                </c:pt>
                <c:pt idx="11">
                  <c:v>3.38514566421509</c:v>
                </c:pt>
                <c:pt idx="12">
                  <c:v>3.38675403594971</c:v>
                </c:pt>
                <c:pt idx="13">
                  <c:v>3.39157557487488</c:v>
                </c:pt>
                <c:pt idx="14">
                  <c:v>3.39401817321777</c:v>
                </c:pt>
                <c:pt idx="15">
                  <c:v>3.39291739463806</c:v>
                </c:pt>
                <c:pt idx="16">
                  <c:v>3.39094090461731</c:v>
                </c:pt>
                <c:pt idx="17">
                  <c:v>3.38796162605286</c:v>
                </c:pt>
                <c:pt idx="18">
                  <c:v>3.3841495513916</c:v>
                </c:pt>
                <c:pt idx="19">
                  <c:v>3.36931109428406</c:v>
                </c:pt>
                <c:pt idx="20">
                  <c:v>3.37204909324646</c:v>
                </c:pt>
                <c:pt idx="21">
                  <c:v>3.37483549118042</c:v>
                </c:pt>
                <c:pt idx="22">
                  <c:v>3.37895703315735</c:v>
                </c:pt>
                <c:pt idx="23">
                  <c:v>3.39280414581299</c:v>
                </c:pt>
                <c:pt idx="24">
                  <c:v>3.40911030769348</c:v>
                </c:pt>
                <c:pt idx="25">
                  <c:v>3.42144727706909</c:v>
                </c:pt>
                <c:pt idx="26">
                  <c:v>3.43177461624146</c:v>
                </c:pt>
                <c:pt idx="27">
                  <c:v>3.44049859046936</c:v>
                </c:pt>
              </c:numCache>
            </c:numRef>
          </c:val>
          <c:smooth val="0"/>
        </c:ser>
        <c:hiLowLines>
          <c:spPr>
            <a:ln w="0">
              <a:noFill/>
            </a:ln>
          </c:spPr>
        </c:hiLowLines>
        <c:marker val="0"/>
        <c:axId val="68485031"/>
        <c:axId val="35417162"/>
      </c:lineChart>
      <c:catAx>
        <c:axId val="684850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17162"/>
        <c:crossesAt val="0"/>
        <c:auto val="1"/>
        <c:lblAlgn val="ctr"/>
        <c:lblOffset val="100"/>
        <c:noMultiLvlLbl val="0"/>
      </c:catAx>
      <c:valAx>
        <c:axId val="354171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85031"/>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AZ$13:$AZ$40</c:f>
              <c:numCache>
                <c:formatCode>General</c:formatCode>
                <c:ptCount val="28"/>
                <c:pt idx="0">
                  <c:v>2.8199999332428</c:v>
                </c:pt>
                <c:pt idx="1">
                  <c:v>2.91871070861816</c:v>
                </c:pt>
                <c:pt idx="2">
                  <c:v>2.97301340103149</c:v>
                </c:pt>
                <c:pt idx="3">
                  <c:v>2.97042632102966</c:v>
                </c:pt>
                <c:pt idx="4">
                  <c:v>3.02186632156372</c:v>
                </c:pt>
                <c:pt idx="5">
                  <c:v>2.96096563339233</c:v>
                </c:pt>
                <c:pt idx="6">
                  <c:v>2.56254863739014</c:v>
                </c:pt>
                <c:pt idx="7">
                  <c:v>2.31043410301209</c:v>
                </c:pt>
                <c:pt idx="8">
                  <c:v>2.91561436653137</c:v>
                </c:pt>
                <c:pt idx="9">
                  <c:v>2.92259788513184</c:v>
                </c:pt>
                <c:pt idx="10">
                  <c:v>3.03073310852051</c:v>
                </c:pt>
                <c:pt idx="11">
                  <c:v>3.02501916885376</c:v>
                </c:pt>
                <c:pt idx="12">
                  <c:v>3.33820676803589</c:v>
                </c:pt>
                <c:pt idx="13">
                  <c:v>3.383713722229</c:v>
                </c:pt>
                <c:pt idx="14">
                  <c:v>3.38662838935852</c:v>
                </c:pt>
                <c:pt idx="15">
                  <c:v>3.38727784156799</c:v>
                </c:pt>
                <c:pt idx="16">
                  <c:v>3.3902907371521</c:v>
                </c:pt>
                <c:pt idx="17">
                  <c:v>3.39344549179077</c:v>
                </c:pt>
                <c:pt idx="18">
                  <c:v>3.39360618591309</c:v>
                </c:pt>
                <c:pt idx="19">
                  <c:v>3.39229512214661</c:v>
                </c:pt>
                <c:pt idx="20">
                  <c:v>3.39007306098938</c:v>
                </c:pt>
                <c:pt idx="21">
                  <c:v>3.38637638092041</c:v>
                </c:pt>
                <c:pt idx="22">
                  <c:v>3.37237858772278</c:v>
                </c:pt>
                <c:pt idx="23">
                  <c:v>3.37046384811401</c:v>
                </c:pt>
                <c:pt idx="24">
                  <c:v>3.37419438362122</c:v>
                </c:pt>
                <c:pt idx="25">
                  <c:v>3.37613773345947</c:v>
                </c:pt>
                <c:pt idx="26">
                  <c:v>3.38655424118042</c:v>
                </c:pt>
                <c:pt idx="27">
                  <c:v>3.40372133255005</c:v>
                </c:pt>
              </c:numCache>
            </c:numRef>
          </c:val>
          <c:smooth val="0"/>
        </c:ser>
        <c:hiLowLines>
          <c:spPr>
            <a:ln w="0">
              <a:noFill/>
            </a:ln>
          </c:spPr>
        </c:hiLowLines>
        <c:marker val="0"/>
        <c:axId val="23361594"/>
        <c:axId val="75066174"/>
      </c:lineChart>
      <c:catAx>
        <c:axId val="23361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66174"/>
        <c:crossesAt val="0"/>
        <c:auto val="1"/>
        <c:lblAlgn val="ctr"/>
        <c:lblOffset val="100"/>
        <c:noMultiLvlLbl val="0"/>
      </c:catAx>
      <c:valAx>
        <c:axId val="75066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6159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BA$13:$BA$40</c:f>
              <c:numCache>
                <c:formatCode>General</c:formatCode>
                <c:ptCount val="28"/>
                <c:pt idx="0">
                  <c:v>3.05999994277954</c:v>
                </c:pt>
                <c:pt idx="1">
                  <c:v>3.04958772659302</c:v>
                </c:pt>
                <c:pt idx="2">
                  <c:v>3.04689812660217</c:v>
                </c:pt>
                <c:pt idx="3">
                  <c:v>3.04360461235046</c:v>
                </c:pt>
                <c:pt idx="4">
                  <c:v>3.03107833862305</c:v>
                </c:pt>
                <c:pt idx="5">
                  <c:v>2.99943900108337</c:v>
                </c:pt>
                <c:pt idx="6">
                  <c:v>2.92484784126282</c:v>
                </c:pt>
                <c:pt idx="7">
                  <c:v>2.92443680763245</c:v>
                </c:pt>
                <c:pt idx="8">
                  <c:v>2.92389726638794</c:v>
                </c:pt>
                <c:pt idx="9">
                  <c:v>2.93580198287964</c:v>
                </c:pt>
                <c:pt idx="10">
                  <c:v>2.94718837738037</c:v>
                </c:pt>
                <c:pt idx="11">
                  <c:v>2.95890808105469</c:v>
                </c:pt>
                <c:pt idx="12">
                  <c:v>2.99923920631409</c:v>
                </c:pt>
                <c:pt idx="13">
                  <c:v>3.04979348182678</c:v>
                </c:pt>
                <c:pt idx="14">
                  <c:v>3.09547448158264</c:v>
                </c:pt>
                <c:pt idx="15">
                  <c:v>3.13939189910889</c:v>
                </c:pt>
                <c:pt idx="16">
                  <c:v>3.18180656433105</c:v>
                </c:pt>
                <c:pt idx="17">
                  <c:v>3.214022397995</c:v>
                </c:pt>
                <c:pt idx="18">
                  <c:v>3.24471735954285</c:v>
                </c:pt>
                <c:pt idx="19">
                  <c:v>3.27044701576233</c:v>
                </c:pt>
                <c:pt idx="20">
                  <c:v>3.28766655921936</c:v>
                </c:pt>
                <c:pt idx="21">
                  <c:v>3.30128049850464</c:v>
                </c:pt>
                <c:pt idx="22">
                  <c:v>3.31269097328186</c:v>
                </c:pt>
                <c:pt idx="23">
                  <c:v>3.32288241386414</c:v>
                </c:pt>
                <c:pt idx="24">
                  <c:v>3.33208465576172</c:v>
                </c:pt>
                <c:pt idx="25">
                  <c:v>3.34181880950928</c:v>
                </c:pt>
                <c:pt idx="26">
                  <c:v>3.3527934551239</c:v>
                </c:pt>
                <c:pt idx="27">
                  <c:v>3.36395263671875</c:v>
                </c:pt>
              </c:numCache>
            </c:numRef>
          </c:val>
          <c:smooth val="0"/>
        </c:ser>
        <c:hiLowLines>
          <c:spPr>
            <a:ln w="0">
              <a:noFill/>
            </a:ln>
          </c:spPr>
        </c:hiLowLines>
        <c:marker val="0"/>
        <c:axId val="21024047"/>
        <c:axId val="78270230"/>
      </c:lineChart>
      <c:catAx>
        <c:axId val="21024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70230"/>
        <c:crossesAt val="0"/>
        <c:auto val="1"/>
        <c:lblAlgn val="ctr"/>
        <c:lblOffset val="100"/>
        <c:noMultiLvlLbl val="0"/>
      </c:catAx>
      <c:valAx>
        <c:axId val="782702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2404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G$13:$G$40</c:f>
              <c:numCache>
                <c:formatCode>General</c:formatCode>
                <c:ptCount val="28"/>
                <c:pt idx="0">
                  <c:v>371</c:v>
                </c:pt>
                <c:pt idx="1">
                  <c:v>372.358337402344</c:v>
                </c:pt>
                <c:pt idx="2">
                  <c:v>372.7978515625</c:v>
                </c:pt>
                <c:pt idx="3">
                  <c:v>374.433197021484</c:v>
                </c:pt>
                <c:pt idx="4">
                  <c:v>376.405792236328</c:v>
                </c:pt>
                <c:pt idx="5">
                  <c:v>378.166778564453</c:v>
                </c:pt>
                <c:pt idx="6">
                  <c:v>378.428771972656</c:v>
                </c:pt>
                <c:pt idx="7">
                  <c:v>379.098236083984</c:v>
                </c:pt>
                <c:pt idx="8">
                  <c:v>381.152709960938</c:v>
                </c:pt>
                <c:pt idx="9">
                  <c:v>379.121398925781</c:v>
                </c:pt>
                <c:pt idx="10">
                  <c:v>376.241668701172</c:v>
                </c:pt>
                <c:pt idx="11">
                  <c:v>372.341949462891</c:v>
                </c:pt>
                <c:pt idx="12">
                  <c:v>370.486602783203</c:v>
                </c:pt>
                <c:pt idx="13">
                  <c:v>369.331573486328</c:v>
                </c:pt>
                <c:pt idx="14">
                  <c:v>369.89013671875</c:v>
                </c:pt>
                <c:pt idx="15">
                  <c:v>370.145904541016</c:v>
                </c:pt>
                <c:pt idx="16">
                  <c:v>371.062622070313</c:v>
                </c:pt>
                <c:pt idx="17">
                  <c:v>371.916717529297</c:v>
                </c:pt>
                <c:pt idx="18">
                  <c:v>373.099517822266</c:v>
                </c:pt>
                <c:pt idx="19">
                  <c:v>373.864715576172</c:v>
                </c:pt>
                <c:pt idx="20">
                  <c:v>374.56591796875</c:v>
                </c:pt>
                <c:pt idx="21">
                  <c:v>375.199584960938</c:v>
                </c:pt>
                <c:pt idx="22">
                  <c:v>376.022033691406</c:v>
                </c:pt>
                <c:pt idx="23">
                  <c:v>376.934906005859</c:v>
                </c:pt>
                <c:pt idx="24">
                  <c:v>377.817321777344</c:v>
                </c:pt>
                <c:pt idx="25">
                  <c:v>378.557189941406</c:v>
                </c:pt>
                <c:pt idx="26">
                  <c:v>379.112762451172</c:v>
                </c:pt>
                <c:pt idx="27">
                  <c:v>379.527282714844</c:v>
                </c:pt>
              </c:numCache>
            </c:numRef>
          </c:val>
          <c:smooth val="0"/>
        </c:ser>
        <c:hiLowLines>
          <c:spPr>
            <a:ln w="0">
              <a:noFill/>
            </a:ln>
          </c:spPr>
        </c:hiLowLines>
        <c:marker val="0"/>
        <c:axId val="51215738"/>
        <c:axId val="58930945"/>
      </c:lineChart>
      <c:catAx>
        <c:axId val="51215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30945"/>
        <c:crossesAt val="0"/>
        <c:auto val="1"/>
        <c:lblAlgn val="ctr"/>
        <c:lblOffset val="100"/>
        <c:noMultiLvlLbl val="0"/>
      </c:catAx>
      <c:valAx>
        <c:axId val="589309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1573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H$13:$H$40</c:f>
              <c:numCache>
                <c:formatCode>General</c:formatCode>
                <c:ptCount val="28"/>
                <c:pt idx="0">
                  <c:v>398</c:v>
                </c:pt>
                <c:pt idx="1">
                  <c:v>398</c:v>
                </c:pt>
                <c:pt idx="2">
                  <c:v>398</c:v>
                </c:pt>
                <c:pt idx="3">
                  <c:v>398</c:v>
                </c:pt>
                <c:pt idx="4">
                  <c:v>398</c:v>
                </c:pt>
                <c:pt idx="5">
                  <c:v>398</c:v>
                </c:pt>
                <c:pt idx="6">
                  <c:v>398</c:v>
                </c:pt>
                <c:pt idx="7">
                  <c:v>398</c:v>
                </c:pt>
                <c:pt idx="8">
                  <c:v>398</c:v>
                </c:pt>
                <c:pt idx="9">
                  <c:v>398</c:v>
                </c:pt>
                <c:pt idx="10">
                  <c:v>398</c:v>
                </c:pt>
                <c:pt idx="11">
                  <c:v>398</c:v>
                </c:pt>
                <c:pt idx="12">
                  <c:v>398</c:v>
                </c:pt>
                <c:pt idx="13">
                  <c:v>398</c:v>
                </c:pt>
                <c:pt idx="14">
                  <c:v>398</c:v>
                </c:pt>
                <c:pt idx="15">
                  <c:v>398</c:v>
                </c:pt>
                <c:pt idx="16">
                  <c:v>398</c:v>
                </c:pt>
                <c:pt idx="17">
                  <c:v>398</c:v>
                </c:pt>
                <c:pt idx="18">
                  <c:v>398</c:v>
                </c:pt>
                <c:pt idx="19">
                  <c:v>398</c:v>
                </c:pt>
                <c:pt idx="20">
                  <c:v>398</c:v>
                </c:pt>
                <c:pt idx="21">
                  <c:v>398</c:v>
                </c:pt>
                <c:pt idx="22">
                  <c:v>398</c:v>
                </c:pt>
                <c:pt idx="23">
                  <c:v>398</c:v>
                </c:pt>
                <c:pt idx="24">
                  <c:v>398</c:v>
                </c:pt>
                <c:pt idx="25">
                  <c:v>398</c:v>
                </c:pt>
                <c:pt idx="26">
                  <c:v>398</c:v>
                </c:pt>
                <c:pt idx="27">
                  <c:v>398</c:v>
                </c:pt>
              </c:numCache>
            </c:numRef>
          </c:val>
          <c:smooth val="0"/>
        </c:ser>
        <c:hiLowLines>
          <c:spPr>
            <a:ln w="0">
              <a:noFill/>
            </a:ln>
          </c:spPr>
        </c:hiLowLines>
        <c:marker val="0"/>
        <c:axId val="18916736"/>
        <c:axId val="76647106"/>
      </c:lineChart>
      <c:catAx>
        <c:axId val="18916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47106"/>
        <c:crossesAt val="0"/>
        <c:auto val="1"/>
        <c:lblAlgn val="ctr"/>
        <c:lblOffset val="100"/>
        <c:noMultiLvlLbl val="0"/>
      </c:catAx>
      <c:valAx>
        <c:axId val="766471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1673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J$13:$J$40</c:f>
              <c:numCache>
                <c:formatCode>General</c:formatCode>
                <c:ptCount val="28"/>
                <c:pt idx="0">
                  <c:v>373</c:v>
                </c:pt>
                <c:pt idx="1">
                  <c:v>372.991607666016</c:v>
                </c:pt>
                <c:pt idx="2">
                  <c:v>371.838470458984</c:v>
                </c:pt>
                <c:pt idx="3">
                  <c:v>372.541381835938</c:v>
                </c:pt>
                <c:pt idx="4">
                  <c:v>373.714935302734</c:v>
                </c:pt>
                <c:pt idx="5">
                  <c:v>375.455963134766</c:v>
                </c:pt>
                <c:pt idx="6">
                  <c:v>377.869384765625</c:v>
                </c:pt>
                <c:pt idx="7">
                  <c:v>378.430725097656</c:v>
                </c:pt>
                <c:pt idx="8">
                  <c:v>379.280700683594</c:v>
                </c:pt>
                <c:pt idx="9">
                  <c:v>380.936553955078</c:v>
                </c:pt>
                <c:pt idx="10">
                  <c:v>377.743621826172</c:v>
                </c:pt>
                <c:pt idx="11">
                  <c:v>376.79931640625</c:v>
                </c:pt>
                <c:pt idx="12">
                  <c:v>373.842590332031</c:v>
                </c:pt>
                <c:pt idx="13">
                  <c:v>370.807891845703</c:v>
                </c:pt>
                <c:pt idx="14">
                  <c:v>369.425659179688</c:v>
                </c:pt>
                <c:pt idx="15">
                  <c:v>369.920593261719</c:v>
                </c:pt>
                <c:pt idx="16">
                  <c:v>370.251770019531</c:v>
                </c:pt>
                <c:pt idx="17">
                  <c:v>371.131622314453</c:v>
                </c:pt>
                <c:pt idx="18">
                  <c:v>372.102661132813</c:v>
                </c:pt>
                <c:pt idx="19">
                  <c:v>373.219360351563</c:v>
                </c:pt>
                <c:pt idx="20">
                  <c:v>373.978820800781</c:v>
                </c:pt>
                <c:pt idx="21">
                  <c:v>374.651458740234</c:v>
                </c:pt>
                <c:pt idx="22">
                  <c:v>375.333099365234</c:v>
                </c:pt>
                <c:pt idx="23">
                  <c:v>376.172271728516</c:v>
                </c:pt>
                <c:pt idx="24">
                  <c:v>377.098724365234</c:v>
                </c:pt>
                <c:pt idx="25">
                  <c:v>377.921936035156</c:v>
                </c:pt>
                <c:pt idx="26">
                  <c:v>378.637542724609</c:v>
                </c:pt>
                <c:pt idx="27">
                  <c:v>379.190093994141</c:v>
                </c:pt>
              </c:numCache>
            </c:numRef>
          </c:val>
          <c:smooth val="0"/>
        </c:ser>
        <c:hiLowLines>
          <c:spPr>
            <a:ln w="0">
              <a:noFill/>
            </a:ln>
          </c:spPr>
        </c:hiLowLines>
        <c:marker val="0"/>
        <c:axId val="80391895"/>
        <c:axId val="50165687"/>
      </c:lineChart>
      <c:catAx>
        <c:axId val="803918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65687"/>
        <c:crossesAt val="0"/>
        <c:auto val="1"/>
        <c:lblAlgn val="ctr"/>
        <c:lblOffset val="100"/>
        <c:noMultiLvlLbl val="0"/>
      </c:catAx>
      <c:valAx>
        <c:axId val="50165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9189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K$13:$K$40</c:f>
              <c:numCache>
                <c:formatCode>General</c:formatCode>
                <c:ptCount val="28"/>
                <c:pt idx="0">
                  <c:v>368</c:v>
                </c:pt>
                <c:pt idx="1">
                  <c:v>369.267242431641</c:v>
                </c:pt>
                <c:pt idx="2">
                  <c:v>370.275634765625</c:v>
                </c:pt>
                <c:pt idx="3">
                  <c:v>373.860290527344</c:v>
                </c:pt>
                <c:pt idx="4">
                  <c:v>374.361419677734</c:v>
                </c:pt>
                <c:pt idx="5">
                  <c:v>372.837768554688</c:v>
                </c:pt>
                <c:pt idx="6">
                  <c:v>372.161865234375</c:v>
                </c:pt>
                <c:pt idx="7">
                  <c:v>373.641357421875</c:v>
                </c:pt>
                <c:pt idx="8">
                  <c:v>376.412841796875</c:v>
                </c:pt>
                <c:pt idx="9">
                  <c:v>378.37744140625</c:v>
                </c:pt>
                <c:pt idx="10">
                  <c:v>380.275726318359</c:v>
                </c:pt>
                <c:pt idx="11">
                  <c:v>380.773132324219</c:v>
                </c:pt>
                <c:pt idx="12">
                  <c:v>379.416931152344</c:v>
                </c:pt>
                <c:pt idx="13">
                  <c:v>378.085540771484</c:v>
                </c:pt>
                <c:pt idx="14">
                  <c:v>376.577575683594</c:v>
                </c:pt>
                <c:pt idx="15">
                  <c:v>371.756134033203</c:v>
                </c:pt>
                <c:pt idx="16">
                  <c:v>369.659393310547</c:v>
                </c:pt>
                <c:pt idx="17">
                  <c:v>369.772705078125</c:v>
                </c:pt>
                <c:pt idx="18">
                  <c:v>370.083587646484</c:v>
                </c:pt>
                <c:pt idx="19">
                  <c:v>370.875152587891</c:v>
                </c:pt>
                <c:pt idx="20">
                  <c:v>371.85302734375</c:v>
                </c:pt>
                <c:pt idx="21">
                  <c:v>372.967071533203</c:v>
                </c:pt>
                <c:pt idx="22">
                  <c:v>373.796875</c:v>
                </c:pt>
                <c:pt idx="23">
                  <c:v>374.515655517578</c:v>
                </c:pt>
                <c:pt idx="24">
                  <c:v>375.166656494141</c:v>
                </c:pt>
                <c:pt idx="25">
                  <c:v>375.967071533203</c:v>
                </c:pt>
                <c:pt idx="26">
                  <c:v>376.862640380859</c:v>
                </c:pt>
                <c:pt idx="27">
                  <c:v>377.75537109375</c:v>
                </c:pt>
              </c:numCache>
            </c:numRef>
          </c:val>
          <c:smooth val="0"/>
        </c:ser>
        <c:hiLowLines>
          <c:spPr>
            <a:ln w="0">
              <a:noFill/>
            </a:ln>
          </c:spPr>
        </c:hiLowLines>
        <c:marker val="0"/>
        <c:axId val="21207611"/>
        <c:axId val="25325544"/>
      </c:lineChart>
      <c:catAx>
        <c:axId val="21207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25544"/>
        <c:crossesAt val="0"/>
        <c:auto val="1"/>
        <c:lblAlgn val="ctr"/>
        <c:lblOffset val="100"/>
        <c:noMultiLvlLbl val="0"/>
      </c:catAx>
      <c:valAx>
        <c:axId val="25325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0761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2/2018</c:v>
                </c:pt>
                <c:pt idx="1">
                  <c:v>05/23/2018</c:v>
                </c:pt>
                <c:pt idx="2">
                  <c:v>05/24/2018</c:v>
                </c:pt>
                <c:pt idx="3">
                  <c:v>05/25/2018</c:v>
                </c:pt>
                <c:pt idx="4">
                  <c:v>05/26/2018</c:v>
                </c:pt>
                <c:pt idx="5">
                  <c:v>05/27/2018</c:v>
                </c:pt>
                <c:pt idx="6">
                  <c:v>05/28/2018</c:v>
                </c:pt>
                <c:pt idx="7">
                  <c:v>05/29/2018</c:v>
                </c:pt>
                <c:pt idx="8">
                  <c:v>05/30/2018</c:v>
                </c:pt>
                <c:pt idx="9">
                  <c:v>05/31/2018</c:v>
                </c:pt>
                <c:pt idx="10">
                  <c:v>06/01/2018</c:v>
                </c:pt>
                <c:pt idx="11">
                  <c:v>06/02/2018</c:v>
                </c:pt>
                <c:pt idx="12">
                  <c:v>06/03/2018</c:v>
                </c:pt>
                <c:pt idx="13">
                  <c:v>06/04/2018</c:v>
                </c:pt>
                <c:pt idx="14">
                  <c:v>06/05/2018</c:v>
                </c:pt>
                <c:pt idx="15">
                  <c:v>06/06/2018</c:v>
                </c:pt>
                <c:pt idx="16">
                  <c:v>06/07/2018</c:v>
                </c:pt>
                <c:pt idx="17">
                  <c:v>06/08/2018</c:v>
                </c:pt>
                <c:pt idx="18">
                  <c:v>06/09/2018</c:v>
                </c:pt>
                <c:pt idx="19">
                  <c:v>06/10/2018</c:v>
                </c:pt>
                <c:pt idx="20">
                  <c:v>06/11/2018</c:v>
                </c:pt>
                <c:pt idx="21">
                  <c:v>06/12/2018</c:v>
                </c:pt>
                <c:pt idx="22">
                  <c:v>06/13/2018</c:v>
                </c:pt>
                <c:pt idx="23">
                  <c:v>06/14/2018</c:v>
                </c:pt>
                <c:pt idx="24">
                  <c:v>06/15/2018</c:v>
                </c:pt>
                <c:pt idx="25">
                  <c:v>06/16/2018</c:v>
                </c:pt>
                <c:pt idx="26">
                  <c:v>06/17/2018</c:v>
                </c:pt>
                <c:pt idx="27">
                  <c:v>06/18/2018</c:v>
                </c:pt>
              </c:strCache>
            </c:strRef>
          </c:cat>
          <c:val>
            <c:numRef>
              <c:f>A!$M$13:$M$40</c:f>
              <c:numCache>
                <c:formatCode>General</c:formatCode>
                <c:ptCount val="28"/>
                <c:pt idx="0">
                  <c:v>368</c:v>
                </c:pt>
                <c:pt idx="1">
                  <c:v>367.062652587891</c:v>
                </c:pt>
                <c:pt idx="2">
                  <c:v>367.567535400391</c:v>
                </c:pt>
                <c:pt idx="3">
                  <c:v>370.536560058594</c:v>
                </c:pt>
                <c:pt idx="4">
                  <c:v>374.342864990234</c:v>
                </c:pt>
                <c:pt idx="5">
                  <c:v>373.919677734375</c:v>
                </c:pt>
                <c:pt idx="6">
                  <c:v>372.264739990234</c:v>
                </c:pt>
                <c:pt idx="7">
                  <c:v>372.633239746094</c:v>
                </c:pt>
                <c:pt idx="8">
                  <c:v>374.740783691406</c:v>
                </c:pt>
                <c:pt idx="9">
                  <c:v>377.871398925781</c:v>
                </c:pt>
                <c:pt idx="10">
                  <c:v>378.997955322266</c:v>
                </c:pt>
                <c:pt idx="11">
                  <c:v>381.210113525391</c:v>
                </c:pt>
                <c:pt idx="12">
                  <c:v>380.356353759766</c:v>
                </c:pt>
                <c:pt idx="13">
                  <c:v>379.042114257813</c:v>
                </c:pt>
                <c:pt idx="14">
                  <c:v>377.491912841797</c:v>
                </c:pt>
                <c:pt idx="15">
                  <c:v>374.596099853516</c:v>
                </c:pt>
                <c:pt idx="16">
                  <c:v>370.562255859375</c:v>
                </c:pt>
                <c:pt idx="17">
                  <c:v>369.491729736328</c:v>
                </c:pt>
                <c:pt idx="18">
                  <c:v>369.944946289063</c:v>
                </c:pt>
                <c:pt idx="19">
                  <c:v>370.358581542969</c:v>
                </c:pt>
                <c:pt idx="20">
                  <c:v>371.359619140625</c:v>
                </c:pt>
                <c:pt idx="21">
                  <c:v>372.391235351563</c:v>
                </c:pt>
                <c:pt idx="22">
                  <c:v>373.392364501953</c:v>
                </c:pt>
                <c:pt idx="23">
                  <c:v>374.139190673828</c:v>
                </c:pt>
                <c:pt idx="24">
                  <c:v>374.812896728516</c:v>
                </c:pt>
                <c:pt idx="25">
                  <c:v>375.517486572266</c:v>
                </c:pt>
                <c:pt idx="26">
                  <c:v>376.393585205078</c:v>
                </c:pt>
                <c:pt idx="27">
                  <c:v>377.300415039063</c:v>
                </c:pt>
              </c:numCache>
            </c:numRef>
          </c:val>
          <c:smooth val="0"/>
        </c:ser>
        <c:hiLowLines>
          <c:spPr>
            <a:ln w="0">
              <a:noFill/>
            </a:ln>
          </c:spPr>
        </c:hiLowLines>
        <c:marker val="0"/>
        <c:axId val="70644154"/>
        <c:axId val="92937282"/>
      </c:lineChart>
      <c:catAx>
        <c:axId val="70644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37282"/>
        <c:crossesAt val="0"/>
        <c:auto val="1"/>
        <c:lblAlgn val="ctr"/>
        <c:lblOffset val="100"/>
        <c:noMultiLvlLbl val="0"/>
      </c:catAx>
      <c:valAx>
        <c:axId val="929372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4415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600</xdr:rowOff>
    </xdr:from>
    <xdr:to>
      <xdr:col>10</xdr:col>
      <xdr:colOff>329760</xdr:colOff>
      <xdr:row>39</xdr:row>
      <xdr:rowOff>152280</xdr:rowOff>
    </xdr:to>
    <xdr:graphicFrame>
      <xdr:nvGraphicFramePr>
        <xdr:cNvPr id="0" name="Chart 1"/>
        <xdr:cNvGraphicFramePr/>
      </xdr:nvGraphicFramePr>
      <xdr:xfrm>
        <a:off x="69840" y="296208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520</xdr:rowOff>
    </xdr:from>
    <xdr:to>
      <xdr:col>10</xdr:col>
      <xdr:colOff>329760</xdr:colOff>
      <xdr:row>63</xdr:row>
      <xdr:rowOff>133200</xdr:rowOff>
    </xdr:to>
    <xdr:graphicFrame>
      <xdr:nvGraphicFramePr>
        <xdr:cNvPr id="1" name="Chart 2"/>
        <xdr:cNvGraphicFramePr/>
      </xdr:nvGraphicFramePr>
      <xdr:xfrm>
        <a:off x="69840" y="682920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8160</xdr:rowOff>
    </xdr:from>
    <xdr:to>
      <xdr:col>10</xdr:col>
      <xdr:colOff>329760</xdr:colOff>
      <xdr:row>87</xdr:row>
      <xdr:rowOff>123840</xdr:rowOff>
    </xdr:to>
    <xdr:graphicFrame>
      <xdr:nvGraphicFramePr>
        <xdr:cNvPr id="2" name="Chart 3"/>
        <xdr:cNvGraphicFramePr/>
      </xdr:nvGraphicFramePr>
      <xdr:xfrm>
        <a:off x="69840" y="1070604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58252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720</xdr:rowOff>
    </xdr:from>
    <xdr:to>
      <xdr:col>10</xdr:col>
      <xdr:colOff>329760</xdr:colOff>
      <xdr:row>135</xdr:row>
      <xdr:rowOff>95400</xdr:rowOff>
    </xdr:to>
    <xdr:graphicFrame>
      <xdr:nvGraphicFramePr>
        <xdr:cNvPr id="4" name="Chart 5"/>
        <xdr:cNvGraphicFramePr/>
      </xdr:nvGraphicFramePr>
      <xdr:xfrm>
        <a:off x="69840" y="1845000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5680</xdr:rowOff>
    </xdr:to>
    <xdr:graphicFrame>
      <xdr:nvGraphicFramePr>
        <xdr:cNvPr id="5" name="Chart 6"/>
        <xdr:cNvGraphicFramePr/>
      </xdr:nvGraphicFramePr>
      <xdr:xfrm>
        <a:off x="69840" y="223264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600</xdr:rowOff>
    </xdr:to>
    <xdr:graphicFrame>
      <xdr:nvGraphicFramePr>
        <xdr:cNvPr id="6" name="Chart 7"/>
        <xdr:cNvGraphicFramePr/>
      </xdr:nvGraphicFramePr>
      <xdr:xfrm>
        <a:off x="69840" y="2620332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200</xdr:rowOff>
    </xdr:from>
    <xdr:to>
      <xdr:col>10</xdr:col>
      <xdr:colOff>329760</xdr:colOff>
      <xdr:row>207</xdr:row>
      <xdr:rowOff>56880</xdr:rowOff>
    </xdr:to>
    <xdr:graphicFrame>
      <xdr:nvGraphicFramePr>
        <xdr:cNvPr id="7" name="Chart 8"/>
        <xdr:cNvGraphicFramePr/>
      </xdr:nvGraphicFramePr>
      <xdr:xfrm>
        <a:off x="69840" y="3007044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160</xdr:rowOff>
    </xdr:to>
    <xdr:graphicFrame>
      <xdr:nvGraphicFramePr>
        <xdr:cNvPr id="8" name="Chart 9"/>
        <xdr:cNvGraphicFramePr/>
      </xdr:nvGraphicFramePr>
      <xdr:xfrm>
        <a:off x="69840" y="3394728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82412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8720</xdr:rowOff>
    </xdr:to>
    <xdr:graphicFrame>
      <xdr:nvGraphicFramePr>
        <xdr:cNvPr id="10" name="Chart 11"/>
        <xdr:cNvGraphicFramePr/>
      </xdr:nvGraphicFramePr>
      <xdr:xfrm>
        <a:off x="69840" y="4169124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5680</xdr:rowOff>
    </xdr:from>
    <xdr:to>
      <xdr:col>10</xdr:col>
      <xdr:colOff>329760</xdr:colOff>
      <xdr:row>303</xdr:row>
      <xdr:rowOff>9360</xdr:rowOff>
    </xdr:to>
    <xdr:graphicFrame>
      <xdr:nvGraphicFramePr>
        <xdr:cNvPr id="11" name="Chart 12"/>
        <xdr:cNvGraphicFramePr/>
      </xdr:nvGraphicFramePr>
      <xdr:xfrm>
        <a:off x="69840" y="4556772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600</xdr:rowOff>
    </xdr:from>
    <xdr:to>
      <xdr:col>10</xdr:col>
      <xdr:colOff>329760</xdr:colOff>
      <xdr:row>326</xdr:row>
      <xdr:rowOff>162000</xdr:rowOff>
    </xdr:to>
    <xdr:graphicFrame>
      <xdr:nvGraphicFramePr>
        <xdr:cNvPr id="12" name="Chart 13"/>
        <xdr:cNvGraphicFramePr/>
      </xdr:nvGraphicFramePr>
      <xdr:xfrm>
        <a:off x="69840" y="4944384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31132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160</xdr:rowOff>
    </xdr:from>
    <xdr:to>
      <xdr:col>10</xdr:col>
      <xdr:colOff>329760</xdr:colOff>
      <xdr:row>374</xdr:row>
      <xdr:rowOff>133200</xdr:rowOff>
    </xdr:to>
    <xdr:graphicFrame>
      <xdr:nvGraphicFramePr>
        <xdr:cNvPr id="14" name="Chart 15"/>
        <xdr:cNvGraphicFramePr/>
      </xdr:nvGraphicFramePr>
      <xdr:xfrm>
        <a:off x="69840" y="5718780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600</xdr:rowOff>
    </xdr:from>
    <xdr:to>
      <xdr:col>21</xdr:col>
      <xdr:colOff>30600</xdr:colOff>
      <xdr:row>39</xdr:row>
      <xdr:rowOff>152280</xdr:rowOff>
    </xdr:to>
    <xdr:graphicFrame>
      <xdr:nvGraphicFramePr>
        <xdr:cNvPr id="15" name="Chart 16"/>
        <xdr:cNvGraphicFramePr/>
      </xdr:nvGraphicFramePr>
      <xdr:xfrm>
        <a:off x="6780600" y="296208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520</xdr:rowOff>
    </xdr:from>
    <xdr:to>
      <xdr:col>21</xdr:col>
      <xdr:colOff>30600</xdr:colOff>
      <xdr:row>63</xdr:row>
      <xdr:rowOff>133200</xdr:rowOff>
    </xdr:to>
    <xdr:graphicFrame>
      <xdr:nvGraphicFramePr>
        <xdr:cNvPr id="16" name="Chart 17"/>
        <xdr:cNvGraphicFramePr/>
      </xdr:nvGraphicFramePr>
      <xdr:xfrm>
        <a:off x="6780600" y="682920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8160</xdr:rowOff>
    </xdr:from>
    <xdr:to>
      <xdr:col>21</xdr:col>
      <xdr:colOff>30600</xdr:colOff>
      <xdr:row>87</xdr:row>
      <xdr:rowOff>123840</xdr:rowOff>
    </xdr:to>
    <xdr:graphicFrame>
      <xdr:nvGraphicFramePr>
        <xdr:cNvPr id="17" name="Chart 18"/>
        <xdr:cNvGraphicFramePr/>
      </xdr:nvGraphicFramePr>
      <xdr:xfrm>
        <a:off x="6780600" y="1070604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58252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720</xdr:rowOff>
    </xdr:from>
    <xdr:to>
      <xdr:col>21</xdr:col>
      <xdr:colOff>30600</xdr:colOff>
      <xdr:row>135</xdr:row>
      <xdr:rowOff>95400</xdr:rowOff>
    </xdr:to>
    <xdr:graphicFrame>
      <xdr:nvGraphicFramePr>
        <xdr:cNvPr id="19" name="Chart 20"/>
        <xdr:cNvGraphicFramePr/>
      </xdr:nvGraphicFramePr>
      <xdr:xfrm>
        <a:off x="6780600" y="1845000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5680</xdr:rowOff>
    </xdr:to>
    <xdr:graphicFrame>
      <xdr:nvGraphicFramePr>
        <xdr:cNvPr id="20" name="Chart 21"/>
        <xdr:cNvGraphicFramePr/>
      </xdr:nvGraphicFramePr>
      <xdr:xfrm>
        <a:off x="6780600" y="223264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600</xdr:rowOff>
    </xdr:to>
    <xdr:graphicFrame>
      <xdr:nvGraphicFramePr>
        <xdr:cNvPr id="21" name="Chart 22"/>
        <xdr:cNvGraphicFramePr/>
      </xdr:nvGraphicFramePr>
      <xdr:xfrm>
        <a:off x="6780600" y="2620332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200</xdr:rowOff>
    </xdr:from>
    <xdr:to>
      <xdr:col>21</xdr:col>
      <xdr:colOff>30600</xdr:colOff>
      <xdr:row>207</xdr:row>
      <xdr:rowOff>56880</xdr:rowOff>
    </xdr:to>
    <xdr:graphicFrame>
      <xdr:nvGraphicFramePr>
        <xdr:cNvPr id="22" name="Chart 23"/>
        <xdr:cNvGraphicFramePr/>
      </xdr:nvGraphicFramePr>
      <xdr:xfrm>
        <a:off x="6780600" y="3007044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160</xdr:rowOff>
    </xdr:to>
    <xdr:graphicFrame>
      <xdr:nvGraphicFramePr>
        <xdr:cNvPr id="23" name="Chart 24"/>
        <xdr:cNvGraphicFramePr/>
      </xdr:nvGraphicFramePr>
      <xdr:xfrm>
        <a:off x="6780600" y="3394728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82412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8720</xdr:rowOff>
    </xdr:to>
    <xdr:graphicFrame>
      <xdr:nvGraphicFramePr>
        <xdr:cNvPr id="25" name="Chart 26"/>
        <xdr:cNvGraphicFramePr/>
      </xdr:nvGraphicFramePr>
      <xdr:xfrm>
        <a:off x="6780600" y="4169124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5680</xdr:rowOff>
    </xdr:from>
    <xdr:to>
      <xdr:col>21</xdr:col>
      <xdr:colOff>30600</xdr:colOff>
      <xdr:row>303</xdr:row>
      <xdr:rowOff>9360</xdr:rowOff>
    </xdr:to>
    <xdr:graphicFrame>
      <xdr:nvGraphicFramePr>
        <xdr:cNvPr id="26" name="Chart 27"/>
        <xdr:cNvGraphicFramePr/>
      </xdr:nvGraphicFramePr>
      <xdr:xfrm>
        <a:off x="6780600" y="4556772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600</xdr:rowOff>
    </xdr:from>
    <xdr:to>
      <xdr:col>21</xdr:col>
      <xdr:colOff>30600</xdr:colOff>
      <xdr:row>326</xdr:row>
      <xdr:rowOff>162000</xdr:rowOff>
    </xdr:to>
    <xdr:graphicFrame>
      <xdr:nvGraphicFramePr>
        <xdr:cNvPr id="27" name="Chart 28"/>
        <xdr:cNvGraphicFramePr/>
      </xdr:nvGraphicFramePr>
      <xdr:xfrm>
        <a:off x="6780600" y="4944384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31132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160</xdr:rowOff>
    </xdr:from>
    <xdr:to>
      <xdr:col>21</xdr:col>
      <xdr:colOff>30600</xdr:colOff>
      <xdr:row>374</xdr:row>
      <xdr:rowOff>133200</xdr:rowOff>
    </xdr:to>
    <xdr:graphicFrame>
      <xdr:nvGraphicFramePr>
        <xdr:cNvPr id="29" name="Chart 30"/>
        <xdr:cNvGraphicFramePr/>
      </xdr:nvGraphicFramePr>
      <xdr:xfrm>
        <a:off x="6780600" y="5718780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600</xdr:rowOff>
    </xdr:from>
    <xdr:to>
      <xdr:col>31</xdr:col>
      <xdr:colOff>359640</xdr:colOff>
      <xdr:row>39</xdr:row>
      <xdr:rowOff>152280</xdr:rowOff>
    </xdr:to>
    <xdr:graphicFrame>
      <xdr:nvGraphicFramePr>
        <xdr:cNvPr id="30" name="Chart 31"/>
        <xdr:cNvGraphicFramePr/>
      </xdr:nvGraphicFramePr>
      <xdr:xfrm>
        <a:off x="13491360" y="296208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520</xdr:rowOff>
    </xdr:from>
    <xdr:to>
      <xdr:col>31</xdr:col>
      <xdr:colOff>359640</xdr:colOff>
      <xdr:row>63</xdr:row>
      <xdr:rowOff>133200</xdr:rowOff>
    </xdr:to>
    <xdr:graphicFrame>
      <xdr:nvGraphicFramePr>
        <xdr:cNvPr id="31" name="Chart 32"/>
        <xdr:cNvGraphicFramePr/>
      </xdr:nvGraphicFramePr>
      <xdr:xfrm>
        <a:off x="13491360" y="682920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8160</xdr:rowOff>
    </xdr:from>
    <xdr:to>
      <xdr:col>31</xdr:col>
      <xdr:colOff>359640</xdr:colOff>
      <xdr:row>87</xdr:row>
      <xdr:rowOff>123840</xdr:rowOff>
    </xdr:to>
    <xdr:graphicFrame>
      <xdr:nvGraphicFramePr>
        <xdr:cNvPr id="32" name="Chart 33"/>
        <xdr:cNvGraphicFramePr/>
      </xdr:nvGraphicFramePr>
      <xdr:xfrm>
        <a:off x="13491360" y="1070604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58252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720</xdr:rowOff>
    </xdr:from>
    <xdr:to>
      <xdr:col>31</xdr:col>
      <xdr:colOff>359640</xdr:colOff>
      <xdr:row>135</xdr:row>
      <xdr:rowOff>95400</xdr:rowOff>
    </xdr:to>
    <xdr:graphicFrame>
      <xdr:nvGraphicFramePr>
        <xdr:cNvPr id="34" name="Chart 35"/>
        <xdr:cNvGraphicFramePr/>
      </xdr:nvGraphicFramePr>
      <xdr:xfrm>
        <a:off x="13491360" y="1845000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5680</xdr:rowOff>
    </xdr:to>
    <xdr:graphicFrame>
      <xdr:nvGraphicFramePr>
        <xdr:cNvPr id="35" name="Chart 36"/>
        <xdr:cNvGraphicFramePr/>
      </xdr:nvGraphicFramePr>
      <xdr:xfrm>
        <a:off x="13491360" y="223264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600</xdr:rowOff>
    </xdr:to>
    <xdr:graphicFrame>
      <xdr:nvGraphicFramePr>
        <xdr:cNvPr id="36" name="Chart 37"/>
        <xdr:cNvGraphicFramePr/>
      </xdr:nvGraphicFramePr>
      <xdr:xfrm>
        <a:off x="13491360" y="2620332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200</xdr:rowOff>
    </xdr:from>
    <xdr:to>
      <xdr:col>31</xdr:col>
      <xdr:colOff>359640</xdr:colOff>
      <xdr:row>207</xdr:row>
      <xdr:rowOff>56880</xdr:rowOff>
    </xdr:to>
    <xdr:graphicFrame>
      <xdr:nvGraphicFramePr>
        <xdr:cNvPr id="37" name="Chart 38"/>
        <xdr:cNvGraphicFramePr/>
      </xdr:nvGraphicFramePr>
      <xdr:xfrm>
        <a:off x="13491360" y="3007044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160</xdr:rowOff>
    </xdr:to>
    <xdr:graphicFrame>
      <xdr:nvGraphicFramePr>
        <xdr:cNvPr id="38" name="Chart 39"/>
        <xdr:cNvGraphicFramePr/>
      </xdr:nvGraphicFramePr>
      <xdr:xfrm>
        <a:off x="13491360" y="3394728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82412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8720</xdr:rowOff>
    </xdr:to>
    <xdr:graphicFrame>
      <xdr:nvGraphicFramePr>
        <xdr:cNvPr id="40" name="Chart 41"/>
        <xdr:cNvGraphicFramePr/>
      </xdr:nvGraphicFramePr>
      <xdr:xfrm>
        <a:off x="13491360" y="4169124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5680</xdr:rowOff>
    </xdr:from>
    <xdr:to>
      <xdr:col>31</xdr:col>
      <xdr:colOff>359640</xdr:colOff>
      <xdr:row>303</xdr:row>
      <xdr:rowOff>9360</xdr:rowOff>
    </xdr:to>
    <xdr:graphicFrame>
      <xdr:nvGraphicFramePr>
        <xdr:cNvPr id="41" name="Chart 42"/>
        <xdr:cNvGraphicFramePr/>
      </xdr:nvGraphicFramePr>
      <xdr:xfrm>
        <a:off x="13491360" y="4556772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600</xdr:rowOff>
    </xdr:from>
    <xdr:to>
      <xdr:col>31</xdr:col>
      <xdr:colOff>359640</xdr:colOff>
      <xdr:row>326</xdr:row>
      <xdr:rowOff>162000</xdr:rowOff>
    </xdr:to>
    <xdr:graphicFrame>
      <xdr:nvGraphicFramePr>
        <xdr:cNvPr id="42" name="Chart 43"/>
        <xdr:cNvGraphicFramePr/>
      </xdr:nvGraphicFramePr>
      <xdr:xfrm>
        <a:off x="13491360" y="4944384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31132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160</xdr:rowOff>
    </xdr:from>
    <xdr:to>
      <xdr:col>31</xdr:col>
      <xdr:colOff>359640</xdr:colOff>
      <xdr:row>374</xdr:row>
      <xdr:rowOff>133200</xdr:rowOff>
    </xdr:to>
    <xdr:graphicFrame>
      <xdr:nvGraphicFramePr>
        <xdr:cNvPr id="44" name="Chart 45"/>
        <xdr:cNvGraphicFramePr/>
      </xdr:nvGraphicFramePr>
      <xdr:xfrm>
        <a:off x="13491360" y="5718780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c r="AK1" s="0" t="s">
        <v>14</v>
      </c>
      <c r="AL1" s="0" t="s">
        <v>14</v>
      </c>
      <c r="AM1" s="0" t="s">
        <v>14</v>
      </c>
      <c r="AN1" s="0" t="s">
        <v>14</v>
      </c>
      <c r="AO1" s="0" t="s">
        <v>14</v>
      </c>
      <c r="AP1" s="0" t="s">
        <v>14</v>
      </c>
      <c r="AQ1" s="0" t="s">
        <v>14</v>
      </c>
      <c r="AR1" s="0" t="s">
        <v>14</v>
      </c>
      <c r="AS1" s="0" t="s">
        <v>14</v>
      </c>
      <c r="AT1" s="0" t="s">
        <v>14</v>
      </c>
      <c r="AU1" s="0" t="s">
        <v>14</v>
      </c>
      <c r="AV1" s="0" t="s">
        <v>14</v>
      </c>
      <c r="AW1" s="0" t="s">
        <v>14</v>
      </c>
      <c r="AX1" s="0" t="s">
        <v>14</v>
      </c>
      <c r="AY1" s="0" t="s">
        <v>14</v>
      </c>
      <c r="AZ1" s="0" t="s">
        <v>14</v>
      </c>
      <c r="BA1" s="0" t="s">
        <v>14</v>
      </c>
    </row>
    <row r="2" customFormat="false" ht="12.75" hidden="false" customHeight="false" outlineLevel="0" collapsed="false">
      <c r="B2" s="3"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c r="AK2" s="0" t="s">
        <v>16</v>
      </c>
      <c r="AL2" s="0" t="s">
        <v>17</v>
      </c>
      <c r="AM2" s="0" t="s">
        <v>18</v>
      </c>
      <c r="AN2" s="0" t="s">
        <v>19</v>
      </c>
      <c r="AO2" s="0" t="s">
        <v>20</v>
      </c>
      <c r="AP2" s="0" t="s">
        <v>21</v>
      </c>
      <c r="AQ2" s="0" t="s">
        <v>22</v>
      </c>
      <c r="AR2" s="0" t="s">
        <v>23</v>
      </c>
      <c r="AS2" s="0" t="s">
        <v>24</v>
      </c>
      <c r="AT2" s="0" t="s">
        <v>25</v>
      </c>
      <c r="AU2" s="0" t="s">
        <v>26</v>
      </c>
      <c r="AV2" s="0" t="s">
        <v>27</v>
      </c>
      <c r="AW2" s="0" t="s">
        <v>28</v>
      </c>
      <c r="AX2" s="0" t="s">
        <v>29</v>
      </c>
      <c r="AY2" s="0" t="s">
        <v>30</v>
      </c>
      <c r="AZ2" s="0" t="s">
        <v>31</v>
      </c>
      <c r="BA2" s="0" t="s">
        <v>32</v>
      </c>
    </row>
    <row r="3" customFormat="false" ht="12.75" hidden="false" customHeight="false" outlineLevel="0" collapsed="false">
      <c r="B3" s="3"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c r="AK3" s="0" t="s">
        <v>36</v>
      </c>
      <c r="AL3" s="0" t="s">
        <v>36</v>
      </c>
      <c r="AM3" s="0" t="s">
        <v>36</v>
      </c>
      <c r="AN3" s="0" t="s">
        <v>36</v>
      </c>
      <c r="AO3" s="0" t="s">
        <v>36</v>
      </c>
      <c r="AP3" s="0" t="s">
        <v>36</v>
      </c>
      <c r="AQ3" s="0" t="s">
        <v>36</v>
      </c>
      <c r="AR3" s="0" t="s">
        <v>36</v>
      </c>
      <c r="AS3" s="0" t="s">
        <v>36</v>
      </c>
      <c r="AT3" s="0" t="s">
        <v>36</v>
      </c>
      <c r="AU3" s="0" t="s">
        <v>36</v>
      </c>
      <c r="AV3" s="0" t="s">
        <v>36</v>
      </c>
      <c r="AW3" s="0" t="s">
        <v>36</v>
      </c>
      <c r="AX3" s="0" t="s">
        <v>36</v>
      </c>
      <c r="AY3" s="0" t="s">
        <v>36</v>
      </c>
      <c r="AZ3" s="0" t="s">
        <v>36</v>
      </c>
      <c r="BA3" s="0" t="s">
        <v>36</v>
      </c>
    </row>
    <row r="4" s="4" customFormat="true" ht="12.75" hidden="false" customHeight="false" outlineLevel="0" collapsed="false">
      <c r="B4" s="5" t="s">
        <v>37</v>
      </c>
    </row>
    <row r="5" customFormat="false" ht="12.75" hidden="false" customHeight="false" outlineLevel="0" collapsed="false">
      <c r="B5" s="3" t="s">
        <v>38</v>
      </c>
      <c r="C5" s="0" t="s">
        <v>39</v>
      </c>
      <c r="D5" s="0" t="s">
        <v>39</v>
      </c>
      <c r="E5" s="0" t="s">
        <v>39</v>
      </c>
      <c r="F5" s="0" t="s">
        <v>39</v>
      </c>
      <c r="G5" s="0" t="s">
        <v>39</v>
      </c>
      <c r="H5" s="0" t="s">
        <v>39</v>
      </c>
      <c r="I5" s="0" t="s">
        <v>39</v>
      </c>
      <c r="J5" s="0" t="s">
        <v>39</v>
      </c>
      <c r="K5" s="0" t="s">
        <v>39</v>
      </c>
      <c r="L5" s="0" t="s">
        <v>39</v>
      </c>
      <c r="M5" s="0" t="s">
        <v>39</v>
      </c>
      <c r="N5" s="0" t="s">
        <v>39</v>
      </c>
      <c r="O5" s="0" t="s">
        <v>39</v>
      </c>
      <c r="P5" s="0" t="s">
        <v>39</v>
      </c>
      <c r="Q5" s="0" t="s">
        <v>39</v>
      </c>
      <c r="R5" s="0" t="s">
        <v>39</v>
      </c>
      <c r="S5" s="0" t="s">
        <v>39</v>
      </c>
      <c r="T5" s="0" t="s">
        <v>39</v>
      </c>
      <c r="U5" s="0" t="s">
        <v>39</v>
      </c>
      <c r="V5" s="0" t="s">
        <v>39</v>
      </c>
      <c r="W5" s="0" t="s">
        <v>39</v>
      </c>
      <c r="X5" s="0" t="s">
        <v>39</v>
      </c>
      <c r="Y5" s="0" t="s">
        <v>39</v>
      </c>
      <c r="Z5" s="0" t="s">
        <v>39</v>
      </c>
      <c r="AA5" s="0" t="s">
        <v>39</v>
      </c>
      <c r="AB5" s="0" t="s">
        <v>39</v>
      </c>
      <c r="AC5" s="0" t="s">
        <v>39</v>
      </c>
      <c r="AD5" s="0" t="s">
        <v>39</v>
      </c>
      <c r="AE5" s="0" t="s">
        <v>39</v>
      </c>
      <c r="AF5" s="0" t="s">
        <v>39</v>
      </c>
      <c r="AG5" s="0" t="s">
        <v>39</v>
      </c>
      <c r="AH5" s="0" t="s">
        <v>39</v>
      </c>
      <c r="AI5" s="0" t="s">
        <v>39</v>
      </c>
      <c r="AJ5" s="0" t="s">
        <v>39</v>
      </c>
      <c r="AK5" s="0" t="s">
        <v>39</v>
      </c>
      <c r="AL5" s="0" t="s">
        <v>39</v>
      </c>
      <c r="AM5" s="0" t="s">
        <v>39</v>
      </c>
      <c r="AN5" s="0" t="s">
        <v>39</v>
      </c>
      <c r="AO5" s="0" t="s">
        <v>39</v>
      </c>
      <c r="AP5" s="0" t="s">
        <v>39</v>
      </c>
      <c r="AQ5" s="0" t="s">
        <v>39</v>
      </c>
      <c r="AR5" s="0" t="s">
        <v>39</v>
      </c>
      <c r="AS5" s="0" t="s">
        <v>39</v>
      </c>
      <c r="AT5" s="0" t="s">
        <v>39</v>
      </c>
      <c r="AU5" s="0" t="s">
        <v>39</v>
      </c>
      <c r="AV5" s="0" t="s">
        <v>39</v>
      </c>
      <c r="AW5" s="0" t="s">
        <v>39</v>
      </c>
      <c r="AX5" s="0" t="s">
        <v>39</v>
      </c>
      <c r="AY5" s="0" t="s">
        <v>39</v>
      </c>
      <c r="AZ5" s="0" t="s">
        <v>39</v>
      </c>
      <c r="BA5" s="0" t="s">
        <v>39</v>
      </c>
    </row>
    <row r="6" customFormat="false" ht="12.75" hidden="false" customHeight="false" outlineLevel="0" collapsed="false">
      <c r="B6" s="3" t="s">
        <v>40</v>
      </c>
      <c r="C6" s="0" t="s">
        <v>41</v>
      </c>
      <c r="D6" s="0" t="s">
        <v>41</v>
      </c>
      <c r="E6" s="0" t="s">
        <v>41</v>
      </c>
      <c r="F6" s="0" t="s">
        <v>41</v>
      </c>
      <c r="G6" s="0" t="s">
        <v>41</v>
      </c>
      <c r="H6" s="0" t="s">
        <v>41</v>
      </c>
      <c r="I6" s="0" t="s">
        <v>41</v>
      </c>
      <c r="J6" s="0" t="s">
        <v>41</v>
      </c>
      <c r="K6" s="0" t="s">
        <v>41</v>
      </c>
      <c r="L6" s="0" t="s">
        <v>41</v>
      </c>
      <c r="M6" s="0" t="s">
        <v>41</v>
      </c>
      <c r="N6" s="0" t="s">
        <v>41</v>
      </c>
      <c r="O6" s="0" t="s">
        <v>41</v>
      </c>
      <c r="P6" s="0" t="s">
        <v>41</v>
      </c>
      <c r="Q6" s="0" t="s">
        <v>41</v>
      </c>
      <c r="R6" s="0" t="s">
        <v>41</v>
      </c>
      <c r="S6" s="0" t="s">
        <v>41</v>
      </c>
      <c r="T6" s="0" t="s">
        <v>41</v>
      </c>
      <c r="U6" s="0" t="s">
        <v>41</v>
      </c>
      <c r="V6" s="0" t="s">
        <v>41</v>
      </c>
      <c r="W6" s="0" t="s">
        <v>41</v>
      </c>
      <c r="X6" s="0" t="s">
        <v>41</v>
      </c>
      <c r="Y6" s="0" t="s">
        <v>41</v>
      </c>
      <c r="Z6" s="0" t="s">
        <v>41</v>
      </c>
      <c r="AA6" s="0" t="s">
        <v>41</v>
      </c>
      <c r="AB6" s="0" t="s">
        <v>41</v>
      </c>
      <c r="AC6" s="0" t="s">
        <v>41</v>
      </c>
      <c r="AD6" s="0" t="s">
        <v>41</v>
      </c>
      <c r="AE6" s="0" t="s">
        <v>41</v>
      </c>
      <c r="AF6" s="0" t="s">
        <v>41</v>
      </c>
      <c r="AG6" s="0" t="s">
        <v>41</v>
      </c>
      <c r="AH6" s="0" t="s">
        <v>41</v>
      </c>
      <c r="AI6" s="0" t="s">
        <v>41</v>
      </c>
      <c r="AJ6" s="0" t="s">
        <v>41</v>
      </c>
      <c r="AK6" s="0" t="s">
        <v>41</v>
      </c>
      <c r="AL6" s="0" t="s">
        <v>41</v>
      </c>
      <c r="AM6" s="0" t="s">
        <v>41</v>
      </c>
      <c r="AN6" s="0" t="s">
        <v>41</v>
      </c>
      <c r="AO6" s="0" t="s">
        <v>41</v>
      </c>
      <c r="AP6" s="0" t="s">
        <v>41</v>
      </c>
      <c r="AQ6" s="0" t="s">
        <v>41</v>
      </c>
      <c r="AR6" s="0" t="s">
        <v>41</v>
      </c>
      <c r="AS6" s="0" t="s">
        <v>41</v>
      </c>
      <c r="AT6" s="0" t="s">
        <v>41</v>
      </c>
      <c r="AU6" s="0" t="s">
        <v>41</v>
      </c>
      <c r="AV6" s="0" t="s">
        <v>41</v>
      </c>
      <c r="AW6" s="0" t="s">
        <v>41</v>
      </c>
      <c r="AX6" s="0" t="s">
        <v>41</v>
      </c>
      <c r="AY6" s="0" t="s">
        <v>41</v>
      </c>
      <c r="AZ6" s="0" t="s">
        <v>41</v>
      </c>
      <c r="BA6" s="0" t="s">
        <v>41</v>
      </c>
    </row>
    <row r="7" customFormat="false" ht="12.75" hidden="false" customHeight="false" outlineLevel="0" collapsed="false">
      <c r="B7" s="3" t="s">
        <v>42</v>
      </c>
      <c r="C7" s="6" t="n">
        <v>43241</v>
      </c>
      <c r="D7" s="6" t="n">
        <v>43241</v>
      </c>
      <c r="E7" s="6" t="n">
        <v>43241</v>
      </c>
      <c r="F7" s="6" t="n">
        <v>43241</v>
      </c>
      <c r="G7" s="6" t="n">
        <v>43241</v>
      </c>
      <c r="H7" s="6" t="n">
        <v>43241</v>
      </c>
      <c r="I7" s="6" t="n">
        <v>43241</v>
      </c>
      <c r="J7" s="6" t="n">
        <v>43241</v>
      </c>
      <c r="K7" s="6" t="n">
        <v>43241</v>
      </c>
      <c r="L7" s="6" t="n">
        <v>43241</v>
      </c>
      <c r="M7" s="6" t="n">
        <v>43241</v>
      </c>
      <c r="N7" s="6" t="n">
        <v>43241</v>
      </c>
      <c r="O7" s="6" t="n">
        <v>43241</v>
      </c>
      <c r="P7" s="6" t="n">
        <v>43241</v>
      </c>
      <c r="Q7" s="6" t="n">
        <v>43241</v>
      </c>
      <c r="R7" s="6" t="n">
        <v>43241</v>
      </c>
      <c r="S7" s="6" t="n">
        <v>43241</v>
      </c>
      <c r="T7" s="6" t="n">
        <v>43241</v>
      </c>
      <c r="U7" s="6" t="n">
        <v>43241</v>
      </c>
      <c r="V7" s="6" t="n">
        <v>43241</v>
      </c>
      <c r="W7" s="6" t="n">
        <v>43241</v>
      </c>
      <c r="X7" s="6" t="n">
        <v>43241</v>
      </c>
      <c r="Y7" s="6" t="n">
        <v>43241</v>
      </c>
      <c r="Z7" s="6" t="n">
        <v>43241</v>
      </c>
      <c r="AA7" s="6" t="n">
        <v>43241</v>
      </c>
      <c r="AB7" s="6" t="n">
        <v>43241</v>
      </c>
      <c r="AC7" s="6" t="n">
        <v>43241</v>
      </c>
      <c r="AD7" s="6" t="n">
        <v>43241</v>
      </c>
      <c r="AE7" s="6" t="n">
        <v>43241</v>
      </c>
      <c r="AF7" s="6" t="n">
        <v>43241</v>
      </c>
      <c r="AG7" s="6" t="n">
        <v>43241</v>
      </c>
      <c r="AH7" s="6" t="n">
        <v>43241</v>
      </c>
      <c r="AI7" s="6" t="n">
        <v>43241</v>
      </c>
      <c r="AJ7" s="6" t="n">
        <v>43241</v>
      </c>
      <c r="AK7" s="6" t="n">
        <v>43241</v>
      </c>
      <c r="AL7" s="6" t="n">
        <v>43241</v>
      </c>
      <c r="AM7" s="6" t="n">
        <v>43241</v>
      </c>
      <c r="AN7" s="6" t="n">
        <v>43241</v>
      </c>
      <c r="AO7" s="6" t="n">
        <v>43241</v>
      </c>
      <c r="AP7" s="6" t="n">
        <v>43241</v>
      </c>
      <c r="AQ7" s="6" t="n">
        <v>43241</v>
      </c>
      <c r="AR7" s="6" t="n">
        <v>43241</v>
      </c>
      <c r="AS7" s="6" t="n">
        <v>43241</v>
      </c>
      <c r="AT7" s="6" t="n">
        <v>43241</v>
      </c>
      <c r="AU7" s="6" t="n">
        <v>43241</v>
      </c>
      <c r="AV7" s="6" t="n">
        <v>43241</v>
      </c>
      <c r="AW7" s="6" t="n">
        <v>43241</v>
      </c>
      <c r="AX7" s="6" t="n">
        <v>43241</v>
      </c>
      <c r="AY7" s="6" t="n">
        <v>43241</v>
      </c>
      <c r="AZ7" s="6" t="n">
        <v>43241</v>
      </c>
      <c r="BA7" s="6" t="n">
        <v>43241</v>
      </c>
    </row>
    <row r="8" customFormat="false" ht="12.75" hidden="false" customHeight="false" outlineLevel="0" collapsed="false">
      <c r="B8" s="3" t="s">
        <v>43</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4</v>
      </c>
      <c r="C9" s="6" t="n">
        <v>43268</v>
      </c>
      <c r="D9" s="6" t="n">
        <v>43268</v>
      </c>
      <c r="E9" s="6" t="n">
        <v>43268</v>
      </c>
      <c r="F9" s="6" t="n">
        <v>43268</v>
      </c>
      <c r="G9" s="6" t="n">
        <v>43268</v>
      </c>
      <c r="H9" s="6" t="n">
        <v>43268</v>
      </c>
      <c r="I9" s="6" t="n">
        <v>43268</v>
      </c>
      <c r="J9" s="6" t="n">
        <v>43268</v>
      </c>
      <c r="K9" s="6" t="n">
        <v>43268</v>
      </c>
      <c r="L9" s="6" t="n">
        <v>43268</v>
      </c>
      <c r="M9" s="6" t="n">
        <v>43268</v>
      </c>
      <c r="N9" s="6" t="n">
        <v>43268</v>
      </c>
      <c r="O9" s="6" t="n">
        <v>43268</v>
      </c>
      <c r="P9" s="6" t="n">
        <v>43268</v>
      </c>
      <c r="Q9" s="6" t="n">
        <v>43268</v>
      </c>
      <c r="R9" s="6" t="n">
        <v>43268</v>
      </c>
      <c r="S9" s="6" t="n">
        <v>43268</v>
      </c>
      <c r="T9" s="6" t="n">
        <v>43268</v>
      </c>
      <c r="U9" s="6" t="n">
        <v>43268</v>
      </c>
      <c r="V9" s="6" t="n">
        <v>43268</v>
      </c>
      <c r="W9" s="6" t="n">
        <v>43268</v>
      </c>
      <c r="X9" s="6" t="n">
        <v>43268</v>
      </c>
      <c r="Y9" s="6" t="n">
        <v>43268</v>
      </c>
      <c r="Z9" s="6" t="n">
        <v>43268</v>
      </c>
      <c r="AA9" s="6" t="n">
        <v>43268</v>
      </c>
      <c r="AB9" s="6" t="n">
        <v>43268</v>
      </c>
      <c r="AC9" s="6" t="n">
        <v>43268</v>
      </c>
      <c r="AD9" s="6" t="n">
        <v>43268</v>
      </c>
      <c r="AE9" s="6" t="n">
        <v>43268</v>
      </c>
      <c r="AF9" s="6" t="n">
        <v>43268</v>
      </c>
      <c r="AG9" s="6" t="n">
        <v>43268</v>
      </c>
      <c r="AH9" s="6" t="n">
        <v>43268</v>
      </c>
      <c r="AI9" s="6" t="n">
        <v>43268</v>
      </c>
      <c r="AJ9" s="6" t="n">
        <v>43268</v>
      </c>
      <c r="AK9" s="6" t="n">
        <v>43268</v>
      </c>
      <c r="AL9" s="6" t="n">
        <v>43268</v>
      </c>
      <c r="AM9" s="6" t="n">
        <v>43268</v>
      </c>
      <c r="AN9" s="6" t="n">
        <v>43268</v>
      </c>
      <c r="AO9" s="6" t="n">
        <v>43268</v>
      </c>
      <c r="AP9" s="6" t="n">
        <v>43268</v>
      </c>
      <c r="AQ9" s="6" t="n">
        <v>43268</v>
      </c>
      <c r="AR9" s="6" t="n">
        <v>43268</v>
      </c>
      <c r="AS9" s="6" t="n">
        <v>43268</v>
      </c>
      <c r="AT9" s="6" t="n">
        <v>43268</v>
      </c>
      <c r="AU9" s="6" t="n">
        <v>43268</v>
      </c>
      <c r="AV9" s="6" t="n">
        <v>43268</v>
      </c>
      <c r="AW9" s="6" t="n">
        <v>43268</v>
      </c>
      <c r="AX9" s="6" t="n">
        <v>43268</v>
      </c>
      <c r="AY9" s="6" t="n">
        <v>43268</v>
      </c>
      <c r="AZ9" s="6" t="n">
        <v>43268</v>
      </c>
      <c r="BA9" s="6" t="n">
        <v>43268</v>
      </c>
    </row>
    <row r="10" customFormat="false" ht="12.75" hidden="false" customHeight="false" outlineLevel="0" collapsed="false">
      <c r="B10" s="3" t="s">
        <v>45</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6</v>
      </c>
      <c r="C11" s="0" t="s">
        <v>47</v>
      </c>
      <c r="D11" s="0" t="s">
        <v>47</v>
      </c>
      <c r="E11" s="0" t="s">
        <v>47</v>
      </c>
      <c r="F11" s="0" t="s">
        <v>47</v>
      </c>
      <c r="G11" s="0" t="s">
        <v>47</v>
      </c>
      <c r="H11" s="0" t="s">
        <v>47</v>
      </c>
      <c r="I11" s="0" t="s">
        <v>47</v>
      </c>
      <c r="J11" s="0" t="s">
        <v>47</v>
      </c>
      <c r="K11" s="0" t="s">
        <v>47</v>
      </c>
      <c r="L11" s="0" t="s">
        <v>47</v>
      </c>
      <c r="M11" s="0" t="s">
        <v>47</v>
      </c>
      <c r="N11" s="0" t="s">
        <v>47</v>
      </c>
      <c r="O11" s="0" t="s">
        <v>47</v>
      </c>
      <c r="P11" s="0" t="s">
        <v>47</v>
      </c>
      <c r="Q11" s="0" t="s">
        <v>47</v>
      </c>
      <c r="R11" s="0" t="s">
        <v>47</v>
      </c>
      <c r="S11" s="0" t="s">
        <v>47</v>
      </c>
      <c r="T11" s="0" t="s">
        <v>48</v>
      </c>
      <c r="U11" s="0" t="s">
        <v>48</v>
      </c>
      <c r="V11" s="0" t="s">
        <v>48</v>
      </c>
      <c r="W11" s="0" t="s">
        <v>48</v>
      </c>
      <c r="X11" s="0" t="s">
        <v>48</v>
      </c>
      <c r="Y11" s="0" t="s">
        <v>48</v>
      </c>
      <c r="Z11" s="0" t="s">
        <v>48</v>
      </c>
      <c r="AA11" s="0" t="s">
        <v>48</v>
      </c>
      <c r="AB11" s="0" t="s">
        <v>48</v>
      </c>
      <c r="AC11" s="0" t="s">
        <v>48</v>
      </c>
      <c r="AD11" s="0" t="s">
        <v>48</v>
      </c>
      <c r="AE11" s="0" t="s">
        <v>48</v>
      </c>
      <c r="AF11" s="0" t="s">
        <v>48</v>
      </c>
      <c r="AG11" s="0" t="s">
        <v>48</v>
      </c>
      <c r="AH11" s="0" t="s">
        <v>48</v>
      </c>
      <c r="AI11" s="0" t="s">
        <v>48</v>
      </c>
      <c r="AJ11" s="0" t="s">
        <v>48</v>
      </c>
      <c r="AK11" s="0" t="s">
        <v>48</v>
      </c>
      <c r="AL11" s="0" t="s">
        <v>48</v>
      </c>
      <c r="AM11" s="0" t="s">
        <v>48</v>
      </c>
      <c r="AN11" s="0" t="s">
        <v>48</v>
      </c>
      <c r="AO11" s="0" t="s">
        <v>48</v>
      </c>
      <c r="AP11" s="0" t="s">
        <v>48</v>
      </c>
      <c r="AQ11" s="0" t="s">
        <v>48</v>
      </c>
      <c r="AR11" s="0" t="s">
        <v>48</v>
      </c>
      <c r="AS11" s="0" t="s">
        <v>48</v>
      </c>
      <c r="AT11" s="0" t="s">
        <v>48</v>
      </c>
      <c r="AU11" s="0" t="s">
        <v>48</v>
      </c>
      <c r="AV11" s="0" t="s">
        <v>48</v>
      </c>
      <c r="AW11" s="0" t="s">
        <v>48</v>
      </c>
      <c r="AX11" s="0" t="s">
        <v>48</v>
      </c>
      <c r="AY11" s="0" t="s">
        <v>48</v>
      </c>
      <c r="AZ11" s="0" t="s">
        <v>48</v>
      </c>
      <c r="BA11" s="0" t="s">
        <v>48</v>
      </c>
    </row>
    <row r="12" customFormat="false" ht="12.75" hidden="false" customHeight="false" outlineLevel="0" collapsed="false">
      <c r="B12" s="3"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c r="AK12" s="0" t="s">
        <v>50</v>
      </c>
      <c r="AL12" s="0" t="s">
        <v>50</v>
      </c>
      <c r="AM12" s="0" t="s">
        <v>50</v>
      </c>
      <c r="AN12" s="0" t="s">
        <v>50</v>
      </c>
      <c r="AO12" s="0" t="s">
        <v>50</v>
      </c>
      <c r="AP12" s="0" t="s">
        <v>50</v>
      </c>
      <c r="AQ12" s="0" t="s">
        <v>50</v>
      </c>
      <c r="AR12" s="0" t="s">
        <v>50</v>
      </c>
      <c r="AS12" s="0" t="s">
        <v>50</v>
      </c>
      <c r="AT12" s="0" t="s">
        <v>50</v>
      </c>
      <c r="AU12" s="0" t="s">
        <v>50</v>
      </c>
      <c r="AV12" s="0" t="s">
        <v>50</v>
      </c>
      <c r="AW12" s="0" t="s">
        <v>50</v>
      </c>
      <c r="AX12" s="0" t="s">
        <v>50</v>
      </c>
      <c r="AY12" s="0" t="s">
        <v>50</v>
      </c>
      <c r="AZ12" s="0" t="s">
        <v>50</v>
      </c>
      <c r="BA12" s="0" t="s">
        <v>50</v>
      </c>
    </row>
    <row r="13" customFormat="false" ht="12.75" hidden="false" customHeight="false" outlineLevel="0" collapsed="false">
      <c r="B13" s="8" t="n">
        <v>43242</v>
      </c>
      <c r="C13" s="9" t="n">
        <v>257</v>
      </c>
      <c r="D13" s="9" t="n">
        <v>260</v>
      </c>
      <c r="E13" s="9" t="n">
        <v>265</v>
      </c>
      <c r="F13" s="9" t="n">
        <v>242</v>
      </c>
      <c r="G13" s="9" t="n">
        <v>371</v>
      </c>
      <c r="H13" s="9" t="n">
        <v>398</v>
      </c>
      <c r="I13" s="9" t="n">
        <v>373</v>
      </c>
      <c r="J13" s="9" t="n">
        <v>373</v>
      </c>
      <c r="K13" s="9" t="n">
        <v>368</v>
      </c>
      <c r="L13" s="9" t="n">
        <v>367</v>
      </c>
      <c r="M13" s="9" t="n">
        <v>368</v>
      </c>
      <c r="N13" s="9" t="n">
        <v>371</v>
      </c>
      <c r="O13" s="9" t="n">
        <v>373</v>
      </c>
      <c r="P13" s="9" t="n">
        <v>383</v>
      </c>
      <c r="Q13" s="9" t="n">
        <v>387</v>
      </c>
      <c r="R13" s="9" t="n">
        <v>387</v>
      </c>
      <c r="S13" s="9" t="n">
        <v>367</v>
      </c>
      <c r="T13" s="9" t="n">
        <v>0.135000005364418</v>
      </c>
      <c r="U13" s="9" t="n">
        <v>0.136000007390976</v>
      </c>
      <c r="V13" s="9" t="n">
        <v>0.138999998569489</v>
      </c>
      <c r="W13" s="9" t="n">
        <v>0.126000002026558</v>
      </c>
      <c r="X13" s="9" t="n">
        <v>0.207000002264977</v>
      </c>
      <c r="Y13" s="9" t="n">
        <v>0.224000006914139</v>
      </c>
      <c r="Z13" s="9" t="n">
        <v>0.208000004291534</v>
      </c>
      <c r="AA13" s="9" t="n">
        <v>0.208000004291534</v>
      </c>
      <c r="AB13" s="9" t="n">
        <v>0.204999998211861</v>
      </c>
      <c r="AC13" s="9" t="n">
        <v>0.204999998211861</v>
      </c>
      <c r="AD13" s="9" t="n">
        <v>0.204999998211861</v>
      </c>
      <c r="AE13" s="9" t="n">
        <v>0.207000002264977</v>
      </c>
      <c r="AF13" s="9" t="n">
        <v>0.208000004291534</v>
      </c>
      <c r="AG13" s="9" t="n">
        <v>0.207000002264977</v>
      </c>
      <c r="AH13" s="9" t="n">
        <v>0.204999998211861</v>
      </c>
      <c r="AI13" s="9" t="n">
        <v>0.199000000953674</v>
      </c>
      <c r="AJ13" s="9" t="n">
        <v>0.189999997615814</v>
      </c>
      <c r="AK13" s="9" t="n">
        <v>3.09999990463257</v>
      </c>
      <c r="AL13" s="9" t="n">
        <v>3.04999995231628</v>
      </c>
      <c r="AM13" s="9" t="n">
        <v>3.00999999046326</v>
      </c>
      <c r="AN13" s="9" t="n">
        <v>3.35999989509583</v>
      </c>
      <c r="AO13" s="9" t="n">
        <v>3.35999989509583</v>
      </c>
      <c r="AP13" s="9" t="n">
        <v>3.46000003814697</v>
      </c>
      <c r="AQ13" s="9" t="n">
        <v>3.36999988555908</v>
      </c>
      <c r="AR13" s="9" t="n">
        <v>3.36999988555908</v>
      </c>
      <c r="AS13" s="9" t="n">
        <v>3.38000011444092</v>
      </c>
      <c r="AT13" s="9" t="n">
        <v>3.38000011444092</v>
      </c>
      <c r="AU13" s="9" t="n">
        <v>3.38000011444092</v>
      </c>
      <c r="AV13" s="9" t="n">
        <v>3.41000008583069</v>
      </c>
      <c r="AW13" s="9" t="n">
        <v>3.42000007629395</v>
      </c>
      <c r="AX13" s="9" t="n">
        <v>3.1800000667572</v>
      </c>
      <c r="AY13" s="9" t="n">
        <v>3.02999997138977</v>
      </c>
      <c r="AZ13" s="9" t="n">
        <v>2.8199999332428</v>
      </c>
      <c r="BA13" s="9" t="n">
        <v>3.05999994277954</v>
      </c>
    </row>
    <row r="14" customFormat="false" ht="12.75" hidden="false" customHeight="false" outlineLevel="0" collapsed="false">
      <c r="B14" s="8" t="n">
        <v>43243</v>
      </c>
      <c r="C14" s="9" t="n">
        <v>257.000091552734</v>
      </c>
      <c r="D14" s="9" t="n">
        <v>257.890472412109</v>
      </c>
      <c r="E14" s="9" t="n">
        <v>259.886077880859</v>
      </c>
      <c r="F14" s="9" t="n">
        <v>243.399856567383</v>
      </c>
      <c r="G14" s="9" t="n">
        <v>372.358337402344</v>
      </c>
      <c r="H14" s="9" t="n">
        <v>398</v>
      </c>
      <c r="I14" s="9" t="n">
        <v>372.284393310547</v>
      </c>
      <c r="J14" s="9" t="n">
        <v>372.991607666016</v>
      </c>
      <c r="K14" s="9" t="n">
        <v>369.267242431641</v>
      </c>
      <c r="L14" s="9" t="n">
        <v>367.945617675781</v>
      </c>
      <c r="M14" s="9" t="n">
        <v>367.062652587891</v>
      </c>
      <c r="N14" s="9" t="n">
        <v>369.052459716797</v>
      </c>
      <c r="O14" s="9" t="n">
        <v>371.884857177734</v>
      </c>
      <c r="P14" s="9" t="n">
        <v>388.62939453125</v>
      </c>
      <c r="Q14" s="9" t="n">
        <v>391.098327636719</v>
      </c>
      <c r="R14" s="9" t="n">
        <v>382.626678466797</v>
      </c>
      <c r="S14" s="9" t="n">
        <v>369.078552246094</v>
      </c>
      <c r="T14" s="9" t="n">
        <v>0.135000005364418</v>
      </c>
      <c r="U14" s="9" t="n">
        <v>0.135050386190414</v>
      </c>
      <c r="V14" s="9" t="n">
        <v>0.136054843664169</v>
      </c>
      <c r="W14" s="9" t="n">
        <v>0.126816719770432</v>
      </c>
      <c r="X14" s="9" t="n">
        <v>0.207836374640465</v>
      </c>
      <c r="Y14" s="9" t="n">
        <v>0.224000006914139</v>
      </c>
      <c r="Z14" s="9" t="n">
        <v>0.207790955901146</v>
      </c>
      <c r="AA14" s="9" t="n">
        <v>0.208000004291534</v>
      </c>
      <c r="AB14" s="9" t="n">
        <v>0.206000000238419</v>
      </c>
      <c r="AC14" s="9" t="n">
        <v>0.205057412385941</v>
      </c>
      <c r="AD14" s="9" t="n">
        <v>0.204999998211861</v>
      </c>
      <c r="AE14" s="9" t="n">
        <v>0.20601361989975</v>
      </c>
      <c r="AF14" s="9" t="n">
        <v>0.207888960838318</v>
      </c>
      <c r="AG14" s="9" t="n">
        <v>0.206724643707275</v>
      </c>
      <c r="AH14" s="9" t="n">
        <v>0.206000000238419</v>
      </c>
      <c r="AI14" s="9" t="n">
        <v>0.198097392916679</v>
      </c>
      <c r="AJ14" s="9" t="n">
        <v>0.191014900803566</v>
      </c>
      <c r="AK14" s="9" t="n">
        <v>3.09999990463257</v>
      </c>
      <c r="AL14" s="9" t="n">
        <v>3.08983206748962</v>
      </c>
      <c r="AM14" s="9" t="n">
        <v>3.06048035621643</v>
      </c>
      <c r="AN14" s="9" t="n">
        <v>3.36729407310486</v>
      </c>
      <c r="AO14" s="9" t="n">
        <v>3.36526489257813</v>
      </c>
      <c r="AP14" s="9" t="n">
        <v>3.46000003814697</v>
      </c>
      <c r="AQ14" s="9" t="n">
        <v>3.36494874954224</v>
      </c>
      <c r="AR14" s="9" t="n">
        <v>3.3699631690979</v>
      </c>
      <c r="AS14" s="9" t="n">
        <v>3.38000011444092</v>
      </c>
      <c r="AT14" s="9" t="n">
        <v>3.38000011444092</v>
      </c>
      <c r="AU14" s="9" t="n">
        <v>3.38000011444092</v>
      </c>
      <c r="AV14" s="9" t="n">
        <v>3.39052200317383</v>
      </c>
      <c r="AW14" s="9" t="n">
        <v>3.41884422302246</v>
      </c>
      <c r="AX14" s="9" t="n">
        <v>3.03404998779297</v>
      </c>
      <c r="AY14" s="9" t="n">
        <v>2.96890616416931</v>
      </c>
      <c r="AZ14" s="9" t="n">
        <v>2.91871070861816</v>
      </c>
      <c r="BA14" s="9" t="n">
        <v>3.04958772659302</v>
      </c>
    </row>
    <row r="15" customFormat="false" ht="12.75" hidden="false" customHeight="false" outlineLevel="0" collapsed="false">
      <c r="B15" s="8" t="n">
        <v>43244</v>
      </c>
      <c r="C15" s="9" t="n">
        <v>276.28125</v>
      </c>
      <c r="D15" s="9" t="n">
        <v>257.000183105469</v>
      </c>
      <c r="E15" s="9" t="n">
        <v>257</v>
      </c>
      <c r="F15" s="9" t="n">
        <v>245.269973754883</v>
      </c>
      <c r="G15" s="9" t="n">
        <v>372.7978515625</v>
      </c>
      <c r="H15" s="9" t="n">
        <v>398</v>
      </c>
      <c r="I15" s="9" t="n">
        <v>372.774688720703</v>
      </c>
      <c r="J15" s="9" t="n">
        <v>371.838470458984</v>
      </c>
      <c r="K15" s="9" t="n">
        <v>370.275634765625</v>
      </c>
      <c r="L15" s="9" t="n">
        <v>368.248809814453</v>
      </c>
      <c r="M15" s="9" t="n">
        <v>367.567535400391</v>
      </c>
      <c r="N15" s="9" t="n">
        <v>368.435272216797</v>
      </c>
      <c r="O15" s="9" t="n">
        <v>371.025421142578</v>
      </c>
      <c r="P15" s="9" t="n">
        <v>387.359008789063</v>
      </c>
      <c r="Q15" s="9" t="n">
        <v>396.527435302734</v>
      </c>
      <c r="R15" s="9" t="n">
        <v>382.083984375</v>
      </c>
      <c r="S15" s="9" t="n">
        <v>371.582763671875</v>
      </c>
      <c r="T15" s="9" t="n">
        <v>0.145502224564552</v>
      </c>
      <c r="U15" s="9" t="n">
        <v>0.135000005364418</v>
      </c>
      <c r="V15" s="9" t="n">
        <v>0.135000005364418</v>
      </c>
      <c r="W15" s="9" t="n">
        <v>0.127929195761681</v>
      </c>
      <c r="X15" s="9" t="n">
        <v>0.20810329914093</v>
      </c>
      <c r="Y15" s="9" t="n">
        <v>0.224000006914139</v>
      </c>
      <c r="Z15" s="9" t="n">
        <v>0.208089828491211</v>
      </c>
      <c r="AA15" s="9" t="n">
        <v>0.207380726933479</v>
      </c>
      <c r="AB15" s="9" t="n">
        <v>0.206245332956314</v>
      </c>
      <c r="AC15" s="9" t="n">
        <v>0.205995157361031</v>
      </c>
      <c r="AD15" s="9" t="n">
        <v>0.204999998211861</v>
      </c>
      <c r="AE15" s="9" t="n">
        <v>0.205410316586494</v>
      </c>
      <c r="AF15" s="9" t="n">
        <v>0.207010120153427</v>
      </c>
      <c r="AG15" s="9" t="n">
        <v>0.206796959042549</v>
      </c>
      <c r="AH15" s="9" t="n">
        <v>0.20665268599987</v>
      </c>
      <c r="AI15" s="9" t="n">
        <v>0.200082018971443</v>
      </c>
      <c r="AJ15" s="9" t="n">
        <v>0.193069115281105</v>
      </c>
      <c r="AK15" s="9" t="n">
        <v>3.1611442565918</v>
      </c>
      <c r="AL15" s="9" t="n">
        <v>3.09999990463257</v>
      </c>
      <c r="AM15" s="9" t="n">
        <v>3.09999990463257</v>
      </c>
      <c r="AN15" s="9" t="n">
        <v>3.37700200080872</v>
      </c>
      <c r="AO15" s="9" t="n">
        <v>3.36838960647583</v>
      </c>
      <c r="AP15" s="9" t="n">
        <v>3.46000003814697</v>
      </c>
      <c r="AQ15" s="9" t="n">
        <v>3.36819219589233</v>
      </c>
      <c r="AR15" s="9" t="n">
        <v>3.36362051963806</v>
      </c>
      <c r="AS15" s="9" t="n">
        <v>3.38275456428528</v>
      </c>
      <c r="AT15" s="9" t="n">
        <v>3.38000011444092</v>
      </c>
      <c r="AU15" s="9" t="n">
        <v>3.38000011444092</v>
      </c>
      <c r="AV15" s="9" t="n">
        <v>3.3843457698822</v>
      </c>
      <c r="AW15" s="9" t="n">
        <v>3.41025161743164</v>
      </c>
      <c r="AX15" s="9" t="n">
        <v>3.05353569984436</v>
      </c>
      <c r="AY15" s="9" t="n">
        <v>2.86383724212647</v>
      </c>
      <c r="AZ15" s="9" t="n">
        <v>2.97301340103149</v>
      </c>
      <c r="BA15" s="9" t="n">
        <v>3.04689812660217</v>
      </c>
    </row>
    <row r="16" customFormat="false" ht="12.75" hidden="false" customHeight="false" outlineLevel="0" collapsed="false">
      <c r="B16" s="8" t="n">
        <v>43245</v>
      </c>
      <c r="C16" s="9" t="n">
        <v>310.361938476563</v>
      </c>
      <c r="D16" s="9" t="n">
        <v>268.573181152344</v>
      </c>
      <c r="E16" s="9" t="n">
        <v>261.589782714844</v>
      </c>
      <c r="F16" s="9" t="n">
        <v>248.660537719727</v>
      </c>
      <c r="G16" s="9" t="n">
        <v>374.433197021484</v>
      </c>
      <c r="H16" s="9" t="n">
        <v>398</v>
      </c>
      <c r="I16" s="9" t="n">
        <v>374.357269287109</v>
      </c>
      <c r="J16" s="9" t="n">
        <v>372.541381835938</v>
      </c>
      <c r="K16" s="9" t="n">
        <v>373.860290527344</v>
      </c>
      <c r="L16" s="9" t="n">
        <v>372.249237060547</v>
      </c>
      <c r="M16" s="9" t="n">
        <v>370.536560058594</v>
      </c>
      <c r="N16" s="9" t="n">
        <v>367.818115234375</v>
      </c>
      <c r="O16" s="9" t="n">
        <v>367.613616943359</v>
      </c>
      <c r="P16" s="9" t="n">
        <v>376.164184570313</v>
      </c>
      <c r="Q16" s="9" t="n">
        <v>409.134246826172</v>
      </c>
      <c r="R16" s="9" t="n">
        <v>382.785461425781</v>
      </c>
      <c r="S16" s="9" t="n">
        <v>373.012329101563</v>
      </c>
      <c r="T16" s="9" t="n">
        <v>0.164061218500137</v>
      </c>
      <c r="U16" s="9" t="n">
        <v>0.141301110386848</v>
      </c>
      <c r="V16" s="9" t="n">
        <v>0.137486308813095</v>
      </c>
      <c r="W16" s="9" t="n">
        <v>0.129896774888039</v>
      </c>
      <c r="X16" s="9" t="n">
        <v>0.209124743938446</v>
      </c>
      <c r="Y16" s="9" t="n">
        <v>0.224000006914139</v>
      </c>
      <c r="Z16" s="9" t="n">
        <v>0.209077879786491</v>
      </c>
      <c r="AA16" s="9" t="n">
        <v>0.207952126860619</v>
      </c>
      <c r="AB16" s="9" t="n">
        <v>0.208866760134697</v>
      </c>
      <c r="AC16" s="9" t="n">
        <v>0.207662597298622</v>
      </c>
      <c r="AD16" s="9" t="n">
        <v>0.206557974219322</v>
      </c>
      <c r="AE16" s="9" t="n">
        <v>0.205174088478088</v>
      </c>
      <c r="AF16" s="9" t="n">
        <v>0.20499961078167</v>
      </c>
      <c r="AG16" s="9" t="n">
        <v>0.205593273043633</v>
      </c>
      <c r="AH16" s="9" t="n">
        <v>0.204918459057808</v>
      </c>
      <c r="AI16" s="9" t="n">
        <v>0.200802505016327</v>
      </c>
      <c r="AJ16" s="9" t="n">
        <v>0.194172963500023</v>
      </c>
      <c r="AK16" s="9" t="n">
        <v>3.05618643760681</v>
      </c>
      <c r="AL16" s="9" t="n">
        <v>3.13664865493774</v>
      </c>
      <c r="AM16" s="9" t="n">
        <v>3.11576628684998</v>
      </c>
      <c r="AN16" s="9" t="n">
        <v>3.39460349082947</v>
      </c>
      <c r="AO16" s="9" t="n">
        <v>3.37480473518372</v>
      </c>
      <c r="AP16" s="9" t="n">
        <v>3.46000003814697</v>
      </c>
      <c r="AQ16" s="9" t="n">
        <v>3.37453317642212</v>
      </c>
      <c r="AR16" s="9" t="n">
        <v>3.3664436340332</v>
      </c>
      <c r="AS16" s="9" t="n">
        <v>3.39798760414124</v>
      </c>
      <c r="AT16" s="9" t="n">
        <v>3.3900887966156</v>
      </c>
      <c r="AU16" s="9" t="n">
        <v>3.385329246521</v>
      </c>
      <c r="AV16" s="9" t="n">
        <v>3.38000011444092</v>
      </c>
      <c r="AW16" s="9" t="n">
        <v>3.37983441352844</v>
      </c>
      <c r="AX16" s="9" t="n">
        <v>3.22526693344116</v>
      </c>
      <c r="AY16" s="9" t="n">
        <v>2.53326773643494</v>
      </c>
      <c r="AZ16" s="9" t="n">
        <v>2.97042632102966</v>
      </c>
      <c r="BA16" s="9" t="n">
        <v>3.04360461235046</v>
      </c>
    </row>
    <row r="17" customFormat="false" ht="12.75" hidden="false" customHeight="false" outlineLevel="0" collapsed="false">
      <c r="B17" s="8" t="n">
        <v>43246</v>
      </c>
      <c r="C17" s="9" t="n">
        <v>296.371307373047</v>
      </c>
      <c r="D17" s="9" t="n">
        <v>309.326049804688</v>
      </c>
      <c r="E17" s="9" t="n">
        <v>309.241760253906</v>
      </c>
      <c r="F17" s="9" t="n">
        <v>251.500518798828</v>
      </c>
      <c r="G17" s="9" t="n">
        <v>376.405792236328</v>
      </c>
      <c r="H17" s="9" t="n">
        <v>398</v>
      </c>
      <c r="I17" s="9" t="n">
        <v>376.332977294922</v>
      </c>
      <c r="J17" s="9" t="n">
        <v>373.714935302734</v>
      </c>
      <c r="K17" s="9" t="n">
        <v>374.361419677734</v>
      </c>
      <c r="L17" s="9" t="n">
        <v>374.938018798828</v>
      </c>
      <c r="M17" s="9" t="n">
        <v>374.342864990234</v>
      </c>
      <c r="N17" s="9" t="n">
        <v>371.555877685547</v>
      </c>
      <c r="O17" s="9" t="n">
        <v>369.758697509766</v>
      </c>
      <c r="P17" s="9" t="n">
        <v>374.932250976563</v>
      </c>
      <c r="Q17" s="9" t="n">
        <v>418.117523193359</v>
      </c>
      <c r="R17" s="9" t="n">
        <v>384.005462646484</v>
      </c>
      <c r="S17" s="9" t="n">
        <v>375.151336669922</v>
      </c>
      <c r="T17" s="9" t="n">
        <v>0.156324088573456</v>
      </c>
      <c r="U17" s="9" t="n">
        <v>0.163489982485771</v>
      </c>
      <c r="V17" s="9" t="n">
        <v>0.163445711135864</v>
      </c>
      <c r="W17" s="9" t="n">
        <v>0.131528094410896</v>
      </c>
      <c r="X17" s="9" t="n">
        <v>0.210354253649712</v>
      </c>
      <c r="Y17" s="9" t="n">
        <v>0.224000006914139</v>
      </c>
      <c r="Z17" s="9" t="n">
        <v>0.210309043526649</v>
      </c>
      <c r="AA17" s="9" t="n">
        <v>0.208674296736717</v>
      </c>
      <c r="AB17" s="9" t="n">
        <v>0.209376499056816</v>
      </c>
      <c r="AC17" s="9" t="n">
        <v>0.20999975502491</v>
      </c>
      <c r="AD17" s="9" t="n">
        <v>0.209356069564819</v>
      </c>
      <c r="AE17" s="9" t="n">
        <v>0.207257181406021</v>
      </c>
      <c r="AF17" s="9" t="n">
        <v>0.206061452627182</v>
      </c>
      <c r="AG17" s="9" t="n">
        <v>0.204997882246971</v>
      </c>
      <c r="AH17" s="9" t="n">
        <v>0.204171344637871</v>
      </c>
      <c r="AI17" s="9" t="n">
        <v>0.202826112508774</v>
      </c>
      <c r="AJ17" s="9" t="n">
        <v>0.195460930466652</v>
      </c>
      <c r="AK17" s="9" t="n">
        <v>2.93271923065186</v>
      </c>
      <c r="AL17" s="9" t="n">
        <v>3.0556366443634</v>
      </c>
      <c r="AM17" s="9" t="n">
        <v>3.11430788040161</v>
      </c>
      <c r="AN17" s="9" t="n">
        <v>3.40934681892395</v>
      </c>
      <c r="AO17" s="9" t="n">
        <v>3.38170075416565</v>
      </c>
      <c r="AP17" s="9" t="n">
        <v>3.46000003814697</v>
      </c>
      <c r="AQ17" s="9" t="n">
        <v>3.38145565986633</v>
      </c>
      <c r="AR17" s="9" t="n">
        <v>3.37217450141907</v>
      </c>
      <c r="AS17" s="9" t="n">
        <v>3.38513803482056</v>
      </c>
      <c r="AT17" s="9" t="n">
        <v>3.39781975746155</v>
      </c>
      <c r="AU17" s="9" t="n">
        <v>3.39959311485291</v>
      </c>
      <c r="AV17" s="9" t="n">
        <v>3.38955974578857</v>
      </c>
      <c r="AW17" s="9" t="n">
        <v>3.3809187412262</v>
      </c>
      <c r="AX17" s="9" t="n">
        <v>3.21870565414429</v>
      </c>
      <c r="AY17" s="9" t="n">
        <v>2.29178047180176</v>
      </c>
      <c r="AZ17" s="9" t="n">
        <v>3.02186632156372</v>
      </c>
      <c r="BA17" s="9" t="n">
        <v>3.03107833862305</v>
      </c>
    </row>
    <row r="18" customFormat="false" ht="12.75" hidden="false" customHeight="false" outlineLevel="0" collapsed="false">
      <c r="B18" s="8" t="n">
        <v>43247</v>
      </c>
      <c r="C18" s="9" t="n">
        <v>277.045257568359</v>
      </c>
      <c r="D18" s="9" t="n">
        <v>295.368103027344</v>
      </c>
      <c r="E18" s="9" t="n">
        <v>303.585540771484</v>
      </c>
      <c r="F18" s="9" t="n">
        <v>253.923812866211</v>
      </c>
      <c r="G18" s="9" t="n">
        <v>378.166778564453</v>
      </c>
      <c r="H18" s="9" t="n">
        <v>398</v>
      </c>
      <c r="I18" s="9" t="n">
        <v>378.110931396484</v>
      </c>
      <c r="J18" s="9" t="n">
        <v>375.455963134766</v>
      </c>
      <c r="K18" s="9" t="n">
        <v>372.837768554688</v>
      </c>
      <c r="L18" s="9" t="n">
        <v>373.059356689453</v>
      </c>
      <c r="M18" s="9" t="n">
        <v>373.919677734375</v>
      </c>
      <c r="N18" s="9" t="n">
        <v>374.728790283203</v>
      </c>
      <c r="O18" s="9" t="n">
        <v>373.6513671875</v>
      </c>
      <c r="P18" s="9" t="n">
        <v>378.761260986328</v>
      </c>
      <c r="Q18" s="9" t="n">
        <v>388.040313720703</v>
      </c>
      <c r="R18" s="9" t="n">
        <v>391.361602783203</v>
      </c>
      <c r="S18" s="9" t="n">
        <v>378.324829101563</v>
      </c>
      <c r="T18" s="9" t="n">
        <v>0.145646750926971</v>
      </c>
      <c r="U18" s="9" t="n">
        <v>0.155768766999245</v>
      </c>
      <c r="V18" s="9" t="n">
        <v>0.16030091047287</v>
      </c>
      <c r="W18" s="9" t="n">
        <v>0.132920265197754</v>
      </c>
      <c r="X18" s="9" t="n">
        <v>0.211445555090904</v>
      </c>
      <c r="Y18" s="9" t="n">
        <v>0.224000006914139</v>
      </c>
      <c r="Z18" s="9" t="n">
        <v>0.211411148309708</v>
      </c>
      <c r="AA18" s="9" t="n">
        <v>0.209783092141151</v>
      </c>
      <c r="AB18" s="9" t="n">
        <v>0.207990527153015</v>
      </c>
      <c r="AC18" s="9" t="n">
        <v>0.208002179861069</v>
      </c>
      <c r="AD18" s="9" t="n">
        <v>0.208893001079559</v>
      </c>
      <c r="AE18" s="9" t="n">
        <v>0.20982326567173</v>
      </c>
      <c r="AF18" s="9" t="n">
        <v>0.208660811185837</v>
      </c>
      <c r="AG18" s="9" t="n">
        <v>0.206883490085602</v>
      </c>
      <c r="AH18" s="9" t="n">
        <v>0.204008340835571</v>
      </c>
      <c r="AI18" s="9" t="n">
        <v>0.206006184220314</v>
      </c>
      <c r="AJ18" s="9" t="n">
        <v>0.196893483400345</v>
      </c>
      <c r="AK18" s="9" t="n">
        <v>2.87258839607239</v>
      </c>
      <c r="AL18" s="9" t="n">
        <v>2.93202495574951</v>
      </c>
      <c r="AM18" s="9" t="n">
        <v>2.99567580223084</v>
      </c>
      <c r="AN18" s="9" t="n">
        <v>3.42192697525024</v>
      </c>
      <c r="AO18" s="9" t="n">
        <v>3.38696837425232</v>
      </c>
      <c r="AP18" s="9" t="n">
        <v>3.46000003814697</v>
      </c>
      <c r="AQ18" s="9" t="n">
        <v>3.38681769371033</v>
      </c>
      <c r="AR18" s="9" t="n">
        <v>3.37848353385925</v>
      </c>
      <c r="AS18" s="9" t="n">
        <v>3.36918067932129</v>
      </c>
      <c r="AT18" s="9" t="n">
        <v>3.37062358856201</v>
      </c>
      <c r="AU18" s="9" t="n">
        <v>3.37993574142456</v>
      </c>
      <c r="AV18" s="9" t="n">
        <v>3.39936757087708</v>
      </c>
      <c r="AW18" s="9" t="n">
        <v>3.3958854675293</v>
      </c>
      <c r="AX18" s="9" t="n">
        <v>3.22301697731018</v>
      </c>
      <c r="AY18" s="9" t="n">
        <v>2.91200137138367</v>
      </c>
      <c r="AZ18" s="9" t="n">
        <v>2.96096563339233</v>
      </c>
      <c r="BA18" s="9" t="n">
        <v>2.99943900108337</v>
      </c>
    </row>
    <row r="19" customFormat="false" ht="12.75" hidden="false" customHeight="false" outlineLevel="0" collapsed="false">
      <c r="B19" s="8" t="n">
        <v>43248</v>
      </c>
      <c r="C19" s="9" t="n">
        <v>262.793548583984</v>
      </c>
      <c r="D19" s="9" t="n">
        <v>278.015197753906</v>
      </c>
      <c r="E19" s="9" t="n">
        <v>284.651000976563</v>
      </c>
      <c r="F19" s="9" t="n">
        <v>257.570037841797</v>
      </c>
      <c r="G19" s="9" t="n">
        <v>378.428771972656</v>
      </c>
      <c r="H19" s="9" t="n">
        <v>398</v>
      </c>
      <c r="I19" s="9" t="n">
        <v>378.425964355469</v>
      </c>
      <c r="J19" s="9" t="n">
        <v>377.869384765625</v>
      </c>
      <c r="K19" s="9" t="n">
        <v>372.161865234375</v>
      </c>
      <c r="L19" s="9" t="n">
        <v>371.927703857422</v>
      </c>
      <c r="M19" s="9" t="n">
        <v>372.264739990234</v>
      </c>
      <c r="N19" s="9" t="n">
        <v>373.032653808594</v>
      </c>
      <c r="O19" s="9" t="n">
        <v>374.086151123047</v>
      </c>
      <c r="P19" s="9" t="n">
        <v>379.760284423828</v>
      </c>
      <c r="Q19" s="9" t="n">
        <v>388.702270507813</v>
      </c>
      <c r="R19" s="9" t="n">
        <v>407.890228271484</v>
      </c>
      <c r="S19" s="9" t="n">
        <v>383.692169189453</v>
      </c>
      <c r="T19" s="9" t="n">
        <v>0.137773677706718</v>
      </c>
      <c r="U19" s="9" t="n">
        <v>0.146179765462875</v>
      </c>
      <c r="V19" s="9" t="n">
        <v>0.149839237332344</v>
      </c>
      <c r="W19" s="9" t="n">
        <v>0.135015338659287</v>
      </c>
      <c r="X19" s="9" t="n">
        <v>0.211590990424156</v>
      </c>
      <c r="Y19" s="9" t="n">
        <v>0.224000006914139</v>
      </c>
      <c r="Z19" s="9" t="n">
        <v>0.211589440703392</v>
      </c>
      <c r="AA19" s="9" t="n">
        <v>0.211312904953957</v>
      </c>
      <c r="AB19" s="9" t="n">
        <v>0.207728326320648</v>
      </c>
      <c r="AC19" s="9" t="n">
        <v>0.207399591803551</v>
      </c>
      <c r="AD19" s="9" t="n">
        <v>0.207586869597435</v>
      </c>
      <c r="AE19" s="9" t="n">
        <v>0.208001092076302</v>
      </c>
      <c r="AF19" s="9" t="n">
        <v>0.209077298641205</v>
      </c>
      <c r="AG19" s="9" t="n">
        <v>0.209488317370415</v>
      </c>
      <c r="AH19" s="9" t="n">
        <v>0.204892545938492</v>
      </c>
      <c r="AI19" s="9" t="n">
        <v>0.20507225394249</v>
      </c>
      <c r="AJ19" s="9" t="n">
        <v>0.198864251375198</v>
      </c>
      <c r="AK19" s="9" t="n">
        <v>2.83231616020203</v>
      </c>
      <c r="AL19" s="9" t="n">
        <v>2.87570786476135</v>
      </c>
      <c r="AM19" s="9" t="n">
        <v>2.89621305465698</v>
      </c>
      <c r="AN19" s="9" t="n">
        <v>3.44085574150085</v>
      </c>
      <c r="AO19" s="9" t="n">
        <v>3.38655352592468</v>
      </c>
      <c r="AP19" s="9" t="n">
        <v>3.46000003814697</v>
      </c>
      <c r="AQ19" s="9" t="n">
        <v>3.38656044006348</v>
      </c>
      <c r="AR19" s="9" t="n">
        <v>3.38611221313477</v>
      </c>
      <c r="AS19" s="9" t="n">
        <v>3.36455154418945</v>
      </c>
      <c r="AT19" s="9" t="n">
        <v>3.36380124092102</v>
      </c>
      <c r="AU19" s="9" t="n">
        <v>3.36602926254272</v>
      </c>
      <c r="AV19" s="9" t="n">
        <v>3.37044239044189</v>
      </c>
      <c r="AW19" s="9" t="n">
        <v>3.38188052177429</v>
      </c>
      <c r="AX19" s="9" t="n">
        <v>3.27532505989075</v>
      </c>
      <c r="AY19" s="9" t="n">
        <v>2.92862153053284</v>
      </c>
      <c r="AZ19" s="9" t="n">
        <v>2.56254863739014</v>
      </c>
      <c r="BA19" s="9" t="n">
        <v>2.92484784126282</v>
      </c>
    </row>
    <row r="20" customFormat="false" ht="12.75" hidden="false" customHeight="false" outlineLevel="0" collapsed="false">
      <c r="B20" s="8" t="n">
        <v>43249</v>
      </c>
      <c r="C20" s="9" t="n">
        <v>256.484893798828</v>
      </c>
      <c r="D20" s="9" t="n">
        <v>261.785064697266</v>
      </c>
      <c r="E20" s="9" t="n">
        <v>269.010406494141</v>
      </c>
      <c r="F20" s="9" t="n">
        <v>260.410339355469</v>
      </c>
      <c r="G20" s="9" t="n">
        <v>379.098236083984</v>
      </c>
      <c r="H20" s="9" t="n">
        <v>398</v>
      </c>
      <c r="I20" s="9" t="n">
        <v>379.081390380859</v>
      </c>
      <c r="J20" s="9" t="n">
        <v>378.430725097656</v>
      </c>
      <c r="K20" s="9" t="n">
        <v>373.641357421875</v>
      </c>
      <c r="L20" s="9" t="n">
        <v>373.013305664063</v>
      </c>
      <c r="M20" s="9" t="n">
        <v>372.633239746094</v>
      </c>
      <c r="N20" s="9" t="n">
        <v>372.0703125</v>
      </c>
      <c r="O20" s="9" t="n">
        <v>372.138732910156</v>
      </c>
      <c r="P20" s="9" t="n">
        <v>377.299468994141</v>
      </c>
      <c r="Q20" s="9" t="n">
        <v>390.016021728516</v>
      </c>
      <c r="R20" s="9" t="n">
        <v>417.403411865234</v>
      </c>
      <c r="S20" s="9" t="n">
        <v>384.725830078125</v>
      </c>
      <c r="T20" s="9" t="n">
        <v>0.134287282824516</v>
      </c>
      <c r="U20" s="9" t="n">
        <v>0.137219831347466</v>
      </c>
      <c r="V20" s="9" t="n">
        <v>0.141222476959229</v>
      </c>
      <c r="W20" s="9" t="n">
        <v>0.136647567152977</v>
      </c>
      <c r="X20" s="9" t="n">
        <v>0.211993277072907</v>
      </c>
      <c r="Y20" s="9" t="n">
        <v>0.224000006914139</v>
      </c>
      <c r="Z20" s="9" t="n">
        <v>0.211983203887939</v>
      </c>
      <c r="AA20" s="9" t="n">
        <v>0.211583733558655</v>
      </c>
      <c r="AB20" s="9" t="n">
        <v>0.208617344498634</v>
      </c>
      <c r="AC20" s="9" t="n">
        <v>0.208198577165604</v>
      </c>
      <c r="AD20" s="9" t="n">
        <v>0.2080078125</v>
      </c>
      <c r="AE20" s="9" t="n">
        <v>0.207576557993889</v>
      </c>
      <c r="AF20" s="9" t="n">
        <v>0.207468450069428</v>
      </c>
      <c r="AG20" s="9" t="n">
        <v>0.207588508725166</v>
      </c>
      <c r="AH20" s="9" t="n">
        <v>0.207532435655594</v>
      </c>
      <c r="AI20" s="9" t="n">
        <v>0.204142525792122</v>
      </c>
      <c r="AJ20" s="9" t="n">
        <v>0.20025897026062</v>
      </c>
      <c r="AK20" s="9" t="n">
        <v>2.81664943695068</v>
      </c>
      <c r="AL20" s="9" t="n">
        <v>2.82978582382202</v>
      </c>
      <c r="AM20" s="9" t="n">
        <v>2.849858045578</v>
      </c>
      <c r="AN20" s="9" t="n">
        <v>3.45560097694397</v>
      </c>
      <c r="AO20" s="9" t="n">
        <v>3.38691687583923</v>
      </c>
      <c r="AP20" s="9" t="n">
        <v>3.46000003814697</v>
      </c>
      <c r="AQ20" s="9" t="n">
        <v>3.38690876960754</v>
      </c>
      <c r="AR20" s="9" t="n">
        <v>3.38660359382629</v>
      </c>
      <c r="AS20" s="9" t="n">
        <v>3.37179851531982</v>
      </c>
      <c r="AT20" s="9" t="n">
        <v>3.36901760101318</v>
      </c>
      <c r="AU20" s="9" t="n">
        <v>3.36703014373779</v>
      </c>
      <c r="AV20" s="9" t="n">
        <v>3.36375379562378</v>
      </c>
      <c r="AW20" s="9" t="n">
        <v>3.36471366882324</v>
      </c>
      <c r="AX20" s="9" t="n">
        <v>3.25926995277405</v>
      </c>
      <c r="AY20" s="9" t="n">
        <v>3.00204467773438</v>
      </c>
      <c r="AZ20" s="9" t="n">
        <v>2.31043410301209</v>
      </c>
      <c r="BA20" s="9" t="n">
        <v>2.92443680763245</v>
      </c>
    </row>
    <row r="21" customFormat="false" ht="12.75" hidden="false" customHeight="false" outlineLevel="0" collapsed="false">
      <c r="B21" s="8" t="n">
        <v>43250</v>
      </c>
      <c r="C21" s="9" t="n">
        <v>254.240173339844</v>
      </c>
      <c r="D21" s="9" t="n">
        <v>256.881164550781</v>
      </c>
      <c r="E21" s="9" t="n">
        <v>260.748199462891</v>
      </c>
      <c r="F21" s="9" t="n">
        <v>257.948333740234</v>
      </c>
      <c r="G21" s="9" t="n">
        <v>381.152709960938</v>
      </c>
      <c r="H21" s="9" t="n">
        <v>398</v>
      </c>
      <c r="I21" s="9" t="n">
        <v>381.109161376953</v>
      </c>
      <c r="J21" s="9" t="n">
        <v>379.280700683594</v>
      </c>
      <c r="K21" s="9" t="n">
        <v>376.412841796875</v>
      </c>
      <c r="L21" s="9" t="n">
        <v>375.556365966797</v>
      </c>
      <c r="M21" s="9" t="n">
        <v>374.740783691406</v>
      </c>
      <c r="N21" s="9" t="n">
        <v>373.393615722656</v>
      </c>
      <c r="O21" s="9" t="n">
        <v>372.740417480469</v>
      </c>
      <c r="P21" s="9" t="n">
        <v>377.574157714844</v>
      </c>
      <c r="Q21" s="9" t="n">
        <v>387.432434082031</v>
      </c>
      <c r="R21" s="9" t="n">
        <v>388.546630859375</v>
      </c>
      <c r="S21" s="9" t="n">
        <v>385.912841796875</v>
      </c>
      <c r="T21" s="9" t="n">
        <v>0.133045569062233</v>
      </c>
      <c r="U21" s="9" t="n">
        <v>0.134470567107201</v>
      </c>
      <c r="V21" s="9" t="n">
        <v>0.136650621891022</v>
      </c>
      <c r="W21" s="9" t="n">
        <v>0.135208010673523</v>
      </c>
      <c r="X21" s="9" t="n">
        <v>0.213297575712204</v>
      </c>
      <c r="Y21" s="9" t="n">
        <v>0.224000006914139</v>
      </c>
      <c r="Z21" s="9" t="n">
        <v>0.213269978761673</v>
      </c>
      <c r="AA21" s="9" t="n">
        <v>0.21208356320858</v>
      </c>
      <c r="AB21" s="9" t="n">
        <v>0.210351511836052</v>
      </c>
      <c r="AC21" s="9" t="n">
        <v>0.209834396839142</v>
      </c>
      <c r="AD21" s="9" t="n">
        <v>0.209308296442032</v>
      </c>
      <c r="AE21" s="9" t="n">
        <v>0.208454459905624</v>
      </c>
      <c r="AF21" s="9" t="n">
        <v>0.208045363426209</v>
      </c>
      <c r="AG21" s="9" t="n">
        <v>0.20742866396904</v>
      </c>
      <c r="AH21" s="9" t="n">
        <v>0.206927850842476</v>
      </c>
      <c r="AI21" s="9" t="n">
        <v>0.204317167401314</v>
      </c>
      <c r="AJ21" s="9" t="n">
        <v>0.201345831155777</v>
      </c>
      <c r="AK21" s="9" t="n">
        <v>2.83935570716858</v>
      </c>
      <c r="AL21" s="9" t="n">
        <v>2.81808233261108</v>
      </c>
      <c r="AM21" s="9" t="n">
        <v>2.82714223861694</v>
      </c>
      <c r="AN21" s="9" t="n">
        <v>3.4428071975708</v>
      </c>
      <c r="AO21" s="9" t="n">
        <v>3.39472317695618</v>
      </c>
      <c r="AP21" s="9" t="n">
        <v>3.46000003814697</v>
      </c>
      <c r="AQ21" s="9" t="n">
        <v>3.39455723762512</v>
      </c>
      <c r="AR21" s="9" t="n">
        <v>3.38769173622131</v>
      </c>
      <c r="AS21" s="9" t="n">
        <v>3.38172602653503</v>
      </c>
      <c r="AT21" s="9" t="n">
        <v>3.3787887096405</v>
      </c>
      <c r="AU21" s="9" t="n">
        <v>3.37589335441589</v>
      </c>
      <c r="AV21" s="9" t="n">
        <v>3.37073731422424</v>
      </c>
      <c r="AW21" s="9" t="n">
        <v>3.36759042739868</v>
      </c>
      <c r="AX21" s="9" t="n">
        <v>3.23957085609436</v>
      </c>
      <c r="AY21" s="9" t="n">
        <v>3.02755856513977</v>
      </c>
      <c r="AZ21" s="9" t="n">
        <v>2.91561436653137</v>
      </c>
      <c r="BA21" s="9" t="n">
        <v>2.92389726638794</v>
      </c>
    </row>
    <row r="22" customFormat="false" ht="12.75" hidden="false" customHeight="false" outlineLevel="0" collapsed="false">
      <c r="B22" s="8" t="n">
        <v>43251</v>
      </c>
      <c r="C22" s="9" t="n">
        <v>261.264678955078</v>
      </c>
      <c r="D22" s="9" t="n">
        <v>255.536376953125</v>
      </c>
      <c r="E22" s="9" t="n">
        <v>255.123016357422</v>
      </c>
      <c r="F22" s="9" t="n">
        <v>239.353240966797</v>
      </c>
      <c r="G22" s="9" t="n">
        <v>379.121398925781</v>
      </c>
      <c r="H22" s="9" t="n">
        <v>398</v>
      </c>
      <c r="I22" s="9" t="n">
        <v>379.183746337891</v>
      </c>
      <c r="J22" s="9" t="n">
        <v>380.936553955078</v>
      </c>
      <c r="K22" s="9" t="n">
        <v>378.37744140625</v>
      </c>
      <c r="L22" s="9" t="n">
        <v>378.219390869141</v>
      </c>
      <c r="M22" s="9" t="n">
        <v>377.871398925781</v>
      </c>
      <c r="N22" s="9" t="n">
        <v>376.489593505859</v>
      </c>
      <c r="O22" s="9" t="n">
        <v>375.421173095703</v>
      </c>
      <c r="P22" s="9" t="n">
        <v>374.499542236328</v>
      </c>
      <c r="Q22" s="9" t="n">
        <v>385.517150878906</v>
      </c>
      <c r="R22" s="9" t="n">
        <v>390.182281494141</v>
      </c>
      <c r="S22" s="9" t="n">
        <v>386.525146484375</v>
      </c>
      <c r="T22" s="9" t="n">
        <v>0.136921375989914</v>
      </c>
      <c r="U22" s="9" t="n">
        <v>0.133754506707191</v>
      </c>
      <c r="V22" s="9" t="n">
        <v>0.133533209562302</v>
      </c>
      <c r="W22" s="9" t="n">
        <v>0.124183192849159</v>
      </c>
      <c r="X22" s="9" t="n">
        <v>0.212022364139557</v>
      </c>
      <c r="Y22" s="9" t="n">
        <v>0.224000006914139</v>
      </c>
      <c r="Z22" s="9" t="n">
        <v>0.212061315774918</v>
      </c>
      <c r="AA22" s="9" t="n">
        <v>0.213168516755104</v>
      </c>
      <c r="AB22" s="9" t="n">
        <v>0.211559161543846</v>
      </c>
      <c r="AC22" s="9" t="n">
        <v>0.211496561765671</v>
      </c>
      <c r="AD22" s="9" t="n">
        <v>0.211330682039261</v>
      </c>
      <c r="AE22" s="9" t="n">
        <v>0.210396289825439</v>
      </c>
      <c r="AF22" s="9" t="n">
        <v>0.209744438529015</v>
      </c>
      <c r="AG22" s="9" t="n">
        <v>0.209144413471222</v>
      </c>
      <c r="AH22" s="9" t="n">
        <v>0.206408798694611</v>
      </c>
      <c r="AI22" s="9" t="n">
        <v>0.205347076058388</v>
      </c>
      <c r="AJ22" s="9" t="n">
        <v>0.202333524823189</v>
      </c>
      <c r="AK22" s="9" t="n">
        <v>3.01895833015442</v>
      </c>
      <c r="AL22" s="9" t="n">
        <v>2.87216758728027</v>
      </c>
      <c r="AM22" s="9" t="n">
        <v>2.82856035232544</v>
      </c>
      <c r="AN22" s="9" t="n">
        <v>3.32777881622314</v>
      </c>
      <c r="AO22" s="9" t="n">
        <v>3.39024758338928</v>
      </c>
      <c r="AP22" s="9" t="n">
        <v>3.46000003814697</v>
      </c>
      <c r="AQ22" s="9" t="n">
        <v>3.39034509658813</v>
      </c>
      <c r="AR22" s="9" t="n">
        <v>3.39284825325012</v>
      </c>
      <c r="AS22" s="9" t="n">
        <v>3.38669037818909</v>
      </c>
      <c r="AT22" s="9" t="n">
        <v>3.38682818412781</v>
      </c>
      <c r="AU22" s="9" t="n">
        <v>3.38608551025391</v>
      </c>
      <c r="AV22" s="9" t="n">
        <v>3.38194108009338</v>
      </c>
      <c r="AW22" s="9" t="n">
        <v>3.37830471992493</v>
      </c>
      <c r="AX22" s="9" t="n">
        <v>3.37501311302185</v>
      </c>
      <c r="AY22" s="9" t="n">
        <v>3.04145765304565</v>
      </c>
      <c r="AZ22" s="9" t="n">
        <v>2.92259788513184</v>
      </c>
      <c r="BA22" s="9" t="n">
        <v>2.93580198287964</v>
      </c>
    </row>
    <row r="23" customFormat="false" ht="12.75" hidden="false" customHeight="false" outlineLevel="0" collapsed="false">
      <c r="B23" s="8" t="n">
        <v>43252</v>
      </c>
      <c r="C23" s="9" t="n">
        <v>269.710418701172</v>
      </c>
      <c r="D23" s="9" t="n">
        <v>262.918090820313</v>
      </c>
      <c r="E23" s="9" t="n">
        <v>254.345565795898</v>
      </c>
      <c r="F23" s="9" t="n">
        <v>243.402404785156</v>
      </c>
      <c r="G23" s="9" t="n">
        <v>376.241668701172</v>
      </c>
      <c r="H23" s="9" t="n">
        <v>398</v>
      </c>
      <c r="I23" s="9" t="n">
        <v>376.265350341797</v>
      </c>
      <c r="J23" s="9" t="n">
        <v>377.743621826172</v>
      </c>
      <c r="K23" s="9" t="n">
        <v>380.275726318359</v>
      </c>
      <c r="L23" s="9" t="n">
        <v>379.490600585938</v>
      </c>
      <c r="M23" s="9" t="n">
        <v>378.997955322266</v>
      </c>
      <c r="N23" s="9" t="n">
        <v>378.490173339844</v>
      </c>
      <c r="O23" s="9" t="n">
        <v>378.300048828125</v>
      </c>
      <c r="P23" s="9" t="n">
        <v>378.015808105469</v>
      </c>
      <c r="Q23" s="9" t="n">
        <v>373.415588378906</v>
      </c>
      <c r="R23" s="9" t="n">
        <v>389.291473388672</v>
      </c>
      <c r="S23" s="9" t="n">
        <v>386.696319580078</v>
      </c>
      <c r="T23" s="9" t="n">
        <v>0.141582280397415</v>
      </c>
      <c r="U23" s="9" t="n">
        <v>0.137813687324524</v>
      </c>
      <c r="V23" s="9" t="n">
        <v>0.133094847202301</v>
      </c>
      <c r="W23" s="9" t="n">
        <v>0.126789942383766</v>
      </c>
      <c r="X23" s="9" t="n">
        <v>0.210221618413925</v>
      </c>
      <c r="Y23" s="9" t="n">
        <v>0.224000006914139</v>
      </c>
      <c r="Z23" s="9" t="n">
        <v>0.210236445069313</v>
      </c>
      <c r="AA23" s="9" t="n">
        <v>0.211157158017159</v>
      </c>
      <c r="AB23" s="9" t="n">
        <v>0.212734505534172</v>
      </c>
      <c r="AC23" s="9" t="n">
        <v>0.212216049432755</v>
      </c>
      <c r="AD23" s="9" t="n">
        <v>0.2119220495224</v>
      </c>
      <c r="AE23" s="9" t="n">
        <v>0.211615577340126</v>
      </c>
      <c r="AF23" s="9" t="n">
        <v>0.211526528000832</v>
      </c>
      <c r="AG23" s="9" t="n">
        <v>0.2114237844944</v>
      </c>
      <c r="AH23" s="9" t="n">
        <v>0.208447024226189</v>
      </c>
      <c r="AI23" s="9" t="n">
        <v>0.208401083946228</v>
      </c>
      <c r="AJ23" s="9" t="n">
        <v>0.202954858541489</v>
      </c>
      <c r="AK23" s="9" t="n">
        <v>3.17524576187134</v>
      </c>
      <c r="AL23" s="9" t="n">
        <v>3.04948329925537</v>
      </c>
      <c r="AM23" s="9" t="n">
        <v>2.83590173721313</v>
      </c>
      <c r="AN23" s="9" t="n">
        <v>3.27601790428162</v>
      </c>
      <c r="AO23" s="9" t="n">
        <v>3.38495922088623</v>
      </c>
      <c r="AP23" s="9" t="n">
        <v>3.46000003814697</v>
      </c>
      <c r="AQ23" s="9" t="n">
        <v>3.38500237464905</v>
      </c>
      <c r="AR23" s="9" t="n">
        <v>3.38783192634583</v>
      </c>
      <c r="AS23" s="9" t="n">
        <v>3.39138460159302</v>
      </c>
      <c r="AT23" s="9" t="n">
        <v>3.38845324516296</v>
      </c>
      <c r="AU23" s="9" t="n">
        <v>3.38699698448181</v>
      </c>
      <c r="AV23" s="9" t="n">
        <v>3.38661336898804</v>
      </c>
      <c r="AW23" s="9" t="n">
        <v>3.38679265975952</v>
      </c>
      <c r="AX23" s="9" t="n">
        <v>3.38646745681763</v>
      </c>
      <c r="AY23" s="9" t="n">
        <v>3.37075877189636</v>
      </c>
      <c r="AZ23" s="9" t="n">
        <v>3.03073310852051</v>
      </c>
      <c r="BA23" s="9" t="n">
        <v>2.94718837738037</v>
      </c>
    </row>
    <row r="24" customFormat="false" ht="12.75" hidden="false" customHeight="false" outlineLevel="0" collapsed="false">
      <c r="B24" s="8" t="n">
        <v>43253</v>
      </c>
      <c r="C24" s="9" t="n">
        <v>272.043762207031</v>
      </c>
      <c r="D24" s="9" t="n">
        <v>266.241119384766</v>
      </c>
      <c r="E24" s="9" t="n">
        <v>259.152313232422</v>
      </c>
      <c r="F24" s="9" t="n">
        <v>247.895034790039</v>
      </c>
      <c r="G24" s="9" t="n">
        <v>372.341949462891</v>
      </c>
      <c r="H24" s="9" t="n">
        <v>398</v>
      </c>
      <c r="I24" s="9" t="n">
        <v>372.561401367188</v>
      </c>
      <c r="J24" s="9" t="n">
        <v>376.79931640625</v>
      </c>
      <c r="K24" s="9" t="n">
        <v>380.773132324219</v>
      </c>
      <c r="L24" s="9" t="n">
        <v>381.162475585938</v>
      </c>
      <c r="M24" s="9" t="n">
        <v>381.210113525391</v>
      </c>
      <c r="N24" s="9" t="n">
        <v>380.526763916016</v>
      </c>
      <c r="O24" s="9" t="n">
        <v>379.727508544922</v>
      </c>
      <c r="P24" s="9" t="n">
        <v>379.116424560547</v>
      </c>
      <c r="Q24" s="9" t="n">
        <v>377.528900146484</v>
      </c>
      <c r="R24" s="9" t="n">
        <v>386.865142822266</v>
      </c>
      <c r="S24" s="9" t="n">
        <v>386.607330322266</v>
      </c>
      <c r="T24" s="9" t="n">
        <v>0.142869964241982</v>
      </c>
      <c r="U24" s="9" t="n">
        <v>0.139674916863441</v>
      </c>
      <c r="V24" s="9" t="n">
        <v>0.135747417807579</v>
      </c>
      <c r="W24" s="9" t="n">
        <v>0.129367172718048</v>
      </c>
      <c r="X24" s="9" t="n">
        <v>0.207754597067833</v>
      </c>
      <c r="Y24" s="9" t="n">
        <v>0.224000006914139</v>
      </c>
      <c r="Z24" s="9" t="n">
        <v>0.20789361000061</v>
      </c>
      <c r="AA24" s="9" t="n">
        <v>0.21056267619133</v>
      </c>
      <c r="AB24" s="9" t="n">
        <v>0.213066712021828</v>
      </c>
      <c r="AC24" s="9" t="n">
        <v>0.213345974683762</v>
      </c>
      <c r="AD24" s="9" t="n">
        <v>0.213366344571114</v>
      </c>
      <c r="AE24" s="9" t="n">
        <v>0.2129115909338</v>
      </c>
      <c r="AF24" s="9" t="n">
        <v>0.212371826171875</v>
      </c>
      <c r="AG24" s="9" t="n">
        <v>0.211971864104271</v>
      </c>
      <c r="AH24" s="9" t="n">
        <v>0.211091637611389</v>
      </c>
      <c r="AI24" s="9" t="n">
        <v>0.206709757447243</v>
      </c>
      <c r="AJ24" s="9" t="n">
        <v>0.203419551253319</v>
      </c>
      <c r="AK24" s="9" t="n">
        <v>3.20312881469727</v>
      </c>
      <c r="AL24" s="9" t="n">
        <v>3.11130690574646</v>
      </c>
      <c r="AM24" s="9" t="n">
        <v>2.96545600891113</v>
      </c>
      <c r="AN24" s="9" t="n">
        <v>3.23084306716919</v>
      </c>
      <c r="AO24" s="9" t="n">
        <v>3.37019157409668</v>
      </c>
      <c r="AP24" s="9" t="n">
        <v>3.46000003814697</v>
      </c>
      <c r="AQ24" s="9" t="n">
        <v>3.37105941772461</v>
      </c>
      <c r="AR24" s="9" t="n">
        <v>3.38597893714905</v>
      </c>
      <c r="AS24" s="9" t="n">
        <v>3.3926522731781</v>
      </c>
      <c r="AT24" s="9" t="n">
        <v>3.39338731765747</v>
      </c>
      <c r="AU24" s="9" t="n">
        <v>3.39398717880249</v>
      </c>
      <c r="AV24" s="9" t="n">
        <v>3.39231157302856</v>
      </c>
      <c r="AW24" s="9" t="n">
        <v>3.38930559158325</v>
      </c>
      <c r="AX24" s="9" t="n">
        <v>3.38727259635925</v>
      </c>
      <c r="AY24" s="9" t="n">
        <v>3.38514566421509</v>
      </c>
      <c r="AZ24" s="9" t="n">
        <v>3.02501916885376</v>
      </c>
      <c r="BA24" s="9" t="n">
        <v>2.95890808105469</v>
      </c>
    </row>
    <row r="25" customFormat="false" ht="12.75" hidden="false" customHeight="false" outlineLevel="0" collapsed="false">
      <c r="B25" s="8" t="n">
        <v>43254</v>
      </c>
      <c r="C25" s="9" t="n">
        <v>278.098754882813</v>
      </c>
      <c r="D25" s="9" t="n">
        <v>268.928741455078</v>
      </c>
      <c r="E25" s="9" t="n">
        <v>264.15625</v>
      </c>
      <c r="F25" s="9" t="n">
        <v>249.428970336914</v>
      </c>
      <c r="G25" s="9" t="n">
        <v>370.486602783203</v>
      </c>
      <c r="H25" s="9" t="n">
        <v>398</v>
      </c>
      <c r="I25" s="9" t="n">
        <v>370.581451416016</v>
      </c>
      <c r="J25" s="9" t="n">
        <v>373.842590332031</v>
      </c>
      <c r="K25" s="9" t="n">
        <v>379.416931152344</v>
      </c>
      <c r="L25" s="9" t="n">
        <v>379.863250732422</v>
      </c>
      <c r="M25" s="9" t="n">
        <v>380.356353759766</v>
      </c>
      <c r="N25" s="9" t="n">
        <v>381.084045410156</v>
      </c>
      <c r="O25" s="9" t="n">
        <v>381.221740722656</v>
      </c>
      <c r="P25" s="9" t="n">
        <v>381.053558349609</v>
      </c>
      <c r="Q25" s="9" t="n">
        <v>378.761352539063</v>
      </c>
      <c r="R25" s="9" t="n">
        <v>374.076843261719</v>
      </c>
      <c r="S25" s="9" t="n">
        <v>385.371459960938</v>
      </c>
      <c r="T25" s="9" t="n">
        <v>0.14621202647686</v>
      </c>
      <c r="U25" s="9" t="n">
        <v>0.141167134046555</v>
      </c>
      <c r="V25" s="9" t="n">
        <v>0.138548702001572</v>
      </c>
      <c r="W25" s="9" t="n">
        <v>0.129999995231628</v>
      </c>
      <c r="X25" s="9" t="n">
        <v>0.206554219126701</v>
      </c>
      <c r="Y25" s="9" t="n">
        <v>0.224000006914139</v>
      </c>
      <c r="Z25" s="9" t="n">
        <v>0.206615641713142</v>
      </c>
      <c r="AA25" s="9" t="n">
        <v>0.208725020289421</v>
      </c>
      <c r="AB25" s="9" t="n">
        <v>0.212203547358513</v>
      </c>
      <c r="AC25" s="9" t="n">
        <v>0.212476626038551</v>
      </c>
      <c r="AD25" s="9" t="n">
        <v>0.212789595127106</v>
      </c>
      <c r="AE25" s="9" t="n">
        <v>0.213291168212891</v>
      </c>
      <c r="AF25" s="9" t="n">
        <v>0.213382989168167</v>
      </c>
      <c r="AG25" s="9" t="n">
        <v>0.213279768824577</v>
      </c>
      <c r="AH25" s="9" t="n">
        <v>0.211797446012497</v>
      </c>
      <c r="AI25" s="9" t="n">
        <v>0.208009347319603</v>
      </c>
      <c r="AJ25" s="9" t="n">
        <v>0.203996509313583</v>
      </c>
      <c r="AK25" s="9" t="n">
        <v>3.31552648544312</v>
      </c>
      <c r="AL25" s="9" t="n">
        <v>3.16082239151001</v>
      </c>
      <c r="AM25" s="9" t="n">
        <v>3.07254076004028</v>
      </c>
      <c r="AN25" s="9" t="n">
        <v>3.20687317848206</v>
      </c>
      <c r="AO25" s="9" t="n">
        <v>3.36926865577698</v>
      </c>
      <c r="AP25" s="9" t="n">
        <v>3.46000003814697</v>
      </c>
      <c r="AQ25" s="9" t="n">
        <v>3.3692512512207</v>
      </c>
      <c r="AR25" s="9" t="n">
        <v>3.37623929977417</v>
      </c>
      <c r="AS25" s="9" t="n">
        <v>3.39069724082947</v>
      </c>
      <c r="AT25" s="9" t="n">
        <v>3.3913471698761</v>
      </c>
      <c r="AU25" s="9" t="n">
        <v>3.39205718040466</v>
      </c>
      <c r="AV25" s="9" t="n">
        <v>3.39319324493408</v>
      </c>
      <c r="AW25" s="9" t="n">
        <v>3.39384198188782</v>
      </c>
      <c r="AX25" s="9" t="n">
        <v>3.39390325546265</v>
      </c>
      <c r="AY25" s="9" t="n">
        <v>3.38675403594971</v>
      </c>
      <c r="AZ25" s="9" t="n">
        <v>3.33820676803589</v>
      </c>
      <c r="BA25" s="9" t="n">
        <v>2.99923920631409</v>
      </c>
    </row>
    <row r="26" customFormat="false" ht="12.75" hidden="false" customHeight="false" outlineLevel="0" collapsed="false">
      <c r="B26" s="8" t="n">
        <v>43255</v>
      </c>
      <c r="C26" s="9" t="n">
        <v>285.336578369141</v>
      </c>
      <c r="D26" s="9" t="n">
        <v>271.446929931641</v>
      </c>
      <c r="E26" s="9" t="n">
        <v>269.295745849609</v>
      </c>
      <c r="F26" s="9" t="n">
        <v>247.867385864258</v>
      </c>
      <c r="G26" s="9" t="n">
        <v>369.331573486328</v>
      </c>
      <c r="H26" s="9" t="n">
        <v>398</v>
      </c>
      <c r="I26" s="9" t="n">
        <v>369.343414306641</v>
      </c>
      <c r="J26" s="9" t="n">
        <v>370.807891845703</v>
      </c>
      <c r="K26" s="9" t="n">
        <v>378.085540771484</v>
      </c>
      <c r="L26" s="9" t="n">
        <v>378.578155517578</v>
      </c>
      <c r="M26" s="9" t="n">
        <v>379.042114257813</v>
      </c>
      <c r="N26" s="9" t="n">
        <v>379.792083740234</v>
      </c>
      <c r="O26" s="9" t="n">
        <v>380.333770751953</v>
      </c>
      <c r="P26" s="9" t="n">
        <v>380.822265625</v>
      </c>
      <c r="Q26" s="9" t="n">
        <v>380.325927734375</v>
      </c>
      <c r="R26" s="9" t="n">
        <v>377.056945800781</v>
      </c>
      <c r="S26" s="9" t="n">
        <v>384.169616699219</v>
      </c>
      <c r="T26" s="9" t="n">
        <v>0.150207087397575</v>
      </c>
      <c r="U26" s="9" t="n">
        <v>0.142533108592033</v>
      </c>
      <c r="V26" s="9" t="n">
        <v>0.141366809606552</v>
      </c>
      <c r="W26" s="9" t="n">
        <v>0.12911918759346</v>
      </c>
      <c r="X26" s="9" t="n">
        <v>0.205798387527466</v>
      </c>
      <c r="Y26" s="9" t="n">
        <v>0.224000006914139</v>
      </c>
      <c r="Z26" s="9" t="n">
        <v>0.205806106328964</v>
      </c>
      <c r="AA26" s="9" t="n">
        <v>0.206758946180344</v>
      </c>
      <c r="AB26" s="9" t="n">
        <v>0.211365655064583</v>
      </c>
      <c r="AC26" s="9" t="n">
        <v>0.211664617061615</v>
      </c>
      <c r="AD26" s="9" t="n">
        <v>0.211964353919029</v>
      </c>
      <c r="AE26" s="9" t="n">
        <v>0.212426826357842</v>
      </c>
      <c r="AF26" s="9" t="n">
        <v>0.212780267000198</v>
      </c>
      <c r="AG26" s="9" t="n">
        <v>0.213111892342567</v>
      </c>
      <c r="AH26" s="9" t="n">
        <v>0.212776258587837</v>
      </c>
      <c r="AI26" s="9" t="n">
        <v>0.210726156830788</v>
      </c>
      <c r="AJ26" s="9" t="n">
        <v>0.204830333590508</v>
      </c>
      <c r="AK26" s="9" t="n">
        <v>3.46444439888001</v>
      </c>
      <c r="AL26" s="9" t="n">
        <v>3.19661521911621</v>
      </c>
      <c r="AM26" s="9" t="n">
        <v>3.16681361198425</v>
      </c>
      <c r="AN26" s="9" t="n">
        <v>3.15470814704895</v>
      </c>
      <c r="AO26" s="9" t="n">
        <v>3.37124109268188</v>
      </c>
      <c r="AP26" s="9" t="n">
        <v>3.46000003814697</v>
      </c>
      <c r="AQ26" s="9" t="n">
        <v>3.37122964859009</v>
      </c>
      <c r="AR26" s="9" t="n">
        <v>3.36923050880432</v>
      </c>
      <c r="AS26" s="9" t="n">
        <v>3.3884425163269</v>
      </c>
      <c r="AT26" s="9" t="n">
        <v>3.38931798934937</v>
      </c>
      <c r="AU26" s="9" t="n">
        <v>3.39009571075439</v>
      </c>
      <c r="AV26" s="9" t="n">
        <v>3.39125037193298</v>
      </c>
      <c r="AW26" s="9" t="n">
        <v>3.39202880859375</v>
      </c>
      <c r="AX26" s="9" t="n">
        <v>3.39275169372559</v>
      </c>
      <c r="AY26" s="9" t="n">
        <v>3.39157557487488</v>
      </c>
      <c r="AZ26" s="9" t="n">
        <v>3.383713722229</v>
      </c>
      <c r="BA26" s="9" t="n">
        <v>3.04979348182678</v>
      </c>
    </row>
    <row r="27" customFormat="false" ht="12.75" hidden="false" customHeight="false" outlineLevel="0" collapsed="false">
      <c r="B27" s="8" t="n">
        <v>43256</v>
      </c>
      <c r="C27" s="9" t="n">
        <v>290.936279296875</v>
      </c>
      <c r="D27" s="9" t="n">
        <v>275.500946044922</v>
      </c>
      <c r="E27" s="9" t="n">
        <v>272.282806396484</v>
      </c>
      <c r="F27" s="9" t="n">
        <v>241.332702636719</v>
      </c>
      <c r="G27" s="9" t="n">
        <v>369.89013671875</v>
      </c>
      <c r="H27" s="9" t="n">
        <v>398</v>
      </c>
      <c r="I27" s="9" t="n">
        <v>369.878326416016</v>
      </c>
      <c r="J27" s="9" t="n">
        <v>369.425659179688</v>
      </c>
      <c r="K27" s="9" t="n">
        <v>376.577575683594</v>
      </c>
      <c r="L27" s="9" t="n">
        <v>377.024139404297</v>
      </c>
      <c r="M27" s="9" t="n">
        <v>377.491912841797</v>
      </c>
      <c r="N27" s="9" t="n">
        <v>378.424072265625</v>
      </c>
      <c r="O27" s="9" t="n">
        <v>379.128753662109</v>
      </c>
      <c r="P27" s="9" t="n">
        <v>379.727844238281</v>
      </c>
      <c r="Q27" s="9" t="n">
        <v>381.137817382813</v>
      </c>
      <c r="R27" s="9" t="n">
        <v>378.478759765625</v>
      </c>
      <c r="S27" s="9" t="n">
        <v>383.402160644531</v>
      </c>
      <c r="T27" s="9" t="n">
        <v>0.153297916054726</v>
      </c>
      <c r="U27" s="9" t="n">
        <v>0.144812017679214</v>
      </c>
      <c r="V27" s="9" t="n">
        <v>0.14294146001339</v>
      </c>
      <c r="W27" s="9" t="n">
        <v>0.125796616077423</v>
      </c>
      <c r="X27" s="9" t="n">
        <v>0.206134229898453</v>
      </c>
      <c r="Y27" s="9" t="n">
        <v>0.224000006914139</v>
      </c>
      <c r="Z27" s="9" t="n">
        <v>0.206127241253853</v>
      </c>
      <c r="AA27" s="9" t="n">
        <v>0.205830484628677</v>
      </c>
      <c r="AB27" s="9" t="n">
        <v>0.210459887981415</v>
      </c>
      <c r="AC27" s="9" t="n">
        <v>0.210697650909424</v>
      </c>
      <c r="AD27" s="9" t="n">
        <v>0.210986346006393</v>
      </c>
      <c r="AE27" s="9" t="n">
        <v>0.211576506495476</v>
      </c>
      <c r="AF27" s="9" t="n">
        <v>0.21202178299427</v>
      </c>
      <c r="AG27" s="9" t="n">
        <v>0.212387874722481</v>
      </c>
      <c r="AH27" s="9" t="n">
        <v>0.213336870074272</v>
      </c>
      <c r="AI27" s="9" t="n">
        <v>0.211629375815392</v>
      </c>
      <c r="AJ27" s="9" t="n">
        <v>0.205752372741699</v>
      </c>
      <c r="AK27" s="9" t="n">
        <v>3.60648250579834</v>
      </c>
      <c r="AL27" s="9" t="n">
        <v>3.26744484901428</v>
      </c>
      <c r="AM27" s="9" t="n">
        <v>3.20902442932129</v>
      </c>
      <c r="AN27" s="9" t="n">
        <v>3.05874991416931</v>
      </c>
      <c r="AO27" s="9" t="n">
        <v>3.37473464012146</v>
      </c>
      <c r="AP27" s="9" t="n">
        <v>3.46000003814697</v>
      </c>
      <c r="AQ27" s="9" t="n">
        <v>3.37470388412476</v>
      </c>
      <c r="AR27" s="9" t="n">
        <v>3.37203311920166</v>
      </c>
      <c r="AS27" s="9" t="n">
        <v>3.3855299949646</v>
      </c>
      <c r="AT27" s="9" t="n">
        <v>3.38640928268433</v>
      </c>
      <c r="AU27" s="9" t="n">
        <v>3.38732886314392</v>
      </c>
      <c r="AV27" s="9" t="n">
        <v>3.38905835151672</v>
      </c>
      <c r="AW27" s="9" t="n">
        <v>3.39024806022644</v>
      </c>
      <c r="AX27" s="9" t="n">
        <v>3.39115595817566</v>
      </c>
      <c r="AY27" s="9" t="n">
        <v>3.39401817321777</v>
      </c>
      <c r="AZ27" s="9" t="n">
        <v>3.38662838935852</v>
      </c>
      <c r="BA27" s="9" t="n">
        <v>3.09547448158264</v>
      </c>
    </row>
    <row r="28" customFormat="false" ht="12.75" hidden="false" customHeight="false" outlineLevel="0" collapsed="false">
      <c r="B28" s="8" t="n">
        <v>43257</v>
      </c>
      <c r="C28" s="9" t="n">
        <v>294.416564941406</v>
      </c>
      <c r="D28" s="9" t="n">
        <v>281.917755126953</v>
      </c>
      <c r="E28" s="9" t="n">
        <v>281.991424560547</v>
      </c>
      <c r="F28" s="9" t="n">
        <v>233.517959594727</v>
      </c>
      <c r="G28" s="9" t="n">
        <v>370.145904541016</v>
      </c>
      <c r="H28" s="9" t="n">
        <v>398</v>
      </c>
      <c r="I28" s="9" t="n">
        <v>370.1416015625</v>
      </c>
      <c r="J28" s="9" t="n">
        <v>369.920593261719</v>
      </c>
      <c r="K28" s="9" t="n">
        <v>371.756134033203</v>
      </c>
      <c r="L28" s="9" t="n">
        <v>372.839752197266</v>
      </c>
      <c r="M28" s="9" t="n">
        <v>374.596099853516</v>
      </c>
      <c r="N28" s="9" t="n">
        <v>376.743316650391</v>
      </c>
      <c r="O28" s="9" t="n">
        <v>377.372711181641</v>
      </c>
      <c r="P28" s="9" t="n">
        <v>378.006500244141</v>
      </c>
      <c r="Q28" s="9" t="n">
        <v>380.911895751953</v>
      </c>
      <c r="R28" s="9" t="n">
        <v>379.119415283203</v>
      </c>
      <c r="S28" s="9" t="n">
        <v>382.878875732422</v>
      </c>
      <c r="T28" s="9" t="n">
        <v>0.155218854546547</v>
      </c>
      <c r="U28" s="9" t="n">
        <v>0.148278370499611</v>
      </c>
      <c r="V28" s="9" t="n">
        <v>0.148381009697914</v>
      </c>
      <c r="W28" s="9" t="n">
        <v>0.121198713779449</v>
      </c>
      <c r="X28" s="9" t="n">
        <v>0.206279307603836</v>
      </c>
      <c r="Y28" s="9" t="n">
        <v>0.224000006914139</v>
      </c>
      <c r="Z28" s="9" t="n">
        <v>0.206276923418045</v>
      </c>
      <c r="AA28" s="9" t="n">
        <v>0.206165641546249</v>
      </c>
      <c r="AB28" s="9" t="n">
        <v>0.207329884171486</v>
      </c>
      <c r="AC28" s="9" t="n">
        <v>0.208040103316307</v>
      </c>
      <c r="AD28" s="9" t="n">
        <v>0.209216311573982</v>
      </c>
      <c r="AE28" s="9" t="n">
        <v>0.210543677210808</v>
      </c>
      <c r="AF28" s="9" t="n">
        <v>0.210909113287926</v>
      </c>
      <c r="AG28" s="9" t="n">
        <v>0.211302116513252</v>
      </c>
      <c r="AH28" s="9" t="n">
        <v>0.213172569870949</v>
      </c>
      <c r="AI28" s="9" t="n">
        <v>0.211976259946823</v>
      </c>
      <c r="AJ28" s="9" t="n">
        <v>0.206761211156845</v>
      </c>
      <c r="AK28" s="9" t="n">
        <v>3.72305130958557</v>
      </c>
      <c r="AL28" s="9" t="n">
        <v>3.39417004585266</v>
      </c>
      <c r="AM28" s="9" t="n">
        <v>3.39551734924316</v>
      </c>
      <c r="AN28" s="9" t="n">
        <v>2.93184089660645</v>
      </c>
      <c r="AO28" s="9" t="n">
        <v>3.37693858146668</v>
      </c>
      <c r="AP28" s="9" t="n">
        <v>3.46000003814697</v>
      </c>
      <c r="AQ28" s="9" t="n">
        <v>3.37687397003174</v>
      </c>
      <c r="AR28" s="9" t="n">
        <v>3.37483382225037</v>
      </c>
      <c r="AS28" s="9" t="n">
        <v>3.3697726726532</v>
      </c>
      <c r="AT28" s="9" t="n">
        <v>3.37266564369202</v>
      </c>
      <c r="AU28" s="9" t="n">
        <v>3.37900829315186</v>
      </c>
      <c r="AV28" s="9" t="n">
        <v>3.38587665557861</v>
      </c>
      <c r="AW28" s="9" t="n">
        <v>3.38710355758667</v>
      </c>
      <c r="AX28" s="9" t="n">
        <v>3.38829731941223</v>
      </c>
      <c r="AY28" s="9" t="n">
        <v>3.39291739463806</v>
      </c>
      <c r="AZ28" s="9" t="n">
        <v>3.38727784156799</v>
      </c>
      <c r="BA28" s="9" t="n">
        <v>3.13939189910889</v>
      </c>
    </row>
    <row r="29" customFormat="false" ht="12.75" hidden="false" customHeight="false" outlineLevel="0" collapsed="false">
      <c r="B29" s="8" t="n">
        <v>43258</v>
      </c>
      <c r="C29" s="9" t="n">
        <v>296.031982421875</v>
      </c>
      <c r="D29" s="9" t="n">
        <v>287.930877685547</v>
      </c>
      <c r="E29" s="9" t="n">
        <v>294.055603027344</v>
      </c>
      <c r="F29" s="9" t="n">
        <v>236.913421630859</v>
      </c>
      <c r="G29" s="9" t="n">
        <v>371.062622070313</v>
      </c>
      <c r="H29" s="9" t="n">
        <v>398</v>
      </c>
      <c r="I29" s="9" t="n">
        <v>371.049255371094</v>
      </c>
      <c r="J29" s="9" t="n">
        <v>370.251770019531</v>
      </c>
      <c r="K29" s="9" t="n">
        <v>369.659393310547</v>
      </c>
      <c r="L29" s="9" t="n">
        <v>370.037536621094</v>
      </c>
      <c r="M29" s="9" t="n">
        <v>370.562255859375</v>
      </c>
      <c r="N29" s="9" t="n">
        <v>372.084930419922</v>
      </c>
      <c r="O29" s="9" t="n">
        <v>374.171356201172</v>
      </c>
      <c r="P29" s="9" t="n">
        <v>376.200439453125</v>
      </c>
      <c r="Q29" s="9" t="n">
        <v>379.559692382813</v>
      </c>
      <c r="R29" s="9" t="n">
        <v>379.992340087891</v>
      </c>
      <c r="S29" s="9" t="n">
        <v>382.573455810547</v>
      </c>
      <c r="T29" s="9" t="n">
        <v>0.156110420823097</v>
      </c>
      <c r="U29" s="9" t="n">
        <v>0.151666939258575</v>
      </c>
      <c r="V29" s="9" t="n">
        <v>0.146518409252167</v>
      </c>
      <c r="W29" s="9" t="n">
        <v>0.123326942324638</v>
      </c>
      <c r="X29" s="9" t="n">
        <v>0.20679697394371</v>
      </c>
      <c r="Y29" s="9" t="n">
        <v>0.224000006914139</v>
      </c>
      <c r="Z29" s="9" t="n">
        <v>0.206789404153824</v>
      </c>
      <c r="AA29" s="9" t="n">
        <v>0.206315562129021</v>
      </c>
      <c r="AB29" s="9" t="n">
        <v>0.205972328782082</v>
      </c>
      <c r="AC29" s="9" t="n">
        <v>0.206249698996544</v>
      </c>
      <c r="AD29" s="9" t="n">
        <v>0.206574186682701</v>
      </c>
      <c r="AE29" s="9" t="n">
        <v>0.207541167736053</v>
      </c>
      <c r="AF29" s="9" t="n">
        <v>0.208945408463478</v>
      </c>
      <c r="AG29" s="9" t="n">
        <v>0.210285633802414</v>
      </c>
      <c r="AH29" s="9" t="n">
        <v>0.212282612919807</v>
      </c>
      <c r="AI29" s="9" t="n">
        <v>0.212570026516914</v>
      </c>
      <c r="AJ29" s="9" t="n">
        <v>0.207855746150017</v>
      </c>
      <c r="AK29" s="9" t="n">
        <v>3.80327272415161</v>
      </c>
      <c r="AL29" s="9" t="n">
        <v>3.53074145317078</v>
      </c>
      <c r="AM29" s="9" t="n">
        <v>3.37842226028442</v>
      </c>
      <c r="AN29" s="9" t="n">
        <v>2.88363313674927</v>
      </c>
      <c r="AO29" s="9" t="n">
        <v>3.38802242279053</v>
      </c>
      <c r="AP29" s="9" t="n">
        <v>3.46000003814697</v>
      </c>
      <c r="AQ29" s="9" t="n">
        <v>3.38781237602234</v>
      </c>
      <c r="AR29" s="9" t="n">
        <v>3.37829113006592</v>
      </c>
      <c r="AS29" s="9" t="n">
        <v>3.37093210220337</v>
      </c>
      <c r="AT29" s="9" t="n">
        <v>3.37023401260376</v>
      </c>
      <c r="AU29" s="9" t="n">
        <v>3.36948871612549</v>
      </c>
      <c r="AV29" s="9" t="n">
        <v>3.3705689907074</v>
      </c>
      <c r="AW29" s="9" t="n">
        <v>3.37744331359863</v>
      </c>
      <c r="AX29" s="9" t="n">
        <v>3.38451337814331</v>
      </c>
      <c r="AY29" s="9" t="n">
        <v>3.39094090461731</v>
      </c>
      <c r="AZ29" s="9" t="n">
        <v>3.3902907371521</v>
      </c>
      <c r="BA29" s="9" t="n">
        <v>3.18180656433105</v>
      </c>
    </row>
    <row r="30" customFormat="false" ht="12.75" hidden="false" customHeight="false" outlineLevel="0" collapsed="false">
      <c r="B30" s="8" t="n">
        <v>43259</v>
      </c>
      <c r="C30" s="9" t="n">
        <v>296.436767578125</v>
      </c>
      <c r="D30" s="9" t="n">
        <v>292.748321533203</v>
      </c>
      <c r="E30" s="9" t="n">
        <v>299.485473632813</v>
      </c>
      <c r="F30" s="9" t="n">
        <v>242.639724731445</v>
      </c>
      <c r="G30" s="9" t="n">
        <v>371.916717529297</v>
      </c>
      <c r="H30" s="9" t="n">
        <v>398</v>
      </c>
      <c r="I30" s="9" t="n">
        <v>371.881927490234</v>
      </c>
      <c r="J30" s="9" t="n">
        <v>371.131622314453</v>
      </c>
      <c r="K30" s="9" t="n">
        <v>369.772705078125</v>
      </c>
      <c r="L30" s="9" t="n">
        <v>369.621429443359</v>
      </c>
      <c r="M30" s="9" t="n">
        <v>369.491729736328</v>
      </c>
      <c r="N30" s="9" t="n">
        <v>369.816802978516</v>
      </c>
      <c r="O30" s="9" t="n">
        <v>370.470947265625</v>
      </c>
      <c r="P30" s="9" t="n">
        <v>371.449615478516</v>
      </c>
      <c r="Q30" s="9" t="n">
        <v>377.814788818359</v>
      </c>
      <c r="R30" s="9" t="n">
        <v>380.866790771484</v>
      </c>
      <c r="S30" s="9" t="n">
        <v>382.319183349609</v>
      </c>
      <c r="T30" s="9" t="n">
        <v>0.156333759427071</v>
      </c>
      <c r="U30" s="9" t="n">
        <v>0.154308095574379</v>
      </c>
      <c r="V30" s="9" t="n">
        <v>0.146458476781845</v>
      </c>
      <c r="W30" s="9" t="n">
        <v>0.126602709293365</v>
      </c>
      <c r="X30" s="9" t="n">
        <v>0.207267686724663</v>
      </c>
      <c r="Y30" s="9" t="n">
        <v>0.224000006914139</v>
      </c>
      <c r="Z30" s="9" t="n">
        <v>0.207248523831368</v>
      </c>
      <c r="AA30" s="9" t="n">
        <v>0.206834807991982</v>
      </c>
      <c r="AB30" s="9" t="n">
        <v>0.206067159771919</v>
      </c>
      <c r="AC30" s="9" t="n">
        <v>0.205975636839867</v>
      </c>
      <c r="AD30" s="9" t="n">
        <v>0.205875307321548</v>
      </c>
      <c r="AE30" s="9" t="n">
        <v>0.206078574061394</v>
      </c>
      <c r="AF30" s="9" t="n">
        <v>0.206510215997696</v>
      </c>
      <c r="AG30" s="9" t="n">
        <v>0.207139179110527</v>
      </c>
      <c r="AH30" s="9" t="n">
        <v>0.211188912391663</v>
      </c>
      <c r="AI30" s="9" t="n">
        <v>0.213174909353256</v>
      </c>
      <c r="AJ30" s="9" t="n">
        <v>0.208667829632759</v>
      </c>
      <c r="AK30" s="9" t="n">
        <v>3.84878349304199</v>
      </c>
      <c r="AL30" s="9" t="n">
        <v>3.66772866249084</v>
      </c>
      <c r="AM30" s="9" t="n">
        <v>3.42354679107666</v>
      </c>
      <c r="AN30" s="9" t="n">
        <v>2.87366962432861</v>
      </c>
      <c r="AO30" s="9" t="n">
        <v>3.4042649269104</v>
      </c>
      <c r="AP30" s="9" t="n">
        <v>3.46000003814697</v>
      </c>
      <c r="AQ30" s="9" t="n">
        <v>3.40357398986816</v>
      </c>
      <c r="AR30" s="9" t="n">
        <v>3.38933348655701</v>
      </c>
      <c r="AS30" s="9" t="n">
        <v>3.37437629699707</v>
      </c>
      <c r="AT30" s="9" t="n">
        <v>3.37370133399963</v>
      </c>
      <c r="AU30" s="9" t="n">
        <v>3.37262344360352</v>
      </c>
      <c r="AV30" s="9" t="n">
        <v>3.37062549591064</v>
      </c>
      <c r="AW30" s="9" t="n">
        <v>3.3696084022522</v>
      </c>
      <c r="AX30" s="9" t="n">
        <v>3.36948561668396</v>
      </c>
      <c r="AY30" s="9" t="n">
        <v>3.38796162605286</v>
      </c>
      <c r="AZ30" s="9" t="n">
        <v>3.39344549179077</v>
      </c>
      <c r="BA30" s="9" t="n">
        <v>3.214022397995</v>
      </c>
    </row>
    <row r="31" customFormat="false" ht="12.75" hidden="false" customHeight="false" outlineLevel="0" collapsed="false">
      <c r="B31" s="8" t="n">
        <v>43260</v>
      </c>
      <c r="C31" s="9" t="n">
        <v>296.240905761719</v>
      </c>
      <c r="D31" s="9" t="n">
        <v>295.305786132813</v>
      </c>
      <c r="E31" s="9" t="n">
        <v>296.142761230469</v>
      </c>
      <c r="F31" s="9" t="n">
        <v>249.329727172852</v>
      </c>
      <c r="G31" s="9" t="n">
        <v>373.099517822266</v>
      </c>
      <c r="H31" s="9" t="n">
        <v>398</v>
      </c>
      <c r="I31" s="9" t="n">
        <v>373.070281982422</v>
      </c>
      <c r="J31" s="9" t="n">
        <v>372.102661132813</v>
      </c>
      <c r="K31" s="9" t="n">
        <v>370.083587646484</v>
      </c>
      <c r="L31" s="9" t="n">
        <v>370.004943847656</v>
      </c>
      <c r="M31" s="9" t="n">
        <v>369.944946289063</v>
      </c>
      <c r="N31" s="9" t="n">
        <v>369.713562011719</v>
      </c>
      <c r="O31" s="9" t="n">
        <v>369.513214111328</v>
      </c>
      <c r="P31" s="9" t="n">
        <v>369.598907470703</v>
      </c>
      <c r="Q31" s="9" t="n">
        <v>376.066986083984</v>
      </c>
      <c r="R31" s="9" t="n">
        <v>381.176513671875</v>
      </c>
      <c r="S31" s="9" t="n">
        <v>381.830841064453</v>
      </c>
      <c r="T31" s="9" t="n">
        <v>0.15622553229332</v>
      </c>
      <c r="U31" s="9" t="n">
        <v>0.155737265944481</v>
      </c>
      <c r="V31" s="9" t="n">
        <v>0.154665261507034</v>
      </c>
      <c r="W31" s="9" t="n">
        <v>0.130354359745979</v>
      </c>
      <c r="X31" s="9" t="n">
        <v>0.207973688840866</v>
      </c>
      <c r="Y31" s="9" t="n">
        <v>0.224000006914139</v>
      </c>
      <c r="Z31" s="9" t="n">
        <v>0.207956239581108</v>
      </c>
      <c r="AA31" s="9" t="n">
        <v>0.207391828298569</v>
      </c>
      <c r="AB31" s="9" t="n">
        <v>0.206237748265266</v>
      </c>
      <c r="AC31" s="9" t="n">
        <v>0.206195741891861</v>
      </c>
      <c r="AD31" s="9" t="n">
        <v>0.206175401806831</v>
      </c>
      <c r="AE31" s="9" t="n">
        <v>0.206034004688263</v>
      </c>
      <c r="AF31" s="9" t="n">
        <v>0.205895021557808</v>
      </c>
      <c r="AG31" s="9" t="n">
        <v>0.205904796719551</v>
      </c>
      <c r="AH31" s="9" t="n">
        <v>0.210260584950447</v>
      </c>
      <c r="AI31" s="9" t="n">
        <v>0.213378772139549</v>
      </c>
      <c r="AJ31" s="9" t="n">
        <v>0.209294453263283</v>
      </c>
      <c r="AK31" s="9" t="n">
        <v>3.86933326721191</v>
      </c>
      <c r="AL31" s="9" t="n">
        <v>3.76779079437256</v>
      </c>
      <c r="AM31" s="9" t="n">
        <v>3.73441910743713</v>
      </c>
      <c r="AN31" s="9" t="n">
        <v>2.90134811401367</v>
      </c>
      <c r="AO31" s="9" t="n">
        <v>3.41750597953796</v>
      </c>
      <c r="AP31" s="9" t="n">
        <v>3.46000003814697</v>
      </c>
      <c r="AQ31" s="9" t="n">
        <v>3.41716384887695</v>
      </c>
      <c r="AR31" s="9" t="n">
        <v>3.40612936019897</v>
      </c>
      <c r="AS31" s="9" t="n">
        <v>3.37602210044861</v>
      </c>
      <c r="AT31" s="9" t="n">
        <v>3.37502956390381</v>
      </c>
      <c r="AU31" s="9" t="n">
        <v>3.37485384941101</v>
      </c>
      <c r="AV31" s="9" t="n">
        <v>3.3741283416748</v>
      </c>
      <c r="AW31" s="9" t="n">
        <v>3.37281537055969</v>
      </c>
      <c r="AX31" s="9" t="n">
        <v>3.3711895942688</v>
      </c>
      <c r="AY31" s="9" t="n">
        <v>3.3841495513916</v>
      </c>
      <c r="AZ31" s="9" t="n">
        <v>3.39360618591309</v>
      </c>
      <c r="BA31" s="9" t="n">
        <v>3.24471735954285</v>
      </c>
    </row>
    <row r="32" customFormat="false" ht="12.75" hidden="false" customHeight="false" outlineLevel="0" collapsed="false">
      <c r="B32" s="8" t="n">
        <v>43261</v>
      </c>
      <c r="C32" s="9" t="n">
        <v>295.69970703125</v>
      </c>
      <c r="D32" s="9" t="n">
        <v>296.248840332031</v>
      </c>
      <c r="E32" s="9" t="n">
        <v>296.184448242188</v>
      </c>
      <c r="F32" s="9" t="n">
        <v>256.420013427734</v>
      </c>
      <c r="G32" s="9" t="n">
        <v>373.864715576172</v>
      </c>
      <c r="H32" s="9" t="n">
        <v>398</v>
      </c>
      <c r="I32" s="9" t="n">
        <v>373.850494384766</v>
      </c>
      <c r="J32" s="9" t="n">
        <v>373.219360351563</v>
      </c>
      <c r="K32" s="9" t="n">
        <v>370.875152587891</v>
      </c>
      <c r="L32" s="9" t="n">
        <v>370.618957519531</v>
      </c>
      <c r="M32" s="9" t="n">
        <v>370.358581542969</v>
      </c>
      <c r="N32" s="9" t="n">
        <v>370.061828613281</v>
      </c>
      <c r="O32" s="9" t="n">
        <v>369.969207763672</v>
      </c>
      <c r="P32" s="9" t="n">
        <v>369.851135253906</v>
      </c>
      <c r="Q32" s="9" t="n">
        <v>371.123474121094</v>
      </c>
      <c r="R32" s="9" t="n">
        <v>380.501617431641</v>
      </c>
      <c r="S32" s="9" t="n">
        <v>381.077392578125</v>
      </c>
      <c r="T32" s="9" t="n">
        <v>0.155926704406738</v>
      </c>
      <c r="U32" s="9" t="n">
        <v>0.156250432133675</v>
      </c>
      <c r="V32" s="9" t="n">
        <v>0.156197980046272</v>
      </c>
      <c r="W32" s="9" t="n">
        <v>0.134286180138588</v>
      </c>
      <c r="X32" s="9" t="n">
        <v>0.208421796560287</v>
      </c>
      <c r="Y32" s="9" t="n">
        <v>0.224000006914139</v>
      </c>
      <c r="Z32" s="9" t="n">
        <v>0.20841346681118</v>
      </c>
      <c r="AA32" s="9" t="n">
        <v>0.20804201066494</v>
      </c>
      <c r="AB32" s="9" t="n">
        <v>0.206691429018974</v>
      </c>
      <c r="AC32" s="9" t="n">
        <v>0.206539109349251</v>
      </c>
      <c r="AD32" s="9" t="n">
        <v>0.206396207213402</v>
      </c>
      <c r="AE32" s="9" t="n">
        <v>0.206227988004684</v>
      </c>
      <c r="AF32" s="9" t="n">
        <v>0.206183910369873</v>
      </c>
      <c r="AG32" s="9" t="n">
        <v>0.206126227974892</v>
      </c>
      <c r="AH32" s="9" t="n">
        <v>0.206935882568359</v>
      </c>
      <c r="AI32" s="9" t="n">
        <v>0.212883651256561</v>
      </c>
      <c r="AJ32" s="9" t="n">
        <v>0.209613829851151</v>
      </c>
      <c r="AK32" s="9" t="n">
        <v>3.87237930297852</v>
      </c>
      <c r="AL32" s="9" t="n">
        <v>3.82896137237549</v>
      </c>
      <c r="AM32" s="9" t="n">
        <v>3.82035779953003</v>
      </c>
      <c r="AN32" s="9" t="n">
        <v>2.96603059768677</v>
      </c>
      <c r="AO32" s="9" t="n">
        <v>3.4281108379364</v>
      </c>
      <c r="AP32" s="9" t="n">
        <v>3.46000003814697</v>
      </c>
      <c r="AQ32" s="9" t="n">
        <v>3.42790818214417</v>
      </c>
      <c r="AR32" s="9" t="n">
        <v>3.41916584968567</v>
      </c>
      <c r="AS32" s="9" t="n">
        <v>3.38547396659851</v>
      </c>
      <c r="AT32" s="9" t="n">
        <v>3.38220119476318</v>
      </c>
      <c r="AU32" s="9" t="n">
        <v>3.37937879562378</v>
      </c>
      <c r="AV32" s="9" t="n">
        <v>3.37572336196899</v>
      </c>
      <c r="AW32" s="9" t="n">
        <v>3.37485313415527</v>
      </c>
      <c r="AX32" s="9" t="n">
        <v>3.37466669082642</v>
      </c>
      <c r="AY32" s="9" t="n">
        <v>3.36931109428406</v>
      </c>
      <c r="AZ32" s="9" t="n">
        <v>3.39229512214661</v>
      </c>
      <c r="BA32" s="9" t="n">
        <v>3.27044701576233</v>
      </c>
    </row>
    <row r="33" customFormat="false" ht="12.75" hidden="false" customHeight="false" outlineLevel="0" collapsed="false">
      <c r="B33" s="8" t="n">
        <v>43262</v>
      </c>
      <c r="C33" s="9" t="n">
        <v>294.808197021484</v>
      </c>
      <c r="D33" s="9" t="n">
        <v>296.297668457031</v>
      </c>
      <c r="E33" s="9" t="n">
        <v>296.384002685547</v>
      </c>
      <c r="F33" s="9" t="n">
        <v>263.33154296875</v>
      </c>
      <c r="G33" s="9" t="n">
        <v>374.56591796875</v>
      </c>
      <c r="H33" s="9" t="n">
        <v>398</v>
      </c>
      <c r="I33" s="9" t="n">
        <v>374.559112548828</v>
      </c>
      <c r="J33" s="9" t="n">
        <v>373.978820800781</v>
      </c>
      <c r="K33" s="9" t="n">
        <v>371.85302734375</v>
      </c>
      <c r="L33" s="9" t="n">
        <v>371.609619140625</v>
      </c>
      <c r="M33" s="9" t="n">
        <v>371.359619140625</v>
      </c>
      <c r="N33" s="9" t="n">
        <v>370.803131103516</v>
      </c>
      <c r="O33" s="9" t="n">
        <v>370.43994140625</v>
      </c>
      <c r="P33" s="9" t="n">
        <v>370.172607421875</v>
      </c>
      <c r="Q33" s="9" t="n">
        <v>369.508087158203</v>
      </c>
      <c r="R33" s="9" t="n">
        <v>379.016021728516</v>
      </c>
      <c r="S33" s="9" t="n">
        <v>380.223297119141</v>
      </c>
      <c r="T33" s="9" t="n">
        <v>0.155434519052506</v>
      </c>
      <c r="U33" s="9" t="n">
        <v>0.156262636184692</v>
      </c>
      <c r="V33" s="9" t="n">
        <v>0.156309455633163</v>
      </c>
      <c r="W33" s="9" t="n">
        <v>0.138118982315063</v>
      </c>
      <c r="X33" s="9" t="n">
        <v>0.208833083510399</v>
      </c>
      <c r="Y33" s="9" t="n">
        <v>0.224000006914139</v>
      </c>
      <c r="Z33" s="9" t="n">
        <v>0.20882910490036</v>
      </c>
      <c r="AA33" s="9" t="n">
        <v>0.208485797047615</v>
      </c>
      <c r="AB33" s="9" t="n">
        <v>0.207227915525436</v>
      </c>
      <c r="AC33" s="9" t="n">
        <v>0.207099914550781</v>
      </c>
      <c r="AD33" s="9" t="n">
        <v>0.206969022750855</v>
      </c>
      <c r="AE33" s="9" t="n">
        <v>0.206651225686073</v>
      </c>
      <c r="AF33" s="9" t="n">
        <v>0.206442475318909</v>
      </c>
      <c r="AG33" s="9" t="n">
        <v>0.206276789307594</v>
      </c>
      <c r="AH33" s="9" t="n">
        <v>0.205835744738579</v>
      </c>
      <c r="AI33" s="9" t="n">
        <v>0.211941510438919</v>
      </c>
      <c r="AJ33" s="9" t="n">
        <v>0.209654346108437</v>
      </c>
      <c r="AK33" s="9" t="n">
        <v>3.86325335502625</v>
      </c>
      <c r="AL33" s="9" t="n">
        <v>3.8623263835907</v>
      </c>
      <c r="AM33" s="9" t="n">
        <v>3.85358905792236</v>
      </c>
      <c r="AN33" s="9" t="n">
        <v>3.05587720870972</v>
      </c>
      <c r="AO33" s="9" t="n">
        <v>3.43738055229187</v>
      </c>
      <c r="AP33" s="9" t="n">
        <v>3.46000003814697</v>
      </c>
      <c r="AQ33" s="9" t="n">
        <v>3.43730139732361</v>
      </c>
      <c r="AR33" s="9" t="n">
        <v>3.42966842651367</v>
      </c>
      <c r="AS33" s="9" t="n">
        <v>3.40253210067749</v>
      </c>
      <c r="AT33" s="9" t="n">
        <v>3.39821624755859</v>
      </c>
      <c r="AU33" s="9" t="n">
        <v>3.39351749420166</v>
      </c>
      <c r="AV33" s="9" t="n">
        <v>3.38450837135315</v>
      </c>
      <c r="AW33" s="9" t="n">
        <v>3.38025665283203</v>
      </c>
      <c r="AX33" s="9" t="n">
        <v>3.37718319892883</v>
      </c>
      <c r="AY33" s="9" t="n">
        <v>3.37204909324646</v>
      </c>
      <c r="AZ33" s="9" t="n">
        <v>3.39007306098938</v>
      </c>
      <c r="BA33" s="9" t="n">
        <v>3.28766655921936</v>
      </c>
    </row>
    <row r="34" customFormat="false" ht="12.75" hidden="false" customHeight="false" outlineLevel="0" collapsed="false">
      <c r="B34" s="8" t="n">
        <v>43263</v>
      </c>
      <c r="C34" s="9" t="n">
        <v>293.888397216797</v>
      </c>
      <c r="D34" s="9" t="n">
        <v>295.867065429688</v>
      </c>
      <c r="E34" s="9" t="n">
        <v>296.123077392578</v>
      </c>
      <c r="F34" s="9" t="n">
        <v>270.488952636719</v>
      </c>
      <c r="G34" s="9" t="n">
        <v>375.199584960938</v>
      </c>
      <c r="H34" s="9" t="n">
        <v>398</v>
      </c>
      <c r="I34" s="9" t="n">
        <v>375.184539794922</v>
      </c>
      <c r="J34" s="9" t="n">
        <v>374.651458740234</v>
      </c>
      <c r="K34" s="9" t="n">
        <v>372.967071533203</v>
      </c>
      <c r="L34" s="9" t="n">
        <v>372.691101074219</v>
      </c>
      <c r="M34" s="9" t="n">
        <v>372.391235351563</v>
      </c>
      <c r="N34" s="9" t="n">
        <v>371.796783447266</v>
      </c>
      <c r="O34" s="9" t="n">
        <v>371.440673828125</v>
      </c>
      <c r="P34" s="9" t="n">
        <v>371.070556640625</v>
      </c>
      <c r="Q34" s="9" t="n">
        <v>369.921356201172</v>
      </c>
      <c r="R34" s="9" t="n">
        <v>376.976257324219</v>
      </c>
      <c r="S34" s="9" t="n">
        <v>378.771392822266</v>
      </c>
      <c r="T34" s="9" t="n">
        <v>0.154926717281342</v>
      </c>
      <c r="U34" s="9" t="n">
        <v>0.156020373106003</v>
      </c>
      <c r="V34" s="9" t="n">
        <v>0.156164601445198</v>
      </c>
      <c r="W34" s="9" t="n">
        <v>0.142082020640373</v>
      </c>
      <c r="X34" s="9" t="n">
        <v>0.209197029471397</v>
      </c>
      <c r="Y34" s="9" t="n">
        <v>0.224000006914139</v>
      </c>
      <c r="Z34" s="9" t="n">
        <v>0.209188431501389</v>
      </c>
      <c r="AA34" s="9" t="n">
        <v>0.208886712789536</v>
      </c>
      <c r="AB34" s="9" t="n">
        <v>0.207907542586327</v>
      </c>
      <c r="AC34" s="9" t="n">
        <v>0.207746759057045</v>
      </c>
      <c r="AD34" s="9" t="n">
        <v>0.20756308734417</v>
      </c>
      <c r="AE34" s="9" t="n">
        <v>0.207205414772034</v>
      </c>
      <c r="AF34" s="9" t="n">
        <v>0.207017749547958</v>
      </c>
      <c r="AG34" s="9" t="n">
        <v>0.206816285848618</v>
      </c>
      <c r="AH34" s="9" t="n">
        <v>0.206168606877327</v>
      </c>
      <c r="AI34" s="9" t="n">
        <v>0.210698351264</v>
      </c>
      <c r="AJ34" s="9" t="n">
        <v>0.209227934479713</v>
      </c>
      <c r="AK34" s="9" t="n">
        <v>3.84358763694763</v>
      </c>
      <c r="AL34" s="9" t="n">
        <v>3.87124752998352</v>
      </c>
      <c r="AM34" s="9" t="n">
        <v>3.86973690986633</v>
      </c>
      <c r="AN34" s="9" t="n">
        <v>3.16821360588074</v>
      </c>
      <c r="AO34" s="9" t="n">
        <v>3.44509100914001</v>
      </c>
      <c r="AP34" s="9" t="n">
        <v>3.46000003814697</v>
      </c>
      <c r="AQ34" s="9" t="n">
        <v>3.44494819641113</v>
      </c>
      <c r="AR34" s="9" t="n">
        <v>3.43848776817322</v>
      </c>
      <c r="AS34" s="9" t="n">
        <v>3.41602993011475</v>
      </c>
      <c r="AT34" s="9" t="n">
        <v>3.41282820701599</v>
      </c>
      <c r="AU34" s="9" t="n">
        <v>3.40943789482117</v>
      </c>
      <c r="AV34" s="9" t="n">
        <v>3.40152716636658</v>
      </c>
      <c r="AW34" s="9" t="n">
        <v>3.39504456520081</v>
      </c>
      <c r="AX34" s="9" t="n">
        <v>3.38851165771484</v>
      </c>
      <c r="AY34" s="9" t="n">
        <v>3.37483549118042</v>
      </c>
      <c r="AZ34" s="9" t="n">
        <v>3.38637638092041</v>
      </c>
      <c r="BA34" s="9" t="n">
        <v>3.30128049850464</v>
      </c>
    </row>
    <row r="35" customFormat="false" ht="12.75" hidden="false" customHeight="false" outlineLevel="0" collapsed="false">
      <c r="B35" s="8" t="n">
        <v>43264</v>
      </c>
      <c r="C35" s="9" t="n">
        <v>292.920562744141</v>
      </c>
      <c r="D35" s="9" t="n">
        <v>295.175201416016</v>
      </c>
      <c r="E35" s="9" t="n">
        <v>295.546966552734</v>
      </c>
      <c r="F35" s="9" t="n">
        <v>277.173522949219</v>
      </c>
      <c r="G35" s="9" t="n">
        <v>376.022033691406</v>
      </c>
      <c r="H35" s="9" t="n">
        <v>398</v>
      </c>
      <c r="I35" s="9" t="n">
        <v>376.013153076172</v>
      </c>
      <c r="J35" s="9" t="n">
        <v>375.333099365234</v>
      </c>
      <c r="K35" s="9" t="n">
        <v>373.796875</v>
      </c>
      <c r="L35" s="9" t="n">
        <v>373.600921630859</v>
      </c>
      <c r="M35" s="9" t="n">
        <v>373.392364501953</v>
      </c>
      <c r="N35" s="9" t="n">
        <v>372.909698486328</v>
      </c>
      <c r="O35" s="9" t="n">
        <v>372.502868652344</v>
      </c>
      <c r="P35" s="9" t="n">
        <v>372.070465087891</v>
      </c>
      <c r="Q35" s="9" t="n">
        <v>370.326354980469</v>
      </c>
      <c r="R35" s="9" t="n">
        <v>372.667999267578</v>
      </c>
      <c r="S35" s="9" t="n">
        <v>377.302001953125</v>
      </c>
      <c r="T35" s="9" t="n">
        <v>0.154392436146736</v>
      </c>
      <c r="U35" s="9" t="n">
        <v>0.155639603734016</v>
      </c>
      <c r="V35" s="9" t="n">
        <v>0.155842587351799</v>
      </c>
      <c r="W35" s="9" t="n">
        <v>0.1457539498806</v>
      </c>
      <c r="X35" s="9" t="n">
        <v>0.209674641489983</v>
      </c>
      <c r="Y35" s="9" t="n">
        <v>0.224000006914139</v>
      </c>
      <c r="Z35" s="9" t="n">
        <v>0.209669500589371</v>
      </c>
      <c r="AA35" s="9" t="n">
        <v>0.209268763661385</v>
      </c>
      <c r="AB35" s="9" t="n">
        <v>0.2083899974823</v>
      </c>
      <c r="AC35" s="9" t="n">
        <v>0.208282187581062</v>
      </c>
      <c r="AD35" s="9" t="n">
        <v>0.208156079053879</v>
      </c>
      <c r="AE35" s="9" t="n">
        <v>0.207883417606354</v>
      </c>
      <c r="AF35" s="9" t="n">
        <v>0.207632586359978</v>
      </c>
      <c r="AG35" s="9" t="n">
        <v>0.207365050911903</v>
      </c>
      <c r="AH35" s="9" t="n">
        <v>0.206378921866417</v>
      </c>
      <c r="AI35" s="9" t="n">
        <v>0.2079266756773</v>
      </c>
      <c r="AJ35" s="9" t="n">
        <v>0.208697095513344</v>
      </c>
      <c r="AK35" s="9" t="n">
        <v>3.81703352928162</v>
      </c>
      <c r="AL35" s="9" t="n">
        <v>3.86692953109741</v>
      </c>
      <c r="AM35" s="9" t="n">
        <v>3.87063241004944</v>
      </c>
      <c r="AN35" s="9" t="n">
        <v>3.28590440750122</v>
      </c>
      <c r="AO35" s="9" t="n">
        <v>3.45158624649048</v>
      </c>
      <c r="AP35" s="9" t="n">
        <v>3.46000003814697</v>
      </c>
      <c r="AQ35" s="9" t="n">
        <v>3.45152878761292</v>
      </c>
      <c r="AR35" s="9" t="n">
        <v>3.44621467590332</v>
      </c>
      <c r="AS35" s="9" t="n">
        <v>3.42712664604187</v>
      </c>
      <c r="AT35" s="9" t="n">
        <v>3.42440152168274</v>
      </c>
      <c r="AU35" s="9" t="n">
        <v>3.42154932022095</v>
      </c>
      <c r="AV35" s="9" t="n">
        <v>3.41536521911621</v>
      </c>
      <c r="AW35" s="9" t="n">
        <v>3.41068124771118</v>
      </c>
      <c r="AX35" s="9" t="n">
        <v>3.40554141998291</v>
      </c>
      <c r="AY35" s="9" t="n">
        <v>3.37895703315735</v>
      </c>
      <c r="AZ35" s="9" t="n">
        <v>3.37237858772278</v>
      </c>
      <c r="BA35" s="9" t="n">
        <v>3.31269097328186</v>
      </c>
    </row>
    <row r="36" customFormat="false" ht="12.75" hidden="false" customHeight="false" outlineLevel="0" collapsed="false">
      <c r="B36" s="8" t="n">
        <v>43265</v>
      </c>
      <c r="C36" s="9" t="n">
        <v>291.972900390625</v>
      </c>
      <c r="D36" s="9" t="n">
        <v>294.452209472656</v>
      </c>
      <c r="E36" s="9" t="n">
        <v>294.130645751953</v>
      </c>
      <c r="F36" s="9" t="n">
        <v>283.273315429688</v>
      </c>
      <c r="G36" s="9" t="n">
        <v>376.934906005859</v>
      </c>
      <c r="H36" s="9" t="n">
        <v>398</v>
      </c>
      <c r="I36" s="9" t="n">
        <v>376.925415039063</v>
      </c>
      <c r="J36" s="9" t="n">
        <v>376.172271728516</v>
      </c>
      <c r="K36" s="9" t="n">
        <v>374.515655517578</v>
      </c>
      <c r="L36" s="9" t="n">
        <v>374.329406738281</v>
      </c>
      <c r="M36" s="9" t="n">
        <v>374.139190673828</v>
      </c>
      <c r="N36" s="9" t="n">
        <v>373.754791259766</v>
      </c>
      <c r="O36" s="9" t="n">
        <v>373.471069335938</v>
      </c>
      <c r="P36" s="9" t="n">
        <v>373.156921386719</v>
      </c>
      <c r="Q36" s="9" t="n">
        <v>371.317565917969</v>
      </c>
      <c r="R36" s="9" t="n">
        <v>369.921875</v>
      </c>
      <c r="S36" s="9" t="n">
        <v>376.078552246094</v>
      </c>
      <c r="T36" s="9" t="n">
        <v>0.153869286179543</v>
      </c>
      <c r="U36" s="9" t="n">
        <v>0.155231222510338</v>
      </c>
      <c r="V36" s="9" t="n">
        <v>0.155050650238991</v>
      </c>
      <c r="W36" s="9" t="n">
        <v>0.149128034710884</v>
      </c>
      <c r="X36" s="9" t="n">
        <v>0.210215464234352</v>
      </c>
      <c r="Y36" s="9" t="n">
        <v>0.224000006914139</v>
      </c>
      <c r="Z36" s="9" t="n">
        <v>0.210209861397743</v>
      </c>
      <c r="AA36" s="9" t="n">
        <v>0.209767147898674</v>
      </c>
      <c r="AB36" s="9" t="n">
        <v>0.208809539675713</v>
      </c>
      <c r="AC36" s="9" t="n">
        <v>0.208700254559517</v>
      </c>
      <c r="AD36" s="9" t="n">
        <v>0.208591923117638</v>
      </c>
      <c r="AE36" s="9" t="n">
        <v>0.208370327949524</v>
      </c>
      <c r="AF36" s="9" t="n">
        <v>0.208204388618469</v>
      </c>
      <c r="AG36" s="9" t="n">
        <v>0.208027139306068</v>
      </c>
      <c r="AH36" s="9" t="n">
        <v>0.206950426101685</v>
      </c>
      <c r="AI36" s="9" t="n">
        <v>0.206161439418793</v>
      </c>
      <c r="AJ36" s="9" t="n">
        <v>0.208282858133316</v>
      </c>
      <c r="AK36" s="9" t="n">
        <v>3.78645372390747</v>
      </c>
      <c r="AL36" s="9" t="n">
        <v>3.85550689697266</v>
      </c>
      <c r="AM36" s="9" t="n">
        <v>3.84874892234802</v>
      </c>
      <c r="AN36" s="9" t="n">
        <v>3.40116906166077</v>
      </c>
      <c r="AO36" s="9" t="n">
        <v>3.45616459846497</v>
      </c>
      <c r="AP36" s="9" t="n">
        <v>3.46000003814697</v>
      </c>
      <c r="AQ36" s="9" t="n">
        <v>3.45612072944641</v>
      </c>
      <c r="AR36" s="9" t="n">
        <v>3.45228457450867</v>
      </c>
      <c r="AS36" s="9" t="n">
        <v>3.43676996231079</v>
      </c>
      <c r="AT36" s="9" t="n">
        <v>3.43440055847168</v>
      </c>
      <c r="AU36" s="9" t="n">
        <v>3.43186831474304</v>
      </c>
      <c r="AV36" s="9" t="n">
        <v>3.42654609680176</v>
      </c>
      <c r="AW36" s="9" t="n">
        <v>3.42260408401489</v>
      </c>
      <c r="AX36" s="9" t="n">
        <v>3.41842341423035</v>
      </c>
      <c r="AY36" s="9" t="n">
        <v>3.39280414581299</v>
      </c>
      <c r="AZ36" s="9" t="n">
        <v>3.37046384811401</v>
      </c>
      <c r="BA36" s="9" t="n">
        <v>3.32288241386414</v>
      </c>
    </row>
    <row r="37" customFormat="false" ht="12.75" hidden="false" customHeight="false" outlineLevel="0" collapsed="false">
      <c r="B37" s="8" t="n">
        <v>43266</v>
      </c>
      <c r="C37" s="9" t="n">
        <v>291.125915527344</v>
      </c>
      <c r="D37" s="9" t="n">
        <v>292.842163085938</v>
      </c>
      <c r="E37" s="9" t="n">
        <v>298.392059326172</v>
      </c>
      <c r="F37" s="9" t="n">
        <v>288.630310058594</v>
      </c>
      <c r="G37" s="9" t="n">
        <v>377.817321777344</v>
      </c>
      <c r="H37" s="9" t="n">
        <v>398</v>
      </c>
      <c r="I37" s="9" t="n">
        <v>377.809143066406</v>
      </c>
      <c r="J37" s="9" t="n">
        <v>377.098724365234</v>
      </c>
      <c r="K37" s="9" t="n">
        <v>375.166656494141</v>
      </c>
      <c r="L37" s="9" t="n">
        <v>374.994445800781</v>
      </c>
      <c r="M37" s="9" t="n">
        <v>374.812896728516</v>
      </c>
      <c r="N37" s="9" t="n">
        <v>374.473266601563</v>
      </c>
      <c r="O37" s="9" t="n">
        <v>374.216339111328</v>
      </c>
      <c r="P37" s="9" t="n">
        <v>373.949157714844</v>
      </c>
      <c r="Q37" s="9" t="n">
        <v>372.364227294922</v>
      </c>
      <c r="R37" s="9" t="n">
        <v>369.738555908203</v>
      </c>
      <c r="S37" s="9" t="n">
        <v>375.144287109375</v>
      </c>
      <c r="T37" s="9" t="n">
        <v>0.153401702642441</v>
      </c>
      <c r="U37" s="9" t="n">
        <v>0.154315397143364</v>
      </c>
      <c r="V37" s="9" t="n">
        <v>0.147212475538254</v>
      </c>
      <c r="W37" s="9" t="n">
        <v>0.152054816484451</v>
      </c>
      <c r="X37" s="9" t="n">
        <v>0.210739240050316</v>
      </c>
      <c r="Y37" s="9" t="n">
        <v>0.224000006914139</v>
      </c>
      <c r="Z37" s="9" t="n">
        <v>0.210734382271767</v>
      </c>
      <c r="AA37" s="9" t="n">
        <v>0.210311084985733</v>
      </c>
      <c r="AB37" s="9" t="n">
        <v>0.209174126386642</v>
      </c>
      <c r="AC37" s="9" t="n">
        <v>0.209077835083008</v>
      </c>
      <c r="AD37" s="9" t="n">
        <v>0.208980262279511</v>
      </c>
      <c r="AE37" s="9" t="n">
        <v>0.208785712718964</v>
      </c>
      <c r="AF37" s="9" t="n">
        <v>0.208641514182091</v>
      </c>
      <c r="AG37" s="9" t="n">
        <v>0.208484649658203</v>
      </c>
      <c r="AH37" s="9" t="n">
        <v>0.207552656531334</v>
      </c>
      <c r="AI37" s="9" t="n">
        <v>0.206060573458672</v>
      </c>
      <c r="AJ37" s="9" t="n">
        <v>0.207964286208153</v>
      </c>
      <c r="AK37" s="9" t="n">
        <v>3.75405144691467</v>
      </c>
      <c r="AL37" s="9" t="n">
        <v>3.813143491745</v>
      </c>
      <c r="AM37" s="9" t="n">
        <v>3.5767662525177</v>
      </c>
      <c r="AN37" s="9" t="n">
        <v>3.50564765930176</v>
      </c>
      <c r="AO37" s="9" t="n">
        <v>3.46025919914246</v>
      </c>
      <c r="AP37" s="9" t="n">
        <v>3.46000003814697</v>
      </c>
      <c r="AQ37" s="9" t="n">
        <v>3.46021795272827</v>
      </c>
      <c r="AR37" s="9" t="n">
        <v>3.45680379867554</v>
      </c>
      <c r="AS37" s="9" t="n">
        <v>3.44467973709106</v>
      </c>
      <c r="AT37" s="9" t="n">
        <v>3.44281220436096</v>
      </c>
      <c r="AU37" s="9" t="n">
        <v>3.44055676460266</v>
      </c>
      <c r="AV37" s="9" t="n">
        <v>3.43624305725098</v>
      </c>
      <c r="AW37" s="9" t="n">
        <v>3.43289518356323</v>
      </c>
      <c r="AX37" s="9" t="n">
        <v>3.42923974990845</v>
      </c>
      <c r="AY37" s="9" t="n">
        <v>3.40911030769348</v>
      </c>
      <c r="AZ37" s="9" t="n">
        <v>3.37419438362122</v>
      </c>
      <c r="BA37" s="9" t="n">
        <v>3.33208465576172</v>
      </c>
    </row>
    <row r="38" customFormat="false" ht="12.75" hidden="false" customHeight="false" outlineLevel="0" collapsed="false">
      <c r="B38" s="8" t="n">
        <v>43267</v>
      </c>
      <c r="C38" s="9" t="n">
        <v>290.279174804688</v>
      </c>
      <c r="D38" s="9" t="n">
        <v>292.190338134766</v>
      </c>
      <c r="E38" s="9" t="n">
        <v>305.8837890625</v>
      </c>
      <c r="F38" s="9" t="n">
        <v>293.175750732422</v>
      </c>
      <c r="G38" s="9" t="n">
        <v>378.557189941406</v>
      </c>
      <c r="H38" s="9" t="n">
        <v>398</v>
      </c>
      <c r="I38" s="9" t="n">
        <v>378.529815673828</v>
      </c>
      <c r="J38" s="9" t="n">
        <v>377.921936035156</v>
      </c>
      <c r="K38" s="9" t="n">
        <v>375.967071533203</v>
      </c>
      <c r="L38" s="9" t="n">
        <v>375.748901367188</v>
      </c>
      <c r="M38" s="9" t="n">
        <v>375.517486572266</v>
      </c>
      <c r="N38" s="9" t="n">
        <v>375.123504638672</v>
      </c>
      <c r="O38" s="9" t="n">
        <v>374.887878417969</v>
      </c>
      <c r="P38" s="9" t="n">
        <v>374.654357910156</v>
      </c>
      <c r="Q38" s="9" t="n">
        <v>373.384643554688</v>
      </c>
      <c r="R38" s="9" t="n">
        <v>370.10302734375</v>
      </c>
      <c r="S38" s="9" t="n">
        <v>374.520843505859</v>
      </c>
      <c r="T38" s="9" t="n">
        <v>0.152934268116951</v>
      </c>
      <c r="U38" s="9" t="n">
        <v>0.153969332575798</v>
      </c>
      <c r="V38" s="9" t="n">
        <v>0.136147186160088</v>
      </c>
      <c r="W38" s="9" t="n">
        <v>0.154579311609268</v>
      </c>
      <c r="X38" s="9" t="n">
        <v>0.21117527782917</v>
      </c>
      <c r="Y38" s="9" t="n">
        <v>0.224000006914139</v>
      </c>
      <c r="Z38" s="9" t="n">
        <v>0.211159139871597</v>
      </c>
      <c r="AA38" s="9" t="n">
        <v>0.210797563195229</v>
      </c>
      <c r="AB38" s="9" t="n">
        <v>0.209645628929138</v>
      </c>
      <c r="AC38" s="9" t="n">
        <v>0.20951834321022</v>
      </c>
      <c r="AD38" s="9" t="n">
        <v>0.209385067224503</v>
      </c>
      <c r="AE38" s="9" t="n">
        <v>0.209152325987816</v>
      </c>
      <c r="AF38" s="9" t="n">
        <v>0.209021404385567</v>
      </c>
      <c r="AG38" s="9" t="n">
        <v>0.208887800574303</v>
      </c>
      <c r="AH38" s="9" t="n">
        <v>0.208157733082771</v>
      </c>
      <c r="AI38" s="9" t="n">
        <v>0.206242963671684</v>
      </c>
      <c r="AJ38" s="9" t="n">
        <v>0.20779986679554</v>
      </c>
      <c r="AK38" s="9" t="n">
        <v>3.72104334831238</v>
      </c>
      <c r="AL38" s="9" t="n">
        <v>3.79101586341858</v>
      </c>
      <c r="AM38" s="9" t="n">
        <v>3.19933843612671</v>
      </c>
      <c r="AN38" s="9" t="n">
        <v>3.59269428253174</v>
      </c>
      <c r="AO38" s="9" t="n">
        <v>3.46447658538818</v>
      </c>
      <c r="AP38" s="9" t="n">
        <v>3.46000003814697</v>
      </c>
      <c r="AQ38" s="9" t="n">
        <v>3.46431136131287</v>
      </c>
      <c r="AR38" s="9" t="n">
        <v>3.46083760261536</v>
      </c>
      <c r="AS38" s="9" t="n">
        <v>3.45109343528748</v>
      </c>
      <c r="AT38" s="9" t="n">
        <v>3.4495632648468</v>
      </c>
      <c r="AU38" s="9" t="n">
        <v>3.44770264625549</v>
      </c>
      <c r="AV38" s="9" t="n">
        <v>3.44421982765198</v>
      </c>
      <c r="AW38" s="9" t="n">
        <v>3.44150137901306</v>
      </c>
      <c r="AX38" s="9" t="n">
        <v>3.43853521347046</v>
      </c>
      <c r="AY38" s="9" t="n">
        <v>3.42144727706909</v>
      </c>
      <c r="AZ38" s="9" t="n">
        <v>3.37613773345947</v>
      </c>
      <c r="BA38" s="9" t="n">
        <v>3.34181880950928</v>
      </c>
    </row>
    <row r="39" customFormat="false" ht="12.75" hidden="false" customHeight="false" outlineLevel="0" collapsed="false">
      <c r="B39" s="8" t="n">
        <v>43268</v>
      </c>
      <c r="C39" s="9" t="n">
        <v>289.564788818359</v>
      </c>
      <c r="D39" s="9" t="n">
        <v>291.437164306641</v>
      </c>
      <c r="E39" s="9" t="n">
        <v>305.392822265625</v>
      </c>
      <c r="F39" s="9" t="n">
        <v>296.894226074219</v>
      </c>
      <c r="G39" s="9" t="n">
        <v>379.112762451172</v>
      </c>
      <c r="H39" s="9" t="n">
        <v>398</v>
      </c>
      <c r="I39" s="9" t="n">
        <v>379.095062255859</v>
      </c>
      <c r="J39" s="9" t="n">
        <v>378.637542724609</v>
      </c>
      <c r="K39" s="9" t="n">
        <v>376.862640380859</v>
      </c>
      <c r="L39" s="9" t="n">
        <v>376.629608154297</v>
      </c>
      <c r="M39" s="9" t="n">
        <v>376.393585205078</v>
      </c>
      <c r="N39" s="9" t="n">
        <v>375.921997070313</v>
      </c>
      <c r="O39" s="9" t="n">
        <v>375.612884521484</v>
      </c>
      <c r="P39" s="9" t="n">
        <v>375.313354492188</v>
      </c>
      <c r="Q39" s="9" t="n">
        <v>374.136566162109</v>
      </c>
      <c r="R39" s="9" t="n">
        <v>370.93603515625</v>
      </c>
      <c r="S39" s="9" t="n">
        <v>374.158843994141</v>
      </c>
      <c r="T39" s="9" t="n">
        <v>0.152539908885956</v>
      </c>
      <c r="U39" s="9" t="n">
        <v>0.153562054038048</v>
      </c>
      <c r="V39" s="9" t="n">
        <v>0.135565772652626</v>
      </c>
      <c r="W39" s="9" t="n">
        <v>0.156596094369888</v>
      </c>
      <c r="X39" s="9" t="n">
        <v>0.211498826742172</v>
      </c>
      <c r="Y39" s="9" t="n">
        <v>0.224000006914139</v>
      </c>
      <c r="Z39" s="9" t="n">
        <v>0.211488679051399</v>
      </c>
      <c r="AA39" s="9" t="n">
        <v>0.211224287748337</v>
      </c>
      <c r="AB39" s="9" t="n">
        <v>0.210174605250359</v>
      </c>
      <c r="AC39" s="9" t="n">
        <v>0.210039854049683</v>
      </c>
      <c r="AD39" s="9" t="n">
        <v>0.20990064740181</v>
      </c>
      <c r="AE39" s="9" t="n">
        <v>0.209625467658043</v>
      </c>
      <c r="AF39" s="9" t="n">
        <v>0.209441885352135</v>
      </c>
      <c r="AG39" s="9" t="n">
        <v>0.209259614348412</v>
      </c>
      <c r="AH39" s="9" t="n">
        <v>0.208602115511894</v>
      </c>
      <c r="AI39" s="9" t="n">
        <v>0.206735968589783</v>
      </c>
      <c r="AJ39" s="9" t="n">
        <v>0.207756519317627</v>
      </c>
      <c r="AK39" s="9" t="n">
        <v>3.68796300888062</v>
      </c>
      <c r="AL39" s="9" t="n">
        <v>3.76354265213013</v>
      </c>
      <c r="AM39" s="9" t="n">
        <v>3.16706538200378</v>
      </c>
      <c r="AN39" s="9" t="n">
        <v>3.659015417099</v>
      </c>
      <c r="AO39" s="9" t="n">
        <v>3.4684956073761</v>
      </c>
      <c r="AP39" s="9" t="n">
        <v>3.46000003814697</v>
      </c>
      <c r="AQ39" s="9" t="n">
        <v>3.46836590766907</v>
      </c>
      <c r="AR39" s="9" t="n">
        <v>3.46503472328186</v>
      </c>
      <c r="AS39" s="9" t="n">
        <v>3.45576524734497</v>
      </c>
      <c r="AT39" s="9" t="n">
        <v>3.45461273193359</v>
      </c>
      <c r="AU39" s="9" t="n">
        <v>3.4533748626709</v>
      </c>
      <c r="AV39" s="9" t="n">
        <v>3.45078492164612</v>
      </c>
      <c r="AW39" s="9" t="n">
        <v>3.44849467277527</v>
      </c>
      <c r="AX39" s="9" t="n">
        <v>3.44596552848816</v>
      </c>
      <c r="AY39" s="9" t="n">
        <v>3.43177461624146</v>
      </c>
      <c r="AZ39" s="9" t="n">
        <v>3.38655424118042</v>
      </c>
      <c r="BA39" s="9" t="n">
        <v>3.3527934551239</v>
      </c>
    </row>
    <row r="40" customFormat="false" ht="12.75" hidden="false" customHeight="false" outlineLevel="0" collapsed="false">
      <c r="B40" s="8" t="n">
        <v>43269</v>
      </c>
      <c r="C40" s="9" t="n">
        <v>288.992980957031</v>
      </c>
      <c r="D40" s="9" t="n">
        <v>290.615509033203</v>
      </c>
      <c r="E40" s="9" t="n">
        <v>306.015380859375</v>
      </c>
      <c r="F40" s="9" t="n">
        <v>299.976928710938</v>
      </c>
      <c r="G40" s="9" t="n">
        <v>379.527282714844</v>
      </c>
      <c r="H40" s="9" t="n">
        <v>398</v>
      </c>
      <c r="I40" s="9" t="n">
        <v>379.516357421875</v>
      </c>
      <c r="J40" s="9" t="n">
        <v>379.190093994141</v>
      </c>
      <c r="K40" s="9" t="n">
        <v>377.75537109375</v>
      </c>
      <c r="L40" s="9" t="n">
        <v>377.531799316406</v>
      </c>
      <c r="M40" s="9" t="n">
        <v>377.300415039063</v>
      </c>
      <c r="N40" s="9" t="n">
        <v>376.818603515625</v>
      </c>
      <c r="O40" s="9" t="n">
        <v>376.485382080078</v>
      </c>
      <c r="P40" s="9" t="n">
        <v>376.154083251953</v>
      </c>
      <c r="Q40" s="9" t="n">
        <v>374.812042236328</v>
      </c>
      <c r="R40" s="9" t="n">
        <v>371.948638916016</v>
      </c>
      <c r="S40" s="9" t="n">
        <v>374.026763916016</v>
      </c>
      <c r="T40" s="9" t="n">
        <v>0.152224257588387</v>
      </c>
      <c r="U40" s="9" t="n">
        <v>0.153113603591919</v>
      </c>
      <c r="V40" s="9" t="n">
        <v>0.133573338389397</v>
      </c>
      <c r="W40" s="9" t="n">
        <v>0.158286333084106</v>
      </c>
      <c r="X40" s="9" t="n">
        <v>0.211732134222984</v>
      </c>
      <c r="Y40" s="9" t="n">
        <v>0.224000006914139</v>
      </c>
      <c r="Z40" s="9" t="n">
        <v>0.211726978421211</v>
      </c>
      <c r="AA40" s="9" t="n">
        <v>0.211550146341324</v>
      </c>
      <c r="AB40" s="9" t="n">
        <v>0.210711419582367</v>
      </c>
      <c r="AC40" s="9" t="n">
        <v>0.210578948259354</v>
      </c>
      <c r="AD40" s="9" t="n">
        <v>0.21044260263443</v>
      </c>
      <c r="AE40" s="9" t="n">
        <v>0.210158377885818</v>
      </c>
      <c r="AF40" s="9" t="n">
        <v>0.209958344697952</v>
      </c>
      <c r="AG40" s="9" t="n">
        <v>0.209761708974838</v>
      </c>
      <c r="AH40" s="9" t="n">
        <v>0.208985656499863</v>
      </c>
      <c r="AI40" s="9" t="n">
        <v>0.207288444042206</v>
      </c>
      <c r="AJ40" s="9" t="n">
        <v>0.207822173833847</v>
      </c>
      <c r="AK40" s="9" t="n">
        <v>3.65591621398926</v>
      </c>
      <c r="AL40" s="9" t="n">
        <v>3.73052930831909</v>
      </c>
      <c r="AM40" s="9" t="n">
        <v>3.08830189704895</v>
      </c>
      <c r="AN40" s="9" t="n">
        <v>3.70795011520386</v>
      </c>
      <c r="AO40" s="9" t="n">
        <v>3.47225117683411</v>
      </c>
      <c r="AP40" s="9" t="n">
        <v>3.46000003814697</v>
      </c>
      <c r="AQ40" s="9" t="n">
        <v>3.47215437889099</v>
      </c>
      <c r="AR40" s="9" t="n">
        <v>3.46915483474731</v>
      </c>
      <c r="AS40" s="9" t="n">
        <v>3.45995998382568</v>
      </c>
      <c r="AT40" s="9" t="n">
        <v>3.45883369445801</v>
      </c>
      <c r="AU40" s="9" t="n">
        <v>3.45771789550781</v>
      </c>
      <c r="AV40" s="9" t="n">
        <v>3.45555424690247</v>
      </c>
      <c r="AW40" s="9" t="n">
        <v>3.45385503768921</v>
      </c>
      <c r="AX40" s="9" t="n">
        <v>3.45214223861694</v>
      </c>
      <c r="AY40" s="9" t="n">
        <v>3.44049859046936</v>
      </c>
      <c r="AZ40" s="9" t="n">
        <v>3.40372133255005</v>
      </c>
      <c r="BA40" s="9" t="n">
        <v>3.36395263671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18-06-01T16:18:28Z</dcterms:modified>
  <cp:revision>0</cp:revision>
  <dc:subject/>
  <dc:title/>
</cp:coreProperties>
</file>