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sharedStrings.xml><?xml version="1.0" encoding="utf-8"?>
<sst xmlns="http://schemas.openxmlformats.org/spreadsheetml/2006/main" count="382" uniqueCount="51">
  <si>
    <t xml:space="preserve">The model run results cover the period September 4 through September 24 and are based on the following assumptions:</t>
  </si>
  <si>
    <t xml:space="preserve">Common Assumptions</t>
  </si>
  <si>
    <t xml:space="preserve">1. CCFB Gates are operating to Priority 3 for  the forecast period.</t>
  </si>
  <si>
    <t xml:space="preserve">2. The Delta Cross Channel gates are open 100% for the entire forecast period.</t>
  </si>
  <si>
    <t xml:space="preserve">3.  Suisun Marsh salinity control flashboards are out and the three Suisun Marsh Salinity Control Gates are in open position from the beginning of the model run through July 26. Beginning on July 27 through August 1, the flashboards are installed and the gates remain in the open position.  Beginning on August 2 through August 31, flashboards are in and the salinity control gates are tidally operated. After August 31 the gates return to the open position, with the flashboards still installed.</t>
  </si>
  <si>
    <t xml:space="preserve">4. The Middle River ag. Barrier is installed with all 6-culvert flap-gates operating tidally. The Barrier was raised by 1 foot on August 17.</t>
  </si>
  <si>
    <t xml:space="preserve">5. The Old River at Tracy ag. barrier is installed with all 9 flap-gates operating tidally.</t>
  </si>
  <si>
    <t xml:space="preserve">6. The Grant Line Canal ag. barrier is installed all 6-culvert flap-gates operating tidally since June 21.</t>
  </si>
  <si>
    <t xml:space="preserve">7.  San Joaquin River flow at Vernalis is at 692 cfs at the beginning of the forecast period and is estimated to increase to 1140 cfs by the end of the forecast period.</t>
  </si>
  <si>
    <t xml:space="preserve">8. San Joaquin River EC at Vernalis is at 494 umhos/cm at the beginning of the forecast period and is estimated to decrease to 369 umhos/cm at the end of the forecast period.</t>
  </si>
  <si>
    <t xml:space="preserve">9.  Sacramento River flow at Freeport is at 17276 cfs at the beginning of the forecast period and is expected to decrease to 16090 cfs by the end of the forecast period.</t>
  </si>
  <si>
    <t xml:space="preserve">10. CCFB is at 6297 cfs at the beginning of the forecast period and is expected to decrease to 5500 cfs by the end of the forecast period. </t>
  </si>
  <si>
    <t xml:space="preserve">11. Export at Jones Pumping Plant is at 4287 cfs at the beginning of the forecast period and is expected to decrease to 4250 cfs by the end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180904-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5528455284553"/>
          <c:y val="0.0310817194142655"/>
        </c:manualLayout>
      </c:layout>
      <c:overlay val="0"/>
      <c:spPr>
        <a:noFill/>
        <a:ln w="0">
          <a:noFill/>
        </a:ln>
      </c:spPr>
    </c:title>
    <c:autoTitleDeleted val="0"/>
    <c:plotArea>
      <c:layout>
        <c:manualLayout>
          <c:xMode val="edge"/>
          <c:yMode val="edge"/>
          <c:x val="0.04710027100271"/>
          <c:y val="0.122909777987718"/>
          <c:w val="0.787262872628726"/>
          <c:h val="0.804912612187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35</c:f>
              <c:strCache>
                <c:ptCount val="23"/>
                <c:pt idx="0">
                  <c:v>09/02/2018</c:v>
                </c:pt>
                <c:pt idx="1">
                  <c:v>09/03/2018</c:v>
                </c:pt>
                <c:pt idx="2">
                  <c:v>09/04/2018</c:v>
                </c:pt>
                <c:pt idx="3">
                  <c:v>09/05/2018</c:v>
                </c:pt>
                <c:pt idx="4">
                  <c:v>09/06/2018</c:v>
                </c:pt>
                <c:pt idx="5">
                  <c:v>09/07/2018</c:v>
                </c:pt>
                <c:pt idx="6">
                  <c:v>09/08/2018</c:v>
                </c:pt>
                <c:pt idx="7">
                  <c:v>09/09/2018</c:v>
                </c:pt>
                <c:pt idx="8">
                  <c:v>09/10/2018</c:v>
                </c:pt>
                <c:pt idx="9">
                  <c:v>09/11/2018</c:v>
                </c:pt>
                <c:pt idx="10">
                  <c:v>09/12/2018</c:v>
                </c:pt>
                <c:pt idx="11">
                  <c:v>09/13/2018</c:v>
                </c:pt>
                <c:pt idx="12">
                  <c:v>09/14/2018</c:v>
                </c:pt>
                <c:pt idx="13">
                  <c:v>09/15/2018</c:v>
                </c:pt>
                <c:pt idx="14">
                  <c:v>09/16/2018</c:v>
                </c:pt>
                <c:pt idx="15">
                  <c:v>09/17/2018</c:v>
                </c:pt>
                <c:pt idx="16">
                  <c:v>09/18/2018</c:v>
                </c:pt>
                <c:pt idx="17">
                  <c:v>09/19/2018</c:v>
                </c:pt>
                <c:pt idx="18">
                  <c:v>09/20/2018</c:v>
                </c:pt>
                <c:pt idx="19">
                  <c:v>09/21/2018</c:v>
                </c:pt>
                <c:pt idx="20">
                  <c:v>09/22/2018</c:v>
                </c:pt>
                <c:pt idx="21">
                  <c:v>09/23/2018</c:v>
                </c:pt>
                <c:pt idx="22">
                  <c:v>09/24/2018</c:v>
                </c:pt>
              </c:strCache>
            </c:strRef>
          </c:cat>
          <c:val>
            <c:numRef>
              <c:f>A!$C$13:$C$35</c:f>
              <c:numCache>
                <c:formatCode>General</c:formatCode>
                <c:ptCount val="23"/>
                <c:pt idx="0">
                  <c:v>467</c:v>
                </c:pt>
                <c:pt idx="1">
                  <c:v>550.254943847656</c:v>
                </c:pt>
                <c:pt idx="2">
                  <c:v>533.315490722656</c:v>
                </c:pt>
                <c:pt idx="3">
                  <c:v>512.257629394531</c:v>
                </c:pt>
                <c:pt idx="4">
                  <c:v>499.132659912109</c:v>
                </c:pt>
                <c:pt idx="5">
                  <c:v>496.178405761719</c:v>
                </c:pt>
                <c:pt idx="6">
                  <c:v>494.922119140625</c:v>
                </c:pt>
                <c:pt idx="7">
                  <c:v>499.998443603516</c:v>
                </c:pt>
                <c:pt idx="8">
                  <c:v>505.954681396484</c:v>
                </c:pt>
                <c:pt idx="9">
                  <c:v>512.574951171875</c:v>
                </c:pt>
                <c:pt idx="10">
                  <c:v>520.807250976563</c:v>
                </c:pt>
                <c:pt idx="11">
                  <c:v>527.889465332031</c:v>
                </c:pt>
                <c:pt idx="12">
                  <c:v>536.784057617188</c:v>
                </c:pt>
                <c:pt idx="13">
                  <c:v>539.561401367188</c:v>
                </c:pt>
                <c:pt idx="14">
                  <c:v>539.434448242188</c:v>
                </c:pt>
                <c:pt idx="15">
                  <c:v>538.753234863281</c:v>
                </c:pt>
                <c:pt idx="16">
                  <c:v>535.766357421875</c:v>
                </c:pt>
                <c:pt idx="17">
                  <c:v>531.497985839844</c:v>
                </c:pt>
                <c:pt idx="18">
                  <c:v>527.27783203125</c:v>
                </c:pt>
                <c:pt idx="19">
                  <c:v>523.639404296875</c:v>
                </c:pt>
                <c:pt idx="20">
                  <c:v>520.917297363281</c:v>
                </c:pt>
                <c:pt idx="21">
                  <c:v>519.989685058594</c:v>
                </c:pt>
                <c:pt idx="22">
                  <c:v>521.013854980469</c:v>
                </c:pt>
              </c:numCache>
            </c:numRef>
          </c:val>
          <c:smooth val="0"/>
        </c:ser>
        <c:hiLowLines>
          <c:spPr>
            <a:ln w="0">
              <a:noFill/>
            </a:ln>
          </c:spPr>
        </c:hiLowLines>
        <c:marker val="0"/>
        <c:axId val="64616552"/>
        <c:axId val="44035226"/>
      </c:lineChart>
      <c:catAx>
        <c:axId val="646165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4579945799458"/>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4035226"/>
        <c:crossesAt val="0"/>
        <c:auto val="1"/>
        <c:lblAlgn val="ctr"/>
        <c:lblOffset val="100"/>
        <c:noMultiLvlLbl val="0"/>
      </c:catAx>
      <c:valAx>
        <c:axId val="440352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70854983467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616552"/>
        <c:crossesAt val="1"/>
        <c:crossBetween val="midCat"/>
      </c:valAx>
      <c:spPr>
        <a:solidFill>
          <a:srgbClr val="ffffff"/>
        </a:solidFill>
        <a:ln w="0">
          <a:noFill/>
        </a:ln>
      </c:spPr>
    </c:plotArea>
    <c:legend>
      <c:legendPos val="r"/>
      <c:layout>
        <c:manualLayout>
          <c:xMode val="edge"/>
          <c:yMode val="edge"/>
          <c:x val="0.842439024390244"/>
          <c:y val="0.518847425602267"/>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2981029810298"/>
          <c:y val="0.0310875933100255"/>
        </c:manualLayout>
      </c:layout>
      <c:overlay val="0"/>
      <c:spPr>
        <a:noFill/>
        <a:ln w="0">
          <a:noFill/>
        </a:ln>
      </c:spPr>
    </c:title>
    <c:autoTitleDeleted val="0"/>
    <c:plotArea>
      <c:layout>
        <c:manualLayout>
          <c:xMode val="edge"/>
          <c:yMode val="edge"/>
          <c:x val="0.04710027100271"/>
          <c:y val="0.122933005763961"/>
          <c:w val="0.787262872628726"/>
          <c:h val="0.8048757441179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35</c:f>
              <c:strCache>
                <c:ptCount val="23"/>
                <c:pt idx="0">
                  <c:v>09/02/2018</c:v>
                </c:pt>
                <c:pt idx="1">
                  <c:v>09/03/2018</c:v>
                </c:pt>
                <c:pt idx="2">
                  <c:v>09/04/2018</c:v>
                </c:pt>
                <c:pt idx="3">
                  <c:v>09/05/2018</c:v>
                </c:pt>
                <c:pt idx="4">
                  <c:v>09/06/2018</c:v>
                </c:pt>
                <c:pt idx="5">
                  <c:v>09/07/2018</c:v>
                </c:pt>
                <c:pt idx="6">
                  <c:v>09/08/2018</c:v>
                </c:pt>
                <c:pt idx="7">
                  <c:v>09/09/2018</c:v>
                </c:pt>
                <c:pt idx="8">
                  <c:v>09/10/2018</c:v>
                </c:pt>
                <c:pt idx="9">
                  <c:v>09/11/2018</c:v>
                </c:pt>
                <c:pt idx="10">
                  <c:v>09/12/2018</c:v>
                </c:pt>
                <c:pt idx="11">
                  <c:v>09/13/2018</c:v>
                </c:pt>
                <c:pt idx="12">
                  <c:v>09/14/2018</c:v>
                </c:pt>
                <c:pt idx="13">
                  <c:v>09/15/2018</c:v>
                </c:pt>
                <c:pt idx="14">
                  <c:v>09/16/2018</c:v>
                </c:pt>
                <c:pt idx="15">
                  <c:v>09/17/2018</c:v>
                </c:pt>
                <c:pt idx="16">
                  <c:v>09/18/2018</c:v>
                </c:pt>
                <c:pt idx="17">
                  <c:v>09/19/2018</c:v>
                </c:pt>
                <c:pt idx="18">
                  <c:v>09/20/2018</c:v>
                </c:pt>
                <c:pt idx="19">
                  <c:v>09/21/2018</c:v>
                </c:pt>
                <c:pt idx="20">
                  <c:v>09/22/2018</c:v>
                </c:pt>
                <c:pt idx="21">
                  <c:v>09/23/2018</c:v>
                </c:pt>
                <c:pt idx="22">
                  <c:v>09/24/2018</c:v>
                </c:pt>
              </c:strCache>
            </c:strRef>
          </c:cat>
          <c:val>
            <c:numRef>
              <c:f>A!$N$13:$N$35</c:f>
              <c:numCache>
                <c:formatCode>General</c:formatCode>
                <c:ptCount val="23"/>
                <c:pt idx="0">
                  <c:v>322</c:v>
                </c:pt>
                <c:pt idx="1">
                  <c:v>324.913360595703</c:v>
                </c:pt>
                <c:pt idx="2">
                  <c:v>327.305786132813</c:v>
                </c:pt>
                <c:pt idx="3">
                  <c:v>327.208679199219</c:v>
                </c:pt>
                <c:pt idx="4">
                  <c:v>326.804016113281</c:v>
                </c:pt>
                <c:pt idx="5">
                  <c:v>328.11376953125</c:v>
                </c:pt>
                <c:pt idx="6">
                  <c:v>332.069793701172</c:v>
                </c:pt>
                <c:pt idx="7">
                  <c:v>342.414520263672</c:v>
                </c:pt>
                <c:pt idx="8">
                  <c:v>352.832702636719</c:v>
                </c:pt>
                <c:pt idx="9">
                  <c:v>363.878875732422</c:v>
                </c:pt>
                <c:pt idx="10">
                  <c:v>374.877502441406</c:v>
                </c:pt>
                <c:pt idx="11">
                  <c:v>389.298858642578</c:v>
                </c:pt>
                <c:pt idx="12">
                  <c:v>402.968353271484</c:v>
                </c:pt>
                <c:pt idx="13">
                  <c:v>413.669586181641</c:v>
                </c:pt>
                <c:pt idx="14">
                  <c:v>423.076416015625</c:v>
                </c:pt>
                <c:pt idx="15">
                  <c:v>432.602905273438</c:v>
                </c:pt>
                <c:pt idx="16">
                  <c:v>443.469909667969</c:v>
                </c:pt>
                <c:pt idx="17">
                  <c:v>455.301177978516</c:v>
                </c:pt>
                <c:pt idx="18">
                  <c:v>466.960327148438</c:v>
                </c:pt>
                <c:pt idx="19">
                  <c:v>474.897216796875</c:v>
                </c:pt>
                <c:pt idx="20">
                  <c:v>480.356964111328</c:v>
                </c:pt>
                <c:pt idx="21">
                  <c:v>485.597412109375</c:v>
                </c:pt>
                <c:pt idx="22">
                  <c:v>490.757934570313</c:v>
                </c:pt>
              </c:numCache>
            </c:numRef>
          </c:val>
          <c:smooth val="0"/>
        </c:ser>
        <c:hiLowLines>
          <c:spPr>
            <a:ln w="0">
              <a:noFill/>
            </a:ln>
          </c:spPr>
        </c:hiLowLines>
        <c:marker val="0"/>
        <c:axId val="65758297"/>
        <c:axId val="36346628"/>
      </c:lineChart>
      <c:catAx>
        <c:axId val="657582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4579945799458"/>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6346628"/>
        <c:crossesAt val="0"/>
        <c:auto val="1"/>
        <c:lblAlgn val="ctr"/>
        <c:lblOffset val="100"/>
        <c:noMultiLvlLbl val="0"/>
      </c:catAx>
      <c:valAx>
        <c:axId val="363466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71246338467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758297"/>
        <c:crossesAt val="1"/>
        <c:crossBetween val="midCat"/>
      </c:valAx>
      <c:spPr>
        <a:solidFill>
          <a:srgbClr val="ffffff"/>
        </a:solidFill>
        <a:ln w="0">
          <a:noFill/>
        </a:ln>
      </c:spPr>
    </c:plotArea>
    <c:legend>
      <c:legendPos val="r"/>
      <c:layout>
        <c:manualLayout>
          <c:xMode val="edge"/>
          <c:yMode val="edge"/>
          <c:x val="0.842439024390244"/>
          <c:y val="0.51885098743267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2981029810298"/>
          <c:y val="0.0310875933100255"/>
        </c:manualLayout>
      </c:layout>
      <c:overlay val="0"/>
      <c:spPr>
        <a:noFill/>
        <a:ln w="0">
          <a:noFill/>
        </a:ln>
      </c:spPr>
    </c:title>
    <c:autoTitleDeleted val="0"/>
    <c:plotArea>
      <c:layout>
        <c:manualLayout>
          <c:xMode val="edge"/>
          <c:yMode val="edge"/>
          <c:x val="0.04710027100271"/>
          <c:y val="0.122933005763961"/>
          <c:w val="0.787262872628726"/>
          <c:h val="0.8048757441179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35</c:f>
              <c:strCache>
                <c:ptCount val="23"/>
                <c:pt idx="0">
                  <c:v>09/02/2018</c:v>
                </c:pt>
                <c:pt idx="1">
                  <c:v>09/03/2018</c:v>
                </c:pt>
                <c:pt idx="2">
                  <c:v>09/04/2018</c:v>
                </c:pt>
                <c:pt idx="3">
                  <c:v>09/05/2018</c:v>
                </c:pt>
                <c:pt idx="4">
                  <c:v>09/06/2018</c:v>
                </c:pt>
                <c:pt idx="5">
                  <c:v>09/07/2018</c:v>
                </c:pt>
                <c:pt idx="6">
                  <c:v>09/08/2018</c:v>
                </c:pt>
                <c:pt idx="7">
                  <c:v>09/09/2018</c:v>
                </c:pt>
                <c:pt idx="8">
                  <c:v>09/10/2018</c:v>
                </c:pt>
                <c:pt idx="9">
                  <c:v>09/11/2018</c:v>
                </c:pt>
                <c:pt idx="10">
                  <c:v>09/12/2018</c:v>
                </c:pt>
                <c:pt idx="11">
                  <c:v>09/13/2018</c:v>
                </c:pt>
                <c:pt idx="12">
                  <c:v>09/14/2018</c:v>
                </c:pt>
                <c:pt idx="13">
                  <c:v>09/15/2018</c:v>
                </c:pt>
                <c:pt idx="14">
                  <c:v>09/16/2018</c:v>
                </c:pt>
                <c:pt idx="15">
                  <c:v>09/17/2018</c:v>
                </c:pt>
                <c:pt idx="16">
                  <c:v>09/18/2018</c:v>
                </c:pt>
                <c:pt idx="17">
                  <c:v>09/19/2018</c:v>
                </c:pt>
                <c:pt idx="18">
                  <c:v>09/20/2018</c:v>
                </c:pt>
                <c:pt idx="19">
                  <c:v>09/21/2018</c:v>
                </c:pt>
                <c:pt idx="20">
                  <c:v>09/22/2018</c:v>
                </c:pt>
                <c:pt idx="21">
                  <c:v>09/23/2018</c:v>
                </c:pt>
                <c:pt idx="22">
                  <c:v>09/24/2018</c:v>
                </c:pt>
              </c:strCache>
            </c:strRef>
          </c:cat>
          <c:val>
            <c:numRef>
              <c:f>A!$O$13:$O$35</c:f>
              <c:numCache>
                <c:formatCode>General</c:formatCode>
                <c:ptCount val="23"/>
                <c:pt idx="0">
                  <c:v>318</c:v>
                </c:pt>
                <c:pt idx="1">
                  <c:v>322.351806640625</c:v>
                </c:pt>
                <c:pt idx="2">
                  <c:v>326.116638183594</c:v>
                </c:pt>
                <c:pt idx="3">
                  <c:v>327.998443603516</c:v>
                </c:pt>
                <c:pt idx="4">
                  <c:v>327.001251220703</c:v>
                </c:pt>
                <c:pt idx="5">
                  <c:v>326.385986328125</c:v>
                </c:pt>
                <c:pt idx="6">
                  <c:v>329.278411865234</c:v>
                </c:pt>
                <c:pt idx="7">
                  <c:v>337.932952880859</c:v>
                </c:pt>
                <c:pt idx="8">
                  <c:v>347.47265625</c:v>
                </c:pt>
                <c:pt idx="9">
                  <c:v>358.581176757813</c:v>
                </c:pt>
                <c:pt idx="10">
                  <c:v>368.893218994141</c:v>
                </c:pt>
                <c:pt idx="11">
                  <c:v>380.892364501953</c:v>
                </c:pt>
                <c:pt idx="12">
                  <c:v>396.050262451172</c:v>
                </c:pt>
                <c:pt idx="13">
                  <c:v>408.132751464844</c:v>
                </c:pt>
                <c:pt idx="14">
                  <c:v>418.415679931641</c:v>
                </c:pt>
                <c:pt idx="15">
                  <c:v>428.673889160156</c:v>
                </c:pt>
                <c:pt idx="16">
                  <c:v>439.724212646484</c:v>
                </c:pt>
                <c:pt idx="17">
                  <c:v>452.105072021484</c:v>
                </c:pt>
                <c:pt idx="18">
                  <c:v>464.023773193359</c:v>
                </c:pt>
                <c:pt idx="19">
                  <c:v>473.144073486328</c:v>
                </c:pt>
                <c:pt idx="20">
                  <c:v>478.853271484375</c:v>
                </c:pt>
                <c:pt idx="21">
                  <c:v>484.108062744141</c:v>
                </c:pt>
                <c:pt idx="22">
                  <c:v>489.420104980469</c:v>
                </c:pt>
              </c:numCache>
            </c:numRef>
          </c:val>
          <c:smooth val="0"/>
        </c:ser>
        <c:hiLowLines>
          <c:spPr>
            <a:ln w="0">
              <a:noFill/>
            </a:ln>
          </c:spPr>
        </c:hiLowLines>
        <c:marker val="0"/>
        <c:axId val="3782978"/>
        <c:axId val="81981181"/>
      </c:lineChart>
      <c:catAx>
        <c:axId val="37829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4579945799458"/>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1981181"/>
        <c:crossesAt val="0"/>
        <c:auto val="1"/>
        <c:lblAlgn val="ctr"/>
        <c:lblOffset val="100"/>
        <c:noMultiLvlLbl val="0"/>
      </c:catAx>
      <c:valAx>
        <c:axId val="819811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71246338467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82978"/>
        <c:crossesAt val="1"/>
        <c:crossBetween val="midCat"/>
      </c:valAx>
      <c:spPr>
        <a:solidFill>
          <a:srgbClr val="ffffff"/>
        </a:solidFill>
        <a:ln w="0">
          <a:noFill/>
        </a:ln>
      </c:spPr>
    </c:plotArea>
    <c:legend>
      <c:legendPos val="r"/>
      <c:layout>
        <c:manualLayout>
          <c:xMode val="edge"/>
          <c:yMode val="edge"/>
          <c:x val="0.842439024390244"/>
          <c:y val="0.51885098743267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2981029810298"/>
          <c:y val="0.0310875933100255"/>
        </c:manualLayout>
      </c:layout>
      <c:overlay val="0"/>
      <c:spPr>
        <a:noFill/>
        <a:ln w="0">
          <a:noFill/>
        </a:ln>
      </c:spPr>
    </c:title>
    <c:autoTitleDeleted val="0"/>
    <c:plotArea>
      <c:layout>
        <c:manualLayout>
          <c:xMode val="edge"/>
          <c:yMode val="edge"/>
          <c:x val="0.04710027100271"/>
          <c:y val="0.122933005763961"/>
          <c:w val="0.787262872628726"/>
          <c:h val="0.8048757441179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35</c:f>
              <c:strCache>
                <c:ptCount val="23"/>
                <c:pt idx="0">
                  <c:v>09/02/2018</c:v>
                </c:pt>
                <c:pt idx="1">
                  <c:v>09/03/2018</c:v>
                </c:pt>
                <c:pt idx="2">
                  <c:v>09/04/2018</c:v>
                </c:pt>
                <c:pt idx="3">
                  <c:v>09/05/2018</c:v>
                </c:pt>
                <c:pt idx="4">
                  <c:v>09/06/2018</c:v>
                </c:pt>
                <c:pt idx="5">
                  <c:v>09/07/2018</c:v>
                </c:pt>
                <c:pt idx="6">
                  <c:v>09/08/2018</c:v>
                </c:pt>
                <c:pt idx="7">
                  <c:v>09/09/2018</c:v>
                </c:pt>
                <c:pt idx="8">
                  <c:v>09/10/2018</c:v>
                </c:pt>
                <c:pt idx="9">
                  <c:v>09/11/2018</c:v>
                </c:pt>
                <c:pt idx="10">
                  <c:v>09/12/2018</c:v>
                </c:pt>
                <c:pt idx="11">
                  <c:v>09/13/2018</c:v>
                </c:pt>
                <c:pt idx="12">
                  <c:v>09/14/2018</c:v>
                </c:pt>
                <c:pt idx="13">
                  <c:v>09/15/2018</c:v>
                </c:pt>
                <c:pt idx="14">
                  <c:v>09/16/2018</c:v>
                </c:pt>
                <c:pt idx="15">
                  <c:v>09/17/2018</c:v>
                </c:pt>
                <c:pt idx="16">
                  <c:v>09/18/2018</c:v>
                </c:pt>
                <c:pt idx="17">
                  <c:v>09/19/2018</c:v>
                </c:pt>
                <c:pt idx="18">
                  <c:v>09/20/2018</c:v>
                </c:pt>
                <c:pt idx="19">
                  <c:v>09/21/2018</c:v>
                </c:pt>
                <c:pt idx="20">
                  <c:v>09/22/2018</c:v>
                </c:pt>
                <c:pt idx="21">
                  <c:v>09/23/2018</c:v>
                </c:pt>
                <c:pt idx="22">
                  <c:v>09/24/2018</c:v>
                </c:pt>
              </c:strCache>
            </c:strRef>
          </c:cat>
          <c:val>
            <c:numRef>
              <c:f>A!$P$13:$P$35</c:f>
              <c:numCache>
                <c:formatCode>General</c:formatCode>
                <c:ptCount val="23"/>
                <c:pt idx="0">
                  <c:v>316</c:v>
                </c:pt>
                <c:pt idx="1">
                  <c:v>319.450012207031</c:v>
                </c:pt>
                <c:pt idx="2">
                  <c:v>324.293426513672</c:v>
                </c:pt>
                <c:pt idx="3">
                  <c:v>327.294006347656</c:v>
                </c:pt>
                <c:pt idx="4">
                  <c:v>327.356384277344</c:v>
                </c:pt>
                <c:pt idx="5">
                  <c:v>326.668884277344</c:v>
                </c:pt>
                <c:pt idx="6">
                  <c:v>328.507232666016</c:v>
                </c:pt>
                <c:pt idx="7">
                  <c:v>333.391021728516</c:v>
                </c:pt>
                <c:pt idx="8">
                  <c:v>343.210754394531</c:v>
                </c:pt>
                <c:pt idx="9">
                  <c:v>353.932830810547</c:v>
                </c:pt>
                <c:pt idx="10">
                  <c:v>363.910064697266</c:v>
                </c:pt>
                <c:pt idx="11">
                  <c:v>374.240905761719</c:v>
                </c:pt>
                <c:pt idx="12">
                  <c:v>389.005767822266</c:v>
                </c:pt>
                <c:pt idx="13">
                  <c:v>402.483520507813</c:v>
                </c:pt>
                <c:pt idx="14">
                  <c:v>413.771820068359</c:v>
                </c:pt>
                <c:pt idx="15">
                  <c:v>425.103820800781</c:v>
                </c:pt>
                <c:pt idx="16">
                  <c:v>435.698272705078</c:v>
                </c:pt>
                <c:pt idx="17">
                  <c:v>448.597106933594</c:v>
                </c:pt>
                <c:pt idx="18">
                  <c:v>460.795928955078</c:v>
                </c:pt>
                <c:pt idx="19">
                  <c:v>470.869232177734</c:v>
                </c:pt>
                <c:pt idx="20">
                  <c:v>477.308319091797</c:v>
                </c:pt>
                <c:pt idx="21">
                  <c:v>482.617584228516</c:v>
                </c:pt>
                <c:pt idx="22">
                  <c:v>487.984161376953</c:v>
                </c:pt>
              </c:numCache>
            </c:numRef>
          </c:val>
          <c:smooth val="0"/>
        </c:ser>
        <c:hiLowLines>
          <c:spPr>
            <a:ln w="0">
              <a:noFill/>
            </a:ln>
          </c:spPr>
        </c:hiLowLines>
        <c:marker val="0"/>
        <c:axId val="26136883"/>
        <c:axId val="45042107"/>
      </c:lineChart>
      <c:catAx>
        <c:axId val="261368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4579945799458"/>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5042107"/>
        <c:crossesAt val="0"/>
        <c:auto val="1"/>
        <c:lblAlgn val="ctr"/>
        <c:lblOffset val="100"/>
        <c:noMultiLvlLbl val="0"/>
      </c:catAx>
      <c:valAx>
        <c:axId val="450421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71246338467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136883"/>
        <c:crossesAt val="1"/>
        <c:crossBetween val="midCat"/>
      </c:valAx>
      <c:spPr>
        <a:solidFill>
          <a:srgbClr val="ffffff"/>
        </a:solidFill>
        <a:ln w="0">
          <a:noFill/>
        </a:ln>
      </c:spPr>
    </c:plotArea>
    <c:legend>
      <c:legendPos val="r"/>
      <c:layout>
        <c:manualLayout>
          <c:xMode val="edge"/>
          <c:yMode val="edge"/>
          <c:x val="0.842439024390244"/>
          <c:y val="0.51885098743267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2981029810298"/>
          <c:y val="0.0310817194142655"/>
        </c:manualLayout>
      </c:layout>
      <c:overlay val="0"/>
      <c:spPr>
        <a:noFill/>
        <a:ln w="0">
          <a:noFill/>
        </a:ln>
      </c:spPr>
    </c:title>
    <c:autoTitleDeleted val="0"/>
    <c:plotArea>
      <c:layout>
        <c:manualLayout>
          <c:xMode val="edge"/>
          <c:yMode val="edge"/>
          <c:x val="0.04710027100271"/>
          <c:y val="0.122909777987718"/>
          <c:w val="0.787262872628726"/>
          <c:h val="0.804912612187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35</c:f>
              <c:strCache>
                <c:ptCount val="23"/>
                <c:pt idx="0">
                  <c:v>09/02/2018</c:v>
                </c:pt>
                <c:pt idx="1">
                  <c:v>09/03/2018</c:v>
                </c:pt>
                <c:pt idx="2">
                  <c:v>09/04/2018</c:v>
                </c:pt>
                <c:pt idx="3">
                  <c:v>09/05/2018</c:v>
                </c:pt>
                <c:pt idx="4">
                  <c:v>09/06/2018</c:v>
                </c:pt>
                <c:pt idx="5">
                  <c:v>09/07/2018</c:v>
                </c:pt>
                <c:pt idx="6">
                  <c:v>09/08/2018</c:v>
                </c:pt>
                <c:pt idx="7">
                  <c:v>09/09/2018</c:v>
                </c:pt>
                <c:pt idx="8">
                  <c:v>09/10/2018</c:v>
                </c:pt>
                <c:pt idx="9">
                  <c:v>09/11/2018</c:v>
                </c:pt>
                <c:pt idx="10">
                  <c:v>09/12/2018</c:v>
                </c:pt>
                <c:pt idx="11">
                  <c:v>09/13/2018</c:v>
                </c:pt>
                <c:pt idx="12">
                  <c:v>09/14/2018</c:v>
                </c:pt>
                <c:pt idx="13">
                  <c:v>09/15/2018</c:v>
                </c:pt>
                <c:pt idx="14">
                  <c:v>09/16/2018</c:v>
                </c:pt>
                <c:pt idx="15">
                  <c:v>09/17/2018</c:v>
                </c:pt>
                <c:pt idx="16">
                  <c:v>09/18/2018</c:v>
                </c:pt>
                <c:pt idx="17">
                  <c:v>09/19/2018</c:v>
                </c:pt>
                <c:pt idx="18">
                  <c:v>09/20/2018</c:v>
                </c:pt>
                <c:pt idx="19">
                  <c:v>09/21/2018</c:v>
                </c:pt>
                <c:pt idx="20">
                  <c:v>09/22/2018</c:v>
                </c:pt>
                <c:pt idx="21">
                  <c:v>09/23/2018</c:v>
                </c:pt>
                <c:pt idx="22">
                  <c:v>09/24/2018</c:v>
                </c:pt>
              </c:strCache>
            </c:strRef>
          </c:cat>
          <c:val>
            <c:numRef>
              <c:f>A!$Q$13:$Q$35</c:f>
              <c:numCache>
                <c:formatCode>General</c:formatCode>
                <c:ptCount val="23"/>
                <c:pt idx="0">
                  <c:v>316</c:v>
                </c:pt>
                <c:pt idx="1">
                  <c:v>317.033538818359</c:v>
                </c:pt>
                <c:pt idx="2">
                  <c:v>318.057708740234</c:v>
                </c:pt>
                <c:pt idx="3">
                  <c:v>319.729217529297</c:v>
                </c:pt>
                <c:pt idx="4">
                  <c:v>325.315338134766</c:v>
                </c:pt>
                <c:pt idx="5">
                  <c:v>327.024658203125</c:v>
                </c:pt>
                <c:pt idx="6">
                  <c:v>327.233795166016</c:v>
                </c:pt>
                <c:pt idx="7">
                  <c:v>326.475952148438</c:v>
                </c:pt>
                <c:pt idx="8">
                  <c:v>328.682006835938</c:v>
                </c:pt>
                <c:pt idx="9">
                  <c:v>334.238098144531</c:v>
                </c:pt>
                <c:pt idx="10">
                  <c:v>343.550109863281</c:v>
                </c:pt>
                <c:pt idx="11">
                  <c:v>352.353546142578</c:v>
                </c:pt>
                <c:pt idx="12">
                  <c:v>362.044464111328</c:v>
                </c:pt>
                <c:pt idx="13">
                  <c:v>373.598358154297</c:v>
                </c:pt>
                <c:pt idx="14">
                  <c:v>386.204162597656</c:v>
                </c:pt>
                <c:pt idx="15">
                  <c:v>401.980773925781</c:v>
                </c:pt>
                <c:pt idx="16">
                  <c:v>414.275390625</c:v>
                </c:pt>
                <c:pt idx="17">
                  <c:v>426.702453613281</c:v>
                </c:pt>
                <c:pt idx="18">
                  <c:v>442.604705810547</c:v>
                </c:pt>
                <c:pt idx="19">
                  <c:v>455.424713134766</c:v>
                </c:pt>
                <c:pt idx="20">
                  <c:v>467.085693359375</c:v>
                </c:pt>
                <c:pt idx="21">
                  <c:v>474.747711181641</c:v>
                </c:pt>
                <c:pt idx="22">
                  <c:v>480.202239990234</c:v>
                </c:pt>
              </c:numCache>
            </c:numRef>
          </c:val>
          <c:smooth val="0"/>
        </c:ser>
        <c:hiLowLines>
          <c:spPr>
            <a:ln w="0">
              <a:noFill/>
            </a:ln>
          </c:spPr>
        </c:hiLowLines>
        <c:marker val="0"/>
        <c:axId val="39905666"/>
        <c:axId val="10472782"/>
      </c:lineChart>
      <c:catAx>
        <c:axId val="399056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4579945799458"/>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0472782"/>
        <c:crossesAt val="0"/>
        <c:auto val="1"/>
        <c:lblAlgn val="ctr"/>
        <c:lblOffset val="100"/>
        <c:noMultiLvlLbl val="0"/>
      </c:catAx>
      <c:valAx>
        <c:axId val="104727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70854983467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905666"/>
        <c:crossesAt val="1"/>
        <c:crossBetween val="midCat"/>
      </c:valAx>
      <c:spPr>
        <a:solidFill>
          <a:srgbClr val="ffffff"/>
        </a:solidFill>
        <a:ln w="0">
          <a:noFill/>
        </a:ln>
      </c:spPr>
    </c:plotArea>
    <c:legend>
      <c:legendPos val="r"/>
      <c:layout>
        <c:manualLayout>
          <c:xMode val="edge"/>
          <c:yMode val="edge"/>
          <c:x val="0.842439024390244"/>
          <c:y val="0.518847425602267"/>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2981029810298"/>
          <c:y val="0.0310817194142655"/>
        </c:manualLayout>
      </c:layout>
      <c:overlay val="0"/>
      <c:spPr>
        <a:noFill/>
        <a:ln w="0">
          <a:noFill/>
        </a:ln>
      </c:spPr>
    </c:title>
    <c:autoTitleDeleted val="0"/>
    <c:plotArea>
      <c:layout>
        <c:manualLayout>
          <c:xMode val="edge"/>
          <c:yMode val="edge"/>
          <c:x val="0.04710027100271"/>
          <c:y val="0.122909777987718"/>
          <c:w val="0.787262872628726"/>
          <c:h val="0.804912612187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35</c:f>
              <c:strCache>
                <c:ptCount val="23"/>
                <c:pt idx="0">
                  <c:v>09/02/2018</c:v>
                </c:pt>
                <c:pt idx="1">
                  <c:v>09/03/2018</c:v>
                </c:pt>
                <c:pt idx="2">
                  <c:v>09/04/2018</c:v>
                </c:pt>
                <c:pt idx="3">
                  <c:v>09/05/2018</c:v>
                </c:pt>
                <c:pt idx="4">
                  <c:v>09/06/2018</c:v>
                </c:pt>
                <c:pt idx="5">
                  <c:v>09/07/2018</c:v>
                </c:pt>
                <c:pt idx="6">
                  <c:v>09/08/2018</c:v>
                </c:pt>
                <c:pt idx="7">
                  <c:v>09/09/2018</c:v>
                </c:pt>
                <c:pt idx="8">
                  <c:v>09/10/2018</c:v>
                </c:pt>
                <c:pt idx="9">
                  <c:v>09/11/2018</c:v>
                </c:pt>
                <c:pt idx="10">
                  <c:v>09/12/2018</c:v>
                </c:pt>
                <c:pt idx="11">
                  <c:v>09/13/2018</c:v>
                </c:pt>
                <c:pt idx="12">
                  <c:v>09/14/2018</c:v>
                </c:pt>
                <c:pt idx="13">
                  <c:v>09/15/2018</c:v>
                </c:pt>
                <c:pt idx="14">
                  <c:v>09/16/2018</c:v>
                </c:pt>
                <c:pt idx="15">
                  <c:v>09/17/2018</c:v>
                </c:pt>
                <c:pt idx="16">
                  <c:v>09/18/2018</c:v>
                </c:pt>
                <c:pt idx="17">
                  <c:v>09/19/2018</c:v>
                </c:pt>
                <c:pt idx="18">
                  <c:v>09/20/2018</c:v>
                </c:pt>
                <c:pt idx="19">
                  <c:v>09/21/2018</c:v>
                </c:pt>
                <c:pt idx="20">
                  <c:v>09/22/2018</c:v>
                </c:pt>
                <c:pt idx="21">
                  <c:v>09/23/2018</c:v>
                </c:pt>
                <c:pt idx="22">
                  <c:v>09/24/2018</c:v>
                </c:pt>
              </c:strCache>
            </c:strRef>
          </c:cat>
          <c:val>
            <c:numRef>
              <c:f>A!$R$13:$R$35</c:f>
              <c:numCache>
                <c:formatCode>General</c:formatCode>
                <c:ptCount val="23"/>
                <c:pt idx="0">
                  <c:v>320</c:v>
                </c:pt>
                <c:pt idx="1">
                  <c:v>316.061157226563</c:v>
                </c:pt>
                <c:pt idx="2">
                  <c:v>315.932067871094</c:v>
                </c:pt>
                <c:pt idx="3">
                  <c:v>315.984924316406</c:v>
                </c:pt>
                <c:pt idx="4">
                  <c:v>316</c:v>
                </c:pt>
                <c:pt idx="5">
                  <c:v>316</c:v>
                </c:pt>
                <c:pt idx="6">
                  <c:v>317.879760742188</c:v>
                </c:pt>
                <c:pt idx="7">
                  <c:v>320.302459716797</c:v>
                </c:pt>
                <c:pt idx="8">
                  <c:v>325.691009521484</c:v>
                </c:pt>
                <c:pt idx="9">
                  <c:v>327.753082275391</c:v>
                </c:pt>
                <c:pt idx="10">
                  <c:v>326.947113037109</c:v>
                </c:pt>
                <c:pt idx="11">
                  <c:v>327.542144775391</c:v>
                </c:pt>
                <c:pt idx="12">
                  <c:v>331.538909912109</c:v>
                </c:pt>
                <c:pt idx="13">
                  <c:v>340.356719970703</c:v>
                </c:pt>
                <c:pt idx="14">
                  <c:v>349.549255371094</c:v>
                </c:pt>
                <c:pt idx="15">
                  <c:v>358.62158203125</c:v>
                </c:pt>
                <c:pt idx="16">
                  <c:v>364.108184814453</c:v>
                </c:pt>
                <c:pt idx="17">
                  <c:v>368.628753662109</c:v>
                </c:pt>
                <c:pt idx="18">
                  <c:v>378.432434082031</c:v>
                </c:pt>
                <c:pt idx="19">
                  <c:v>401.594055175781</c:v>
                </c:pt>
                <c:pt idx="20">
                  <c:v>425.924957275391</c:v>
                </c:pt>
                <c:pt idx="21">
                  <c:v>444.250701904297</c:v>
                </c:pt>
                <c:pt idx="22">
                  <c:v>456.522155761719</c:v>
                </c:pt>
              </c:numCache>
            </c:numRef>
          </c:val>
          <c:smooth val="0"/>
        </c:ser>
        <c:hiLowLines>
          <c:spPr>
            <a:ln w="0">
              <a:noFill/>
            </a:ln>
          </c:spPr>
        </c:hiLowLines>
        <c:marker val="0"/>
        <c:axId val="92578502"/>
        <c:axId val="73985863"/>
      </c:lineChart>
      <c:catAx>
        <c:axId val="925785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4579945799458"/>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3985863"/>
        <c:crossesAt val="0"/>
        <c:auto val="1"/>
        <c:lblAlgn val="ctr"/>
        <c:lblOffset val="100"/>
        <c:noMultiLvlLbl val="0"/>
      </c:catAx>
      <c:valAx>
        <c:axId val="739858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70854983467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578502"/>
        <c:crossesAt val="1"/>
        <c:crossBetween val="midCat"/>
      </c:valAx>
      <c:spPr>
        <a:solidFill>
          <a:srgbClr val="ffffff"/>
        </a:solidFill>
        <a:ln w="0">
          <a:noFill/>
        </a:ln>
      </c:spPr>
    </c:plotArea>
    <c:legend>
      <c:legendPos val="r"/>
      <c:layout>
        <c:manualLayout>
          <c:xMode val="edge"/>
          <c:yMode val="edge"/>
          <c:x val="0.842439024390244"/>
          <c:y val="0.518847425602267"/>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7886178861789"/>
          <c:y val="0.0310787832986964"/>
        </c:manualLayout>
      </c:layout>
      <c:overlay val="0"/>
      <c:spPr>
        <a:noFill/>
        <a:ln w="0">
          <a:noFill/>
        </a:ln>
      </c:spPr>
    </c:title>
    <c:autoTitleDeleted val="0"/>
    <c:plotArea>
      <c:layout>
        <c:manualLayout>
          <c:xMode val="edge"/>
          <c:yMode val="edge"/>
          <c:x val="0.04710027100271"/>
          <c:y val="0.122425845456263"/>
          <c:w val="0.787262872628726"/>
          <c:h val="0.8051199697713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35</c:f>
              <c:strCache>
                <c:ptCount val="23"/>
                <c:pt idx="0">
                  <c:v>09/02/2018</c:v>
                </c:pt>
                <c:pt idx="1">
                  <c:v>09/03/2018</c:v>
                </c:pt>
                <c:pt idx="2">
                  <c:v>09/04/2018</c:v>
                </c:pt>
                <c:pt idx="3">
                  <c:v>09/05/2018</c:v>
                </c:pt>
                <c:pt idx="4">
                  <c:v>09/06/2018</c:v>
                </c:pt>
                <c:pt idx="5">
                  <c:v>09/07/2018</c:v>
                </c:pt>
                <c:pt idx="6">
                  <c:v>09/08/2018</c:v>
                </c:pt>
                <c:pt idx="7">
                  <c:v>09/09/2018</c:v>
                </c:pt>
                <c:pt idx="8">
                  <c:v>09/10/2018</c:v>
                </c:pt>
                <c:pt idx="9">
                  <c:v>09/11/2018</c:v>
                </c:pt>
                <c:pt idx="10">
                  <c:v>09/12/2018</c:v>
                </c:pt>
                <c:pt idx="11">
                  <c:v>09/13/2018</c:v>
                </c:pt>
                <c:pt idx="12">
                  <c:v>09/14/2018</c:v>
                </c:pt>
                <c:pt idx="13">
                  <c:v>09/15/2018</c:v>
                </c:pt>
                <c:pt idx="14">
                  <c:v>09/16/2018</c:v>
                </c:pt>
                <c:pt idx="15">
                  <c:v>09/17/2018</c:v>
                </c:pt>
                <c:pt idx="16">
                  <c:v>09/18/2018</c:v>
                </c:pt>
                <c:pt idx="17">
                  <c:v>09/19/2018</c:v>
                </c:pt>
                <c:pt idx="18">
                  <c:v>09/20/2018</c:v>
                </c:pt>
                <c:pt idx="19">
                  <c:v>09/21/2018</c:v>
                </c:pt>
                <c:pt idx="20">
                  <c:v>09/22/2018</c:v>
                </c:pt>
                <c:pt idx="21">
                  <c:v>09/23/2018</c:v>
                </c:pt>
                <c:pt idx="22">
                  <c:v>09/24/2018</c:v>
                </c:pt>
              </c:strCache>
            </c:strRef>
          </c:cat>
          <c:val>
            <c:numRef>
              <c:f>A!$S$13:$S$35</c:f>
              <c:numCache>
                <c:formatCode>General</c:formatCode>
                <c:ptCount val="23"/>
                <c:pt idx="0">
                  <c:v>341</c:v>
                </c:pt>
                <c:pt idx="1">
                  <c:v>339.112884521484</c:v>
                </c:pt>
                <c:pt idx="2">
                  <c:v>335.183807373047</c:v>
                </c:pt>
                <c:pt idx="3">
                  <c:v>332.859527587891</c:v>
                </c:pt>
                <c:pt idx="4">
                  <c:v>331.770172119141</c:v>
                </c:pt>
                <c:pt idx="5">
                  <c:v>330.622772216797</c:v>
                </c:pt>
                <c:pt idx="6">
                  <c:v>329.252075195313</c:v>
                </c:pt>
                <c:pt idx="7">
                  <c:v>328.908660888672</c:v>
                </c:pt>
                <c:pt idx="8">
                  <c:v>328.946563720703</c:v>
                </c:pt>
                <c:pt idx="9">
                  <c:v>328.741333007813</c:v>
                </c:pt>
                <c:pt idx="10">
                  <c:v>328.621978759766</c:v>
                </c:pt>
                <c:pt idx="11">
                  <c:v>328.602874755859</c:v>
                </c:pt>
                <c:pt idx="12">
                  <c:v>328.596252441406</c:v>
                </c:pt>
                <c:pt idx="13">
                  <c:v>328.594512939453</c:v>
                </c:pt>
                <c:pt idx="14">
                  <c:v>328.595458984375</c:v>
                </c:pt>
                <c:pt idx="15">
                  <c:v>331.898162841797</c:v>
                </c:pt>
                <c:pt idx="16">
                  <c:v>341.979766845703</c:v>
                </c:pt>
                <c:pt idx="17">
                  <c:v>353.712219238281</c:v>
                </c:pt>
                <c:pt idx="18">
                  <c:v>365.861572265625</c:v>
                </c:pt>
                <c:pt idx="19">
                  <c:v>376.572296142578</c:v>
                </c:pt>
                <c:pt idx="20">
                  <c:v>389.752197265625</c:v>
                </c:pt>
                <c:pt idx="21">
                  <c:v>405.490081787109</c:v>
                </c:pt>
                <c:pt idx="22">
                  <c:v>419.804809570313</c:v>
                </c:pt>
              </c:numCache>
            </c:numRef>
          </c:val>
          <c:smooth val="0"/>
        </c:ser>
        <c:hiLowLines>
          <c:spPr>
            <a:ln w="0">
              <a:noFill/>
            </a:ln>
          </c:spPr>
        </c:hiLowLines>
        <c:marker val="0"/>
        <c:axId val="53394304"/>
        <c:axId val="92953355"/>
      </c:lineChart>
      <c:catAx>
        <c:axId val="533943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4579945799458"/>
              <c:y val="0.9192329491781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2953355"/>
        <c:crossesAt val="0"/>
        <c:auto val="1"/>
        <c:lblAlgn val="ctr"/>
        <c:lblOffset val="100"/>
        <c:noMultiLvlLbl val="0"/>
      </c:catAx>
      <c:valAx>
        <c:axId val="929533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621575665973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394304"/>
        <c:crossesAt val="1"/>
        <c:crossBetween val="midCat"/>
      </c:valAx>
      <c:spPr>
        <a:solidFill>
          <a:srgbClr val="ffffff"/>
        </a:solidFill>
        <a:ln w="0">
          <a:noFill/>
        </a:ln>
      </c:spPr>
    </c:plotArea>
    <c:legend>
      <c:legendPos val="r"/>
      <c:layout>
        <c:manualLayout>
          <c:xMode val="edge"/>
          <c:yMode val="edge"/>
          <c:x val="0.842439024390244"/>
          <c:y val="0.520026450028339"/>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3786124039398"/>
          <c:y val="0.0310817194142655"/>
        </c:manualLayout>
      </c:layout>
      <c:overlay val="0"/>
      <c:spPr>
        <a:noFill/>
        <a:ln w="0">
          <a:noFill/>
        </a:ln>
      </c:spPr>
    </c:title>
    <c:autoTitleDeleted val="0"/>
    <c:plotArea>
      <c:layout>
        <c:manualLayout>
          <c:xMode val="edge"/>
          <c:yMode val="edge"/>
          <c:x val="0.0264097846087239"/>
          <c:y val="0.122909777987718"/>
          <c:w val="0.806472561965581"/>
          <c:h val="0.804912612187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35</c:f>
              <c:strCache>
                <c:ptCount val="23"/>
                <c:pt idx="0">
                  <c:v>09/02/2018</c:v>
                </c:pt>
                <c:pt idx="1">
                  <c:v>09/03/2018</c:v>
                </c:pt>
                <c:pt idx="2">
                  <c:v>09/04/2018</c:v>
                </c:pt>
                <c:pt idx="3">
                  <c:v>09/05/2018</c:v>
                </c:pt>
                <c:pt idx="4">
                  <c:v>09/06/2018</c:v>
                </c:pt>
                <c:pt idx="5">
                  <c:v>09/07/2018</c:v>
                </c:pt>
                <c:pt idx="6">
                  <c:v>09/08/2018</c:v>
                </c:pt>
                <c:pt idx="7">
                  <c:v>09/09/2018</c:v>
                </c:pt>
                <c:pt idx="8">
                  <c:v>09/10/2018</c:v>
                </c:pt>
                <c:pt idx="9">
                  <c:v>09/11/2018</c:v>
                </c:pt>
                <c:pt idx="10">
                  <c:v>09/12/2018</c:v>
                </c:pt>
                <c:pt idx="11">
                  <c:v>09/13/2018</c:v>
                </c:pt>
                <c:pt idx="12">
                  <c:v>09/14/2018</c:v>
                </c:pt>
                <c:pt idx="13">
                  <c:v>09/15/2018</c:v>
                </c:pt>
                <c:pt idx="14">
                  <c:v>09/16/2018</c:v>
                </c:pt>
                <c:pt idx="15">
                  <c:v>09/17/2018</c:v>
                </c:pt>
                <c:pt idx="16">
                  <c:v>09/18/2018</c:v>
                </c:pt>
                <c:pt idx="17">
                  <c:v>09/19/2018</c:v>
                </c:pt>
                <c:pt idx="18">
                  <c:v>09/20/2018</c:v>
                </c:pt>
                <c:pt idx="19">
                  <c:v>09/21/2018</c:v>
                </c:pt>
                <c:pt idx="20">
                  <c:v>09/22/2018</c:v>
                </c:pt>
                <c:pt idx="21">
                  <c:v>09/23/2018</c:v>
                </c:pt>
                <c:pt idx="22">
                  <c:v>09/24/2018</c:v>
                </c:pt>
              </c:strCache>
            </c:strRef>
          </c:cat>
          <c:val>
            <c:numRef>
              <c:f>A!$T$13:$T$35</c:f>
              <c:numCache>
                <c:formatCode>General</c:formatCode>
                <c:ptCount val="23"/>
                <c:pt idx="0">
                  <c:v>0.250999987125397</c:v>
                </c:pt>
                <c:pt idx="1">
                  <c:v>0.343006670475006</c:v>
                </c:pt>
                <c:pt idx="2">
                  <c:v>0.329046785831451</c:v>
                </c:pt>
                <c:pt idx="3">
                  <c:v>0.311633169651032</c:v>
                </c:pt>
                <c:pt idx="4">
                  <c:v>0.300781071186066</c:v>
                </c:pt>
                <c:pt idx="5">
                  <c:v>0.298330247402191</c:v>
                </c:pt>
                <c:pt idx="6">
                  <c:v>0.297287166118622</c:v>
                </c:pt>
                <c:pt idx="7">
                  <c:v>0.301499158143997</c:v>
                </c:pt>
                <c:pt idx="8">
                  <c:v>0.30642431974411</c:v>
                </c:pt>
                <c:pt idx="9">
                  <c:v>0.311899989843369</c:v>
                </c:pt>
                <c:pt idx="10">
                  <c:v>0.318707972764969</c:v>
                </c:pt>
                <c:pt idx="11">
                  <c:v>0.324565410614014</c:v>
                </c:pt>
                <c:pt idx="12">
                  <c:v>0.331920892000198</c:v>
                </c:pt>
                <c:pt idx="13">
                  <c:v>0.334221452474594</c:v>
                </c:pt>
                <c:pt idx="14">
                  <c:v>0.334114730358124</c:v>
                </c:pt>
                <c:pt idx="15">
                  <c:v>0.333546102046967</c:v>
                </c:pt>
                <c:pt idx="16">
                  <c:v>0.331077933311462</c:v>
                </c:pt>
                <c:pt idx="17">
                  <c:v>0.327549010515213</c:v>
                </c:pt>
                <c:pt idx="18">
                  <c:v>0.324062436819077</c:v>
                </c:pt>
                <c:pt idx="19">
                  <c:v>0.321052134037018</c:v>
                </c:pt>
                <c:pt idx="20">
                  <c:v>0.318794578313828</c:v>
                </c:pt>
                <c:pt idx="21">
                  <c:v>0.318011701107025</c:v>
                </c:pt>
                <c:pt idx="22">
                  <c:v>0.318881988525391</c:v>
                </c:pt>
              </c:numCache>
            </c:numRef>
          </c:val>
          <c:smooth val="0"/>
        </c:ser>
        <c:hiLowLines>
          <c:spPr>
            <a:ln w="0">
              <a:noFill/>
            </a:ln>
          </c:spPr>
        </c:hiLowLines>
        <c:marker val="0"/>
        <c:axId val="37724386"/>
        <c:axId val="47304132"/>
      </c:lineChart>
      <c:catAx>
        <c:axId val="377243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5857776815673"/>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7304132"/>
        <c:crossesAt val="0"/>
        <c:auto val="1"/>
        <c:lblAlgn val="ctr"/>
        <c:lblOffset val="100"/>
        <c:noMultiLvlLbl val="0"/>
      </c:catAx>
      <c:valAx>
        <c:axId val="473041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212092583845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724386"/>
        <c:crossesAt val="1"/>
        <c:crossBetween val="midCat"/>
      </c:valAx>
      <c:spPr>
        <a:solidFill>
          <a:srgbClr val="ffffff"/>
        </a:solidFill>
        <a:ln w="0">
          <a:noFill/>
        </a:ln>
      </c:spPr>
    </c:plotArea>
    <c:legend>
      <c:legendPos val="r"/>
      <c:layout>
        <c:manualLayout>
          <c:xMode val="edge"/>
          <c:yMode val="edge"/>
          <c:x val="0.835425911895227"/>
          <c:y val="0.518847425602267"/>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11559692607425"/>
          <c:y val="0.0310817194142655"/>
        </c:manualLayout>
      </c:layout>
      <c:overlay val="0"/>
      <c:spPr>
        <a:noFill/>
        <a:ln w="0">
          <a:noFill/>
        </a:ln>
      </c:spPr>
    </c:title>
    <c:autoTitleDeleted val="0"/>
    <c:plotArea>
      <c:layout>
        <c:manualLayout>
          <c:xMode val="edge"/>
          <c:yMode val="edge"/>
          <c:x val="0.0264097846087239"/>
          <c:y val="0.122437411431271"/>
          <c:w val="0.806472561965581"/>
          <c:h val="0.80510155880963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35</c:f>
              <c:strCache>
                <c:ptCount val="23"/>
                <c:pt idx="0">
                  <c:v>09/02/2018</c:v>
                </c:pt>
                <c:pt idx="1">
                  <c:v>09/03/2018</c:v>
                </c:pt>
                <c:pt idx="2">
                  <c:v>09/04/2018</c:v>
                </c:pt>
                <c:pt idx="3">
                  <c:v>09/05/2018</c:v>
                </c:pt>
                <c:pt idx="4">
                  <c:v>09/06/2018</c:v>
                </c:pt>
                <c:pt idx="5">
                  <c:v>09/07/2018</c:v>
                </c:pt>
                <c:pt idx="6">
                  <c:v>09/08/2018</c:v>
                </c:pt>
                <c:pt idx="7">
                  <c:v>09/09/2018</c:v>
                </c:pt>
                <c:pt idx="8">
                  <c:v>09/10/2018</c:v>
                </c:pt>
                <c:pt idx="9">
                  <c:v>09/11/2018</c:v>
                </c:pt>
                <c:pt idx="10">
                  <c:v>09/12/2018</c:v>
                </c:pt>
                <c:pt idx="11">
                  <c:v>09/13/2018</c:v>
                </c:pt>
                <c:pt idx="12">
                  <c:v>09/14/2018</c:v>
                </c:pt>
                <c:pt idx="13">
                  <c:v>09/15/2018</c:v>
                </c:pt>
                <c:pt idx="14">
                  <c:v>09/16/2018</c:v>
                </c:pt>
                <c:pt idx="15">
                  <c:v>09/17/2018</c:v>
                </c:pt>
                <c:pt idx="16">
                  <c:v>09/18/2018</c:v>
                </c:pt>
                <c:pt idx="17">
                  <c:v>09/19/2018</c:v>
                </c:pt>
                <c:pt idx="18">
                  <c:v>09/20/2018</c:v>
                </c:pt>
                <c:pt idx="19">
                  <c:v>09/21/2018</c:v>
                </c:pt>
                <c:pt idx="20">
                  <c:v>09/22/2018</c:v>
                </c:pt>
                <c:pt idx="21">
                  <c:v>09/23/2018</c:v>
                </c:pt>
                <c:pt idx="22">
                  <c:v>09/24/2018</c:v>
                </c:pt>
              </c:strCache>
            </c:strRef>
          </c:cat>
          <c:val>
            <c:numRef>
              <c:f>A!$U$13:$U$35</c:f>
              <c:numCache>
                <c:formatCode>General</c:formatCode>
                <c:ptCount val="23"/>
                <c:pt idx="0">
                  <c:v>0.25</c:v>
                </c:pt>
                <c:pt idx="1">
                  <c:v>0.329910039901733</c:v>
                </c:pt>
                <c:pt idx="2">
                  <c:v>0.331236600875855</c:v>
                </c:pt>
                <c:pt idx="3">
                  <c:v>0.316547274589539</c:v>
                </c:pt>
                <c:pt idx="4">
                  <c:v>0.306914985179901</c:v>
                </c:pt>
                <c:pt idx="5">
                  <c:v>0.299544841051102</c:v>
                </c:pt>
                <c:pt idx="6">
                  <c:v>0.297922104597092</c:v>
                </c:pt>
                <c:pt idx="7">
                  <c:v>0.29755112528801</c:v>
                </c:pt>
                <c:pt idx="8">
                  <c:v>0.302605897188187</c:v>
                </c:pt>
                <c:pt idx="9">
                  <c:v>0.308293849229813</c:v>
                </c:pt>
                <c:pt idx="10">
                  <c:v>0.314502090215683</c:v>
                </c:pt>
                <c:pt idx="11">
                  <c:v>0.32136332988739</c:v>
                </c:pt>
                <c:pt idx="12">
                  <c:v>0.326706141233444</c:v>
                </c:pt>
                <c:pt idx="13">
                  <c:v>0.334920406341553</c:v>
                </c:pt>
                <c:pt idx="14">
                  <c:v>0.333750933408737</c:v>
                </c:pt>
                <c:pt idx="15">
                  <c:v>0.334377735853195</c:v>
                </c:pt>
                <c:pt idx="16">
                  <c:v>0.332915633916855</c:v>
                </c:pt>
                <c:pt idx="17">
                  <c:v>0.329846978187561</c:v>
                </c:pt>
                <c:pt idx="18">
                  <c:v>0.326165437698364</c:v>
                </c:pt>
                <c:pt idx="19">
                  <c:v>0.322533756494522</c:v>
                </c:pt>
                <c:pt idx="20">
                  <c:v>0.31937113404274</c:v>
                </c:pt>
                <c:pt idx="21">
                  <c:v>0.317912369966507</c:v>
                </c:pt>
                <c:pt idx="22">
                  <c:v>0.318249672651291</c:v>
                </c:pt>
              </c:numCache>
            </c:numRef>
          </c:val>
          <c:smooth val="0"/>
        </c:ser>
        <c:hiLowLines>
          <c:spPr>
            <a:ln w="0">
              <a:noFill/>
            </a:ln>
          </c:spPr>
        </c:hiLowLines>
        <c:marker val="0"/>
        <c:axId val="86153348"/>
        <c:axId val="98896846"/>
      </c:lineChart>
      <c:catAx>
        <c:axId val="861533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5857776815673"/>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8896846"/>
        <c:crossesAt val="0"/>
        <c:auto val="1"/>
        <c:lblAlgn val="ctr"/>
        <c:lblOffset val="100"/>
        <c:noMultiLvlLbl val="0"/>
      </c:catAx>
      <c:valAx>
        <c:axId val="988968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372697213037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153348"/>
        <c:crossesAt val="1"/>
        <c:crossBetween val="midCat"/>
      </c:valAx>
      <c:spPr>
        <a:solidFill>
          <a:srgbClr val="ffffff"/>
        </a:solidFill>
        <a:ln w="0">
          <a:noFill/>
        </a:ln>
      </c:spPr>
    </c:plotArea>
    <c:legend>
      <c:legendPos val="r"/>
      <c:layout>
        <c:manualLayout>
          <c:xMode val="edge"/>
          <c:yMode val="edge"/>
          <c:x val="0.835425911895227"/>
          <c:y val="0.51998110533774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7093841324819"/>
          <c:y val="0.0310817194142655"/>
        </c:manualLayout>
      </c:layout>
      <c:overlay val="0"/>
      <c:spPr>
        <a:noFill/>
        <a:ln w="0">
          <a:noFill/>
        </a:ln>
      </c:spPr>
    </c:title>
    <c:autoTitleDeleted val="0"/>
    <c:plotArea>
      <c:layout>
        <c:manualLayout>
          <c:xMode val="edge"/>
          <c:yMode val="edge"/>
          <c:x val="0.0264097846087239"/>
          <c:y val="0.122909777987718"/>
          <c:w val="0.806472561965581"/>
          <c:h val="0.804912612187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35</c:f>
              <c:strCache>
                <c:ptCount val="23"/>
                <c:pt idx="0">
                  <c:v>09/02/2018</c:v>
                </c:pt>
                <c:pt idx="1">
                  <c:v>09/03/2018</c:v>
                </c:pt>
                <c:pt idx="2">
                  <c:v>09/04/2018</c:v>
                </c:pt>
                <c:pt idx="3">
                  <c:v>09/05/2018</c:v>
                </c:pt>
                <c:pt idx="4">
                  <c:v>09/06/2018</c:v>
                </c:pt>
                <c:pt idx="5">
                  <c:v>09/07/2018</c:v>
                </c:pt>
                <c:pt idx="6">
                  <c:v>09/08/2018</c:v>
                </c:pt>
                <c:pt idx="7">
                  <c:v>09/09/2018</c:v>
                </c:pt>
                <c:pt idx="8">
                  <c:v>09/10/2018</c:v>
                </c:pt>
                <c:pt idx="9">
                  <c:v>09/11/2018</c:v>
                </c:pt>
                <c:pt idx="10">
                  <c:v>09/12/2018</c:v>
                </c:pt>
                <c:pt idx="11">
                  <c:v>09/13/2018</c:v>
                </c:pt>
                <c:pt idx="12">
                  <c:v>09/14/2018</c:v>
                </c:pt>
                <c:pt idx="13">
                  <c:v>09/15/2018</c:v>
                </c:pt>
                <c:pt idx="14">
                  <c:v>09/16/2018</c:v>
                </c:pt>
                <c:pt idx="15">
                  <c:v>09/17/2018</c:v>
                </c:pt>
                <c:pt idx="16">
                  <c:v>09/18/2018</c:v>
                </c:pt>
                <c:pt idx="17">
                  <c:v>09/19/2018</c:v>
                </c:pt>
                <c:pt idx="18">
                  <c:v>09/20/2018</c:v>
                </c:pt>
                <c:pt idx="19">
                  <c:v>09/21/2018</c:v>
                </c:pt>
                <c:pt idx="20">
                  <c:v>09/22/2018</c:v>
                </c:pt>
                <c:pt idx="21">
                  <c:v>09/23/2018</c:v>
                </c:pt>
                <c:pt idx="22">
                  <c:v>09/24/2018</c:v>
                </c:pt>
              </c:strCache>
            </c:strRef>
          </c:cat>
          <c:val>
            <c:numRef>
              <c:f>A!$V$13:$V$35</c:f>
              <c:numCache>
                <c:formatCode>General</c:formatCode>
                <c:ptCount val="23"/>
                <c:pt idx="0">
                  <c:v>0.180999994277954</c:v>
                </c:pt>
                <c:pt idx="1">
                  <c:v>0.201141074299812</c:v>
                </c:pt>
                <c:pt idx="2">
                  <c:v>0.195297926664352</c:v>
                </c:pt>
                <c:pt idx="3">
                  <c:v>0.287787139415741</c:v>
                </c:pt>
                <c:pt idx="4">
                  <c:v>0.270865499973297</c:v>
                </c:pt>
                <c:pt idx="5">
                  <c:v>0.302971571683884</c:v>
                </c:pt>
                <c:pt idx="6">
                  <c:v>0.300213426351547</c:v>
                </c:pt>
                <c:pt idx="7">
                  <c:v>0.29829353094101</c:v>
                </c:pt>
                <c:pt idx="8">
                  <c:v>0.297257572412491</c:v>
                </c:pt>
                <c:pt idx="9">
                  <c:v>0.302426517009735</c:v>
                </c:pt>
                <c:pt idx="10">
                  <c:v>0.30825012922287</c:v>
                </c:pt>
                <c:pt idx="11">
                  <c:v>0.3145412504673</c:v>
                </c:pt>
                <c:pt idx="12">
                  <c:v>0.32134672999382</c:v>
                </c:pt>
                <c:pt idx="13">
                  <c:v>0.326758027076721</c:v>
                </c:pt>
                <c:pt idx="14">
                  <c:v>0.33491638302803</c:v>
                </c:pt>
                <c:pt idx="15">
                  <c:v>0.33375096321106</c:v>
                </c:pt>
                <c:pt idx="16">
                  <c:v>0.334379464387894</c:v>
                </c:pt>
                <c:pt idx="17">
                  <c:v>0.332920014858246</c:v>
                </c:pt>
                <c:pt idx="18">
                  <c:v>0.32984659075737</c:v>
                </c:pt>
                <c:pt idx="19">
                  <c:v>0.326160103082657</c:v>
                </c:pt>
                <c:pt idx="20">
                  <c:v>0.322500288486481</c:v>
                </c:pt>
                <c:pt idx="21">
                  <c:v>0.319365382194519</c:v>
                </c:pt>
                <c:pt idx="22">
                  <c:v>0.31804546713829</c:v>
                </c:pt>
              </c:numCache>
            </c:numRef>
          </c:val>
          <c:smooth val="0"/>
        </c:ser>
        <c:hiLowLines>
          <c:spPr>
            <a:ln w="0">
              <a:noFill/>
            </a:ln>
          </c:spPr>
        </c:hiLowLines>
        <c:marker val="0"/>
        <c:axId val="29338738"/>
        <c:axId val="10225142"/>
      </c:lineChart>
      <c:catAx>
        <c:axId val="293387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5857776815673"/>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0225142"/>
        <c:crossesAt val="0"/>
        <c:auto val="1"/>
        <c:lblAlgn val="ctr"/>
        <c:lblOffset val="100"/>
        <c:noMultiLvlLbl val="0"/>
      </c:catAx>
      <c:valAx>
        <c:axId val="102251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212092583845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338738"/>
        <c:crossesAt val="1"/>
        <c:crossBetween val="midCat"/>
      </c:valAx>
      <c:spPr>
        <a:solidFill>
          <a:srgbClr val="ffffff"/>
        </a:solidFill>
        <a:ln w="0">
          <a:noFill/>
        </a:ln>
      </c:spPr>
    </c:plotArea>
    <c:legend>
      <c:legendPos val="r"/>
      <c:layout>
        <c:manualLayout>
          <c:xMode val="edge"/>
          <c:yMode val="edge"/>
          <c:x val="0.835425911895227"/>
          <c:y val="0.518847425602267"/>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2792510011906"/>
          <c:y val="0.0310817194142655"/>
        </c:manualLayout>
      </c:layout>
      <c:overlay val="0"/>
      <c:spPr>
        <a:noFill/>
        <a:ln w="0">
          <a:noFill/>
        </a:ln>
      </c:spPr>
    </c:title>
    <c:autoTitleDeleted val="0"/>
    <c:plotArea>
      <c:layout>
        <c:manualLayout>
          <c:xMode val="edge"/>
          <c:yMode val="edge"/>
          <c:x val="0.0264097846087239"/>
          <c:y val="0.122909777987718"/>
          <c:w val="0.806472561965581"/>
          <c:h val="0.804912612187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35</c:f>
              <c:strCache>
                <c:ptCount val="23"/>
                <c:pt idx="0">
                  <c:v>09/02/2018</c:v>
                </c:pt>
                <c:pt idx="1">
                  <c:v>09/03/2018</c:v>
                </c:pt>
                <c:pt idx="2">
                  <c:v>09/04/2018</c:v>
                </c:pt>
                <c:pt idx="3">
                  <c:v>09/05/2018</c:v>
                </c:pt>
                <c:pt idx="4">
                  <c:v>09/06/2018</c:v>
                </c:pt>
                <c:pt idx="5">
                  <c:v>09/07/2018</c:v>
                </c:pt>
                <c:pt idx="6">
                  <c:v>09/08/2018</c:v>
                </c:pt>
                <c:pt idx="7">
                  <c:v>09/09/2018</c:v>
                </c:pt>
                <c:pt idx="8">
                  <c:v>09/10/2018</c:v>
                </c:pt>
                <c:pt idx="9">
                  <c:v>09/11/2018</c:v>
                </c:pt>
                <c:pt idx="10">
                  <c:v>09/12/2018</c:v>
                </c:pt>
                <c:pt idx="11">
                  <c:v>09/13/2018</c:v>
                </c:pt>
                <c:pt idx="12">
                  <c:v>09/14/2018</c:v>
                </c:pt>
                <c:pt idx="13">
                  <c:v>09/15/2018</c:v>
                </c:pt>
                <c:pt idx="14">
                  <c:v>09/16/2018</c:v>
                </c:pt>
                <c:pt idx="15">
                  <c:v>09/17/2018</c:v>
                </c:pt>
                <c:pt idx="16">
                  <c:v>09/18/2018</c:v>
                </c:pt>
                <c:pt idx="17">
                  <c:v>09/19/2018</c:v>
                </c:pt>
                <c:pt idx="18">
                  <c:v>09/20/2018</c:v>
                </c:pt>
                <c:pt idx="19">
                  <c:v>09/21/2018</c:v>
                </c:pt>
                <c:pt idx="20">
                  <c:v>09/22/2018</c:v>
                </c:pt>
                <c:pt idx="21">
                  <c:v>09/23/2018</c:v>
                </c:pt>
                <c:pt idx="22">
                  <c:v>09/24/2018</c:v>
                </c:pt>
              </c:strCache>
            </c:strRef>
          </c:cat>
          <c:val>
            <c:numRef>
              <c:f>A!$W$13:$W$35</c:f>
              <c:numCache>
                <c:formatCode>General</c:formatCode>
                <c:ptCount val="23"/>
                <c:pt idx="0">
                  <c:v>0.208000004291534</c:v>
                </c:pt>
                <c:pt idx="1">
                  <c:v>0.213178187608719</c:v>
                </c:pt>
                <c:pt idx="2">
                  <c:v>0.245952993631363</c:v>
                </c:pt>
                <c:pt idx="3">
                  <c:v>0.257321774959564</c:v>
                </c:pt>
                <c:pt idx="4">
                  <c:v>0.339748620986939</c:v>
                </c:pt>
                <c:pt idx="5">
                  <c:v>0.331835448741913</c:v>
                </c:pt>
                <c:pt idx="6">
                  <c:v>0.320290297269821</c:v>
                </c:pt>
                <c:pt idx="7">
                  <c:v>0.310344487428665</c:v>
                </c:pt>
                <c:pt idx="8">
                  <c:v>0.30159205198288</c:v>
                </c:pt>
                <c:pt idx="9">
                  <c:v>0.299734175205231</c:v>
                </c:pt>
                <c:pt idx="10">
                  <c:v>0.299815952777863</c:v>
                </c:pt>
                <c:pt idx="11">
                  <c:v>0.300889045000076</c:v>
                </c:pt>
                <c:pt idx="12">
                  <c:v>0.306181401014328</c:v>
                </c:pt>
                <c:pt idx="13">
                  <c:v>0.311749845743179</c:v>
                </c:pt>
                <c:pt idx="14">
                  <c:v>0.317509591579437</c:v>
                </c:pt>
                <c:pt idx="15">
                  <c:v>0.323880404233933</c:v>
                </c:pt>
                <c:pt idx="16">
                  <c:v>0.329112976789475</c:v>
                </c:pt>
                <c:pt idx="17">
                  <c:v>0.3354352414608</c:v>
                </c:pt>
                <c:pt idx="18">
                  <c:v>0.33592501282692</c:v>
                </c:pt>
                <c:pt idx="19">
                  <c:v>0.335874080657959</c:v>
                </c:pt>
                <c:pt idx="20">
                  <c:v>0.334867656230927</c:v>
                </c:pt>
                <c:pt idx="21">
                  <c:v>0.332735627889633</c:v>
                </c:pt>
                <c:pt idx="22">
                  <c:v>0.329990059137344</c:v>
                </c:pt>
              </c:numCache>
            </c:numRef>
          </c:val>
          <c:smooth val="0"/>
        </c:ser>
        <c:hiLowLines>
          <c:spPr>
            <a:ln w="0">
              <a:noFill/>
            </a:ln>
          </c:spPr>
        </c:hiLowLines>
        <c:marker val="0"/>
        <c:axId val="13752427"/>
        <c:axId val="28124948"/>
      </c:lineChart>
      <c:catAx>
        <c:axId val="137524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5857776815673"/>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8124948"/>
        <c:crossesAt val="0"/>
        <c:auto val="1"/>
        <c:lblAlgn val="ctr"/>
        <c:lblOffset val="100"/>
        <c:noMultiLvlLbl val="0"/>
      </c:catAx>
      <c:valAx>
        <c:axId val="281249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212092583845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752427"/>
        <c:crossesAt val="1"/>
        <c:crossBetween val="midCat"/>
      </c:valAx>
      <c:spPr>
        <a:solidFill>
          <a:srgbClr val="ffffff"/>
        </a:solidFill>
        <a:ln w="0">
          <a:noFill/>
        </a:ln>
      </c:spPr>
    </c:plotArea>
    <c:legend>
      <c:legendPos val="r"/>
      <c:layout>
        <c:manualLayout>
          <c:xMode val="edge"/>
          <c:yMode val="edge"/>
          <c:x val="0.835425911895227"/>
          <c:y val="0.518847425602267"/>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1978319783198"/>
          <c:y val="0.0310817194142655"/>
        </c:manualLayout>
      </c:layout>
      <c:overlay val="0"/>
      <c:spPr>
        <a:noFill/>
        <a:ln w="0">
          <a:noFill/>
        </a:ln>
      </c:spPr>
    </c:title>
    <c:autoTitleDeleted val="0"/>
    <c:plotArea>
      <c:layout>
        <c:manualLayout>
          <c:xMode val="edge"/>
          <c:yMode val="edge"/>
          <c:x val="0.04710027100271"/>
          <c:y val="0.122437411431271"/>
          <c:w val="0.787262872628726"/>
          <c:h val="0.80510155880963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35</c:f>
              <c:strCache>
                <c:ptCount val="23"/>
                <c:pt idx="0">
                  <c:v>09/02/2018</c:v>
                </c:pt>
                <c:pt idx="1">
                  <c:v>09/03/2018</c:v>
                </c:pt>
                <c:pt idx="2">
                  <c:v>09/04/2018</c:v>
                </c:pt>
                <c:pt idx="3">
                  <c:v>09/05/2018</c:v>
                </c:pt>
                <c:pt idx="4">
                  <c:v>09/06/2018</c:v>
                </c:pt>
                <c:pt idx="5">
                  <c:v>09/07/2018</c:v>
                </c:pt>
                <c:pt idx="6">
                  <c:v>09/08/2018</c:v>
                </c:pt>
                <c:pt idx="7">
                  <c:v>09/09/2018</c:v>
                </c:pt>
                <c:pt idx="8">
                  <c:v>09/10/2018</c:v>
                </c:pt>
                <c:pt idx="9">
                  <c:v>09/11/2018</c:v>
                </c:pt>
                <c:pt idx="10">
                  <c:v>09/12/2018</c:v>
                </c:pt>
                <c:pt idx="11">
                  <c:v>09/13/2018</c:v>
                </c:pt>
                <c:pt idx="12">
                  <c:v>09/14/2018</c:v>
                </c:pt>
                <c:pt idx="13">
                  <c:v>09/15/2018</c:v>
                </c:pt>
                <c:pt idx="14">
                  <c:v>09/16/2018</c:v>
                </c:pt>
                <c:pt idx="15">
                  <c:v>09/17/2018</c:v>
                </c:pt>
                <c:pt idx="16">
                  <c:v>09/18/2018</c:v>
                </c:pt>
                <c:pt idx="17">
                  <c:v>09/19/2018</c:v>
                </c:pt>
                <c:pt idx="18">
                  <c:v>09/20/2018</c:v>
                </c:pt>
                <c:pt idx="19">
                  <c:v>09/21/2018</c:v>
                </c:pt>
                <c:pt idx="20">
                  <c:v>09/22/2018</c:v>
                </c:pt>
                <c:pt idx="21">
                  <c:v>09/23/2018</c:v>
                </c:pt>
                <c:pt idx="22">
                  <c:v>09/24/2018</c:v>
                </c:pt>
              </c:strCache>
            </c:strRef>
          </c:cat>
          <c:val>
            <c:numRef>
              <c:f>A!$D$13:$D$35</c:f>
              <c:numCache>
                <c:formatCode>General</c:formatCode>
                <c:ptCount val="23"/>
                <c:pt idx="0">
                  <c:v>467</c:v>
                </c:pt>
                <c:pt idx="1">
                  <c:v>538.405578613281</c:v>
                </c:pt>
                <c:pt idx="2">
                  <c:v>535.956481933594</c:v>
                </c:pt>
                <c:pt idx="3">
                  <c:v>518.194946289063</c:v>
                </c:pt>
                <c:pt idx="4">
                  <c:v>506.535095214844</c:v>
                </c:pt>
                <c:pt idx="5">
                  <c:v>497.600006103516</c:v>
                </c:pt>
                <c:pt idx="6">
                  <c:v>495.663208007813</c:v>
                </c:pt>
                <c:pt idx="7">
                  <c:v>495.233337402344</c:v>
                </c:pt>
                <c:pt idx="8">
                  <c:v>501.349822998047</c:v>
                </c:pt>
                <c:pt idx="9">
                  <c:v>508.224243164063</c:v>
                </c:pt>
                <c:pt idx="10">
                  <c:v>515.724853515625</c:v>
                </c:pt>
                <c:pt idx="11">
                  <c:v>524.01708984375</c:v>
                </c:pt>
                <c:pt idx="12">
                  <c:v>530.481994628906</c:v>
                </c:pt>
                <c:pt idx="13">
                  <c:v>540.382934570313</c:v>
                </c:pt>
                <c:pt idx="14">
                  <c:v>539.004943847656</c:v>
                </c:pt>
                <c:pt idx="15">
                  <c:v>539.736083984375</c:v>
                </c:pt>
                <c:pt idx="16">
                  <c:v>537.9736328125</c:v>
                </c:pt>
                <c:pt idx="17">
                  <c:v>534.277038574219</c:v>
                </c:pt>
                <c:pt idx="18">
                  <c:v>529.842407226563</c:v>
                </c:pt>
                <c:pt idx="19">
                  <c:v>525.45947265625</c:v>
                </c:pt>
                <c:pt idx="20">
                  <c:v>521.642883300781</c:v>
                </c:pt>
                <c:pt idx="21">
                  <c:v>519.866027832031</c:v>
                </c:pt>
                <c:pt idx="22">
                  <c:v>520.244873046875</c:v>
                </c:pt>
              </c:numCache>
            </c:numRef>
          </c:val>
          <c:smooth val="0"/>
        </c:ser>
        <c:hiLowLines>
          <c:spPr>
            <a:ln w="0">
              <a:noFill/>
            </a:ln>
          </c:spPr>
        </c:hiLowLines>
        <c:marker val="0"/>
        <c:axId val="90796498"/>
        <c:axId val="99550542"/>
      </c:lineChart>
      <c:catAx>
        <c:axId val="907964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4579945799458"/>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9550542"/>
        <c:crossesAt val="0"/>
        <c:auto val="1"/>
        <c:lblAlgn val="ctr"/>
        <c:lblOffset val="100"/>
        <c:noMultiLvlLbl val="0"/>
      </c:catAx>
      <c:valAx>
        <c:axId val="995505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62352385451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796498"/>
        <c:crossesAt val="1"/>
        <c:crossBetween val="midCat"/>
      </c:valAx>
      <c:spPr>
        <a:solidFill>
          <a:srgbClr val="ffffff"/>
        </a:solidFill>
        <a:ln w="0">
          <a:noFill/>
        </a:ln>
      </c:spPr>
    </c:plotArea>
    <c:legend>
      <c:legendPos val="r"/>
      <c:layout>
        <c:manualLayout>
          <c:xMode val="edge"/>
          <c:yMode val="edge"/>
          <c:x val="0.842439024390244"/>
          <c:y val="0.51998110533774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3911678753112"/>
          <c:y val="0.0310817194142655"/>
        </c:manualLayout>
      </c:layout>
      <c:overlay val="0"/>
      <c:spPr>
        <a:noFill/>
        <a:ln w="0">
          <a:noFill/>
        </a:ln>
      </c:spPr>
    </c:title>
    <c:autoTitleDeleted val="0"/>
    <c:plotArea>
      <c:layout>
        <c:manualLayout>
          <c:xMode val="edge"/>
          <c:yMode val="edge"/>
          <c:x val="0.0264097846087239"/>
          <c:y val="0.122437411431271"/>
          <c:w val="0.806472561965581"/>
          <c:h val="0.80510155880963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35</c:f>
              <c:strCache>
                <c:ptCount val="23"/>
                <c:pt idx="0">
                  <c:v>09/02/2018</c:v>
                </c:pt>
                <c:pt idx="1">
                  <c:v>09/03/2018</c:v>
                </c:pt>
                <c:pt idx="2">
                  <c:v>09/04/2018</c:v>
                </c:pt>
                <c:pt idx="3">
                  <c:v>09/05/2018</c:v>
                </c:pt>
                <c:pt idx="4">
                  <c:v>09/06/2018</c:v>
                </c:pt>
                <c:pt idx="5">
                  <c:v>09/07/2018</c:v>
                </c:pt>
                <c:pt idx="6">
                  <c:v>09/08/2018</c:v>
                </c:pt>
                <c:pt idx="7">
                  <c:v>09/09/2018</c:v>
                </c:pt>
                <c:pt idx="8">
                  <c:v>09/10/2018</c:v>
                </c:pt>
                <c:pt idx="9">
                  <c:v>09/11/2018</c:v>
                </c:pt>
                <c:pt idx="10">
                  <c:v>09/12/2018</c:v>
                </c:pt>
                <c:pt idx="11">
                  <c:v>09/13/2018</c:v>
                </c:pt>
                <c:pt idx="12">
                  <c:v>09/14/2018</c:v>
                </c:pt>
                <c:pt idx="13">
                  <c:v>09/15/2018</c:v>
                </c:pt>
                <c:pt idx="14">
                  <c:v>09/16/2018</c:v>
                </c:pt>
                <c:pt idx="15">
                  <c:v>09/17/2018</c:v>
                </c:pt>
                <c:pt idx="16">
                  <c:v>09/18/2018</c:v>
                </c:pt>
                <c:pt idx="17">
                  <c:v>09/19/2018</c:v>
                </c:pt>
                <c:pt idx="18">
                  <c:v>09/20/2018</c:v>
                </c:pt>
                <c:pt idx="19">
                  <c:v>09/21/2018</c:v>
                </c:pt>
                <c:pt idx="20">
                  <c:v>09/22/2018</c:v>
                </c:pt>
                <c:pt idx="21">
                  <c:v>09/23/2018</c:v>
                </c:pt>
                <c:pt idx="22">
                  <c:v>09/24/2018</c:v>
                </c:pt>
              </c:strCache>
            </c:strRef>
          </c:cat>
          <c:val>
            <c:numRef>
              <c:f>A!$X$13:$X$35</c:f>
              <c:numCache>
                <c:formatCode>General</c:formatCode>
                <c:ptCount val="23"/>
                <c:pt idx="0">
                  <c:v>0.178000003099442</c:v>
                </c:pt>
                <c:pt idx="1">
                  <c:v>0.182653933763504</c:v>
                </c:pt>
                <c:pt idx="2">
                  <c:v>0.188177317380905</c:v>
                </c:pt>
                <c:pt idx="3">
                  <c:v>0.196668401360512</c:v>
                </c:pt>
                <c:pt idx="4">
                  <c:v>0.207106441259384</c:v>
                </c:pt>
                <c:pt idx="5">
                  <c:v>0.220960110425949</c:v>
                </c:pt>
                <c:pt idx="6">
                  <c:v>0.232107892632484</c:v>
                </c:pt>
                <c:pt idx="7">
                  <c:v>0.239954277873039</c:v>
                </c:pt>
                <c:pt idx="8">
                  <c:v>0.246254950761795</c:v>
                </c:pt>
                <c:pt idx="9">
                  <c:v>0.251710921525955</c:v>
                </c:pt>
                <c:pt idx="10">
                  <c:v>0.25677627325058</c:v>
                </c:pt>
                <c:pt idx="11">
                  <c:v>0.261643826961517</c:v>
                </c:pt>
                <c:pt idx="12">
                  <c:v>0.266507714986801</c:v>
                </c:pt>
                <c:pt idx="13">
                  <c:v>0.271377384662628</c:v>
                </c:pt>
                <c:pt idx="14">
                  <c:v>0.276222437620163</c:v>
                </c:pt>
                <c:pt idx="15">
                  <c:v>0.281136959791183</c:v>
                </c:pt>
                <c:pt idx="16">
                  <c:v>0.28575798869133</c:v>
                </c:pt>
                <c:pt idx="17">
                  <c:v>0.290141671895981</c:v>
                </c:pt>
                <c:pt idx="18">
                  <c:v>0.294303685426712</c:v>
                </c:pt>
                <c:pt idx="19">
                  <c:v>0.297974467277527</c:v>
                </c:pt>
                <c:pt idx="20">
                  <c:v>0.301161646842957</c:v>
                </c:pt>
                <c:pt idx="21">
                  <c:v>0.303530126810074</c:v>
                </c:pt>
                <c:pt idx="22">
                  <c:v>0.305477023124695</c:v>
                </c:pt>
              </c:numCache>
            </c:numRef>
          </c:val>
          <c:smooth val="0"/>
        </c:ser>
        <c:hiLowLines>
          <c:spPr>
            <a:ln w="0">
              <a:noFill/>
            </a:ln>
          </c:spPr>
        </c:hiLowLines>
        <c:marker val="0"/>
        <c:axId val="69475090"/>
        <c:axId val="39971950"/>
      </c:lineChart>
      <c:catAx>
        <c:axId val="694750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5857776815673"/>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9971950"/>
        <c:crossesAt val="0"/>
        <c:auto val="1"/>
        <c:lblAlgn val="ctr"/>
        <c:lblOffset val="100"/>
        <c:noMultiLvlLbl val="0"/>
      </c:catAx>
      <c:valAx>
        <c:axId val="399719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372697213037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475090"/>
        <c:crossesAt val="1"/>
        <c:crossBetween val="midCat"/>
      </c:valAx>
      <c:spPr>
        <a:solidFill>
          <a:srgbClr val="ffffff"/>
        </a:solidFill>
        <a:ln w="0">
          <a:noFill/>
        </a:ln>
      </c:spPr>
    </c:plotArea>
    <c:legend>
      <c:legendPos val="r"/>
      <c:layout>
        <c:manualLayout>
          <c:xMode val="edge"/>
          <c:yMode val="edge"/>
          <c:x val="0.835425911895227"/>
          <c:y val="0.51998110533774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5144496157593"/>
          <c:y val="0.0310787832986964"/>
        </c:manualLayout>
      </c:layout>
      <c:overlay val="0"/>
      <c:spPr>
        <a:noFill/>
        <a:ln w="0">
          <a:noFill/>
        </a:ln>
      </c:spPr>
    </c:title>
    <c:autoTitleDeleted val="0"/>
    <c:plotArea>
      <c:layout>
        <c:manualLayout>
          <c:xMode val="edge"/>
          <c:yMode val="edge"/>
          <c:x val="0.0264097846087239"/>
          <c:y val="0.122898167390894"/>
          <c:w val="0.806472561965581"/>
          <c:h val="0.80493104099754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35</c:f>
              <c:strCache>
                <c:ptCount val="23"/>
                <c:pt idx="0">
                  <c:v>09/02/2018</c:v>
                </c:pt>
                <c:pt idx="1">
                  <c:v>09/03/2018</c:v>
                </c:pt>
                <c:pt idx="2">
                  <c:v>09/04/2018</c:v>
                </c:pt>
                <c:pt idx="3">
                  <c:v>09/05/2018</c:v>
                </c:pt>
                <c:pt idx="4">
                  <c:v>09/06/2018</c:v>
                </c:pt>
                <c:pt idx="5">
                  <c:v>09/07/2018</c:v>
                </c:pt>
                <c:pt idx="6">
                  <c:v>09/08/2018</c:v>
                </c:pt>
                <c:pt idx="7">
                  <c:v>09/09/2018</c:v>
                </c:pt>
                <c:pt idx="8">
                  <c:v>09/10/2018</c:v>
                </c:pt>
                <c:pt idx="9">
                  <c:v>09/11/2018</c:v>
                </c:pt>
                <c:pt idx="10">
                  <c:v>09/12/2018</c:v>
                </c:pt>
                <c:pt idx="11">
                  <c:v>09/13/2018</c:v>
                </c:pt>
                <c:pt idx="12">
                  <c:v>09/14/2018</c:v>
                </c:pt>
                <c:pt idx="13">
                  <c:v>09/15/2018</c:v>
                </c:pt>
                <c:pt idx="14">
                  <c:v>09/16/2018</c:v>
                </c:pt>
                <c:pt idx="15">
                  <c:v>09/17/2018</c:v>
                </c:pt>
                <c:pt idx="16">
                  <c:v>09/18/2018</c:v>
                </c:pt>
                <c:pt idx="17">
                  <c:v>09/19/2018</c:v>
                </c:pt>
                <c:pt idx="18">
                  <c:v>09/20/2018</c:v>
                </c:pt>
                <c:pt idx="19">
                  <c:v>09/21/2018</c:v>
                </c:pt>
                <c:pt idx="20">
                  <c:v>09/22/2018</c:v>
                </c:pt>
                <c:pt idx="21">
                  <c:v>09/23/2018</c:v>
                </c:pt>
                <c:pt idx="22">
                  <c:v>09/24/2018</c:v>
                </c:pt>
              </c:strCache>
            </c:strRef>
          </c:cat>
          <c:val>
            <c:numRef>
              <c:f>A!$Y$13:$Y$35</c:f>
              <c:numCache>
                <c:formatCode>General</c:formatCode>
                <c:ptCount val="23"/>
                <c:pt idx="0">
                  <c:v>0.218999996781349</c:v>
                </c:pt>
                <c:pt idx="1">
                  <c:v>0.21856065094471</c:v>
                </c:pt>
                <c:pt idx="2">
                  <c:v>0.218270927667618</c:v>
                </c:pt>
                <c:pt idx="3">
                  <c:v>0.218078806996346</c:v>
                </c:pt>
                <c:pt idx="4">
                  <c:v>0.217945426702499</c:v>
                </c:pt>
                <c:pt idx="5">
                  <c:v>0.217922016978264</c:v>
                </c:pt>
                <c:pt idx="6">
                  <c:v>0.217974364757538</c:v>
                </c:pt>
                <c:pt idx="7">
                  <c:v>0.21806800365448</c:v>
                </c:pt>
                <c:pt idx="8">
                  <c:v>0.218186467885971</c:v>
                </c:pt>
                <c:pt idx="9">
                  <c:v>0.21833835542202</c:v>
                </c:pt>
                <c:pt idx="10">
                  <c:v>0.218538045883179</c:v>
                </c:pt>
                <c:pt idx="11">
                  <c:v>0.2187859416008</c:v>
                </c:pt>
                <c:pt idx="12">
                  <c:v>0.219057247042656</c:v>
                </c:pt>
                <c:pt idx="13">
                  <c:v>0.21939904987812</c:v>
                </c:pt>
                <c:pt idx="14">
                  <c:v>0.219729363918304</c:v>
                </c:pt>
                <c:pt idx="15">
                  <c:v>0.219987943768501</c:v>
                </c:pt>
                <c:pt idx="16">
                  <c:v>0.219989061355591</c:v>
                </c:pt>
                <c:pt idx="17">
                  <c:v>0.219989061355591</c:v>
                </c:pt>
                <c:pt idx="18">
                  <c:v>0.219989061355591</c:v>
                </c:pt>
                <c:pt idx="19">
                  <c:v>0.219989061355591</c:v>
                </c:pt>
                <c:pt idx="20">
                  <c:v>0.219989061355591</c:v>
                </c:pt>
                <c:pt idx="21">
                  <c:v>0.219989061355591</c:v>
                </c:pt>
                <c:pt idx="22">
                  <c:v>0.219989061355591</c:v>
                </c:pt>
              </c:numCache>
            </c:numRef>
          </c:val>
          <c:smooth val="0"/>
        </c:ser>
        <c:hiLowLines>
          <c:spPr>
            <a:ln w="0">
              <a:noFill/>
            </a:ln>
          </c:spPr>
        </c:hiLowLines>
        <c:marker val="0"/>
        <c:axId val="23350317"/>
        <c:axId val="40666009"/>
      </c:lineChart>
      <c:catAx>
        <c:axId val="233503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5857776815673"/>
              <c:y val="0.9192329491781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0666009"/>
        <c:crossesAt val="0"/>
        <c:auto val="1"/>
        <c:lblAlgn val="ctr"/>
        <c:lblOffset val="100"/>
        <c:noMultiLvlLbl val="0"/>
      </c:catAx>
      <c:valAx>
        <c:axId val="406660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209899867749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350317"/>
        <c:crossesAt val="1"/>
        <c:crossBetween val="midCat"/>
      </c:valAx>
      <c:spPr>
        <a:solidFill>
          <a:srgbClr val="ffffff"/>
        </a:solidFill>
        <a:ln w="0">
          <a:noFill/>
        </a:ln>
      </c:spPr>
    </c:plotArea>
    <c:legend>
      <c:legendPos val="r"/>
      <c:layout>
        <c:manualLayout>
          <c:xMode val="edge"/>
          <c:yMode val="edge"/>
          <c:x val="0.835425911895227"/>
          <c:y val="0.5187984129983"/>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2792510011906"/>
          <c:y val="0.0310846560846561"/>
        </c:manualLayout>
      </c:layout>
      <c:overlay val="0"/>
      <c:spPr>
        <a:noFill/>
        <a:ln w="0">
          <a:noFill/>
        </a:ln>
      </c:spPr>
    </c:title>
    <c:autoTitleDeleted val="0"/>
    <c:plotArea>
      <c:layout>
        <c:manualLayout>
          <c:xMode val="edge"/>
          <c:yMode val="edge"/>
          <c:x val="0.0264097846087239"/>
          <c:y val="0.122921390778534"/>
          <c:w val="0.806472561965581"/>
          <c:h val="0.8048941798941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35</c:f>
              <c:strCache>
                <c:ptCount val="23"/>
                <c:pt idx="0">
                  <c:v>09/02/2018</c:v>
                </c:pt>
                <c:pt idx="1">
                  <c:v>09/03/2018</c:v>
                </c:pt>
                <c:pt idx="2">
                  <c:v>09/04/2018</c:v>
                </c:pt>
                <c:pt idx="3">
                  <c:v>09/05/2018</c:v>
                </c:pt>
                <c:pt idx="4">
                  <c:v>09/06/2018</c:v>
                </c:pt>
                <c:pt idx="5">
                  <c:v>09/07/2018</c:v>
                </c:pt>
                <c:pt idx="6">
                  <c:v>09/08/2018</c:v>
                </c:pt>
                <c:pt idx="7">
                  <c:v>09/09/2018</c:v>
                </c:pt>
                <c:pt idx="8">
                  <c:v>09/10/2018</c:v>
                </c:pt>
                <c:pt idx="9">
                  <c:v>09/11/2018</c:v>
                </c:pt>
                <c:pt idx="10">
                  <c:v>09/12/2018</c:v>
                </c:pt>
                <c:pt idx="11">
                  <c:v>09/13/2018</c:v>
                </c:pt>
                <c:pt idx="12">
                  <c:v>09/14/2018</c:v>
                </c:pt>
                <c:pt idx="13">
                  <c:v>09/15/2018</c:v>
                </c:pt>
                <c:pt idx="14">
                  <c:v>09/16/2018</c:v>
                </c:pt>
                <c:pt idx="15">
                  <c:v>09/17/2018</c:v>
                </c:pt>
                <c:pt idx="16">
                  <c:v>09/18/2018</c:v>
                </c:pt>
                <c:pt idx="17">
                  <c:v>09/19/2018</c:v>
                </c:pt>
                <c:pt idx="18">
                  <c:v>09/20/2018</c:v>
                </c:pt>
                <c:pt idx="19">
                  <c:v>09/21/2018</c:v>
                </c:pt>
                <c:pt idx="20">
                  <c:v>09/22/2018</c:v>
                </c:pt>
                <c:pt idx="21">
                  <c:v>09/23/2018</c:v>
                </c:pt>
                <c:pt idx="22">
                  <c:v>09/24/2018</c:v>
                </c:pt>
              </c:strCache>
            </c:strRef>
          </c:cat>
          <c:val>
            <c:numRef>
              <c:f>A!$AA$13:$AA$35</c:f>
              <c:numCache>
                <c:formatCode>General</c:formatCode>
                <c:ptCount val="23"/>
                <c:pt idx="0">
                  <c:v>0.175999999046326</c:v>
                </c:pt>
                <c:pt idx="1">
                  <c:v>0.176255017518997</c:v>
                </c:pt>
                <c:pt idx="2">
                  <c:v>0.18154864013195</c:v>
                </c:pt>
                <c:pt idx="3">
                  <c:v>0.18689888715744</c:v>
                </c:pt>
                <c:pt idx="4">
                  <c:v>0.19505187869072</c:v>
                </c:pt>
                <c:pt idx="5">
                  <c:v>0.202433958649635</c:v>
                </c:pt>
                <c:pt idx="6">
                  <c:v>0.21847577393055</c:v>
                </c:pt>
                <c:pt idx="7">
                  <c:v>0.228645846247673</c:v>
                </c:pt>
                <c:pt idx="8">
                  <c:v>0.237480670213699</c:v>
                </c:pt>
                <c:pt idx="9">
                  <c:v>0.243600890040398</c:v>
                </c:pt>
                <c:pt idx="10">
                  <c:v>0.248951092362404</c:v>
                </c:pt>
                <c:pt idx="11">
                  <c:v>0.254019945859909</c:v>
                </c:pt>
                <c:pt idx="12">
                  <c:v>0.25911757349968</c:v>
                </c:pt>
                <c:pt idx="13">
                  <c:v>0.264150321483612</c:v>
                </c:pt>
                <c:pt idx="14">
                  <c:v>0.269540131092072</c:v>
                </c:pt>
                <c:pt idx="15">
                  <c:v>0.275922626256943</c:v>
                </c:pt>
                <c:pt idx="16">
                  <c:v>0.282511115074158</c:v>
                </c:pt>
                <c:pt idx="17">
                  <c:v>0.286938011646271</c:v>
                </c:pt>
                <c:pt idx="18">
                  <c:v>0.29120272397995</c:v>
                </c:pt>
                <c:pt idx="19">
                  <c:v>0.295235931873322</c:v>
                </c:pt>
                <c:pt idx="20">
                  <c:v>0.298757761716843</c:v>
                </c:pt>
                <c:pt idx="21">
                  <c:v>0.301964223384857</c:v>
                </c:pt>
                <c:pt idx="22">
                  <c:v>0.304051607847214</c:v>
                </c:pt>
              </c:numCache>
            </c:numRef>
          </c:val>
          <c:smooth val="0"/>
        </c:ser>
        <c:hiLowLines>
          <c:spPr>
            <a:ln w="0">
              <a:noFill/>
            </a:ln>
          </c:spPr>
        </c:hiLowLines>
        <c:marker val="0"/>
        <c:axId val="93248637"/>
        <c:axId val="31345813"/>
      </c:lineChart>
      <c:catAx>
        <c:axId val="932486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5857776815673"/>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1345813"/>
        <c:crossesAt val="0"/>
        <c:auto val="1"/>
        <c:lblAlgn val="ctr"/>
        <c:lblOffset val="100"/>
        <c:noMultiLvlLbl val="0"/>
      </c:catAx>
      <c:valAx>
        <c:axId val="313458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21428571428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248637"/>
        <c:crossesAt val="1"/>
        <c:crossBetween val="midCat"/>
      </c:valAx>
      <c:spPr>
        <a:solidFill>
          <a:srgbClr val="ffffff"/>
        </a:solidFill>
        <a:ln w="0">
          <a:noFill/>
        </a:ln>
      </c:spPr>
    </c:plotArea>
    <c:legend>
      <c:legendPos val="r"/>
      <c:layout>
        <c:manualLayout>
          <c:xMode val="edge"/>
          <c:yMode val="edge"/>
          <c:x val="0.835425911895227"/>
          <c:y val="0.518801965230537"/>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2792510011906"/>
          <c:y val="0.0310846560846561"/>
        </c:manualLayout>
      </c:layout>
      <c:overlay val="0"/>
      <c:spPr>
        <a:noFill/>
        <a:ln w="0">
          <a:noFill/>
        </a:ln>
      </c:spPr>
    </c:title>
    <c:autoTitleDeleted val="0"/>
    <c:plotArea>
      <c:layout>
        <c:manualLayout>
          <c:xMode val="edge"/>
          <c:yMode val="edge"/>
          <c:x val="0.0264097846087239"/>
          <c:y val="0.122921390778534"/>
          <c:w val="0.806472561965581"/>
          <c:h val="0.8048941798941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35</c:f>
              <c:strCache>
                <c:ptCount val="23"/>
                <c:pt idx="0">
                  <c:v>09/02/2018</c:v>
                </c:pt>
                <c:pt idx="1">
                  <c:v>09/03/2018</c:v>
                </c:pt>
                <c:pt idx="2">
                  <c:v>09/04/2018</c:v>
                </c:pt>
                <c:pt idx="3">
                  <c:v>09/05/2018</c:v>
                </c:pt>
                <c:pt idx="4">
                  <c:v>09/06/2018</c:v>
                </c:pt>
                <c:pt idx="5">
                  <c:v>09/07/2018</c:v>
                </c:pt>
                <c:pt idx="6">
                  <c:v>09/08/2018</c:v>
                </c:pt>
                <c:pt idx="7">
                  <c:v>09/09/2018</c:v>
                </c:pt>
                <c:pt idx="8">
                  <c:v>09/10/2018</c:v>
                </c:pt>
                <c:pt idx="9">
                  <c:v>09/11/2018</c:v>
                </c:pt>
                <c:pt idx="10">
                  <c:v>09/12/2018</c:v>
                </c:pt>
                <c:pt idx="11">
                  <c:v>09/13/2018</c:v>
                </c:pt>
                <c:pt idx="12">
                  <c:v>09/14/2018</c:v>
                </c:pt>
                <c:pt idx="13">
                  <c:v>09/15/2018</c:v>
                </c:pt>
                <c:pt idx="14">
                  <c:v>09/16/2018</c:v>
                </c:pt>
                <c:pt idx="15">
                  <c:v>09/17/2018</c:v>
                </c:pt>
                <c:pt idx="16">
                  <c:v>09/18/2018</c:v>
                </c:pt>
                <c:pt idx="17">
                  <c:v>09/19/2018</c:v>
                </c:pt>
                <c:pt idx="18">
                  <c:v>09/20/2018</c:v>
                </c:pt>
                <c:pt idx="19">
                  <c:v>09/21/2018</c:v>
                </c:pt>
                <c:pt idx="20">
                  <c:v>09/22/2018</c:v>
                </c:pt>
                <c:pt idx="21">
                  <c:v>09/23/2018</c:v>
                </c:pt>
                <c:pt idx="22">
                  <c:v>09/24/2018</c:v>
                </c:pt>
              </c:strCache>
            </c:strRef>
          </c:cat>
          <c:val>
            <c:numRef>
              <c:f>A!$AB$13:$AB$35</c:f>
              <c:numCache>
                <c:formatCode>General</c:formatCode>
                <c:ptCount val="23"/>
                <c:pt idx="0">
                  <c:v>0.175999999046326</c:v>
                </c:pt>
                <c:pt idx="1">
                  <c:v>0.175913840532303</c:v>
                </c:pt>
                <c:pt idx="2">
                  <c:v>0.174999997019768</c:v>
                </c:pt>
                <c:pt idx="3">
                  <c:v>0.174999997019768</c:v>
                </c:pt>
                <c:pt idx="4">
                  <c:v>0.175999999046326</c:v>
                </c:pt>
                <c:pt idx="5">
                  <c:v>0.180265739560127</c:v>
                </c:pt>
                <c:pt idx="6">
                  <c:v>0.185693323612213</c:v>
                </c:pt>
                <c:pt idx="7">
                  <c:v>0.192558214068413</c:v>
                </c:pt>
                <c:pt idx="8">
                  <c:v>0.200099483132362</c:v>
                </c:pt>
                <c:pt idx="9">
                  <c:v>0.21097905933857</c:v>
                </c:pt>
                <c:pt idx="10">
                  <c:v>0.22236280143261</c:v>
                </c:pt>
                <c:pt idx="11">
                  <c:v>0.23135831952095</c:v>
                </c:pt>
                <c:pt idx="12">
                  <c:v>0.238794669508934</c:v>
                </c:pt>
                <c:pt idx="13">
                  <c:v>0.244823321700096</c:v>
                </c:pt>
                <c:pt idx="14">
                  <c:v>0.250502020120621</c:v>
                </c:pt>
                <c:pt idx="15">
                  <c:v>0.257754027843475</c:v>
                </c:pt>
                <c:pt idx="16">
                  <c:v>0.266246408224106</c:v>
                </c:pt>
                <c:pt idx="17">
                  <c:v>0.27569568157196</c:v>
                </c:pt>
                <c:pt idx="18">
                  <c:v>0.282252907752991</c:v>
                </c:pt>
                <c:pt idx="19">
                  <c:v>0.286639243364334</c:v>
                </c:pt>
                <c:pt idx="20">
                  <c:v>0.290844291448593</c:v>
                </c:pt>
                <c:pt idx="21">
                  <c:v>0.29493448138237</c:v>
                </c:pt>
                <c:pt idx="22">
                  <c:v>0.298695534467697</c:v>
                </c:pt>
              </c:numCache>
            </c:numRef>
          </c:val>
          <c:smooth val="0"/>
        </c:ser>
        <c:hiLowLines>
          <c:spPr>
            <a:ln w="0">
              <a:noFill/>
            </a:ln>
          </c:spPr>
        </c:hiLowLines>
        <c:marker val="0"/>
        <c:axId val="66405206"/>
        <c:axId val="80969880"/>
      </c:lineChart>
      <c:catAx>
        <c:axId val="664052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5857776815673"/>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0969880"/>
        <c:crossesAt val="0"/>
        <c:auto val="1"/>
        <c:lblAlgn val="ctr"/>
        <c:lblOffset val="100"/>
        <c:noMultiLvlLbl val="0"/>
      </c:catAx>
      <c:valAx>
        <c:axId val="809698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21428571428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405206"/>
        <c:crossesAt val="1"/>
        <c:crossBetween val="midCat"/>
      </c:valAx>
      <c:spPr>
        <a:solidFill>
          <a:srgbClr val="ffffff"/>
        </a:solidFill>
        <a:ln w="0">
          <a:noFill/>
        </a:ln>
      </c:spPr>
    </c:plotArea>
    <c:legend>
      <c:legendPos val="r"/>
      <c:layout>
        <c:manualLayout>
          <c:xMode val="edge"/>
          <c:yMode val="edge"/>
          <c:x val="0.835425911895227"/>
          <c:y val="0.518801965230537"/>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2792510011906"/>
          <c:y val="0.0310875933100255"/>
        </c:manualLayout>
      </c:layout>
      <c:overlay val="0"/>
      <c:spPr>
        <a:noFill/>
        <a:ln w="0">
          <a:noFill/>
        </a:ln>
      </c:spPr>
    </c:title>
    <c:autoTitleDeleted val="0"/>
    <c:plotArea>
      <c:layout>
        <c:manualLayout>
          <c:xMode val="edge"/>
          <c:yMode val="edge"/>
          <c:x val="0.0264097846087239"/>
          <c:y val="0.122933005763961"/>
          <c:w val="0.806472561965581"/>
          <c:h val="0.8048757441179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35</c:f>
              <c:strCache>
                <c:ptCount val="23"/>
                <c:pt idx="0">
                  <c:v>09/02/2018</c:v>
                </c:pt>
                <c:pt idx="1">
                  <c:v>09/03/2018</c:v>
                </c:pt>
                <c:pt idx="2">
                  <c:v>09/04/2018</c:v>
                </c:pt>
                <c:pt idx="3">
                  <c:v>09/05/2018</c:v>
                </c:pt>
                <c:pt idx="4">
                  <c:v>09/06/2018</c:v>
                </c:pt>
                <c:pt idx="5">
                  <c:v>09/07/2018</c:v>
                </c:pt>
                <c:pt idx="6">
                  <c:v>09/08/2018</c:v>
                </c:pt>
                <c:pt idx="7">
                  <c:v>09/09/2018</c:v>
                </c:pt>
                <c:pt idx="8">
                  <c:v>09/10/2018</c:v>
                </c:pt>
                <c:pt idx="9">
                  <c:v>09/11/2018</c:v>
                </c:pt>
                <c:pt idx="10">
                  <c:v>09/12/2018</c:v>
                </c:pt>
                <c:pt idx="11">
                  <c:v>09/13/2018</c:v>
                </c:pt>
                <c:pt idx="12">
                  <c:v>09/14/2018</c:v>
                </c:pt>
                <c:pt idx="13">
                  <c:v>09/15/2018</c:v>
                </c:pt>
                <c:pt idx="14">
                  <c:v>09/16/2018</c:v>
                </c:pt>
                <c:pt idx="15">
                  <c:v>09/17/2018</c:v>
                </c:pt>
                <c:pt idx="16">
                  <c:v>09/18/2018</c:v>
                </c:pt>
                <c:pt idx="17">
                  <c:v>09/19/2018</c:v>
                </c:pt>
                <c:pt idx="18">
                  <c:v>09/20/2018</c:v>
                </c:pt>
                <c:pt idx="19">
                  <c:v>09/21/2018</c:v>
                </c:pt>
                <c:pt idx="20">
                  <c:v>09/22/2018</c:v>
                </c:pt>
                <c:pt idx="21">
                  <c:v>09/23/2018</c:v>
                </c:pt>
                <c:pt idx="22">
                  <c:v>09/24/2018</c:v>
                </c:pt>
              </c:strCache>
            </c:strRef>
          </c:cat>
          <c:val>
            <c:numRef>
              <c:f>A!$AD$13:$AD$35</c:f>
              <c:numCache>
                <c:formatCode>General</c:formatCode>
                <c:ptCount val="23"/>
                <c:pt idx="0">
                  <c:v>0.174999997019768</c:v>
                </c:pt>
                <c:pt idx="1">
                  <c:v>0.175999999046326</c:v>
                </c:pt>
                <c:pt idx="2">
                  <c:v>0.175672590732574</c:v>
                </c:pt>
                <c:pt idx="3">
                  <c:v>0.174999997019768</c:v>
                </c:pt>
                <c:pt idx="4">
                  <c:v>0.175037994980812</c:v>
                </c:pt>
                <c:pt idx="5">
                  <c:v>0.176209017634392</c:v>
                </c:pt>
                <c:pt idx="6">
                  <c:v>0.181792318820953</c:v>
                </c:pt>
                <c:pt idx="7">
                  <c:v>0.187065750360489</c:v>
                </c:pt>
                <c:pt idx="8">
                  <c:v>0.194054186344147</c:v>
                </c:pt>
                <c:pt idx="9">
                  <c:v>0.201664462685585</c:v>
                </c:pt>
                <c:pt idx="10">
                  <c:v>0.212621346116066</c:v>
                </c:pt>
                <c:pt idx="11">
                  <c:v>0.223351791501045</c:v>
                </c:pt>
                <c:pt idx="12">
                  <c:v>0.232611075043678</c:v>
                </c:pt>
                <c:pt idx="13">
                  <c:v>0.239843145012856</c:v>
                </c:pt>
                <c:pt idx="14">
                  <c:v>0.245890602469444</c:v>
                </c:pt>
                <c:pt idx="15">
                  <c:v>0.253080636262894</c:v>
                </c:pt>
                <c:pt idx="16">
                  <c:v>0.261631816625595</c:v>
                </c:pt>
                <c:pt idx="17">
                  <c:v>0.271172136068344</c:v>
                </c:pt>
                <c:pt idx="18">
                  <c:v>0.279296427965164</c:v>
                </c:pt>
                <c:pt idx="19">
                  <c:v>0.284449279308319</c:v>
                </c:pt>
                <c:pt idx="20">
                  <c:v>0.288708835840225</c:v>
                </c:pt>
                <c:pt idx="21">
                  <c:v>0.292857259511948</c:v>
                </c:pt>
                <c:pt idx="22">
                  <c:v>0.296845376491547</c:v>
                </c:pt>
              </c:numCache>
            </c:numRef>
          </c:val>
          <c:smooth val="0"/>
        </c:ser>
        <c:hiLowLines>
          <c:spPr>
            <a:ln w="0">
              <a:noFill/>
            </a:ln>
          </c:spPr>
        </c:hiLowLines>
        <c:marker val="0"/>
        <c:axId val="27444378"/>
        <c:axId val="6553326"/>
      </c:lineChart>
      <c:catAx>
        <c:axId val="274443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5857776815673"/>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553326"/>
        <c:crossesAt val="0"/>
        <c:auto val="1"/>
        <c:lblAlgn val="ctr"/>
        <c:lblOffset val="100"/>
        <c:noMultiLvlLbl val="0"/>
      </c:catAx>
      <c:valAx>
        <c:axId val="65533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20703014268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444378"/>
        <c:crossesAt val="1"/>
        <c:crossBetween val="midCat"/>
      </c:valAx>
      <c:spPr>
        <a:solidFill>
          <a:srgbClr val="ffffff"/>
        </a:solidFill>
        <a:ln w="0">
          <a:noFill/>
        </a:ln>
      </c:spPr>
    </c:plotArea>
    <c:legend>
      <c:legendPos val="r"/>
      <c:layout>
        <c:manualLayout>
          <c:xMode val="edge"/>
          <c:yMode val="edge"/>
          <c:x val="0.835425911895227"/>
          <c:y val="0.51885098743267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2792510011906"/>
          <c:y val="0.0310875933100255"/>
        </c:manualLayout>
      </c:layout>
      <c:overlay val="0"/>
      <c:spPr>
        <a:noFill/>
        <a:ln w="0">
          <a:noFill/>
        </a:ln>
      </c:spPr>
    </c:title>
    <c:autoTitleDeleted val="0"/>
    <c:plotArea>
      <c:layout>
        <c:manualLayout>
          <c:xMode val="edge"/>
          <c:yMode val="edge"/>
          <c:x val="0.0264097846087239"/>
          <c:y val="0.122933005763961"/>
          <c:w val="0.806472561965581"/>
          <c:h val="0.8048757441179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35</c:f>
              <c:strCache>
                <c:ptCount val="23"/>
                <c:pt idx="0">
                  <c:v>09/02/2018</c:v>
                </c:pt>
                <c:pt idx="1">
                  <c:v>09/03/2018</c:v>
                </c:pt>
                <c:pt idx="2">
                  <c:v>09/04/2018</c:v>
                </c:pt>
                <c:pt idx="3">
                  <c:v>09/05/2018</c:v>
                </c:pt>
                <c:pt idx="4">
                  <c:v>09/06/2018</c:v>
                </c:pt>
                <c:pt idx="5">
                  <c:v>09/07/2018</c:v>
                </c:pt>
                <c:pt idx="6">
                  <c:v>09/08/2018</c:v>
                </c:pt>
                <c:pt idx="7">
                  <c:v>09/09/2018</c:v>
                </c:pt>
                <c:pt idx="8">
                  <c:v>09/10/2018</c:v>
                </c:pt>
                <c:pt idx="9">
                  <c:v>09/11/2018</c:v>
                </c:pt>
                <c:pt idx="10">
                  <c:v>09/12/2018</c:v>
                </c:pt>
                <c:pt idx="11">
                  <c:v>09/13/2018</c:v>
                </c:pt>
                <c:pt idx="12">
                  <c:v>09/14/2018</c:v>
                </c:pt>
                <c:pt idx="13">
                  <c:v>09/15/2018</c:v>
                </c:pt>
                <c:pt idx="14">
                  <c:v>09/16/2018</c:v>
                </c:pt>
                <c:pt idx="15">
                  <c:v>09/17/2018</c:v>
                </c:pt>
                <c:pt idx="16">
                  <c:v>09/18/2018</c:v>
                </c:pt>
                <c:pt idx="17">
                  <c:v>09/19/2018</c:v>
                </c:pt>
                <c:pt idx="18">
                  <c:v>09/20/2018</c:v>
                </c:pt>
                <c:pt idx="19">
                  <c:v>09/21/2018</c:v>
                </c:pt>
                <c:pt idx="20">
                  <c:v>09/22/2018</c:v>
                </c:pt>
                <c:pt idx="21">
                  <c:v>09/23/2018</c:v>
                </c:pt>
                <c:pt idx="22">
                  <c:v>09/24/2018</c:v>
                </c:pt>
              </c:strCache>
            </c:strRef>
          </c:cat>
          <c:val>
            <c:numRef>
              <c:f>A!$AE$13:$AE$35</c:f>
              <c:numCache>
                <c:formatCode>General</c:formatCode>
                <c:ptCount val="23"/>
                <c:pt idx="0">
                  <c:v>0.172000005841255</c:v>
                </c:pt>
                <c:pt idx="1">
                  <c:v>0.174840450286865</c:v>
                </c:pt>
                <c:pt idx="2">
                  <c:v>0.176008403301239</c:v>
                </c:pt>
                <c:pt idx="3">
                  <c:v>0.175142079591751</c:v>
                </c:pt>
                <c:pt idx="4">
                  <c:v>0.174999997019768</c:v>
                </c:pt>
                <c:pt idx="5">
                  <c:v>0.175638690590858</c:v>
                </c:pt>
                <c:pt idx="6">
                  <c:v>0.177806928753853</c:v>
                </c:pt>
                <c:pt idx="7">
                  <c:v>0.183454588055611</c:v>
                </c:pt>
                <c:pt idx="8">
                  <c:v>0.189208805561066</c:v>
                </c:pt>
                <c:pt idx="9">
                  <c:v>0.196057066321373</c:v>
                </c:pt>
                <c:pt idx="10">
                  <c:v>0.203566431999207</c:v>
                </c:pt>
                <c:pt idx="11">
                  <c:v>0.214818730950356</c:v>
                </c:pt>
                <c:pt idx="12">
                  <c:v>0.225687682628632</c:v>
                </c:pt>
                <c:pt idx="13">
                  <c:v>0.234116747975349</c:v>
                </c:pt>
                <c:pt idx="14">
                  <c:v>0.24151948094368</c:v>
                </c:pt>
                <c:pt idx="15">
                  <c:v>0.248948112130165</c:v>
                </c:pt>
                <c:pt idx="16">
                  <c:v>0.257482141256332</c:v>
                </c:pt>
                <c:pt idx="17">
                  <c:v>0.266784131526947</c:v>
                </c:pt>
                <c:pt idx="18">
                  <c:v>0.276118636131287</c:v>
                </c:pt>
                <c:pt idx="19">
                  <c:v>0.282423913478851</c:v>
                </c:pt>
                <c:pt idx="20">
                  <c:v>0.286807388067246</c:v>
                </c:pt>
                <c:pt idx="21">
                  <c:v>0.291004151105881</c:v>
                </c:pt>
                <c:pt idx="22">
                  <c:v>0.295165300369263</c:v>
                </c:pt>
              </c:numCache>
            </c:numRef>
          </c:val>
          <c:smooth val="0"/>
        </c:ser>
        <c:hiLowLines>
          <c:spPr>
            <a:ln w="0">
              <a:noFill/>
            </a:ln>
          </c:spPr>
        </c:hiLowLines>
        <c:marker val="0"/>
        <c:axId val="12837396"/>
        <c:axId val="8468869"/>
      </c:lineChart>
      <c:catAx>
        <c:axId val="128373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5857776815673"/>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468869"/>
        <c:crossesAt val="0"/>
        <c:auto val="1"/>
        <c:lblAlgn val="ctr"/>
        <c:lblOffset val="100"/>
        <c:noMultiLvlLbl val="0"/>
      </c:catAx>
      <c:valAx>
        <c:axId val="84688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20703014268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837396"/>
        <c:crossesAt val="1"/>
        <c:crossBetween val="midCat"/>
      </c:valAx>
      <c:spPr>
        <a:solidFill>
          <a:srgbClr val="ffffff"/>
        </a:solidFill>
        <a:ln w="0">
          <a:noFill/>
        </a:ln>
      </c:spPr>
    </c:plotArea>
    <c:legend>
      <c:legendPos val="r"/>
      <c:layout>
        <c:manualLayout>
          <c:xMode val="edge"/>
          <c:yMode val="edge"/>
          <c:x val="0.835425911895227"/>
          <c:y val="0.51885098743267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2792510011906"/>
          <c:y val="0.0310875933100255"/>
        </c:manualLayout>
      </c:layout>
      <c:overlay val="0"/>
      <c:spPr>
        <a:noFill/>
        <a:ln w="0">
          <a:noFill/>
        </a:ln>
      </c:spPr>
    </c:title>
    <c:autoTitleDeleted val="0"/>
    <c:plotArea>
      <c:layout>
        <c:manualLayout>
          <c:xMode val="edge"/>
          <c:yMode val="edge"/>
          <c:x val="0.0264097846087239"/>
          <c:y val="0.122933005763961"/>
          <c:w val="0.806472561965581"/>
          <c:h val="0.8048757441179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35</c:f>
              <c:strCache>
                <c:ptCount val="23"/>
                <c:pt idx="0">
                  <c:v>09/02/2018</c:v>
                </c:pt>
                <c:pt idx="1">
                  <c:v>09/03/2018</c:v>
                </c:pt>
                <c:pt idx="2">
                  <c:v>09/04/2018</c:v>
                </c:pt>
                <c:pt idx="3">
                  <c:v>09/05/2018</c:v>
                </c:pt>
                <c:pt idx="4">
                  <c:v>09/06/2018</c:v>
                </c:pt>
                <c:pt idx="5">
                  <c:v>09/07/2018</c:v>
                </c:pt>
                <c:pt idx="6">
                  <c:v>09/08/2018</c:v>
                </c:pt>
                <c:pt idx="7">
                  <c:v>09/09/2018</c:v>
                </c:pt>
                <c:pt idx="8">
                  <c:v>09/10/2018</c:v>
                </c:pt>
                <c:pt idx="9">
                  <c:v>09/11/2018</c:v>
                </c:pt>
                <c:pt idx="10">
                  <c:v>09/12/2018</c:v>
                </c:pt>
                <c:pt idx="11">
                  <c:v>09/13/2018</c:v>
                </c:pt>
                <c:pt idx="12">
                  <c:v>09/14/2018</c:v>
                </c:pt>
                <c:pt idx="13">
                  <c:v>09/15/2018</c:v>
                </c:pt>
                <c:pt idx="14">
                  <c:v>09/16/2018</c:v>
                </c:pt>
                <c:pt idx="15">
                  <c:v>09/17/2018</c:v>
                </c:pt>
                <c:pt idx="16">
                  <c:v>09/18/2018</c:v>
                </c:pt>
                <c:pt idx="17">
                  <c:v>09/19/2018</c:v>
                </c:pt>
                <c:pt idx="18">
                  <c:v>09/20/2018</c:v>
                </c:pt>
                <c:pt idx="19">
                  <c:v>09/21/2018</c:v>
                </c:pt>
                <c:pt idx="20">
                  <c:v>09/22/2018</c:v>
                </c:pt>
                <c:pt idx="21">
                  <c:v>09/23/2018</c:v>
                </c:pt>
                <c:pt idx="22">
                  <c:v>09/24/2018</c:v>
                </c:pt>
              </c:strCache>
            </c:strRef>
          </c:cat>
          <c:val>
            <c:numRef>
              <c:f>A!$AF$13:$AF$35</c:f>
              <c:numCache>
                <c:formatCode>General</c:formatCode>
                <c:ptCount val="23"/>
                <c:pt idx="0">
                  <c:v>0.171000003814697</c:v>
                </c:pt>
                <c:pt idx="1">
                  <c:v>0.172252908349037</c:v>
                </c:pt>
                <c:pt idx="2">
                  <c:v>0.175467699766159</c:v>
                </c:pt>
                <c:pt idx="3">
                  <c:v>0.176000997424126</c:v>
                </c:pt>
                <c:pt idx="4">
                  <c:v>0.174999997019768</c:v>
                </c:pt>
                <c:pt idx="5">
                  <c:v>0.174999997019768</c:v>
                </c:pt>
                <c:pt idx="6">
                  <c:v>0.176049962639809</c:v>
                </c:pt>
                <c:pt idx="7">
                  <c:v>0.181092694401741</c:v>
                </c:pt>
                <c:pt idx="8">
                  <c:v>0.186134293675423</c:v>
                </c:pt>
                <c:pt idx="9">
                  <c:v>0.192723944783211</c:v>
                </c:pt>
                <c:pt idx="10">
                  <c:v>0.199323698878288</c:v>
                </c:pt>
                <c:pt idx="11">
                  <c:v>0.20817694067955</c:v>
                </c:pt>
                <c:pt idx="12">
                  <c:v>0.220190942287445</c:v>
                </c:pt>
                <c:pt idx="13">
                  <c:v>0.22976790368557</c:v>
                </c:pt>
                <c:pt idx="14">
                  <c:v>0.237855538725853</c:v>
                </c:pt>
                <c:pt idx="15">
                  <c:v>0.245897769927979</c:v>
                </c:pt>
                <c:pt idx="16">
                  <c:v>0.25453308224678</c:v>
                </c:pt>
                <c:pt idx="17">
                  <c:v>0.26427149772644</c:v>
                </c:pt>
                <c:pt idx="18">
                  <c:v>0.273740351200104</c:v>
                </c:pt>
                <c:pt idx="19">
                  <c:v>0.281056761741638</c:v>
                </c:pt>
                <c:pt idx="20">
                  <c:v>0.285585641860962</c:v>
                </c:pt>
                <c:pt idx="21">
                  <c:v>0.289807766675949</c:v>
                </c:pt>
                <c:pt idx="22">
                  <c:v>0.294090002775192</c:v>
                </c:pt>
              </c:numCache>
            </c:numRef>
          </c:val>
          <c:smooth val="0"/>
        </c:ser>
        <c:hiLowLines>
          <c:spPr>
            <a:ln w="0">
              <a:noFill/>
            </a:ln>
          </c:spPr>
        </c:hiLowLines>
        <c:marker val="0"/>
        <c:axId val="70335598"/>
        <c:axId val="7836610"/>
      </c:lineChart>
      <c:catAx>
        <c:axId val="703355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5857776815673"/>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836610"/>
        <c:crossesAt val="0"/>
        <c:auto val="1"/>
        <c:lblAlgn val="ctr"/>
        <c:lblOffset val="100"/>
        <c:noMultiLvlLbl val="0"/>
      </c:catAx>
      <c:valAx>
        <c:axId val="78366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20703014268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335598"/>
        <c:crossesAt val="1"/>
        <c:crossBetween val="midCat"/>
      </c:valAx>
      <c:spPr>
        <a:solidFill>
          <a:srgbClr val="ffffff"/>
        </a:solidFill>
        <a:ln w="0">
          <a:noFill/>
        </a:ln>
      </c:spPr>
    </c:plotArea>
    <c:legend>
      <c:legendPos val="r"/>
      <c:layout>
        <c:manualLayout>
          <c:xMode val="edge"/>
          <c:yMode val="edge"/>
          <c:x val="0.835425911895227"/>
          <c:y val="0.51885098743267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2792510011906"/>
          <c:y val="0.0310875933100255"/>
        </c:manualLayout>
      </c:layout>
      <c:overlay val="0"/>
      <c:spPr>
        <a:noFill/>
        <a:ln w="0">
          <a:noFill/>
        </a:ln>
      </c:spPr>
    </c:title>
    <c:autoTitleDeleted val="0"/>
    <c:plotArea>
      <c:layout>
        <c:manualLayout>
          <c:xMode val="edge"/>
          <c:yMode val="edge"/>
          <c:x val="0.0264097846087239"/>
          <c:y val="0.122933005763961"/>
          <c:w val="0.806472561965581"/>
          <c:h val="0.8048757441179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35</c:f>
              <c:strCache>
                <c:ptCount val="23"/>
                <c:pt idx="0">
                  <c:v>09/02/2018</c:v>
                </c:pt>
                <c:pt idx="1">
                  <c:v>09/03/2018</c:v>
                </c:pt>
                <c:pt idx="2">
                  <c:v>09/04/2018</c:v>
                </c:pt>
                <c:pt idx="3">
                  <c:v>09/05/2018</c:v>
                </c:pt>
                <c:pt idx="4">
                  <c:v>09/06/2018</c:v>
                </c:pt>
                <c:pt idx="5">
                  <c:v>09/07/2018</c:v>
                </c:pt>
                <c:pt idx="6">
                  <c:v>09/08/2018</c:v>
                </c:pt>
                <c:pt idx="7">
                  <c:v>09/09/2018</c:v>
                </c:pt>
                <c:pt idx="8">
                  <c:v>09/10/2018</c:v>
                </c:pt>
                <c:pt idx="9">
                  <c:v>09/11/2018</c:v>
                </c:pt>
                <c:pt idx="10">
                  <c:v>09/12/2018</c:v>
                </c:pt>
                <c:pt idx="11">
                  <c:v>09/13/2018</c:v>
                </c:pt>
                <c:pt idx="12">
                  <c:v>09/14/2018</c:v>
                </c:pt>
                <c:pt idx="13">
                  <c:v>09/15/2018</c:v>
                </c:pt>
                <c:pt idx="14">
                  <c:v>09/16/2018</c:v>
                </c:pt>
                <c:pt idx="15">
                  <c:v>09/17/2018</c:v>
                </c:pt>
                <c:pt idx="16">
                  <c:v>09/18/2018</c:v>
                </c:pt>
                <c:pt idx="17">
                  <c:v>09/19/2018</c:v>
                </c:pt>
                <c:pt idx="18">
                  <c:v>09/20/2018</c:v>
                </c:pt>
                <c:pt idx="19">
                  <c:v>09/21/2018</c:v>
                </c:pt>
                <c:pt idx="20">
                  <c:v>09/22/2018</c:v>
                </c:pt>
                <c:pt idx="21">
                  <c:v>09/23/2018</c:v>
                </c:pt>
                <c:pt idx="22">
                  <c:v>09/24/2018</c:v>
                </c:pt>
              </c:strCache>
            </c:strRef>
          </c:cat>
          <c:val>
            <c:numRef>
              <c:f>A!$AG$13:$AG$35</c:f>
              <c:numCache>
                <c:formatCode>General</c:formatCode>
                <c:ptCount val="23"/>
                <c:pt idx="0">
                  <c:v>0.170000001788139</c:v>
                </c:pt>
                <c:pt idx="1">
                  <c:v>0.171731069684029</c:v>
                </c:pt>
                <c:pt idx="2">
                  <c:v>0.174118652939796</c:v>
                </c:pt>
                <c:pt idx="3">
                  <c:v>0.176017075777054</c:v>
                </c:pt>
                <c:pt idx="4">
                  <c:v>0.175316125154495</c:v>
                </c:pt>
                <c:pt idx="5">
                  <c:v>0.174999997019768</c:v>
                </c:pt>
                <c:pt idx="6">
                  <c:v>0.175872802734375</c:v>
                </c:pt>
                <c:pt idx="7">
                  <c:v>0.178593382239342</c:v>
                </c:pt>
                <c:pt idx="8">
                  <c:v>0.183852404356003</c:v>
                </c:pt>
                <c:pt idx="9">
                  <c:v>0.189879015088081</c:v>
                </c:pt>
                <c:pt idx="10">
                  <c:v>0.196079298853874</c:v>
                </c:pt>
                <c:pt idx="11">
                  <c:v>0.203095853328705</c:v>
                </c:pt>
                <c:pt idx="12">
                  <c:v>0.214592948555946</c:v>
                </c:pt>
                <c:pt idx="13">
                  <c:v>0.225301787257195</c:v>
                </c:pt>
                <c:pt idx="14">
                  <c:v>0.234196320176125</c:v>
                </c:pt>
                <c:pt idx="15">
                  <c:v>0.243092343211174</c:v>
                </c:pt>
                <c:pt idx="16">
                  <c:v>0.251383513212204</c:v>
                </c:pt>
                <c:pt idx="17">
                  <c:v>0.261533856391907</c:v>
                </c:pt>
                <c:pt idx="18">
                  <c:v>0.27118456363678</c:v>
                </c:pt>
                <c:pt idx="19">
                  <c:v>0.279217034578323</c:v>
                </c:pt>
                <c:pt idx="20">
                  <c:v>0.284355640411377</c:v>
                </c:pt>
                <c:pt idx="21">
                  <c:v>0.288617640733719</c:v>
                </c:pt>
                <c:pt idx="22">
                  <c:v>0.29293555021286</c:v>
                </c:pt>
              </c:numCache>
            </c:numRef>
          </c:val>
          <c:smooth val="0"/>
        </c:ser>
        <c:hiLowLines>
          <c:spPr>
            <a:ln w="0">
              <a:noFill/>
            </a:ln>
          </c:spPr>
        </c:hiLowLines>
        <c:marker val="0"/>
        <c:axId val="3236563"/>
        <c:axId val="59241177"/>
      </c:lineChart>
      <c:catAx>
        <c:axId val="32365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5857776815673"/>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9241177"/>
        <c:crossesAt val="0"/>
        <c:auto val="1"/>
        <c:lblAlgn val="ctr"/>
        <c:lblOffset val="100"/>
        <c:noMultiLvlLbl val="0"/>
      </c:catAx>
      <c:valAx>
        <c:axId val="592411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20703014268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36563"/>
        <c:crossesAt val="1"/>
        <c:crossBetween val="midCat"/>
      </c:valAx>
      <c:spPr>
        <a:solidFill>
          <a:srgbClr val="ffffff"/>
        </a:solidFill>
        <a:ln w="0">
          <a:noFill/>
        </a:ln>
      </c:spPr>
    </c:plotArea>
    <c:legend>
      <c:legendPos val="r"/>
      <c:layout>
        <c:manualLayout>
          <c:xMode val="edge"/>
          <c:yMode val="edge"/>
          <c:x val="0.835425911895227"/>
          <c:y val="0.51885098743267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2792510011906"/>
          <c:y val="0.0310817194142655"/>
        </c:manualLayout>
      </c:layout>
      <c:overlay val="0"/>
      <c:spPr>
        <a:noFill/>
        <a:ln w="0">
          <a:noFill/>
        </a:ln>
      </c:spPr>
    </c:title>
    <c:autoTitleDeleted val="0"/>
    <c:plotArea>
      <c:layout>
        <c:manualLayout>
          <c:xMode val="edge"/>
          <c:yMode val="edge"/>
          <c:x val="0.0264097846087239"/>
          <c:y val="0.122909777987718"/>
          <c:w val="0.806472561965581"/>
          <c:h val="0.804912612187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35</c:f>
              <c:strCache>
                <c:ptCount val="23"/>
                <c:pt idx="0">
                  <c:v>09/02/2018</c:v>
                </c:pt>
                <c:pt idx="1">
                  <c:v>09/03/2018</c:v>
                </c:pt>
                <c:pt idx="2">
                  <c:v>09/04/2018</c:v>
                </c:pt>
                <c:pt idx="3">
                  <c:v>09/05/2018</c:v>
                </c:pt>
                <c:pt idx="4">
                  <c:v>09/06/2018</c:v>
                </c:pt>
                <c:pt idx="5">
                  <c:v>09/07/2018</c:v>
                </c:pt>
                <c:pt idx="6">
                  <c:v>09/08/2018</c:v>
                </c:pt>
                <c:pt idx="7">
                  <c:v>09/09/2018</c:v>
                </c:pt>
                <c:pt idx="8">
                  <c:v>09/10/2018</c:v>
                </c:pt>
                <c:pt idx="9">
                  <c:v>09/11/2018</c:v>
                </c:pt>
                <c:pt idx="10">
                  <c:v>09/12/2018</c:v>
                </c:pt>
                <c:pt idx="11">
                  <c:v>09/13/2018</c:v>
                </c:pt>
                <c:pt idx="12">
                  <c:v>09/14/2018</c:v>
                </c:pt>
                <c:pt idx="13">
                  <c:v>09/15/2018</c:v>
                </c:pt>
                <c:pt idx="14">
                  <c:v>09/16/2018</c:v>
                </c:pt>
                <c:pt idx="15">
                  <c:v>09/17/2018</c:v>
                </c:pt>
                <c:pt idx="16">
                  <c:v>09/18/2018</c:v>
                </c:pt>
                <c:pt idx="17">
                  <c:v>09/19/2018</c:v>
                </c:pt>
                <c:pt idx="18">
                  <c:v>09/20/2018</c:v>
                </c:pt>
                <c:pt idx="19">
                  <c:v>09/21/2018</c:v>
                </c:pt>
                <c:pt idx="20">
                  <c:v>09/22/2018</c:v>
                </c:pt>
                <c:pt idx="21">
                  <c:v>09/23/2018</c:v>
                </c:pt>
                <c:pt idx="22">
                  <c:v>09/24/2018</c:v>
                </c:pt>
              </c:strCache>
            </c:strRef>
          </c:cat>
          <c:val>
            <c:numRef>
              <c:f>A!$AH$13:$AH$35</c:f>
              <c:numCache>
                <c:formatCode>General</c:formatCode>
                <c:ptCount val="23"/>
                <c:pt idx="0">
                  <c:v>0.168999999761581</c:v>
                </c:pt>
                <c:pt idx="1">
                  <c:v>0.16932724416256</c:v>
                </c:pt>
                <c:pt idx="2">
                  <c:v>0.170000001788139</c:v>
                </c:pt>
                <c:pt idx="3">
                  <c:v>0.170603141188622</c:v>
                </c:pt>
                <c:pt idx="4">
                  <c:v>0.172685891389847</c:v>
                </c:pt>
                <c:pt idx="5">
                  <c:v>0.175986915826797</c:v>
                </c:pt>
                <c:pt idx="6">
                  <c:v>0.175152763724327</c:v>
                </c:pt>
                <c:pt idx="7">
                  <c:v>0.174999997019768</c:v>
                </c:pt>
                <c:pt idx="8">
                  <c:v>0.175961568951607</c:v>
                </c:pt>
                <c:pt idx="9">
                  <c:v>0.179060027003288</c:v>
                </c:pt>
                <c:pt idx="10">
                  <c:v>0.184010297060013</c:v>
                </c:pt>
                <c:pt idx="11">
                  <c:v>0.188926741480827</c:v>
                </c:pt>
                <c:pt idx="12">
                  <c:v>0.194880992174149</c:v>
                </c:pt>
                <c:pt idx="13">
                  <c:v>0.202617451548576</c:v>
                </c:pt>
                <c:pt idx="14">
                  <c:v>0.21236763894558</c:v>
                </c:pt>
                <c:pt idx="15">
                  <c:v>0.224891185760498</c:v>
                </c:pt>
                <c:pt idx="16">
                  <c:v>0.234574928879738</c:v>
                </c:pt>
                <c:pt idx="17">
                  <c:v>0.244317665696144</c:v>
                </c:pt>
                <c:pt idx="18">
                  <c:v>0.256777733564377</c:v>
                </c:pt>
                <c:pt idx="19">
                  <c:v>0.266872316598892</c:v>
                </c:pt>
                <c:pt idx="20">
                  <c:v>0.2762211561203</c:v>
                </c:pt>
                <c:pt idx="21">
                  <c:v>0.282302916049957</c:v>
                </c:pt>
                <c:pt idx="22">
                  <c:v>0.286652058362961</c:v>
                </c:pt>
              </c:numCache>
            </c:numRef>
          </c:val>
          <c:smooth val="0"/>
        </c:ser>
        <c:hiLowLines>
          <c:spPr>
            <a:ln w="0">
              <a:noFill/>
            </a:ln>
          </c:spPr>
        </c:hiLowLines>
        <c:marker val="0"/>
        <c:axId val="72825323"/>
        <c:axId val="5545713"/>
      </c:lineChart>
      <c:catAx>
        <c:axId val="728253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5857776815673"/>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545713"/>
        <c:crossesAt val="0"/>
        <c:auto val="1"/>
        <c:lblAlgn val="ctr"/>
        <c:lblOffset val="100"/>
        <c:noMultiLvlLbl val="0"/>
      </c:catAx>
      <c:valAx>
        <c:axId val="55457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212092583845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825323"/>
        <c:crossesAt val="1"/>
        <c:crossBetween val="midCat"/>
      </c:valAx>
      <c:spPr>
        <a:solidFill>
          <a:srgbClr val="ffffff"/>
        </a:solidFill>
        <a:ln w="0">
          <a:noFill/>
        </a:ln>
      </c:spPr>
    </c:plotArea>
    <c:legend>
      <c:legendPos val="r"/>
      <c:layout>
        <c:manualLayout>
          <c:xMode val="edge"/>
          <c:yMode val="edge"/>
          <c:x val="0.835425911895227"/>
          <c:y val="0.518847425602267"/>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2792510011906"/>
          <c:y val="0.0310817194142655"/>
        </c:manualLayout>
      </c:layout>
      <c:overlay val="0"/>
      <c:spPr>
        <a:noFill/>
        <a:ln w="0">
          <a:noFill/>
        </a:ln>
      </c:spPr>
    </c:title>
    <c:autoTitleDeleted val="0"/>
    <c:plotArea>
      <c:layout>
        <c:manualLayout>
          <c:xMode val="edge"/>
          <c:yMode val="edge"/>
          <c:x val="0.0264097846087239"/>
          <c:y val="0.122909777987718"/>
          <c:w val="0.806472561965581"/>
          <c:h val="0.804912612187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35</c:f>
              <c:strCache>
                <c:ptCount val="23"/>
                <c:pt idx="0">
                  <c:v>09/02/2018</c:v>
                </c:pt>
                <c:pt idx="1">
                  <c:v>09/03/2018</c:v>
                </c:pt>
                <c:pt idx="2">
                  <c:v>09/04/2018</c:v>
                </c:pt>
                <c:pt idx="3">
                  <c:v>09/05/2018</c:v>
                </c:pt>
                <c:pt idx="4">
                  <c:v>09/06/2018</c:v>
                </c:pt>
                <c:pt idx="5">
                  <c:v>09/07/2018</c:v>
                </c:pt>
                <c:pt idx="6">
                  <c:v>09/08/2018</c:v>
                </c:pt>
                <c:pt idx="7">
                  <c:v>09/09/2018</c:v>
                </c:pt>
                <c:pt idx="8">
                  <c:v>09/10/2018</c:v>
                </c:pt>
                <c:pt idx="9">
                  <c:v>09/11/2018</c:v>
                </c:pt>
                <c:pt idx="10">
                  <c:v>09/12/2018</c:v>
                </c:pt>
                <c:pt idx="11">
                  <c:v>09/13/2018</c:v>
                </c:pt>
                <c:pt idx="12">
                  <c:v>09/14/2018</c:v>
                </c:pt>
                <c:pt idx="13">
                  <c:v>09/15/2018</c:v>
                </c:pt>
                <c:pt idx="14">
                  <c:v>09/16/2018</c:v>
                </c:pt>
                <c:pt idx="15">
                  <c:v>09/17/2018</c:v>
                </c:pt>
                <c:pt idx="16">
                  <c:v>09/18/2018</c:v>
                </c:pt>
                <c:pt idx="17">
                  <c:v>09/19/2018</c:v>
                </c:pt>
                <c:pt idx="18">
                  <c:v>09/20/2018</c:v>
                </c:pt>
                <c:pt idx="19">
                  <c:v>09/21/2018</c:v>
                </c:pt>
                <c:pt idx="20">
                  <c:v>09/22/2018</c:v>
                </c:pt>
                <c:pt idx="21">
                  <c:v>09/23/2018</c:v>
                </c:pt>
                <c:pt idx="22">
                  <c:v>09/24/2018</c:v>
                </c:pt>
              </c:strCache>
            </c:strRef>
          </c:cat>
          <c:val>
            <c:numRef>
              <c:f>A!$AI$13:$AI$35</c:f>
              <c:numCache>
                <c:formatCode>General</c:formatCode>
                <c:ptCount val="23"/>
                <c:pt idx="0">
                  <c:v>0.172999992966652</c:v>
                </c:pt>
                <c:pt idx="1">
                  <c:v>0.170814946293831</c:v>
                </c:pt>
                <c:pt idx="2">
                  <c:v>0.170000001788139</c:v>
                </c:pt>
                <c:pt idx="3">
                  <c:v>0.170000001788139</c:v>
                </c:pt>
                <c:pt idx="4">
                  <c:v>0.169731736183167</c:v>
                </c:pt>
                <c:pt idx="5">
                  <c:v>0.168999999761581</c:v>
                </c:pt>
                <c:pt idx="6">
                  <c:v>0.169995322823524</c:v>
                </c:pt>
                <c:pt idx="7">
                  <c:v>0.170747652649879</c:v>
                </c:pt>
                <c:pt idx="8">
                  <c:v>0.174504488706589</c:v>
                </c:pt>
                <c:pt idx="9">
                  <c:v>0.175906419754028</c:v>
                </c:pt>
                <c:pt idx="10">
                  <c:v>0.174999997019768</c:v>
                </c:pt>
                <c:pt idx="11">
                  <c:v>0.175325095653534</c:v>
                </c:pt>
                <c:pt idx="12">
                  <c:v>0.177371144294739</c:v>
                </c:pt>
                <c:pt idx="13">
                  <c:v>0.182337388396263</c:v>
                </c:pt>
                <c:pt idx="14">
                  <c:v>0.187259510159493</c:v>
                </c:pt>
                <c:pt idx="15">
                  <c:v>0.192742019891739</c:v>
                </c:pt>
                <c:pt idx="16">
                  <c:v>0.196178391575813</c:v>
                </c:pt>
                <c:pt idx="17">
                  <c:v>0.199124798178673</c:v>
                </c:pt>
                <c:pt idx="18">
                  <c:v>0.206237956881523</c:v>
                </c:pt>
                <c:pt idx="19">
                  <c:v>0.224552825093269</c:v>
                </c:pt>
                <c:pt idx="20">
                  <c:v>0.243666589260101</c:v>
                </c:pt>
                <c:pt idx="21">
                  <c:v>0.258083522319794</c:v>
                </c:pt>
                <c:pt idx="22">
                  <c:v>0.267689198255539</c:v>
                </c:pt>
              </c:numCache>
            </c:numRef>
          </c:val>
          <c:smooth val="0"/>
        </c:ser>
        <c:hiLowLines>
          <c:spPr>
            <a:ln w="0">
              <a:noFill/>
            </a:ln>
          </c:spPr>
        </c:hiLowLines>
        <c:marker val="0"/>
        <c:axId val="15153053"/>
        <c:axId val="26774257"/>
      </c:lineChart>
      <c:catAx>
        <c:axId val="151530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5857776815673"/>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6774257"/>
        <c:crossesAt val="0"/>
        <c:auto val="1"/>
        <c:lblAlgn val="ctr"/>
        <c:lblOffset val="100"/>
        <c:noMultiLvlLbl val="0"/>
      </c:catAx>
      <c:valAx>
        <c:axId val="267742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212092583845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153053"/>
        <c:crossesAt val="1"/>
        <c:crossBetween val="midCat"/>
      </c:valAx>
      <c:spPr>
        <a:solidFill>
          <a:srgbClr val="ffffff"/>
        </a:solidFill>
        <a:ln w="0">
          <a:noFill/>
        </a:ln>
      </c:spPr>
    </c:plotArea>
    <c:legend>
      <c:legendPos val="r"/>
      <c:layout>
        <c:manualLayout>
          <c:xMode val="edge"/>
          <c:yMode val="edge"/>
          <c:x val="0.835425911895227"/>
          <c:y val="0.518847425602267"/>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8780487804878"/>
          <c:y val="0.0310817194142655"/>
        </c:manualLayout>
      </c:layout>
      <c:overlay val="0"/>
      <c:spPr>
        <a:noFill/>
        <a:ln w="0">
          <a:noFill/>
        </a:ln>
      </c:spPr>
    </c:title>
    <c:autoTitleDeleted val="0"/>
    <c:plotArea>
      <c:layout>
        <c:manualLayout>
          <c:xMode val="edge"/>
          <c:yMode val="edge"/>
          <c:x val="0.04710027100271"/>
          <c:y val="0.122909777987718"/>
          <c:w val="0.787262872628726"/>
          <c:h val="0.804912612187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35</c:f>
              <c:strCache>
                <c:ptCount val="23"/>
                <c:pt idx="0">
                  <c:v>09/02/2018</c:v>
                </c:pt>
                <c:pt idx="1">
                  <c:v>09/03/2018</c:v>
                </c:pt>
                <c:pt idx="2">
                  <c:v>09/04/2018</c:v>
                </c:pt>
                <c:pt idx="3">
                  <c:v>09/05/2018</c:v>
                </c:pt>
                <c:pt idx="4">
                  <c:v>09/06/2018</c:v>
                </c:pt>
                <c:pt idx="5">
                  <c:v>09/07/2018</c:v>
                </c:pt>
                <c:pt idx="6">
                  <c:v>09/08/2018</c:v>
                </c:pt>
                <c:pt idx="7">
                  <c:v>09/09/2018</c:v>
                </c:pt>
                <c:pt idx="8">
                  <c:v>09/10/2018</c:v>
                </c:pt>
                <c:pt idx="9">
                  <c:v>09/11/2018</c:v>
                </c:pt>
                <c:pt idx="10">
                  <c:v>09/12/2018</c:v>
                </c:pt>
                <c:pt idx="11">
                  <c:v>09/13/2018</c:v>
                </c:pt>
                <c:pt idx="12">
                  <c:v>09/14/2018</c:v>
                </c:pt>
                <c:pt idx="13">
                  <c:v>09/15/2018</c:v>
                </c:pt>
                <c:pt idx="14">
                  <c:v>09/16/2018</c:v>
                </c:pt>
                <c:pt idx="15">
                  <c:v>09/17/2018</c:v>
                </c:pt>
                <c:pt idx="16">
                  <c:v>09/18/2018</c:v>
                </c:pt>
                <c:pt idx="17">
                  <c:v>09/19/2018</c:v>
                </c:pt>
                <c:pt idx="18">
                  <c:v>09/20/2018</c:v>
                </c:pt>
                <c:pt idx="19">
                  <c:v>09/21/2018</c:v>
                </c:pt>
                <c:pt idx="20">
                  <c:v>09/22/2018</c:v>
                </c:pt>
                <c:pt idx="21">
                  <c:v>09/23/2018</c:v>
                </c:pt>
                <c:pt idx="22">
                  <c:v>09/24/2018</c:v>
                </c:pt>
              </c:strCache>
            </c:strRef>
          </c:cat>
          <c:val>
            <c:numRef>
              <c:f>A!$E$13:$E$35</c:f>
              <c:numCache>
                <c:formatCode>General</c:formatCode>
                <c:ptCount val="23"/>
                <c:pt idx="0">
                  <c:v>401</c:v>
                </c:pt>
                <c:pt idx="1">
                  <c:v>444.286743164063</c:v>
                </c:pt>
                <c:pt idx="2">
                  <c:v>443.998992919922</c:v>
                </c:pt>
                <c:pt idx="3">
                  <c:v>519.060852050781</c:v>
                </c:pt>
                <c:pt idx="4">
                  <c:v>501.287567138672</c:v>
                </c:pt>
                <c:pt idx="5">
                  <c:v>507.906646728516</c:v>
                </c:pt>
                <c:pt idx="6">
                  <c:v>498.405242919922</c:v>
                </c:pt>
                <c:pt idx="7">
                  <c:v>496.125549316406</c:v>
                </c:pt>
                <c:pt idx="8">
                  <c:v>494.891418457031</c:v>
                </c:pt>
                <c:pt idx="9">
                  <c:v>501.094116210938</c:v>
                </c:pt>
                <c:pt idx="10">
                  <c:v>508.156860351563</c:v>
                </c:pt>
                <c:pt idx="11">
                  <c:v>515.797119140625</c:v>
                </c:pt>
                <c:pt idx="12">
                  <c:v>523.977783203125</c:v>
                </c:pt>
                <c:pt idx="13">
                  <c:v>530.546875</c:v>
                </c:pt>
                <c:pt idx="14">
                  <c:v>540.36279296875</c:v>
                </c:pt>
                <c:pt idx="15">
                  <c:v>539.011413574219</c:v>
                </c:pt>
                <c:pt idx="16">
                  <c:v>539.739929199219</c:v>
                </c:pt>
                <c:pt idx="17">
                  <c:v>537.991394042969</c:v>
                </c:pt>
                <c:pt idx="18">
                  <c:v>534.265625</c:v>
                </c:pt>
                <c:pt idx="19">
                  <c:v>529.80517578125</c:v>
                </c:pt>
                <c:pt idx="20">
                  <c:v>525.369262695313</c:v>
                </c:pt>
                <c:pt idx="21">
                  <c:v>521.630798339844</c:v>
                </c:pt>
                <c:pt idx="22">
                  <c:v>520.06298828125</c:v>
                </c:pt>
              </c:numCache>
            </c:numRef>
          </c:val>
          <c:smooth val="0"/>
        </c:ser>
        <c:hiLowLines>
          <c:spPr>
            <a:ln w="0">
              <a:noFill/>
            </a:ln>
          </c:spPr>
        </c:hiLowLines>
        <c:marker val="0"/>
        <c:axId val="79396225"/>
        <c:axId val="24089110"/>
      </c:lineChart>
      <c:catAx>
        <c:axId val="793962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4579945799458"/>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4089110"/>
        <c:crossesAt val="0"/>
        <c:auto val="1"/>
        <c:lblAlgn val="ctr"/>
        <c:lblOffset val="100"/>
        <c:noMultiLvlLbl val="0"/>
      </c:catAx>
      <c:valAx>
        <c:axId val="240891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70854983467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396225"/>
        <c:crossesAt val="1"/>
        <c:crossBetween val="midCat"/>
      </c:valAx>
      <c:spPr>
        <a:solidFill>
          <a:srgbClr val="ffffff"/>
        </a:solidFill>
        <a:ln w="0">
          <a:noFill/>
        </a:ln>
      </c:spPr>
    </c:plotArea>
    <c:legend>
      <c:legendPos val="r"/>
      <c:layout>
        <c:manualLayout>
          <c:xMode val="edge"/>
          <c:yMode val="edge"/>
          <c:x val="0.842439024390244"/>
          <c:y val="0.518847425602267"/>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7664249377638"/>
          <c:y val="0.0310787832986964"/>
        </c:manualLayout>
      </c:layout>
      <c:overlay val="0"/>
      <c:spPr>
        <a:noFill/>
        <a:ln w="0">
          <a:noFill/>
        </a:ln>
      </c:spPr>
    </c:title>
    <c:autoTitleDeleted val="0"/>
    <c:plotArea>
      <c:layout>
        <c:manualLayout>
          <c:xMode val="edge"/>
          <c:yMode val="edge"/>
          <c:x val="0.0264097846087239"/>
          <c:y val="0.122425845456263"/>
          <c:w val="0.806472561965581"/>
          <c:h val="0.8051199697713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35</c:f>
              <c:strCache>
                <c:ptCount val="23"/>
                <c:pt idx="0">
                  <c:v>09/02/2018</c:v>
                </c:pt>
                <c:pt idx="1">
                  <c:v>09/03/2018</c:v>
                </c:pt>
                <c:pt idx="2">
                  <c:v>09/04/2018</c:v>
                </c:pt>
                <c:pt idx="3">
                  <c:v>09/05/2018</c:v>
                </c:pt>
                <c:pt idx="4">
                  <c:v>09/06/2018</c:v>
                </c:pt>
                <c:pt idx="5">
                  <c:v>09/07/2018</c:v>
                </c:pt>
                <c:pt idx="6">
                  <c:v>09/08/2018</c:v>
                </c:pt>
                <c:pt idx="7">
                  <c:v>09/09/2018</c:v>
                </c:pt>
                <c:pt idx="8">
                  <c:v>09/10/2018</c:v>
                </c:pt>
                <c:pt idx="9">
                  <c:v>09/11/2018</c:v>
                </c:pt>
                <c:pt idx="10">
                  <c:v>09/12/2018</c:v>
                </c:pt>
                <c:pt idx="11">
                  <c:v>09/13/2018</c:v>
                </c:pt>
                <c:pt idx="12">
                  <c:v>09/14/2018</c:v>
                </c:pt>
                <c:pt idx="13">
                  <c:v>09/15/2018</c:v>
                </c:pt>
                <c:pt idx="14">
                  <c:v>09/16/2018</c:v>
                </c:pt>
                <c:pt idx="15">
                  <c:v>09/17/2018</c:v>
                </c:pt>
                <c:pt idx="16">
                  <c:v>09/18/2018</c:v>
                </c:pt>
                <c:pt idx="17">
                  <c:v>09/19/2018</c:v>
                </c:pt>
                <c:pt idx="18">
                  <c:v>09/20/2018</c:v>
                </c:pt>
                <c:pt idx="19">
                  <c:v>09/21/2018</c:v>
                </c:pt>
                <c:pt idx="20">
                  <c:v>09/22/2018</c:v>
                </c:pt>
                <c:pt idx="21">
                  <c:v>09/23/2018</c:v>
                </c:pt>
                <c:pt idx="22">
                  <c:v>09/24/2018</c:v>
                </c:pt>
              </c:strCache>
            </c:strRef>
          </c:cat>
          <c:val>
            <c:numRef>
              <c:f>A!$AJ$13:$AJ$35</c:f>
              <c:numCache>
                <c:formatCode>General</c:formatCode>
                <c:ptCount val="23"/>
                <c:pt idx="0">
                  <c:v>0.187000006437302</c:v>
                </c:pt>
                <c:pt idx="1">
                  <c:v>0.185534596443176</c:v>
                </c:pt>
                <c:pt idx="2">
                  <c:v>0.182950466871262</c:v>
                </c:pt>
                <c:pt idx="3">
                  <c:v>0.181230753660202</c:v>
                </c:pt>
                <c:pt idx="4">
                  <c:v>0.180386826395988</c:v>
                </c:pt>
                <c:pt idx="5">
                  <c:v>0.179460555315018</c:v>
                </c:pt>
                <c:pt idx="6">
                  <c:v>0.178116708993912</c:v>
                </c:pt>
                <c:pt idx="7">
                  <c:v>0.177759185433388</c:v>
                </c:pt>
                <c:pt idx="8">
                  <c:v>0.177656725049019</c:v>
                </c:pt>
                <c:pt idx="9">
                  <c:v>0.177367687225342</c:v>
                </c:pt>
                <c:pt idx="10">
                  <c:v>0.177221402525902</c:v>
                </c:pt>
                <c:pt idx="11">
                  <c:v>0.177182480692863</c:v>
                </c:pt>
                <c:pt idx="12">
                  <c:v>0.177160441875458</c:v>
                </c:pt>
                <c:pt idx="13">
                  <c:v>0.17714287340641</c:v>
                </c:pt>
                <c:pt idx="14">
                  <c:v>0.17714287340641</c:v>
                </c:pt>
                <c:pt idx="15">
                  <c:v>0.178978323936462</c:v>
                </c:pt>
                <c:pt idx="16">
                  <c:v>0.18535241484642</c:v>
                </c:pt>
                <c:pt idx="17">
                  <c:v>0.193151354789734</c:v>
                </c:pt>
                <c:pt idx="18">
                  <c:v>0.201513960957527</c:v>
                </c:pt>
                <c:pt idx="19">
                  <c:v>0.209082961082459</c:v>
                </c:pt>
                <c:pt idx="20">
                  <c:v>0.218630030751228</c:v>
                </c:pt>
                <c:pt idx="21">
                  <c:v>0.230255961418152</c:v>
                </c:pt>
                <c:pt idx="22">
                  <c:v>0.24096092581749</c:v>
                </c:pt>
              </c:numCache>
            </c:numRef>
          </c:val>
          <c:smooth val="0"/>
        </c:ser>
        <c:hiLowLines>
          <c:spPr>
            <a:ln w="0">
              <a:noFill/>
            </a:ln>
          </c:spPr>
        </c:hiLowLines>
        <c:marker val="0"/>
        <c:axId val="3416578"/>
        <c:axId val="93778456"/>
      </c:lineChart>
      <c:catAx>
        <c:axId val="34165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5857776815673"/>
              <c:y val="0.9192329491781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3778456"/>
        <c:crossesAt val="0"/>
        <c:auto val="1"/>
        <c:lblAlgn val="ctr"/>
        <c:lblOffset val="100"/>
        <c:noMultiLvlLbl val="0"/>
      </c:catAx>
      <c:valAx>
        <c:axId val="937784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379935764216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16578"/>
        <c:crossesAt val="1"/>
        <c:crossBetween val="midCat"/>
      </c:valAx>
      <c:spPr>
        <a:solidFill>
          <a:srgbClr val="ffffff"/>
        </a:solidFill>
        <a:ln w="0">
          <a:noFill/>
        </a:ln>
      </c:spPr>
    </c:plotArea>
    <c:legend>
      <c:legendPos val="r"/>
      <c:layout>
        <c:manualLayout>
          <c:xMode val="edge"/>
          <c:yMode val="edge"/>
          <c:x val="0.835425911895227"/>
          <c:y val="0.52002645002833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236713930079"/>
          <c:y val="0.0310817194142655"/>
        </c:manualLayout>
      </c:layout>
      <c:overlay val="0"/>
      <c:spPr>
        <a:noFill/>
        <a:ln w="0">
          <a:noFill/>
        </a:ln>
      </c:spPr>
    </c:title>
    <c:autoTitleDeleted val="0"/>
    <c:plotArea>
      <c:layout>
        <c:manualLayout>
          <c:xMode val="edge"/>
          <c:yMode val="edge"/>
          <c:x val="0.0264097846087239"/>
          <c:y val="0.122909777987718"/>
          <c:w val="0.806256088321247"/>
          <c:h val="0.804912612187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35</c:f>
              <c:strCache>
                <c:ptCount val="23"/>
                <c:pt idx="0">
                  <c:v>09/02/2018</c:v>
                </c:pt>
                <c:pt idx="1">
                  <c:v>09/03/2018</c:v>
                </c:pt>
                <c:pt idx="2">
                  <c:v>09/04/2018</c:v>
                </c:pt>
                <c:pt idx="3">
                  <c:v>09/05/2018</c:v>
                </c:pt>
                <c:pt idx="4">
                  <c:v>09/06/2018</c:v>
                </c:pt>
                <c:pt idx="5">
                  <c:v>09/07/2018</c:v>
                </c:pt>
                <c:pt idx="6">
                  <c:v>09/08/2018</c:v>
                </c:pt>
                <c:pt idx="7">
                  <c:v>09/09/2018</c:v>
                </c:pt>
                <c:pt idx="8">
                  <c:v>09/10/2018</c:v>
                </c:pt>
                <c:pt idx="9">
                  <c:v>09/11/2018</c:v>
                </c:pt>
                <c:pt idx="10">
                  <c:v>09/12/2018</c:v>
                </c:pt>
                <c:pt idx="11">
                  <c:v>09/13/2018</c:v>
                </c:pt>
                <c:pt idx="12">
                  <c:v>09/14/2018</c:v>
                </c:pt>
                <c:pt idx="13">
                  <c:v>09/15/2018</c:v>
                </c:pt>
                <c:pt idx="14">
                  <c:v>09/16/2018</c:v>
                </c:pt>
                <c:pt idx="15">
                  <c:v>09/17/2018</c:v>
                </c:pt>
                <c:pt idx="16">
                  <c:v>09/18/2018</c:v>
                </c:pt>
                <c:pt idx="17">
                  <c:v>09/19/2018</c:v>
                </c:pt>
                <c:pt idx="18">
                  <c:v>09/20/2018</c:v>
                </c:pt>
                <c:pt idx="19">
                  <c:v>09/21/2018</c:v>
                </c:pt>
                <c:pt idx="20">
                  <c:v>09/22/2018</c:v>
                </c:pt>
                <c:pt idx="21">
                  <c:v>09/23/2018</c:v>
                </c:pt>
                <c:pt idx="22">
                  <c:v>09/24/2018</c:v>
                </c:pt>
              </c:strCache>
            </c:strRef>
          </c:cat>
          <c:val>
            <c:numRef>
              <c:f>A!$AK$13:$AK$35</c:f>
              <c:numCache>
                <c:formatCode>General</c:formatCode>
                <c:ptCount val="23"/>
                <c:pt idx="0">
                  <c:v>2.48000001907349</c:v>
                </c:pt>
                <c:pt idx="1">
                  <c:v>2.49433565139771</c:v>
                </c:pt>
                <c:pt idx="2">
                  <c:v>2.48083233833313</c:v>
                </c:pt>
                <c:pt idx="3">
                  <c:v>2.47652578353882</c:v>
                </c:pt>
                <c:pt idx="4">
                  <c:v>2.47172570228577</c:v>
                </c:pt>
                <c:pt idx="5">
                  <c:v>2.46622204780579</c:v>
                </c:pt>
                <c:pt idx="6">
                  <c:v>2.46950602531433</c:v>
                </c:pt>
                <c:pt idx="7">
                  <c:v>2.46588826179504</c:v>
                </c:pt>
                <c:pt idx="8">
                  <c:v>2.46373128890991</c:v>
                </c:pt>
                <c:pt idx="9">
                  <c:v>2.46232342720032</c:v>
                </c:pt>
                <c:pt idx="10">
                  <c:v>2.4567859172821</c:v>
                </c:pt>
                <c:pt idx="11">
                  <c:v>2.44941806793213</c:v>
                </c:pt>
                <c:pt idx="12">
                  <c:v>2.43659448623657</c:v>
                </c:pt>
                <c:pt idx="13">
                  <c:v>2.42201018333435</c:v>
                </c:pt>
                <c:pt idx="14">
                  <c:v>2.40623831748962</c:v>
                </c:pt>
                <c:pt idx="15">
                  <c:v>2.38797545433044</c:v>
                </c:pt>
                <c:pt idx="16">
                  <c:v>2.36817097663879</c:v>
                </c:pt>
                <c:pt idx="17">
                  <c:v>2.35063409805298</c:v>
                </c:pt>
                <c:pt idx="18">
                  <c:v>2.33778929710388</c:v>
                </c:pt>
                <c:pt idx="19">
                  <c:v>2.32794690132141</c:v>
                </c:pt>
                <c:pt idx="20">
                  <c:v>2.31946539878845</c:v>
                </c:pt>
                <c:pt idx="21">
                  <c:v>2.31206941604614</c:v>
                </c:pt>
                <c:pt idx="22">
                  <c:v>2.3042459487915</c:v>
                </c:pt>
              </c:numCache>
            </c:numRef>
          </c:val>
          <c:smooth val="0"/>
        </c:ser>
        <c:hiLowLines>
          <c:spPr>
            <a:ln w="0">
              <a:noFill/>
            </a:ln>
          </c:spPr>
        </c:hiLowLines>
        <c:marker val="0"/>
        <c:axId val="76066224"/>
        <c:axId val="99223785"/>
      </c:lineChart>
      <c:catAx>
        <c:axId val="760662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6615434570841"/>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9223785"/>
        <c:crossesAt val="0"/>
        <c:auto val="1"/>
        <c:lblAlgn val="ctr"/>
        <c:lblOffset val="100"/>
        <c:noMultiLvlLbl val="0"/>
      </c:catAx>
      <c:valAx>
        <c:axId val="992237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70571563533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066224"/>
        <c:crossesAt val="1"/>
        <c:crossBetween val="midCat"/>
      </c:valAx>
      <c:spPr>
        <a:solidFill>
          <a:srgbClr val="ffffff"/>
        </a:solidFill>
        <a:ln w="0">
          <a:noFill/>
        </a:ln>
      </c:spPr>
    </c:plotArea>
    <c:legend>
      <c:legendPos val="r"/>
      <c:layout>
        <c:manualLayout>
          <c:xMode val="edge"/>
          <c:yMode val="edge"/>
          <c:x val="0.834938846195476"/>
          <c:y val="0.518847425602267"/>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7218313670311"/>
          <c:y val="0.0310817194142655"/>
        </c:manualLayout>
      </c:layout>
      <c:overlay val="0"/>
      <c:spPr>
        <a:noFill/>
        <a:ln w="0">
          <a:noFill/>
        </a:ln>
      </c:spPr>
    </c:title>
    <c:autoTitleDeleted val="0"/>
    <c:plotArea>
      <c:layout>
        <c:manualLayout>
          <c:xMode val="edge"/>
          <c:yMode val="edge"/>
          <c:x val="0.0264097846087239"/>
          <c:y val="0.122437411431271"/>
          <c:w val="0.806256088321247"/>
          <c:h val="0.80510155880963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35</c:f>
              <c:strCache>
                <c:ptCount val="23"/>
                <c:pt idx="0">
                  <c:v>09/02/2018</c:v>
                </c:pt>
                <c:pt idx="1">
                  <c:v>09/03/2018</c:v>
                </c:pt>
                <c:pt idx="2">
                  <c:v>09/04/2018</c:v>
                </c:pt>
                <c:pt idx="3">
                  <c:v>09/05/2018</c:v>
                </c:pt>
                <c:pt idx="4">
                  <c:v>09/06/2018</c:v>
                </c:pt>
                <c:pt idx="5">
                  <c:v>09/07/2018</c:v>
                </c:pt>
                <c:pt idx="6">
                  <c:v>09/08/2018</c:v>
                </c:pt>
                <c:pt idx="7">
                  <c:v>09/09/2018</c:v>
                </c:pt>
                <c:pt idx="8">
                  <c:v>09/10/2018</c:v>
                </c:pt>
                <c:pt idx="9">
                  <c:v>09/11/2018</c:v>
                </c:pt>
                <c:pt idx="10">
                  <c:v>09/12/2018</c:v>
                </c:pt>
                <c:pt idx="11">
                  <c:v>09/13/2018</c:v>
                </c:pt>
                <c:pt idx="12">
                  <c:v>09/14/2018</c:v>
                </c:pt>
                <c:pt idx="13">
                  <c:v>09/15/2018</c:v>
                </c:pt>
                <c:pt idx="14">
                  <c:v>09/16/2018</c:v>
                </c:pt>
                <c:pt idx="15">
                  <c:v>09/17/2018</c:v>
                </c:pt>
                <c:pt idx="16">
                  <c:v>09/18/2018</c:v>
                </c:pt>
                <c:pt idx="17">
                  <c:v>09/19/2018</c:v>
                </c:pt>
                <c:pt idx="18">
                  <c:v>09/20/2018</c:v>
                </c:pt>
                <c:pt idx="19">
                  <c:v>09/21/2018</c:v>
                </c:pt>
                <c:pt idx="20">
                  <c:v>09/22/2018</c:v>
                </c:pt>
                <c:pt idx="21">
                  <c:v>09/23/2018</c:v>
                </c:pt>
                <c:pt idx="22">
                  <c:v>09/24/2018</c:v>
                </c:pt>
              </c:strCache>
            </c:strRef>
          </c:cat>
          <c:val>
            <c:numRef>
              <c:f>A!$AL$13:$AL$35</c:f>
              <c:numCache>
                <c:formatCode>General</c:formatCode>
                <c:ptCount val="23"/>
                <c:pt idx="0">
                  <c:v>2.47000002861023</c:v>
                </c:pt>
                <c:pt idx="1">
                  <c:v>2.49230742454529</c:v>
                </c:pt>
                <c:pt idx="2">
                  <c:v>2.48292183876038</c:v>
                </c:pt>
                <c:pt idx="3">
                  <c:v>2.47772836685181</c:v>
                </c:pt>
                <c:pt idx="4">
                  <c:v>2.47445702552795</c:v>
                </c:pt>
                <c:pt idx="5">
                  <c:v>2.46950626373291</c:v>
                </c:pt>
                <c:pt idx="6">
                  <c:v>2.46738505363464</c:v>
                </c:pt>
                <c:pt idx="7">
                  <c:v>2.46939086914063</c:v>
                </c:pt>
                <c:pt idx="8">
                  <c:v>2.46501231193543</c:v>
                </c:pt>
                <c:pt idx="9">
                  <c:v>2.46312427520752</c:v>
                </c:pt>
                <c:pt idx="10">
                  <c:v>2.46174764633179</c:v>
                </c:pt>
                <c:pt idx="11">
                  <c:v>2.45364785194397</c:v>
                </c:pt>
                <c:pt idx="12">
                  <c:v>2.44656229019165</c:v>
                </c:pt>
                <c:pt idx="13">
                  <c:v>2.43077182769775</c:v>
                </c:pt>
                <c:pt idx="14">
                  <c:v>2.41614866256714</c:v>
                </c:pt>
                <c:pt idx="15">
                  <c:v>2.39869236946106</c:v>
                </c:pt>
                <c:pt idx="16">
                  <c:v>2.37963891029358</c:v>
                </c:pt>
                <c:pt idx="17">
                  <c:v>2.36045169830322</c:v>
                </c:pt>
                <c:pt idx="18">
                  <c:v>2.34477090835571</c:v>
                </c:pt>
                <c:pt idx="19">
                  <c:v>2.33281397819519</c:v>
                </c:pt>
                <c:pt idx="20">
                  <c:v>2.32256269454956</c:v>
                </c:pt>
                <c:pt idx="21">
                  <c:v>2.31481051445007</c:v>
                </c:pt>
                <c:pt idx="22">
                  <c:v>2.30733180046082</c:v>
                </c:pt>
              </c:numCache>
            </c:numRef>
          </c:val>
          <c:smooth val="0"/>
        </c:ser>
        <c:hiLowLines>
          <c:spPr>
            <a:ln w="0">
              <a:noFill/>
            </a:ln>
          </c:spPr>
        </c:hiLowLines>
        <c:marker val="0"/>
        <c:axId val="47375695"/>
        <c:axId val="90440758"/>
      </c:lineChart>
      <c:catAx>
        <c:axId val="473756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6615434570841"/>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0440758"/>
        <c:crossesAt val="0"/>
        <c:auto val="1"/>
        <c:lblAlgn val="ctr"/>
        <c:lblOffset val="100"/>
        <c:noMultiLvlLbl val="0"/>
      </c:catAx>
      <c:valAx>
        <c:axId val="904407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875767595654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375695"/>
        <c:crossesAt val="1"/>
        <c:crossBetween val="midCat"/>
      </c:valAx>
      <c:spPr>
        <a:solidFill>
          <a:srgbClr val="ffffff"/>
        </a:solidFill>
        <a:ln w="0">
          <a:noFill/>
        </a:ln>
      </c:spPr>
    </c:plotArea>
    <c:legend>
      <c:legendPos val="r"/>
      <c:layout>
        <c:manualLayout>
          <c:xMode val="edge"/>
          <c:yMode val="edge"/>
          <c:x val="0.834938846195476"/>
          <c:y val="0.51998110533774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3997185842624"/>
          <c:y val="0.0310817194142655"/>
        </c:manualLayout>
      </c:layout>
      <c:overlay val="0"/>
      <c:spPr>
        <a:noFill/>
        <a:ln w="0">
          <a:noFill/>
        </a:ln>
      </c:spPr>
    </c:title>
    <c:autoTitleDeleted val="0"/>
    <c:plotArea>
      <c:layout>
        <c:manualLayout>
          <c:xMode val="edge"/>
          <c:yMode val="edge"/>
          <c:x val="0.0264097846087239"/>
          <c:y val="0.122909777987718"/>
          <c:w val="0.806256088321247"/>
          <c:h val="0.804912612187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35</c:f>
              <c:strCache>
                <c:ptCount val="23"/>
                <c:pt idx="0">
                  <c:v>09/02/2018</c:v>
                </c:pt>
                <c:pt idx="1">
                  <c:v>09/03/2018</c:v>
                </c:pt>
                <c:pt idx="2">
                  <c:v>09/04/2018</c:v>
                </c:pt>
                <c:pt idx="3">
                  <c:v>09/05/2018</c:v>
                </c:pt>
                <c:pt idx="4">
                  <c:v>09/06/2018</c:v>
                </c:pt>
                <c:pt idx="5">
                  <c:v>09/07/2018</c:v>
                </c:pt>
                <c:pt idx="6">
                  <c:v>09/08/2018</c:v>
                </c:pt>
                <c:pt idx="7">
                  <c:v>09/09/2018</c:v>
                </c:pt>
                <c:pt idx="8">
                  <c:v>09/10/2018</c:v>
                </c:pt>
                <c:pt idx="9">
                  <c:v>09/11/2018</c:v>
                </c:pt>
                <c:pt idx="10">
                  <c:v>09/12/2018</c:v>
                </c:pt>
                <c:pt idx="11">
                  <c:v>09/13/2018</c:v>
                </c:pt>
                <c:pt idx="12">
                  <c:v>09/14/2018</c:v>
                </c:pt>
                <c:pt idx="13">
                  <c:v>09/15/2018</c:v>
                </c:pt>
                <c:pt idx="14">
                  <c:v>09/16/2018</c:v>
                </c:pt>
                <c:pt idx="15">
                  <c:v>09/17/2018</c:v>
                </c:pt>
                <c:pt idx="16">
                  <c:v>09/18/2018</c:v>
                </c:pt>
                <c:pt idx="17">
                  <c:v>09/19/2018</c:v>
                </c:pt>
                <c:pt idx="18">
                  <c:v>09/20/2018</c:v>
                </c:pt>
                <c:pt idx="19">
                  <c:v>09/21/2018</c:v>
                </c:pt>
                <c:pt idx="20">
                  <c:v>09/22/2018</c:v>
                </c:pt>
                <c:pt idx="21">
                  <c:v>09/23/2018</c:v>
                </c:pt>
                <c:pt idx="22">
                  <c:v>09/24/2018</c:v>
                </c:pt>
              </c:strCache>
            </c:strRef>
          </c:cat>
          <c:val>
            <c:numRef>
              <c:f>A!$AM$13:$AM$35</c:f>
              <c:numCache>
                <c:formatCode>General</c:formatCode>
                <c:ptCount val="23"/>
                <c:pt idx="0">
                  <c:v>1.98000001907349</c:v>
                </c:pt>
                <c:pt idx="1">
                  <c:v>1.90551626682282</c:v>
                </c:pt>
                <c:pt idx="2">
                  <c:v>1.82408773899078</c:v>
                </c:pt>
                <c:pt idx="3">
                  <c:v>2.0417788028717</c:v>
                </c:pt>
                <c:pt idx="4">
                  <c:v>1.99554514884949</c:v>
                </c:pt>
                <c:pt idx="5">
                  <c:v>2.39892816543579</c:v>
                </c:pt>
                <c:pt idx="6">
                  <c:v>2.47136974334717</c:v>
                </c:pt>
                <c:pt idx="7">
                  <c:v>2.46609854698181</c:v>
                </c:pt>
                <c:pt idx="8">
                  <c:v>2.46964931488037</c:v>
                </c:pt>
                <c:pt idx="9">
                  <c:v>2.46506500244141</c:v>
                </c:pt>
                <c:pt idx="10">
                  <c:v>2.4631245136261</c:v>
                </c:pt>
                <c:pt idx="11">
                  <c:v>2.46169495582581</c:v>
                </c:pt>
                <c:pt idx="12">
                  <c:v>2.45367121696472</c:v>
                </c:pt>
                <c:pt idx="13">
                  <c:v>2.44644331932068</c:v>
                </c:pt>
                <c:pt idx="14">
                  <c:v>2.43056917190552</c:v>
                </c:pt>
                <c:pt idx="15">
                  <c:v>2.41625452041626</c:v>
                </c:pt>
                <c:pt idx="16">
                  <c:v>2.39915108680725</c:v>
                </c:pt>
                <c:pt idx="17">
                  <c:v>2.3798086643219</c:v>
                </c:pt>
                <c:pt idx="18">
                  <c:v>2.36042594909668</c:v>
                </c:pt>
                <c:pt idx="19">
                  <c:v>2.34468460083008</c:v>
                </c:pt>
                <c:pt idx="20">
                  <c:v>2.33259582519531</c:v>
                </c:pt>
                <c:pt idx="21">
                  <c:v>2.32253003120422</c:v>
                </c:pt>
                <c:pt idx="22">
                  <c:v>2.31565809249878</c:v>
                </c:pt>
              </c:numCache>
            </c:numRef>
          </c:val>
          <c:smooth val="0"/>
        </c:ser>
        <c:hiLowLines>
          <c:spPr>
            <a:ln w="0">
              <a:noFill/>
            </a:ln>
          </c:spPr>
        </c:hiLowLines>
        <c:marker val="0"/>
        <c:axId val="49156642"/>
        <c:axId val="84843049"/>
      </c:lineChart>
      <c:catAx>
        <c:axId val="491566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6615434570841"/>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4843049"/>
        <c:crossesAt val="0"/>
        <c:auto val="1"/>
        <c:lblAlgn val="ctr"/>
        <c:lblOffset val="100"/>
        <c:noMultiLvlLbl val="0"/>
      </c:catAx>
      <c:valAx>
        <c:axId val="848430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70571563533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156642"/>
        <c:crossesAt val="1"/>
        <c:crossBetween val="midCat"/>
      </c:valAx>
      <c:spPr>
        <a:solidFill>
          <a:srgbClr val="ffffff"/>
        </a:solidFill>
        <a:ln w="0">
          <a:noFill/>
        </a:ln>
      </c:spPr>
    </c:plotArea>
    <c:legend>
      <c:legendPos val="r"/>
      <c:layout>
        <c:manualLayout>
          <c:xMode val="edge"/>
          <c:yMode val="edge"/>
          <c:x val="0.834938846195476"/>
          <c:y val="0.518847425602267"/>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8397012663708"/>
          <c:y val="0.0310817194142655"/>
        </c:manualLayout>
      </c:layout>
      <c:overlay val="0"/>
      <c:spPr>
        <a:noFill/>
        <a:ln w="0">
          <a:noFill/>
        </a:ln>
      </c:spPr>
    </c:title>
    <c:autoTitleDeleted val="0"/>
    <c:plotArea>
      <c:layout>
        <c:manualLayout>
          <c:xMode val="edge"/>
          <c:yMode val="edge"/>
          <c:x val="0.0264097846087239"/>
          <c:y val="0.122909777987718"/>
          <c:w val="0.806256088321247"/>
          <c:h val="0.804912612187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35</c:f>
              <c:strCache>
                <c:ptCount val="23"/>
                <c:pt idx="0">
                  <c:v>09/02/2018</c:v>
                </c:pt>
                <c:pt idx="1">
                  <c:v>09/03/2018</c:v>
                </c:pt>
                <c:pt idx="2">
                  <c:v>09/04/2018</c:v>
                </c:pt>
                <c:pt idx="3">
                  <c:v>09/05/2018</c:v>
                </c:pt>
                <c:pt idx="4">
                  <c:v>09/06/2018</c:v>
                </c:pt>
                <c:pt idx="5">
                  <c:v>09/07/2018</c:v>
                </c:pt>
                <c:pt idx="6">
                  <c:v>09/08/2018</c:v>
                </c:pt>
                <c:pt idx="7">
                  <c:v>09/09/2018</c:v>
                </c:pt>
                <c:pt idx="8">
                  <c:v>09/10/2018</c:v>
                </c:pt>
                <c:pt idx="9">
                  <c:v>09/11/2018</c:v>
                </c:pt>
                <c:pt idx="10">
                  <c:v>09/12/2018</c:v>
                </c:pt>
                <c:pt idx="11">
                  <c:v>09/13/2018</c:v>
                </c:pt>
                <c:pt idx="12">
                  <c:v>09/14/2018</c:v>
                </c:pt>
                <c:pt idx="13">
                  <c:v>09/15/2018</c:v>
                </c:pt>
                <c:pt idx="14">
                  <c:v>09/16/2018</c:v>
                </c:pt>
                <c:pt idx="15">
                  <c:v>09/17/2018</c:v>
                </c:pt>
                <c:pt idx="16">
                  <c:v>09/18/2018</c:v>
                </c:pt>
                <c:pt idx="17">
                  <c:v>09/19/2018</c:v>
                </c:pt>
                <c:pt idx="18">
                  <c:v>09/20/2018</c:v>
                </c:pt>
                <c:pt idx="19">
                  <c:v>09/21/2018</c:v>
                </c:pt>
                <c:pt idx="20">
                  <c:v>09/22/2018</c:v>
                </c:pt>
                <c:pt idx="21">
                  <c:v>09/23/2018</c:v>
                </c:pt>
                <c:pt idx="22">
                  <c:v>09/24/2018</c:v>
                </c:pt>
              </c:strCache>
            </c:strRef>
          </c:cat>
          <c:val>
            <c:numRef>
              <c:f>A!$AN$13:$AN$35</c:f>
              <c:numCache>
                <c:formatCode>General</c:formatCode>
                <c:ptCount val="23"/>
                <c:pt idx="0">
                  <c:v>2.51999998092651</c:v>
                </c:pt>
                <c:pt idx="1">
                  <c:v>2.50013661384583</c:v>
                </c:pt>
                <c:pt idx="2">
                  <c:v>2.47131848335266</c:v>
                </c:pt>
                <c:pt idx="3">
                  <c:v>2.4789502620697</c:v>
                </c:pt>
                <c:pt idx="4">
                  <c:v>2.49399495124817</c:v>
                </c:pt>
                <c:pt idx="5">
                  <c:v>2.48421549797058</c:v>
                </c:pt>
                <c:pt idx="6">
                  <c:v>2.47970843315125</c:v>
                </c:pt>
                <c:pt idx="7">
                  <c:v>2.47793984413147</c:v>
                </c:pt>
                <c:pt idx="8">
                  <c:v>2.47628307342529</c:v>
                </c:pt>
                <c:pt idx="9">
                  <c:v>2.47359490394592</c:v>
                </c:pt>
                <c:pt idx="10">
                  <c:v>2.47480249404907</c:v>
                </c:pt>
                <c:pt idx="11">
                  <c:v>2.47531867027283</c:v>
                </c:pt>
                <c:pt idx="12">
                  <c:v>2.47078704833984</c:v>
                </c:pt>
                <c:pt idx="13">
                  <c:v>2.46909666061401</c:v>
                </c:pt>
                <c:pt idx="14">
                  <c:v>2.46792101860046</c:v>
                </c:pt>
                <c:pt idx="15">
                  <c:v>2.46132755279541</c:v>
                </c:pt>
                <c:pt idx="16">
                  <c:v>2.45633602142334</c:v>
                </c:pt>
                <c:pt idx="17">
                  <c:v>2.4465594291687</c:v>
                </c:pt>
                <c:pt idx="18">
                  <c:v>2.43236064910889</c:v>
                </c:pt>
                <c:pt idx="19">
                  <c:v>2.41495680809021</c:v>
                </c:pt>
                <c:pt idx="20">
                  <c:v>2.39830279350281</c:v>
                </c:pt>
                <c:pt idx="21">
                  <c:v>2.38194251060486</c:v>
                </c:pt>
                <c:pt idx="22">
                  <c:v>2.3688793182373</c:v>
                </c:pt>
              </c:numCache>
            </c:numRef>
          </c:val>
          <c:smooth val="0"/>
        </c:ser>
        <c:hiLowLines>
          <c:spPr>
            <a:ln w="0">
              <a:noFill/>
            </a:ln>
          </c:spPr>
        </c:hiLowLines>
        <c:marker val="0"/>
        <c:axId val="76323559"/>
        <c:axId val="3041173"/>
      </c:lineChart>
      <c:catAx>
        <c:axId val="763235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6615434570841"/>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041173"/>
        <c:crossesAt val="0"/>
        <c:auto val="1"/>
        <c:lblAlgn val="ctr"/>
        <c:lblOffset val="100"/>
        <c:noMultiLvlLbl val="0"/>
      </c:catAx>
      <c:valAx>
        <c:axId val="30411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70571563533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323559"/>
        <c:crossesAt val="1"/>
        <c:crossBetween val="midCat"/>
      </c:valAx>
      <c:spPr>
        <a:solidFill>
          <a:srgbClr val="ffffff"/>
        </a:solidFill>
        <a:ln w="0">
          <a:noFill/>
        </a:ln>
      </c:spPr>
    </c:plotArea>
    <c:legend>
      <c:legendPos val="r"/>
      <c:layout>
        <c:manualLayout>
          <c:xMode val="edge"/>
          <c:yMode val="edge"/>
          <c:x val="0.834938846195476"/>
          <c:y val="0.518847425602267"/>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9570299815997"/>
          <c:y val="0.0310817194142655"/>
        </c:manualLayout>
      </c:layout>
      <c:overlay val="0"/>
      <c:spPr>
        <a:noFill/>
        <a:ln w="0">
          <a:noFill/>
        </a:ln>
      </c:spPr>
    </c:title>
    <c:autoTitleDeleted val="0"/>
    <c:plotArea>
      <c:layout>
        <c:manualLayout>
          <c:xMode val="edge"/>
          <c:yMode val="edge"/>
          <c:x val="0.0264097846087239"/>
          <c:y val="0.122437411431271"/>
          <c:w val="0.806256088321247"/>
          <c:h val="0.80510155880963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35</c:f>
              <c:strCache>
                <c:ptCount val="23"/>
                <c:pt idx="0">
                  <c:v>09/02/2018</c:v>
                </c:pt>
                <c:pt idx="1">
                  <c:v>09/03/2018</c:v>
                </c:pt>
                <c:pt idx="2">
                  <c:v>09/04/2018</c:v>
                </c:pt>
                <c:pt idx="3">
                  <c:v>09/05/2018</c:v>
                </c:pt>
                <c:pt idx="4">
                  <c:v>09/06/2018</c:v>
                </c:pt>
                <c:pt idx="5">
                  <c:v>09/07/2018</c:v>
                </c:pt>
                <c:pt idx="6">
                  <c:v>09/08/2018</c:v>
                </c:pt>
                <c:pt idx="7">
                  <c:v>09/09/2018</c:v>
                </c:pt>
                <c:pt idx="8">
                  <c:v>09/10/2018</c:v>
                </c:pt>
                <c:pt idx="9">
                  <c:v>09/11/2018</c:v>
                </c:pt>
                <c:pt idx="10">
                  <c:v>09/12/2018</c:v>
                </c:pt>
                <c:pt idx="11">
                  <c:v>09/13/2018</c:v>
                </c:pt>
                <c:pt idx="12">
                  <c:v>09/14/2018</c:v>
                </c:pt>
                <c:pt idx="13">
                  <c:v>09/15/2018</c:v>
                </c:pt>
                <c:pt idx="14">
                  <c:v>09/16/2018</c:v>
                </c:pt>
                <c:pt idx="15">
                  <c:v>09/17/2018</c:v>
                </c:pt>
                <c:pt idx="16">
                  <c:v>09/18/2018</c:v>
                </c:pt>
                <c:pt idx="17">
                  <c:v>09/19/2018</c:v>
                </c:pt>
                <c:pt idx="18">
                  <c:v>09/20/2018</c:v>
                </c:pt>
                <c:pt idx="19">
                  <c:v>09/21/2018</c:v>
                </c:pt>
                <c:pt idx="20">
                  <c:v>09/22/2018</c:v>
                </c:pt>
                <c:pt idx="21">
                  <c:v>09/23/2018</c:v>
                </c:pt>
                <c:pt idx="22">
                  <c:v>09/24/2018</c:v>
                </c:pt>
              </c:strCache>
            </c:strRef>
          </c:cat>
          <c:val>
            <c:numRef>
              <c:f>A!$AO$13:$AO$35</c:f>
              <c:numCache>
                <c:formatCode>General</c:formatCode>
                <c:ptCount val="23"/>
                <c:pt idx="0">
                  <c:v>2.83999991416931</c:v>
                </c:pt>
                <c:pt idx="1">
                  <c:v>2.80151677131653</c:v>
                </c:pt>
                <c:pt idx="2">
                  <c:v>2.76675724983215</c:v>
                </c:pt>
                <c:pt idx="3">
                  <c:v>2.73690843582153</c:v>
                </c:pt>
                <c:pt idx="4">
                  <c:v>2.71264696121216</c:v>
                </c:pt>
                <c:pt idx="5">
                  <c:v>2.68838691711426</c:v>
                </c:pt>
                <c:pt idx="6">
                  <c:v>2.66616940498352</c:v>
                </c:pt>
                <c:pt idx="7">
                  <c:v>2.64834189414978</c:v>
                </c:pt>
                <c:pt idx="8">
                  <c:v>2.63300514221191</c:v>
                </c:pt>
                <c:pt idx="9">
                  <c:v>2.61944460868835</c:v>
                </c:pt>
                <c:pt idx="10">
                  <c:v>2.6071515083313</c:v>
                </c:pt>
                <c:pt idx="11">
                  <c:v>2.59587979316711</c:v>
                </c:pt>
                <c:pt idx="12">
                  <c:v>2.58532404899597</c:v>
                </c:pt>
                <c:pt idx="13">
                  <c:v>2.57546806335449</c:v>
                </c:pt>
                <c:pt idx="14">
                  <c:v>2.5666069984436</c:v>
                </c:pt>
                <c:pt idx="15">
                  <c:v>2.55839228630066</c:v>
                </c:pt>
                <c:pt idx="16">
                  <c:v>2.55278420448303</c:v>
                </c:pt>
                <c:pt idx="17">
                  <c:v>2.54672360420227</c:v>
                </c:pt>
                <c:pt idx="18">
                  <c:v>2.5388011932373</c:v>
                </c:pt>
                <c:pt idx="19">
                  <c:v>2.52965331077576</c:v>
                </c:pt>
                <c:pt idx="20">
                  <c:v>2.51968574523926</c:v>
                </c:pt>
                <c:pt idx="21">
                  <c:v>2.51284646987915</c:v>
                </c:pt>
                <c:pt idx="22">
                  <c:v>2.50387167930603</c:v>
                </c:pt>
              </c:numCache>
            </c:numRef>
          </c:val>
          <c:smooth val="0"/>
        </c:ser>
        <c:hiLowLines>
          <c:spPr>
            <a:ln w="0">
              <a:noFill/>
            </a:ln>
          </c:spPr>
        </c:hiLowLines>
        <c:marker val="0"/>
        <c:axId val="53362777"/>
        <c:axId val="67447382"/>
      </c:lineChart>
      <c:catAx>
        <c:axId val="533627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6615434570841"/>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7447382"/>
        <c:crossesAt val="0"/>
        <c:auto val="1"/>
        <c:lblAlgn val="ctr"/>
        <c:lblOffset val="100"/>
        <c:noMultiLvlLbl val="0"/>
      </c:catAx>
      <c:valAx>
        <c:axId val="674473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875767595654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362777"/>
        <c:crossesAt val="1"/>
        <c:crossBetween val="midCat"/>
      </c:valAx>
      <c:spPr>
        <a:solidFill>
          <a:srgbClr val="ffffff"/>
        </a:solidFill>
        <a:ln w="0">
          <a:noFill/>
        </a:ln>
      </c:spPr>
    </c:plotArea>
    <c:legend>
      <c:legendPos val="r"/>
      <c:layout>
        <c:manualLayout>
          <c:xMode val="edge"/>
          <c:yMode val="edge"/>
          <c:x val="0.834938846195476"/>
          <c:y val="0.51998110533774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20803117220478"/>
          <c:y val="0.0310787832986964"/>
        </c:manualLayout>
      </c:layout>
      <c:overlay val="0"/>
      <c:spPr>
        <a:noFill/>
        <a:ln w="0">
          <a:noFill/>
        </a:ln>
      </c:spPr>
    </c:title>
    <c:autoTitleDeleted val="0"/>
    <c:plotArea>
      <c:layout>
        <c:manualLayout>
          <c:xMode val="edge"/>
          <c:yMode val="edge"/>
          <c:x val="0.0264097846087239"/>
          <c:y val="0.122898167390894"/>
          <c:w val="0.806256088321247"/>
          <c:h val="0.80493104099754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35</c:f>
              <c:strCache>
                <c:ptCount val="23"/>
                <c:pt idx="0">
                  <c:v>09/02/2018</c:v>
                </c:pt>
                <c:pt idx="1">
                  <c:v>09/03/2018</c:v>
                </c:pt>
                <c:pt idx="2">
                  <c:v>09/04/2018</c:v>
                </c:pt>
                <c:pt idx="3">
                  <c:v>09/05/2018</c:v>
                </c:pt>
                <c:pt idx="4">
                  <c:v>09/06/2018</c:v>
                </c:pt>
                <c:pt idx="5">
                  <c:v>09/07/2018</c:v>
                </c:pt>
                <c:pt idx="6">
                  <c:v>09/08/2018</c:v>
                </c:pt>
                <c:pt idx="7">
                  <c:v>09/09/2018</c:v>
                </c:pt>
                <c:pt idx="8">
                  <c:v>09/10/2018</c:v>
                </c:pt>
                <c:pt idx="9">
                  <c:v>09/11/2018</c:v>
                </c:pt>
                <c:pt idx="10">
                  <c:v>09/12/2018</c:v>
                </c:pt>
                <c:pt idx="11">
                  <c:v>09/13/2018</c:v>
                </c:pt>
                <c:pt idx="12">
                  <c:v>09/14/2018</c:v>
                </c:pt>
                <c:pt idx="13">
                  <c:v>09/15/2018</c:v>
                </c:pt>
                <c:pt idx="14">
                  <c:v>09/16/2018</c:v>
                </c:pt>
                <c:pt idx="15">
                  <c:v>09/17/2018</c:v>
                </c:pt>
                <c:pt idx="16">
                  <c:v>09/18/2018</c:v>
                </c:pt>
                <c:pt idx="17">
                  <c:v>09/19/2018</c:v>
                </c:pt>
                <c:pt idx="18">
                  <c:v>09/20/2018</c:v>
                </c:pt>
                <c:pt idx="19">
                  <c:v>09/21/2018</c:v>
                </c:pt>
                <c:pt idx="20">
                  <c:v>09/22/2018</c:v>
                </c:pt>
                <c:pt idx="21">
                  <c:v>09/23/2018</c:v>
                </c:pt>
                <c:pt idx="22">
                  <c:v>09/24/2018</c:v>
                </c:pt>
              </c:strCache>
            </c:strRef>
          </c:cat>
          <c:val>
            <c:numRef>
              <c:f>A!$AP$13:$AP$35</c:f>
              <c:numCache>
                <c:formatCode>General</c:formatCode>
                <c:ptCount val="23"/>
                <c:pt idx="0">
                  <c:v>3.44000005722046</c:v>
                </c:pt>
                <c:pt idx="1">
                  <c:v>3.43295955657959</c:v>
                </c:pt>
                <c:pt idx="2">
                  <c:v>3.427325963974</c:v>
                </c:pt>
                <c:pt idx="3">
                  <c:v>3.42229533195496</c:v>
                </c:pt>
                <c:pt idx="4">
                  <c:v>3.4167218208313</c:v>
                </c:pt>
                <c:pt idx="5">
                  <c:v>3.41207957267761</c:v>
                </c:pt>
                <c:pt idx="6">
                  <c:v>3.4077296257019</c:v>
                </c:pt>
                <c:pt idx="7">
                  <c:v>3.40387988090515</c:v>
                </c:pt>
                <c:pt idx="8">
                  <c:v>3.4002890586853</c:v>
                </c:pt>
                <c:pt idx="9">
                  <c:v>3.39648056030273</c:v>
                </c:pt>
                <c:pt idx="10">
                  <c:v>3.39213132858276</c:v>
                </c:pt>
                <c:pt idx="11">
                  <c:v>3.38731813430786</c:v>
                </c:pt>
                <c:pt idx="12">
                  <c:v>3.3825478553772</c:v>
                </c:pt>
                <c:pt idx="13">
                  <c:v>3.37705421447754</c:v>
                </c:pt>
                <c:pt idx="14">
                  <c:v>3.37216210365295</c:v>
                </c:pt>
                <c:pt idx="15">
                  <c:v>3.36861181259155</c:v>
                </c:pt>
                <c:pt idx="16">
                  <c:v>3.36859703063965</c:v>
                </c:pt>
                <c:pt idx="17">
                  <c:v>3.36859703063965</c:v>
                </c:pt>
                <c:pt idx="18">
                  <c:v>3.36859703063965</c:v>
                </c:pt>
                <c:pt idx="19">
                  <c:v>3.36859703063965</c:v>
                </c:pt>
                <c:pt idx="20">
                  <c:v>3.36859703063965</c:v>
                </c:pt>
                <c:pt idx="21">
                  <c:v>3.36859703063965</c:v>
                </c:pt>
                <c:pt idx="22">
                  <c:v>3.36859703063965</c:v>
                </c:pt>
              </c:numCache>
            </c:numRef>
          </c:val>
          <c:smooth val="0"/>
        </c:ser>
        <c:hiLowLines>
          <c:spPr>
            <a:ln w="0">
              <a:noFill/>
            </a:ln>
          </c:spPr>
        </c:hiLowLines>
        <c:marker val="0"/>
        <c:axId val="16085991"/>
        <c:axId val="67055810"/>
      </c:lineChart>
      <c:catAx>
        <c:axId val="160859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6615434570841"/>
              <c:y val="0.9192329491781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7055810"/>
        <c:crossesAt val="0"/>
        <c:auto val="1"/>
        <c:lblAlgn val="ctr"/>
        <c:lblOffset val="100"/>
        <c:noMultiLvlLbl val="0"/>
      </c:catAx>
      <c:valAx>
        <c:axId val="670558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71339505006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085991"/>
        <c:crossesAt val="1"/>
        <c:crossBetween val="midCat"/>
      </c:valAx>
      <c:spPr>
        <a:solidFill>
          <a:srgbClr val="ffffff"/>
        </a:solidFill>
        <a:ln w="0">
          <a:noFill/>
        </a:ln>
      </c:spPr>
    </c:plotArea>
    <c:legend>
      <c:legendPos val="r"/>
      <c:layout>
        <c:manualLayout>
          <c:xMode val="edge"/>
          <c:yMode val="edge"/>
          <c:x val="0.834938846195476"/>
          <c:y val="0.5187984129983"/>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8397012663708"/>
          <c:y val="0.0310846560846561"/>
        </c:manualLayout>
      </c:layout>
      <c:overlay val="0"/>
      <c:spPr>
        <a:noFill/>
        <a:ln w="0">
          <a:noFill/>
        </a:ln>
      </c:spPr>
    </c:title>
    <c:autoTitleDeleted val="0"/>
    <c:plotArea>
      <c:layout>
        <c:manualLayout>
          <c:xMode val="edge"/>
          <c:yMode val="edge"/>
          <c:x val="0.0264097846087239"/>
          <c:y val="0.122921390778534"/>
          <c:w val="0.806256088321247"/>
          <c:h val="0.8048941798941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35</c:f>
              <c:strCache>
                <c:ptCount val="23"/>
                <c:pt idx="0">
                  <c:v>09/02/2018</c:v>
                </c:pt>
                <c:pt idx="1">
                  <c:v>09/03/2018</c:v>
                </c:pt>
                <c:pt idx="2">
                  <c:v>09/04/2018</c:v>
                </c:pt>
                <c:pt idx="3">
                  <c:v>09/05/2018</c:v>
                </c:pt>
                <c:pt idx="4">
                  <c:v>09/06/2018</c:v>
                </c:pt>
                <c:pt idx="5">
                  <c:v>09/07/2018</c:v>
                </c:pt>
                <c:pt idx="6">
                  <c:v>09/08/2018</c:v>
                </c:pt>
                <c:pt idx="7">
                  <c:v>09/09/2018</c:v>
                </c:pt>
                <c:pt idx="8">
                  <c:v>09/10/2018</c:v>
                </c:pt>
                <c:pt idx="9">
                  <c:v>09/11/2018</c:v>
                </c:pt>
                <c:pt idx="10">
                  <c:v>09/12/2018</c:v>
                </c:pt>
                <c:pt idx="11">
                  <c:v>09/13/2018</c:v>
                </c:pt>
                <c:pt idx="12">
                  <c:v>09/14/2018</c:v>
                </c:pt>
                <c:pt idx="13">
                  <c:v>09/15/2018</c:v>
                </c:pt>
                <c:pt idx="14">
                  <c:v>09/16/2018</c:v>
                </c:pt>
                <c:pt idx="15">
                  <c:v>09/17/2018</c:v>
                </c:pt>
                <c:pt idx="16">
                  <c:v>09/18/2018</c:v>
                </c:pt>
                <c:pt idx="17">
                  <c:v>09/19/2018</c:v>
                </c:pt>
                <c:pt idx="18">
                  <c:v>09/20/2018</c:v>
                </c:pt>
                <c:pt idx="19">
                  <c:v>09/21/2018</c:v>
                </c:pt>
                <c:pt idx="20">
                  <c:v>09/22/2018</c:v>
                </c:pt>
                <c:pt idx="21">
                  <c:v>09/23/2018</c:v>
                </c:pt>
                <c:pt idx="22">
                  <c:v>09/24/2018</c:v>
                </c:pt>
              </c:strCache>
            </c:strRef>
          </c:cat>
          <c:val>
            <c:numRef>
              <c:f>A!$AR$13:$AR$35</c:f>
              <c:numCache>
                <c:formatCode>General</c:formatCode>
                <c:ptCount val="23"/>
                <c:pt idx="0">
                  <c:v>2.85999989509583</c:v>
                </c:pt>
                <c:pt idx="1">
                  <c:v>2.85745429992676</c:v>
                </c:pt>
                <c:pt idx="2">
                  <c:v>2.81044626235962</c:v>
                </c:pt>
                <c:pt idx="3">
                  <c:v>2.77305769920349</c:v>
                </c:pt>
                <c:pt idx="4">
                  <c:v>2.74239587783813</c:v>
                </c:pt>
                <c:pt idx="5">
                  <c:v>2.72141861915588</c:v>
                </c:pt>
                <c:pt idx="6">
                  <c:v>2.69284152984619</c:v>
                </c:pt>
                <c:pt idx="7">
                  <c:v>2.673259973526</c:v>
                </c:pt>
                <c:pt idx="8">
                  <c:v>2.65410447120667</c:v>
                </c:pt>
                <c:pt idx="9">
                  <c:v>2.63966298103333</c:v>
                </c:pt>
                <c:pt idx="10">
                  <c:v>2.62632536888123</c:v>
                </c:pt>
                <c:pt idx="11">
                  <c:v>2.61381030082703</c:v>
                </c:pt>
                <c:pt idx="12">
                  <c:v>2.60175466537476</c:v>
                </c:pt>
                <c:pt idx="13">
                  <c:v>2.59032225608826</c:v>
                </c:pt>
                <c:pt idx="14">
                  <c:v>2.57909870147705</c:v>
                </c:pt>
                <c:pt idx="15">
                  <c:v>2.5672070980072</c:v>
                </c:pt>
                <c:pt idx="16">
                  <c:v>2.55674600601196</c:v>
                </c:pt>
                <c:pt idx="17">
                  <c:v>2.55123734474182</c:v>
                </c:pt>
                <c:pt idx="18">
                  <c:v>2.5448591709137</c:v>
                </c:pt>
                <c:pt idx="19">
                  <c:v>2.53663802146912</c:v>
                </c:pt>
                <c:pt idx="20">
                  <c:v>2.52731704711914</c:v>
                </c:pt>
                <c:pt idx="21">
                  <c:v>2.51749444007874</c:v>
                </c:pt>
                <c:pt idx="22">
                  <c:v>2.5107364654541</c:v>
                </c:pt>
              </c:numCache>
            </c:numRef>
          </c:val>
          <c:smooth val="0"/>
        </c:ser>
        <c:hiLowLines>
          <c:spPr>
            <a:ln w="0">
              <a:noFill/>
            </a:ln>
          </c:spPr>
        </c:hiLowLines>
        <c:marker val="0"/>
        <c:axId val="41183334"/>
        <c:axId val="10165652"/>
      </c:lineChart>
      <c:catAx>
        <c:axId val="411833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6615434570841"/>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0165652"/>
        <c:crossesAt val="0"/>
        <c:auto val="1"/>
        <c:lblAlgn val="ctr"/>
        <c:lblOffset val="100"/>
        <c:noMultiLvlLbl val="0"/>
      </c:catAx>
      <c:valAx>
        <c:axId val="101656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707482993197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183334"/>
        <c:crossesAt val="1"/>
        <c:crossBetween val="midCat"/>
      </c:valAx>
      <c:spPr>
        <a:solidFill>
          <a:srgbClr val="ffffff"/>
        </a:solidFill>
        <a:ln w="0">
          <a:noFill/>
        </a:ln>
      </c:spPr>
    </c:plotArea>
    <c:legend>
      <c:legendPos val="r"/>
      <c:layout>
        <c:manualLayout>
          <c:xMode val="edge"/>
          <c:yMode val="edge"/>
          <c:x val="0.834938846195476"/>
          <c:y val="0.518801965230537"/>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8397012663708"/>
          <c:y val="0.0310846560846561"/>
        </c:manualLayout>
      </c:layout>
      <c:overlay val="0"/>
      <c:spPr>
        <a:noFill/>
        <a:ln w="0">
          <a:noFill/>
        </a:ln>
      </c:spPr>
    </c:title>
    <c:autoTitleDeleted val="0"/>
    <c:plotArea>
      <c:layout>
        <c:manualLayout>
          <c:xMode val="edge"/>
          <c:yMode val="edge"/>
          <c:x val="0.0264097846087239"/>
          <c:y val="0.122921390778534"/>
          <c:w val="0.806256088321247"/>
          <c:h val="0.8048941798941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35</c:f>
              <c:strCache>
                <c:ptCount val="23"/>
                <c:pt idx="0">
                  <c:v>09/02/2018</c:v>
                </c:pt>
                <c:pt idx="1">
                  <c:v>09/03/2018</c:v>
                </c:pt>
                <c:pt idx="2">
                  <c:v>09/04/2018</c:v>
                </c:pt>
                <c:pt idx="3">
                  <c:v>09/05/2018</c:v>
                </c:pt>
                <c:pt idx="4">
                  <c:v>09/06/2018</c:v>
                </c:pt>
                <c:pt idx="5">
                  <c:v>09/07/2018</c:v>
                </c:pt>
                <c:pt idx="6">
                  <c:v>09/08/2018</c:v>
                </c:pt>
                <c:pt idx="7">
                  <c:v>09/09/2018</c:v>
                </c:pt>
                <c:pt idx="8">
                  <c:v>09/10/2018</c:v>
                </c:pt>
                <c:pt idx="9">
                  <c:v>09/11/2018</c:v>
                </c:pt>
                <c:pt idx="10">
                  <c:v>09/12/2018</c:v>
                </c:pt>
                <c:pt idx="11">
                  <c:v>09/13/2018</c:v>
                </c:pt>
                <c:pt idx="12">
                  <c:v>09/14/2018</c:v>
                </c:pt>
                <c:pt idx="13">
                  <c:v>09/15/2018</c:v>
                </c:pt>
                <c:pt idx="14">
                  <c:v>09/16/2018</c:v>
                </c:pt>
                <c:pt idx="15">
                  <c:v>09/17/2018</c:v>
                </c:pt>
                <c:pt idx="16">
                  <c:v>09/18/2018</c:v>
                </c:pt>
                <c:pt idx="17">
                  <c:v>09/19/2018</c:v>
                </c:pt>
                <c:pt idx="18">
                  <c:v>09/20/2018</c:v>
                </c:pt>
                <c:pt idx="19">
                  <c:v>09/21/2018</c:v>
                </c:pt>
                <c:pt idx="20">
                  <c:v>09/22/2018</c:v>
                </c:pt>
                <c:pt idx="21">
                  <c:v>09/23/2018</c:v>
                </c:pt>
                <c:pt idx="22">
                  <c:v>09/24/2018</c:v>
                </c:pt>
              </c:strCache>
            </c:strRef>
          </c:cat>
          <c:val>
            <c:numRef>
              <c:f>A!$AS$13:$AS$35</c:f>
              <c:numCache>
                <c:formatCode>General</c:formatCode>
                <c:ptCount val="23"/>
                <c:pt idx="0">
                  <c:v>2.99000000953674</c:v>
                </c:pt>
                <c:pt idx="1">
                  <c:v>2.96690225601196</c:v>
                </c:pt>
                <c:pt idx="2">
                  <c:v>2.93000483512878</c:v>
                </c:pt>
                <c:pt idx="3">
                  <c:v>2.90369057655334</c:v>
                </c:pt>
                <c:pt idx="4">
                  <c:v>2.85965514183044</c:v>
                </c:pt>
                <c:pt idx="5">
                  <c:v>2.82142972946167</c:v>
                </c:pt>
                <c:pt idx="6">
                  <c:v>2.78043103218079</c:v>
                </c:pt>
                <c:pt idx="7">
                  <c:v>2.75088167190552</c:v>
                </c:pt>
                <c:pt idx="8">
                  <c:v>2.72723937034607</c:v>
                </c:pt>
                <c:pt idx="9">
                  <c:v>2.70599508285522</c:v>
                </c:pt>
                <c:pt idx="10">
                  <c:v>2.68554210662842</c:v>
                </c:pt>
                <c:pt idx="11">
                  <c:v>2.66762757301331</c:v>
                </c:pt>
                <c:pt idx="12">
                  <c:v>2.65100145339966</c:v>
                </c:pt>
                <c:pt idx="13">
                  <c:v>2.63661789894104</c:v>
                </c:pt>
                <c:pt idx="14">
                  <c:v>2.62246441841126</c:v>
                </c:pt>
                <c:pt idx="15">
                  <c:v>2.60490822792053</c:v>
                </c:pt>
                <c:pt idx="16">
                  <c:v>2.58589673042297</c:v>
                </c:pt>
                <c:pt idx="17">
                  <c:v>2.56763744354248</c:v>
                </c:pt>
                <c:pt idx="18">
                  <c:v>2.55708718299866</c:v>
                </c:pt>
                <c:pt idx="19">
                  <c:v>2.55162763595581</c:v>
                </c:pt>
                <c:pt idx="20">
                  <c:v>2.5454683303833</c:v>
                </c:pt>
                <c:pt idx="21">
                  <c:v>2.53731226921082</c:v>
                </c:pt>
                <c:pt idx="22">
                  <c:v>2.52750515937805</c:v>
                </c:pt>
              </c:numCache>
            </c:numRef>
          </c:val>
          <c:smooth val="0"/>
        </c:ser>
        <c:hiLowLines>
          <c:spPr>
            <a:ln w="0">
              <a:noFill/>
            </a:ln>
          </c:spPr>
        </c:hiLowLines>
        <c:marker val="0"/>
        <c:axId val="37790846"/>
        <c:axId val="75435314"/>
      </c:lineChart>
      <c:catAx>
        <c:axId val="377908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6615434570841"/>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5435314"/>
        <c:crossesAt val="0"/>
        <c:auto val="1"/>
        <c:lblAlgn val="ctr"/>
        <c:lblOffset val="100"/>
        <c:noMultiLvlLbl val="0"/>
      </c:catAx>
      <c:valAx>
        <c:axId val="754353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707482993197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790846"/>
        <c:crossesAt val="1"/>
        <c:crossBetween val="midCat"/>
      </c:valAx>
      <c:spPr>
        <a:solidFill>
          <a:srgbClr val="ffffff"/>
        </a:solidFill>
        <a:ln w="0">
          <a:noFill/>
        </a:ln>
      </c:spPr>
    </c:plotArea>
    <c:legend>
      <c:legendPos val="r"/>
      <c:layout>
        <c:manualLayout>
          <c:xMode val="edge"/>
          <c:yMode val="edge"/>
          <c:x val="0.834938846195476"/>
          <c:y val="0.518801965230537"/>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8397012663708"/>
          <c:y val="0.0310875933100255"/>
        </c:manualLayout>
      </c:layout>
      <c:overlay val="0"/>
      <c:spPr>
        <a:noFill/>
        <a:ln w="0">
          <a:noFill/>
        </a:ln>
      </c:spPr>
    </c:title>
    <c:autoTitleDeleted val="0"/>
    <c:plotArea>
      <c:layout>
        <c:manualLayout>
          <c:xMode val="edge"/>
          <c:yMode val="edge"/>
          <c:x val="0.0264097846087239"/>
          <c:y val="0.122933005763961"/>
          <c:w val="0.806256088321247"/>
          <c:h val="0.8048757441179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35</c:f>
              <c:strCache>
                <c:ptCount val="23"/>
                <c:pt idx="0">
                  <c:v>09/02/2018</c:v>
                </c:pt>
                <c:pt idx="1">
                  <c:v>09/03/2018</c:v>
                </c:pt>
                <c:pt idx="2">
                  <c:v>09/04/2018</c:v>
                </c:pt>
                <c:pt idx="3">
                  <c:v>09/05/2018</c:v>
                </c:pt>
                <c:pt idx="4">
                  <c:v>09/06/2018</c:v>
                </c:pt>
                <c:pt idx="5">
                  <c:v>09/07/2018</c:v>
                </c:pt>
                <c:pt idx="6">
                  <c:v>09/08/2018</c:v>
                </c:pt>
                <c:pt idx="7">
                  <c:v>09/09/2018</c:v>
                </c:pt>
                <c:pt idx="8">
                  <c:v>09/10/2018</c:v>
                </c:pt>
                <c:pt idx="9">
                  <c:v>09/11/2018</c:v>
                </c:pt>
                <c:pt idx="10">
                  <c:v>09/12/2018</c:v>
                </c:pt>
                <c:pt idx="11">
                  <c:v>09/13/2018</c:v>
                </c:pt>
                <c:pt idx="12">
                  <c:v>09/14/2018</c:v>
                </c:pt>
                <c:pt idx="13">
                  <c:v>09/15/2018</c:v>
                </c:pt>
                <c:pt idx="14">
                  <c:v>09/16/2018</c:v>
                </c:pt>
                <c:pt idx="15">
                  <c:v>09/17/2018</c:v>
                </c:pt>
                <c:pt idx="16">
                  <c:v>09/18/2018</c:v>
                </c:pt>
                <c:pt idx="17">
                  <c:v>09/19/2018</c:v>
                </c:pt>
                <c:pt idx="18">
                  <c:v>09/20/2018</c:v>
                </c:pt>
                <c:pt idx="19">
                  <c:v>09/21/2018</c:v>
                </c:pt>
                <c:pt idx="20">
                  <c:v>09/22/2018</c:v>
                </c:pt>
                <c:pt idx="21">
                  <c:v>09/23/2018</c:v>
                </c:pt>
                <c:pt idx="22">
                  <c:v>09/24/2018</c:v>
                </c:pt>
              </c:strCache>
            </c:strRef>
          </c:cat>
          <c:val>
            <c:numRef>
              <c:f>A!$AU$13:$AU$35</c:f>
              <c:numCache>
                <c:formatCode>General</c:formatCode>
                <c:ptCount val="23"/>
                <c:pt idx="0">
                  <c:v>3.00999999046326</c:v>
                </c:pt>
                <c:pt idx="1">
                  <c:v>2.98992586135864</c:v>
                </c:pt>
                <c:pt idx="2">
                  <c:v>2.95936226844788</c:v>
                </c:pt>
                <c:pt idx="3">
                  <c:v>2.92968916893005</c:v>
                </c:pt>
                <c:pt idx="4">
                  <c:v>2.89406085014343</c:v>
                </c:pt>
                <c:pt idx="5">
                  <c:v>2.85681009292603</c:v>
                </c:pt>
                <c:pt idx="6">
                  <c:v>2.8086678981781</c:v>
                </c:pt>
                <c:pt idx="7">
                  <c:v>2.77297019958496</c:v>
                </c:pt>
                <c:pt idx="8">
                  <c:v>2.74579119682312</c:v>
                </c:pt>
                <c:pt idx="9">
                  <c:v>2.72349119186401</c:v>
                </c:pt>
                <c:pt idx="10">
                  <c:v>2.70313501358032</c:v>
                </c:pt>
                <c:pt idx="11">
                  <c:v>2.68362545967102</c:v>
                </c:pt>
                <c:pt idx="12">
                  <c:v>2.66496181488037</c:v>
                </c:pt>
                <c:pt idx="13">
                  <c:v>2.64853072166443</c:v>
                </c:pt>
                <c:pt idx="14">
                  <c:v>2.63395810127258</c:v>
                </c:pt>
                <c:pt idx="15">
                  <c:v>2.61613059043884</c:v>
                </c:pt>
                <c:pt idx="16">
                  <c:v>2.59600353240967</c:v>
                </c:pt>
                <c:pt idx="17">
                  <c:v>2.57593274116516</c:v>
                </c:pt>
                <c:pt idx="18">
                  <c:v>2.56146192550659</c:v>
                </c:pt>
                <c:pt idx="19">
                  <c:v>2.55438256263733</c:v>
                </c:pt>
                <c:pt idx="20">
                  <c:v>2.54875063896179</c:v>
                </c:pt>
                <c:pt idx="21">
                  <c:v>2.54169201850891</c:v>
                </c:pt>
                <c:pt idx="22">
                  <c:v>2.53256964683533</c:v>
                </c:pt>
              </c:numCache>
            </c:numRef>
          </c:val>
          <c:smooth val="0"/>
        </c:ser>
        <c:hiLowLines>
          <c:spPr>
            <a:ln w="0">
              <a:noFill/>
            </a:ln>
          </c:spPr>
        </c:hiLowLines>
        <c:marker val="0"/>
        <c:axId val="59072528"/>
        <c:axId val="991273"/>
      </c:lineChart>
      <c:catAx>
        <c:axId val="590725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6615434570841"/>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91273"/>
        <c:crossesAt val="0"/>
        <c:auto val="1"/>
        <c:lblAlgn val="ctr"/>
        <c:lblOffset val="100"/>
        <c:noMultiLvlLbl val="0"/>
      </c:catAx>
      <c:valAx>
        <c:axId val="9912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709250685060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072528"/>
        <c:crossesAt val="1"/>
        <c:crossBetween val="midCat"/>
      </c:valAx>
      <c:spPr>
        <a:solidFill>
          <a:srgbClr val="ffffff"/>
        </a:solidFill>
        <a:ln w="0">
          <a:noFill/>
        </a:ln>
      </c:spPr>
    </c:plotArea>
    <c:legend>
      <c:legendPos val="r"/>
      <c:layout>
        <c:manualLayout>
          <c:xMode val="edge"/>
          <c:yMode val="edge"/>
          <c:x val="0.834938846195476"/>
          <c:y val="0.51885098743267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2981029810298"/>
          <c:y val="0.0310817194142655"/>
        </c:manualLayout>
      </c:layout>
      <c:overlay val="0"/>
      <c:spPr>
        <a:noFill/>
        <a:ln w="0">
          <a:noFill/>
        </a:ln>
      </c:spPr>
    </c:title>
    <c:autoTitleDeleted val="0"/>
    <c:plotArea>
      <c:layout>
        <c:manualLayout>
          <c:xMode val="edge"/>
          <c:yMode val="edge"/>
          <c:x val="0.04710027100271"/>
          <c:y val="0.122909777987718"/>
          <c:w val="0.787262872628726"/>
          <c:h val="0.804912612187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35</c:f>
              <c:strCache>
                <c:ptCount val="23"/>
                <c:pt idx="0">
                  <c:v>09/02/2018</c:v>
                </c:pt>
                <c:pt idx="1">
                  <c:v>09/03/2018</c:v>
                </c:pt>
                <c:pt idx="2">
                  <c:v>09/04/2018</c:v>
                </c:pt>
                <c:pt idx="3">
                  <c:v>09/05/2018</c:v>
                </c:pt>
                <c:pt idx="4">
                  <c:v>09/06/2018</c:v>
                </c:pt>
                <c:pt idx="5">
                  <c:v>09/07/2018</c:v>
                </c:pt>
                <c:pt idx="6">
                  <c:v>09/08/2018</c:v>
                </c:pt>
                <c:pt idx="7">
                  <c:v>09/09/2018</c:v>
                </c:pt>
                <c:pt idx="8">
                  <c:v>09/10/2018</c:v>
                </c:pt>
                <c:pt idx="9">
                  <c:v>09/11/2018</c:v>
                </c:pt>
                <c:pt idx="10">
                  <c:v>09/12/2018</c:v>
                </c:pt>
                <c:pt idx="11">
                  <c:v>09/13/2018</c:v>
                </c:pt>
                <c:pt idx="12">
                  <c:v>09/14/2018</c:v>
                </c:pt>
                <c:pt idx="13">
                  <c:v>09/15/2018</c:v>
                </c:pt>
                <c:pt idx="14">
                  <c:v>09/16/2018</c:v>
                </c:pt>
                <c:pt idx="15">
                  <c:v>09/17/2018</c:v>
                </c:pt>
                <c:pt idx="16">
                  <c:v>09/18/2018</c:v>
                </c:pt>
                <c:pt idx="17">
                  <c:v>09/19/2018</c:v>
                </c:pt>
                <c:pt idx="18">
                  <c:v>09/20/2018</c:v>
                </c:pt>
                <c:pt idx="19">
                  <c:v>09/21/2018</c:v>
                </c:pt>
                <c:pt idx="20">
                  <c:v>09/22/2018</c:v>
                </c:pt>
                <c:pt idx="21">
                  <c:v>09/23/2018</c:v>
                </c:pt>
                <c:pt idx="22">
                  <c:v>09/24/2018</c:v>
                </c:pt>
              </c:strCache>
            </c:strRef>
          </c:cat>
          <c:val>
            <c:numRef>
              <c:f>A!$F$13:$F$35</c:f>
              <c:numCache>
                <c:formatCode>General</c:formatCode>
                <c:ptCount val="23"/>
                <c:pt idx="0">
                  <c:v>390</c:v>
                </c:pt>
                <c:pt idx="1">
                  <c:v>399.396148681641</c:v>
                </c:pt>
                <c:pt idx="2">
                  <c:v>458.968841552734</c:v>
                </c:pt>
                <c:pt idx="3">
                  <c:v>472.896697998047</c:v>
                </c:pt>
                <c:pt idx="4">
                  <c:v>547.213623046875</c:v>
                </c:pt>
                <c:pt idx="5">
                  <c:v>536.685913085938</c:v>
                </c:pt>
                <c:pt idx="6">
                  <c:v>522.720764160156</c:v>
                </c:pt>
                <c:pt idx="7">
                  <c:v>510.66796875</c:v>
                </c:pt>
                <c:pt idx="8">
                  <c:v>500.159088134766</c:v>
                </c:pt>
                <c:pt idx="9">
                  <c:v>497.983215332031</c:v>
                </c:pt>
                <c:pt idx="10">
                  <c:v>498.017578125</c:v>
                </c:pt>
                <c:pt idx="11">
                  <c:v>499.334014892578</c:v>
                </c:pt>
                <c:pt idx="12">
                  <c:v>505.669952392578</c:v>
                </c:pt>
                <c:pt idx="13">
                  <c:v>512.316040039063</c:v>
                </c:pt>
                <c:pt idx="14">
                  <c:v>519.305786132813</c:v>
                </c:pt>
                <c:pt idx="15">
                  <c:v>527.005432128906</c:v>
                </c:pt>
                <c:pt idx="16">
                  <c:v>533.309997558594</c:v>
                </c:pt>
                <c:pt idx="17">
                  <c:v>540.986572265625</c:v>
                </c:pt>
                <c:pt idx="18">
                  <c:v>541.730102539063</c:v>
                </c:pt>
                <c:pt idx="19">
                  <c:v>541.498596191406</c:v>
                </c:pt>
                <c:pt idx="20">
                  <c:v>540.41259765625</c:v>
                </c:pt>
                <c:pt idx="21">
                  <c:v>537.758239746094</c:v>
                </c:pt>
                <c:pt idx="22">
                  <c:v>534.381469726563</c:v>
                </c:pt>
              </c:numCache>
            </c:numRef>
          </c:val>
          <c:smooth val="0"/>
        </c:ser>
        <c:hiLowLines>
          <c:spPr>
            <a:ln w="0">
              <a:noFill/>
            </a:ln>
          </c:spPr>
        </c:hiLowLines>
        <c:marker val="0"/>
        <c:axId val="60349542"/>
        <c:axId val="7833543"/>
      </c:lineChart>
      <c:catAx>
        <c:axId val="603495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4579945799458"/>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833543"/>
        <c:crossesAt val="0"/>
        <c:auto val="1"/>
        <c:lblAlgn val="ctr"/>
        <c:lblOffset val="100"/>
        <c:noMultiLvlLbl val="0"/>
      </c:catAx>
      <c:valAx>
        <c:axId val="78335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70854983467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349542"/>
        <c:crossesAt val="1"/>
        <c:crossBetween val="midCat"/>
      </c:valAx>
      <c:spPr>
        <a:solidFill>
          <a:srgbClr val="ffffff"/>
        </a:solidFill>
        <a:ln w="0">
          <a:noFill/>
        </a:ln>
      </c:spPr>
    </c:plotArea>
    <c:legend>
      <c:legendPos val="r"/>
      <c:layout>
        <c:manualLayout>
          <c:xMode val="edge"/>
          <c:yMode val="edge"/>
          <c:x val="0.842439024390244"/>
          <c:y val="0.518847425602267"/>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8397012663708"/>
          <c:y val="0.0310875933100255"/>
        </c:manualLayout>
      </c:layout>
      <c:overlay val="0"/>
      <c:spPr>
        <a:noFill/>
        <a:ln w="0">
          <a:noFill/>
        </a:ln>
      </c:spPr>
    </c:title>
    <c:autoTitleDeleted val="0"/>
    <c:plotArea>
      <c:layout>
        <c:manualLayout>
          <c:xMode val="edge"/>
          <c:yMode val="edge"/>
          <c:x val="0.0264097846087239"/>
          <c:y val="0.122933005763961"/>
          <c:w val="0.806256088321247"/>
          <c:h val="0.8048757441179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35</c:f>
              <c:strCache>
                <c:ptCount val="23"/>
                <c:pt idx="0">
                  <c:v>09/02/2018</c:v>
                </c:pt>
                <c:pt idx="1">
                  <c:v>09/03/2018</c:v>
                </c:pt>
                <c:pt idx="2">
                  <c:v>09/04/2018</c:v>
                </c:pt>
                <c:pt idx="3">
                  <c:v>09/05/2018</c:v>
                </c:pt>
                <c:pt idx="4">
                  <c:v>09/06/2018</c:v>
                </c:pt>
                <c:pt idx="5">
                  <c:v>09/07/2018</c:v>
                </c:pt>
                <c:pt idx="6">
                  <c:v>09/08/2018</c:v>
                </c:pt>
                <c:pt idx="7">
                  <c:v>09/09/2018</c:v>
                </c:pt>
                <c:pt idx="8">
                  <c:v>09/10/2018</c:v>
                </c:pt>
                <c:pt idx="9">
                  <c:v>09/11/2018</c:v>
                </c:pt>
                <c:pt idx="10">
                  <c:v>09/12/2018</c:v>
                </c:pt>
                <c:pt idx="11">
                  <c:v>09/13/2018</c:v>
                </c:pt>
                <c:pt idx="12">
                  <c:v>09/14/2018</c:v>
                </c:pt>
                <c:pt idx="13">
                  <c:v>09/15/2018</c:v>
                </c:pt>
                <c:pt idx="14">
                  <c:v>09/16/2018</c:v>
                </c:pt>
                <c:pt idx="15">
                  <c:v>09/17/2018</c:v>
                </c:pt>
                <c:pt idx="16">
                  <c:v>09/18/2018</c:v>
                </c:pt>
                <c:pt idx="17">
                  <c:v>09/19/2018</c:v>
                </c:pt>
                <c:pt idx="18">
                  <c:v>09/20/2018</c:v>
                </c:pt>
                <c:pt idx="19">
                  <c:v>09/21/2018</c:v>
                </c:pt>
                <c:pt idx="20">
                  <c:v>09/22/2018</c:v>
                </c:pt>
                <c:pt idx="21">
                  <c:v>09/23/2018</c:v>
                </c:pt>
                <c:pt idx="22">
                  <c:v>09/24/2018</c:v>
                </c:pt>
              </c:strCache>
            </c:strRef>
          </c:cat>
          <c:val>
            <c:numRef>
              <c:f>A!$AV$13:$AV$35</c:f>
              <c:numCache>
                <c:formatCode>General</c:formatCode>
                <c:ptCount val="23"/>
                <c:pt idx="0">
                  <c:v>3.02999997138977</c:v>
                </c:pt>
                <c:pt idx="1">
                  <c:v>3.01125049591064</c:v>
                </c:pt>
                <c:pt idx="2">
                  <c:v>2.98763656616211</c:v>
                </c:pt>
                <c:pt idx="3">
                  <c:v>2.94553017616272</c:v>
                </c:pt>
                <c:pt idx="4">
                  <c:v>2.92606067657471</c:v>
                </c:pt>
                <c:pt idx="5">
                  <c:v>2.87363314628601</c:v>
                </c:pt>
                <c:pt idx="6">
                  <c:v>2.84252786636353</c:v>
                </c:pt>
                <c:pt idx="7">
                  <c:v>2.79574084281921</c:v>
                </c:pt>
                <c:pt idx="8">
                  <c:v>2.76347661018372</c:v>
                </c:pt>
                <c:pt idx="9">
                  <c:v>2.73918557167053</c:v>
                </c:pt>
                <c:pt idx="10">
                  <c:v>2.71949911117554</c:v>
                </c:pt>
                <c:pt idx="11">
                  <c:v>2.69927167892456</c:v>
                </c:pt>
                <c:pt idx="12">
                  <c:v>2.67909073829651</c:v>
                </c:pt>
                <c:pt idx="13">
                  <c:v>2.66162967681885</c:v>
                </c:pt>
                <c:pt idx="14">
                  <c:v>2.64461922645569</c:v>
                </c:pt>
                <c:pt idx="15">
                  <c:v>2.62631750106812</c:v>
                </c:pt>
                <c:pt idx="16">
                  <c:v>2.60553884506226</c:v>
                </c:pt>
                <c:pt idx="17">
                  <c:v>2.58476877212524</c:v>
                </c:pt>
                <c:pt idx="18">
                  <c:v>2.56688666343689</c:v>
                </c:pt>
                <c:pt idx="19">
                  <c:v>2.55687499046326</c:v>
                </c:pt>
                <c:pt idx="20">
                  <c:v>2.55139803886414</c:v>
                </c:pt>
                <c:pt idx="21">
                  <c:v>2.54516792297363</c:v>
                </c:pt>
                <c:pt idx="22">
                  <c:v>2.53677320480347</c:v>
                </c:pt>
              </c:numCache>
            </c:numRef>
          </c:val>
          <c:smooth val="0"/>
        </c:ser>
        <c:hiLowLines>
          <c:spPr>
            <a:ln w="0">
              <a:noFill/>
            </a:ln>
          </c:spPr>
        </c:hiLowLines>
        <c:marker val="0"/>
        <c:axId val="26038249"/>
        <c:axId val="24205206"/>
      </c:lineChart>
      <c:catAx>
        <c:axId val="260382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6615434570841"/>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4205206"/>
        <c:crossesAt val="0"/>
        <c:auto val="1"/>
        <c:lblAlgn val="ctr"/>
        <c:lblOffset val="100"/>
        <c:noMultiLvlLbl val="0"/>
      </c:catAx>
      <c:valAx>
        <c:axId val="242052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709250685060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038249"/>
        <c:crossesAt val="1"/>
        <c:crossBetween val="midCat"/>
      </c:valAx>
      <c:spPr>
        <a:solidFill>
          <a:srgbClr val="ffffff"/>
        </a:solidFill>
        <a:ln w="0">
          <a:noFill/>
        </a:ln>
      </c:spPr>
    </c:plotArea>
    <c:legend>
      <c:legendPos val="r"/>
      <c:layout>
        <c:manualLayout>
          <c:xMode val="edge"/>
          <c:yMode val="edge"/>
          <c:x val="0.834938846195476"/>
          <c:y val="0.51885098743267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8397012663708"/>
          <c:y val="0.0310875933100255"/>
        </c:manualLayout>
      </c:layout>
      <c:overlay val="0"/>
      <c:spPr>
        <a:noFill/>
        <a:ln w="0">
          <a:noFill/>
        </a:ln>
      </c:spPr>
    </c:title>
    <c:autoTitleDeleted val="0"/>
    <c:plotArea>
      <c:layout>
        <c:manualLayout>
          <c:xMode val="edge"/>
          <c:yMode val="edge"/>
          <c:x val="0.0264097846087239"/>
          <c:y val="0.122933005763961"/>
          <c:w val="0.806256088321247"/>
          <c:h val="0.8048757441179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35</c:f>
              <c:strCache>
                <c:ptCount val="23"/>
                <c:pt idx="0">
                  <c:v>09/02/2018</c:v>
                </c:pt>
                <c:pt idx="1">
                  <c:v>09/03/2018</c:v>
                </c:pt>
                <c:pt idx="2">
                  <c:v>09/04/2018</c:v>
                </c:pt>
                <c:pt idx="3">
                  <c:v>09/05/2018</c:v>
                </c:pt>
                <c:pt idx="4">
                  <c:v>09/06/2018</c:v>
                </c:pt>
                <c:pt idx="5">
                  <c:v>09/07/2018</c:v>
                </c:pt>
                <c:pt idx="6">
                  <c:v>09/08/2018</c:v>
                </c:pt>
                <c:pt idx="7">
                  <c:v>09/09/2018</c:v>
                </c:pt>
                <c:pt idx="8">
                  <c:v>09/10/2018</c:v>
                </c:pt>
                <c:pt idx="9">
                  <c:v>09/11/2018</c:v>
                </c:pt>
                <c:pt idx="10">
                  <c:v>09/12/2018</c:v>
                </c:pt>
                <c:pt idx="11">
                  <c:v>09/13/2018</c:v>
                </c:pt>
                <c:pt idx="12">
                  <c:v>09/14/2018</c:v>
                </c:pt>
                <c:pt idx="13">
                  <c:v>09/15/2018</c:v>
                </c:pt>
                <c:pt idx="14">
                  <c:v>09/16/2018</c:v>
                </c:pt>
                <c:pt idx="15">
                  <c:v>09/17/2018</c:v>
                </c:pt>
                <c:pt idx="16">
                  <c:v>09/18/2018</c:v>
                </c:pt>
                <c:pt idx="17">
                  <c:v>09/19/2018</c:v>
                </c:pt>
                <c:pt idx="18">
                  <c:v>09/20/2018</c:v>
                </c:pt>
                <c:pt idx="19">
                  <c:v>09/21/2018</c:v>
                </c:pt>
                <c:pt idx="20">
                  <c:v>09/22/2018</c:v>
                </c:pt>
                <c:pt idx="21">
                  <c:v>09/23/2018</c:v>
                </c:pt>
                <c:pt idx="22">
                  <c:v>09/24/2018</c:v>
                </c:pt>
              </c:strCache>
            </c:strRef>
          </c:cat>
          <c:val>
            <c:numRef>
              <c:f>A!$AW$13:$AW$35</c:f>
              <c:numCache>
                <c:formatCode>General</c:formatCode>
                <c:ptCount val="23"/>
                <c:pt idx="0">
                  <c:v>3.04999995231628</c:v>
                </c:pt>
                <c:pt idx="1">
                  <c:v>3.02802062034607</c:v>
                </c:pt>
                <c:pt idx="2">
                  <c:v>2.99958634376526</c:v>
                </c:pt>
                <c:pt idx="3">
                  <c:v>2.97528100013733</c:v>
                </c:pt>
                <c:pt idx="4">
                  <c:v>2.93172717094421</c:v>
                </c:pt>
                <c:pt idx="5">
                  <c:v>2.9047327041626</c:v>
                </c:pt>
                <c:pt idx="6">
                  <c:v>2.85844278335571</c:v>
                </c:pt>
                <c:pt idx="7">
                  <c:v>2.81440043449402</c:v>
                </c:pt>
                <c:pt idx="8">
                  <c:v>2.77804565429688</c:v>
                </c:pt>
                <c:pt idx="9">
                  <c:v>2.75035881996155</c:v>
                </c:pt>
                <c:pt idx="10">
                  <c:v>2.72943353652954</c:v>
                </c:pt>
                <c:pt idx="11">
                  <c:v>2.71092581748962</c:v>
                </c:pt>
                <c:pt idx="12">
                  <c:v>2.68959999084473</c:v>
                </c:pt>
                <c:pt idx="13">
                  <c:v>2.67088747024536</c:v>
                </c:pt>
                <c:pt idx="14">
                  <c:v>2.65317535400391</c:v>
                </c:pt>
                <c:pt idx="15">
                  <c:v>2.63393092155457</c:v>
                </c:pt>
                <c:pt idx="16">
                  <c:v>2.61257791519165</c:v>
                </c:pt>
                <c:pt idx="17">
                  <c:v>2.59010648727417</c:v>
                </c:pt>
                <c:pt idx="18">
                  <c:v>2.5711145401001</c:v>
                </c:pt>
                <c:pt idx="19">
                  <c:v>2.55874919891357</c:v>
                </c:pt>
                <c:pt idx="20">
                  <c:v>2.55298280715942</c:v>
                </c:pt>
                <c:pt idx="21">
                  <c:v>2.54714250564575</c:v>
                </c:pt>
                <c:pt idx="22">
                  <c:v>2.5391845703125</c:v>
                </c:pt>
              </c:numCache>
            </c:numRef>
          </c:val>
          <c:smooth val="0"/>
        </c:ser>
        <c:hiLowLines>
          <c:spPr>
            <a:ln w="0">
              <a:noFill/>
            </a:ln>
          </c:spPr>
        </c:hiLowLines>
        <c:marker val="0"/>
        <c:axId val="1523855"/>
        <c:axId val="50819751"/>
      </c:lineChart>
      <c:catAx>
        <c:axId val="15238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6615434570841"/>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0819751"/>
        <c:crossesAt val="0"/>
        <c:auto val="1"/>
        <c:lblAlgn val="ctr"/>
        <c:lblOffset val="100"/>
        <c:noMultiLvlLbl val="0"/>
      </c:catAx>
      <c:valAx>
        <c:axId val="508197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709250685060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23855"/>
        <c:crossesAt val="1"/>
        <c:crossBetween val="midCat"/>
      </c:valAx>
      <c:spPr>
        <a:solidFill>
          <a:srgbClr val="ffffff"/>
        </a:solidFill>
        <a:ln w="0">
          <a:noFill/>
        </a:ln>
      </c:spPr>
    </c:plotArea>
    <c:legend>
      <c:legendPos val="r"/>
      <c:layout>
        <c:manualLayout>
          <c:xMode val="edge"/>
          <c:yMode val="edge"/>
          <c:x val="0.834938846195476"/>
          <c:y val="0.51885098743267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8397012663708"/>
          <c:y val="0.0310875933100255"/>
        </c:manualLayout>
      </c:layout>
      <c:overlay val="0"/>
      <c:spPr>
        <a:noFill/>
        <a:ln w="0">
          <a:noFill/>
        </a:ln>
      </c:spPr>
    </c:title>
    <c:autoTitleDeleted val="0"/>
    <c:plotArea>
      <c:layout>
        <c:manualLayout>
          <c:xMode val="edge"/>
          <c:yMode val="edge"/>
          <c:x val="0.0264097846087239"/>
          <c:y val="0.122933005763961"/>
          <c:w val="0.806256088321247"/>
          <c:h val="0.8048757441179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35</c:f>
              <c:strCache>
                <c:ptCount val="23"/>
                <c:pt idx="0">
                  <c:v>09/02/2018</c:v>
                </c:pt>
                <c:pt idx="1">
                  <c:v>09/03/2018</c:v>
                </c:pt>
                <c:pt idx="2">
                  <c:v>09/04/2018</c:v>
                </c:pt>
                <c:pt idx="3">
                  <c:v>09/05/2018</c:v>
                </c:pt>
                <c:pt idx="4">
                  <c:v>09/06/2018</c:v>
                </c:pt>
                <c:pt idx="5">
                  <c:v>09/07/2018</c:v>
                </c:pt>
                <c:pt idx="6">
                  <c:v>09/08/2018</c:v>
                </c:pt>
                <c:pt idx="7">
                  <c:v>09/09/2018</c:v>
                </c:pt>
                <c:pt idx="8">
                  <c:v>09/10/2018</c:v>
                </c:pt>
                <c:pt idx="9">
                  <c:v>09/11/2018</c:v>
                </c:pt>
                <c:pt idx="10">
                  <c:v>09/12/2018</c:v>
                </c:pt>
                <c:pt idx="11">
                  <c:v>09/13/2018</c:v>
                </c:pt>
                <c:pt idx="12">
                  <c:v>09/14/2018</c:v>
                </c:pt>
                <c:pt idx="13">
                  <c:v>09/15/2018</c:v>
                </c:pt>
                <c:pt idx="14">
                  <c:v>09/16/2018</c:v>
                </c:pt>
                <c:pt idx="15">
                  <c:v>09/17/2018</c:v>
                </c:pt>
                <c:pt idx="16">
                  <c:v>09/18/2018</c:v>
                </c:pt>
                <c:pt idx="17">
                  <c:v>09/19/2018</c:v>
                </c:pt>
                <c:pt idx="18">
                  <c:v>09/20/2018</c:v>
                </c:pt>
                <c:pt idx="19">
                  <c:v>09/21/2018</c:v>
                </c:pt>
                <c:pt idx="20">
                  <c:v>09/22/2018</c:v>
                </c:pt>
                <c:pt idx="21">
                  <c:v>09/23/2018</c:v>
                </c:pt>
                <c:pt idx="22">
                  <c:v>09/24/2018</c:v>
                </c:pt>
              </c:strCache>
            </c:strRef>
          </c:cat>
          <c:val>
            <c:numRef>
              <c:f>A!$AX$13:$AX$35</c:f>
              <c:numCache>
                <c:formatCode>General</c:formatCode>
                <c:ptCount val="23"/>
                <c:pt idx="0">
                  <c:v>3.05999994277954</c:v>
                </c:pt>
                <c:pt idx="1">
                  <c:v>3.04274892807007</c:v>
                </c:pt>
                <c:pt idx="2">
                  <c:v>3.0174355506897</c:v>
                </c:pt>
                <c:pt idx="3">
                  <c:v>2.9880199432373</c:v>
                </c:pt>
                <c:pt idx="4">
                  <c:v>2.95024609565735</c:v>
                </c:pt>
                <c:pt idx="5">
                  <c:v>2.9232006072998</c:v>
                </c:pt>
                <c:pt idx="6">
                  <c:v>2.86748433113098</c:v>
                </c:pt>
                <c:pt idx="7">
                  <c:v>2.83575940132141</c:v>
                </c:pt>
                <c:pt idx="8">
                  <c:v>2.79273295402527</c:v>
                </c:pt>
                <c:pt idx="9">
                  <c:v>2.76085352897644</c:v>
                </c:pt>
                <c:pt idx="10">
                  <c:v>2.73913168907166</c:v>
                </c:pt>
                <c:pt idx="11">
                  <c:v>2.72049522399902</c:v>
                </c:pt>
                <c:pt idx="12">
                  <c:v>2.69967222213745</c:v>
                </c:pt>
                <c:pt idx="13">
                  <c:v>2.67983794212341</c:v>
                </c:pt>
                <c:pt idx="14">
                  <c:v>2.66144323348999</c:v>
                </c:pt>
                <c:pt idx="15">
                  <c:v>2.64080882072449</c:v>
                </c:pt>
                <c:pt idx="16">
                  <c:v>2.62030220031738</c:v>
                </c:pt>
                <c:pt idx="17">
                  <c:v>2.59624934196472</c:v>
                </c:pt>
                <c:pt idx="18">
                  <c:v>2.57593154907227</c:v>
                </c:pt>
                <c:pt idx="19">
                  <c:v>2.56159973144531</c:v>
                </c:pt>
                <c:pt idx="20">
                  <c:v>2.55451846122742</c:v>
                </c:pt>
                <c:pt idx="21">
                  <c:v>2.5488965511322</c:v>
                </c:pt>
                <c:pt idx="22">
                  <c:v>2.54153680801392</c:v>
                </c:pt>
              </c:numCache>
            </c:numRef>
          </c:val>
          <c:smooth val="0"/>
        </c:ser>
        <c:hiLowLines>
          <c:spPr>
            <a:ln w="0">
              <a:noFill/>
            </a:ln>
          </c:spPr>
        </c:hiLowLines>
        <c:marker val="0"/>
        <c:axId val="14747324"/>
        <c:axId val="63332495"/>
      </c:lineChart>
      <c:catAx>
        <c:axId val="147473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6615434570841"/>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3332495"/>
        <c:crossesAt val="0"/>
        <c:auto val="1"/>
        <c:lblAlgn val="ctr"/>
        <c:lblOffset val="100"/>
        <c:noMultiLvlLbl val="0"/>
      </c:catAx>
      <c:valAx>
        <c:axId val="633324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709250685060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747324"/>
        <c:crossesAt val="1"/>
        <c:crossBetween val="midCat"/>
      </c:valAx>
      <c:spPr>
        <a:solidFill>
          <a:srgbClr val="ffffff"/>
        </a:solidFill>
        <a:ln w="0">
          <a:noFill/>
        </a:ln>
      </c:spPr>
    </c:plotArea>
    <c:legend>
      <c:legendPos val="r"/>
      <c:layout>
        <c:manualLayout>
          <c:xMode val="edge"/>
          <c:yMode val="edge"/>
          <c:x val="0.834938846195476"/>
          <c:y val="0.51885098743267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8397012663708"/>
          <c:y val="0.0310817194142655"/>
        </c:manualLayout>
      </c:layout>
      <c:overlay val="0"/>
      <c:spPr>
        <a:noFill/>
        <a:ln w="0">
          <a:noFill/>
        </a:ln>
      </c:spPr>
    </c:title>
    <c:autoTitleDeleted val="0"/>
    <c:plotArea>
      <c:layout>
        <c:manualLayout>
          <c:xMode val="edge"/>
          <c:yMode val="edge"/>
          <c:x val="0.0264097846087239"/>
          <c:y val="0.122909777987718"/>
          <c:w val="0.806256088321247"/>
          <c:h val="0.804912612187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35</c:f>
              <c:strCache>
                <c:ptCount val="23"/>
                <c:pt idx="0">
                  <c:v>09/02/2018</c:v>
                </c:pt>
                <c:pt idx="1">
                  <c:v>09/03/2018</c:v>
                </c:pt>
                <c:pt idx="2">
                  <c:v>09/04/2018</c:v>
                </c:pt>
                <c:pt idx="3">
                  <c:v>09/05/2018</c:v>
                </c:pt>
                <c:pt idx="4">
                  <c:v>09/06/2018</c:v>
                </c:pt>
                <c:pt idx="5">
                  <c:v>09/07/2018</c:v>
                </c:pt>
                <c:pt idx="6">
                  <c:v>09/08/2018</c:v>
                </c:pt>
                <c:pt idx="7">
                  <c:v>09/09/2018</c:v>
                </c:pt>
                <c:pt idx="8">
                  <c:v>09/10/2018</c:v>
                </c:pt>
                <c:pt idx="9">
                  <c:v>09/11/2018</c:v>
                </c:pt>
                <c:pt idx="10">
                  <c:v>09/12/2018</c:v>
                </c:pt>
                <c:pt idx="11">
                  <c:v>09/13/2018</c:v>
                </c:pt>
                <c:pt idx="12">
                  <c:v>09/14/2018</c:v>
                </c:pt>
                <c:pt idx="13">
                  <c:v>09/15/2018</c:v>
                </c:pt>
                <c:pt idx="14">
                  <c:v>09/16/2018</c:v>
                </c:pt>
                <c:pt idx="15">
                  <c:v>09/17/2018</c:v>
                </c:pt>
                <c:pt idx="16">
                  <c:v>09/18/2018</c:v>
                </c:pt>
                <c:pt idx="17">
                  <c:v>09/19/2018</c:v>
                </c:pt>
                <c:pt idx="18">
                  <c:v>09/20/2018</c:v>
                </c:pt>
                <c:pt idx="19">
                  <c:v>09/21/2018</c:v>
                </c:pt>
                <c:pt idx="20">
                  <c:v>09/22/2018</c:v>
                </c:pt>
                <c:pt idx="21">
                  <c:v>09/23/2018</c:v>
                </c:pt>
                <c:pt idx="22">
                  <c:v>09/24/2018</c:v>
                </c:pt>
              </c:strCache>
            </c:strRef>
          </c:cat>
          <c:val>
            <c:numRef>
              <c:f>A!$AY$13:$AY$35</c:f>
              <c:numCache>
                <c:formatCode>General</c:formatCode>
                <c:ptCount val="23"/>
                <c:pt idx="0">
                  <c:v>3.09999990463257</c:v>
                </c:pt>
                <c:pt idx="1">
                  <c:v>3.06686401367188</c:v>
                </c:pt>
                <c:pt idx="2">
                  <c:v>3.03949046134949</c:v>
                </c:pt>
                <c:pt idx="3">
                  <c:v>3.01736378669739</c:v>
                </c:pt>
                <c:pt idx="4">
                  <c:v>2.98331093788147</c:v>
                </c:pt>
                <c:pt idx="5">
                  <c:v>2.9906792640686</c:v>
                </c:pt>
                <c:pt idx="6">
                  <c:v>2.94531583786011</c:v>
                </c:pt>
                <c:pt idx="7">
                  <c:v>2.91784381866455</c:v>
                </c:pt>
                <c:pt idx="8">
                  <c:v>2.86491894721985</c:v>
                </c:pt>
                <c:pt idx="9">
                  <c:v>2.83162403106689</c:v>
                </c:pt>
                <c:pt idx="10">
                  <c:v>2.79150533676147</c:v>
                </c:pt>
                <c:pt idx="11">
                  <c:v>2.76472496986389</c:v>
                </c:pt>
                <c:pt idx="12">
                  <c:v>2.74302291870117</c:v>
                </c:pt>
                <c:pt idx="13">
                  <c:v>2.7215359210968</c:v>
                </c:pt>
                <c:pt idx="14">
                  <c:v>2.7035698890686</c:v>
                </c:pt>
                <c:pt idx="15">
                  <c:v>2.6806218624115</c:v>
                </c:pt>
                <c:pt idx="16">
                  <c:v>2.66053986549377</c:v>
                </c:pt>
                <c:pt idx="17">
                  <c:v>2.63777446746826</c:v>
                </c:pt>
                <c:pt idx="18">
                  <c:v>2.60714769363403</c:v>
                </c:pt>
                <c:pt idx="19">
                  <c:v>2.58458375930786</c:v>
                </c:pt>
                <c:pt idx="20">
                  <c:v>2.56673216819763</c:v>
                </c:pt>
                <c:pt idx="21">
                  <c:v>2.55704641342163</c:v>
                </c:pt>
                <c:pt idx="22">
                  <c:v>2.55158567428589</c:v>
                </c:pt>
              </c:numCache>
            </c:numRef>
          </c:val>
          <c:smooth val="0"/>
        </c:ser>
        <c:hiLowLines>
          <c:spPr>
            <a:ln w="0">
              <a:noFill/>
            </a:ln>
          </c:spPr>
        </c:hiLowLines>
        <c:marker val="0"/>
        <c:axId val="40974300"/>
        <c:axId val="12616818"/>
      </c:lineChart>
      <c:catAx>
        <c:axId val="409743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6615434570841"/>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2616818"/>
        <c:crossesAt val="0"/>
        <c:auto val="1"/>
        <c:lblAlgn val="ctr"/>
        <c:lblOffset val="100"/>
        <c:noMultiLvlLbl val="0"/>
      </c:catAx>
      <c:valAx>
        <c:axId val="126168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70571563533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974300"/>
        <c:crossesAt val="1"/>
        <c:crossBetween val="midCat"/>
      </c:valAx>
      <c:spPr>
        <a:solidFill>
          <a:srgbClr val="ffffff"/>
        </a:solidFill>
        <a:ln w="0">
          <a:noFill/>
        </a:ln>
      </c:spPr>
    </c:plotArea>
    <c:legend>
      <c:legendPos val="r"/>
      <c:layout>
        <c:manualLayout>
          <c:xMode val="edge"/>
          <c:yMode val="edge"/>
          <c:x val="0.834938846195476"/>
          <c:y val="0.518847425602267"/>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8397012663708"/>
          <c:y val="0.0310817194142655"/>
        </c:manualLayout>
      </c:layout>
      <c:overlay val="0"/>
      <c:spPr>
        <a:noFill/>
        <a:ln w="0">
          <a:noFill/>
        </a:ln>
      </c:spPr>
    </c:title>
    <c:autoTitleDeleted val="0"/>
    <c:plotArea>
      <c:layout>
        <c:manualLayout>
          <c:xMode val="edge"/>
          <c:yMode val="edge"/>
          <c:x val="0.0264097846087239"/>
          <c:y val="0.122909777987718"/>
          <c:w val="0.806256088321247"/>
          <c:h val="0.804912612187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35</c:f>
              <c:strCache>
                <c:ptCount val="23"/>
                <c:pt idx="0">
                  <c:v>09/02/2018</c:v>
                </c:pt>
                <c:pt idx="1">
                  <c:v>09/03/2018</c:v>
                </c:pt>
                <c:pt idx="2">
                  <c:v>09/04/2018</c:v>
                </c:pt>
                <c:pt idx="3">
                  <c:v>09/05/2018</c:v>
                </c:pt>
                <c:pt idx="4">
                  <c:v>09/06/2018</c:v>
                </c:pt>
                <c:pt idx="5">
                  <c:v>09/07/2018</c:v>
                </c:pt>
                <c:pt idx="6">
                  <c:v>09/08/2018</c:v>
                </c:pt>
                <c:pt idx="7">
                  <c:v>09/09/2018</c:v>
                </c:pt>
                <c:pt idx="8">
                  <c:v>09/10/2018</c:v>
                </c:pt>
                <c:pt idx="9">
                  <c:v>09/11/2018</c:v>
                </c:pt>
                <c:pt idx="10">
                  <c:v>09/12/2018</c:v>
                </c:pt>
                <c:pt idx="11">
                  <c:v>09/13/2018</c:v>
                </c:pt>
                <c:pt idx="12">
                  <c:v>09/14/2018</c:v>
                </c:pt>
                <c:pt idx="13">
                  <c:v>09/15/2018</c:v>
                </c:pt>
                <c:pt idx="14">
                  <c:v>09/16/2018</c:v>
                </c:pt>
                <c:pt idx="15">
                  <c:v>09/17/2018</c:v>
                </c:pt>
                <c:pt idx="16">
                  <c:v>09/18/2018</c:v>
                </c:pt>
                <c:pt idx="17">
                  <c:v>09/19/2018</c:v>
                </c:pt>
                <c:pt idx="18">
                  <c:v>09/20/2018</c:v>
                </c:pt>
                <c:pt idx="19">
                  <c:v>09/21/2018</c:v>
                </c:pt>
                <c:pt idx="20">
                  <c:v>09/22/2018</c:v>
                </c:pt>
                <c:pt idx="21">
                  <c:v>09/23/2018</c:v>
                </c:pt>
                <c:pt idx="22">
                  <c:v>09/24/2018</c:v>
                </c:pt>
              </c:strCache>
            </c:strRef>
          </c:cat>
          <c:val>
            <c:numRef>
              <c:f>A!$AZ$13:$AZ$35</c:f>
              <c:numCache>
                <c:formatCode>General</c:formatCode>
                <c:ptCount val="23"/>
                <c:pt idx="0">
                  <c:v>3.26999998092651</c:v>
                </c:pt>
                <c:pt idx="1">
                  <c:v>3.22859168052673</c:v>
                </c:pt>
                <c:pt idx="2">
                  <c:v>3.21030783653259</c:v>
                </c:pt>
                <c:pt idx="3">
                  <c:v>3.16860389709473</c:v>
                </c:pt>
                <c:pt idx="4">
                  <c:v>3.12783169746399</c:v>
                </c:pt>
                <c:pt idx="5">
                  <c:v>3.10611629486084</c:v>
                </c:pt>
                <c:pt idx="6">
                  <c:v>3.05118179321289</c:v>
                </c:pt>
                <c:pt idx="7">
                  <c:v>3.01224684715271</c:v>
                </c:pt>
                <c:pt idx="8">
                  <c:v>2.99846196174622</c:v>
                </c:pt>
                <c:pt idx="9">
                  <c:v>2.96732234954834</c:v>
                </c:pt>
                <c:pt idx="10">
                  <c:v>2.92966532707214</c:v>
                </c:pt>
                <c:pt idx="11">
                  <c:v>2.88348937034607</c:v>
                </c:pt>
                <c:pt idx="12">
                  <c:v>2.84578776359558</c:v>
                </c:pt>
                <c:pt idx="13">
                  <c:v>2.80416655540466</c:v>
                </c:pt>
                <c:pt idx="14">
                  <c:v>2.77217125892639</c:v>
                </c:pt>
                <c:pt idx="15">
                  <c:v>2.7503228187561</c:v>
                </c:pt>
                <c:pt idx="16">
                  <c:v>2.73876261711121</c:v>
                </c:pt>
                <c:pt idx="17">
                  <c:v>2.72999668121338</c:v>
                </c:pt>
                <c:pt idx="18">
                  <c:v>2.71443510055542</c:v>
                </c:pt>
                <c:pt idx="19">
                  <c:v>2.68118572235107</c:v>
                </c:pt>
                <c:pt idx="20">
                  <c:v>2.6393039226532</c:v>
                </c:pt>
                <c:pt idx="21">
                  <c:v>2.60411024093628</c:v>
                </c:pt>
                <c:pt idx="22">
                  <c:v>2.58274793624878</c:v>
                </c:pt>
              </c:numCache>
            </c:numRef>
          </c:val>
          <c:smooth val="0"/>
        </c:ser>
        <c:hiLowLines>
          <c:spPr>
            <a:ln w="0">
              <a:noFill/>
            </a:ln>
          </c:spPr>
        </c:hiLowLines>
        <c:marker val="0"/>
        <c:axId val="38123543"/>
        <c:axId val="41701637"/>
      </c:lineChart>
      <c:catAx>
        <c:axId val="381235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6615434570841"/>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1701637"/>
        <c:crossesAt val="0"/>
        <c:auto val="1"/>
        <c:lblAlgn val="ctr"/>
        <c:lblOffset val="100"/>
        <c:noMultiLvlLbl val="0"/>
      </c:catAx>
      <c:valAx>
        <c:axId val="417016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70571563533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123543"/>
        <c:crossesAt val="1"/>
        <c:crossBetween val="midCat"/>
      </c:valAx>
      <c:spPr>
        <a:solidFill>
          <a:srgbClr val="ffffff"/>
        </a:solidFill>
        <a:ln w="0">
          <a:noFill/>
        </a:ln>
      </c:spPr>
    </c:plotArea>
    <c:legend>
      <c:legendPos val="r"/>
      <c:layout>
        <c:manualLayout>
          <c:xMode val="edge"/>
          <c:yMode val="edge"/>
          <c:x val="0.834938846195476"/>
          <c:y val="0.518847425602267"/>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451347548436"/>
          <c:y val="0.0310787832986964"/>
        </c:manualLayout>
      </c:layout>
      <c:overlay val="0"/>
      <c:spPr>
        <a:noFill/>
        <a:ln w="0">
          <a:noFill/>
        </a:ln>
      </c:spPr>
    </c:title>
    <c:autoTitleDeleted val="0"/>
    <c:plotArea>
      <c:layout>
        <c:manualLayout>
          <c:xMode val="edge"/>
          <c:yMode val="edge"/>
          <c:x val="0.0264097846087239"/>
          <c:y val="0.122425845456263"/>
          <c:w val="0.806256088321247"/>
          <c:h val="0.8051199697713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35</c:f>
              <c:strCache>
                <c:ptCount val="23"/>
                <c:pt idx="0">
                  <c:v>09/02/2018</c:v>
                </c:pt>
                <c:pt idx="1">
                  <c:v>09/03/2018</c:v>
                </c:pt>
                <c:pt idx="2">
                  <c:v>09/04/2018</c:v>
                </c:pt>
                <c:pt idx="3">
                  <c:v>09/05/2018</c:v>
                </c:pt>
                <c:pt idx="4">
                  <c:v>09/06/2018</c:v>
                </c:pt>
                <c:pt idx="5">
                  <c:v>09/07/2018</c:v>
                </c:pt>
                <c:pt idx="6">
                  <c:v>09/08/2018</c:v>
                </c:pt>
                <c:pt idx="7">
                  <c:v>09/09/2018</c:v>
                </c:pt>
                <c:pt idx="8">
                  <c:v>09/10/2018</c:v>
                </c:pt>
                <c:pt idx="9">
                  <c:v>09/11/2018</c:v>
                </c:pt>
                <c:pt idx="10">
                  <c:v>09/12/2018</c:v>
                </c:pt>
                <c:pt idx="11">
                  <c:v>09/13/2018</c:v>
                </c:pt>
                <c:pt idx="12">
                  <c:v>09/14/2018</c:v>
                </c:pt>
                <c:pt idx="13">
                  <c:v>09/15/2018</c:v>
                </c:pt>
                <c:pt idx="14">
                  <c:v>09/16/2018</c:v>
                </c:pt>
                <c:pt idx="15">
                  <c:v>09/17/2018</c:v>
                </c:pt>
                <c:pt idx="16">
                  <c:v>09/18/2018</c:v>
                </c:pt>
                <c:pt idx="17">
                  <c:v>09/19/2018</c:v>
                </c:pt>
                <c:pt idx="18">
                  <c:v>09/20/2018</c:v>
                </c:pt>
                <c:pt idx="19">
                  <c:v>09/21/2018</c:v>
                </c:pt>
                <c:pt idx="20">
                  <c:v>09/22/2018</c:v>
                </c:pt>
                <c:pt idx="21">
                  <c:v>09/23/2018</c:v>
                </c:pt>
                <c:pt idx="22">
                  <c:v>09/24/2018</c:v>
                </c:pt>
              </c:strCache>
            </c:strRef>
          </c:cat>
          <c:val>
            <c:numRef>
              <c:f>A!$BA$13:$BA$35</c:f>
              <c:numCache>
                <c:formatCode>General</c:formatCode>
                <c:ptCount val="23"/>
                <c:pt idx="0">
                  <c:v>3.46000003814697</c:v>
                </c:pt>
                <c:pt idx="1">
                  <c:v>3.44064593315125</c:v>
                </c:pt>
                <c:pt idx="2">
                  <c:v>3.38889312744141</c:v>
                </c:pt>
                <c:pt idx="3">
                  <c:v>3.3510115146637</c:v>
                </c:pt>
                <c:pt idx="4">
                  <c:v>3.32751846313477</c:v>
                </c:pt>
                <c:pt idx="5">
                  <c:v>3.29903864860535</c:v>
                </c:pt>
                <c:pt idx="6">
                  <c:v>3.24142694473267</c:v>
                </c:pt>
                <c:pt idx="7">
                  <c:v>3.2028820514679</c:v>
                </c:pt>
                <c:pt idx="8">
                  <c:v>3.17886877059937</c:v>
                </c:pt>
                <c:pt idx="9">
                  <c:v>3.15092134475708</c:v>
                </c:pt>
                <c:pt idx="10">
                  <c:v>3.1344792842865</c:v>
                </c:pt>
                <c:pt idx="11">
                  <c:v>3.1282856464386</c:v>
                </c:pt>
                <c:pt idx="12">
                  <c:v>3.12463450431824</c:v>
                </c:pt>
                <c:pt idx="13">
                  <c:v>3.1229236125946</c:v>
                </c:pt>
                <c:pt idx="14">
                  <c:v>3.12230515480042</c:v>
                </c:pt>
                <c:pt idx="15">
                  <c:v>3.08003997802734</c:v>
                </c:pt>
                <c:pt idx="16">
                  <c:v>3.01415944099426</c:v>
                </c:pt>
                <c:pt idx="17">
                  <c:v>2.95089364051819</c:v>
                </c:pt>
                <c:pt idx="18">
                  <c:v>2.894127368927</c:v>
                </c:pt>
                <c:pt idx="19">
                  <c:v>2.85000014305115</c:v>
                </c:pt>
                <c:pt idx="20">
                  <c:v>2.8023476600647</c:v>
                </c:pt>
                <c:pt idx="21">
                  <c:v>2.75176882743835</c:v>
                </c:pt>
                <c:pt idx="22">
                  <c:v>2.70982718467712</c:v>
                </c:pt>
              </c:numCache>
            </c:numRef>
          </c:val>
          <c:smooth val="0"/>
        </c:ser>
        <c:hiLowLines>
          <c:spPr>
            <a:ln w="0">
              <a:noFill/>
            </a:ln>
          </c:spPr>
        </c:hiLowLines>
        <c:marker val="0"/>
        <c:axId val="49511624"/>
        <c:axId val="13997237"/>
      </c:lineChart>
      <c:catAx>
        <c:axId val="495116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6615434570841"/>
              <c:y val="0.9192329491781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3997237"/>
        <c:crossesAt val="0"/>
        <c:auto val="1"/>
        <c:lblAlgn val="ctr"/>
        <c:lblOffset val="100"/>
        <c:noMultiLvlLbl val="0"/>
      </c:catAx>
      <c:valAx>
        <c:axId val="139972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87398450784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511624"/>
        <c:crossesAt val="1"/>
        <c:crossBetween val="midCat"/>
      </c:valAx>
      <c:spPr>
        <a:solidFill>
          <a:srgbClr val="ffffff"/>
        </a:solidFill>
        <a:ln w="0">
          <a:noFill/>
        </a:ln>
      </c:spPr>
    </c:plotArea>
    <c:legend>
      <c:legendPos val="r"/>
      <c:layout>
        <c:manualLayout>
          <c:xMode val="edge"/>
          <c:yMode val="edge"/>
          <c:x val="0.834938846195476"/>
          <c:y val="0.52002645002833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4390243902439"/>
          <c:y val="0.0310817194142655"/>
        </c:manualLayout>
      </c:layout>
      <c:overlay val="0"/>
      <c:spPr>
        <a:noFill/>
        <a:ln w="0">
          <a:noFill/>
        </a:ln>
      </c:spPr>
    </c:title>
    <c:autoTitleDeleted val="0"/>
    <c:plotArea>
      <c:layout>
        <c:manualLayout>
          <c:xMode val="edge"/>
          <c:yMode val="edge"/>
          <c:x val="0.04710027100271"/>
          <c:y val="0.122437411431271"/>
          <c:w val="0.787262872628726"/>
          <c:h val="0.80510155880963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35</c:f>
              <c:strCache>
                <c:ptCount val="23"/>
                <c:pt idx="0">
                  <c:v>09/02/2018</c:v>
                </c:pt>
                <c:pt idx="1">
                  <c:v>09/03/2018</c:v>
                </c:pt>
                <c:pt idx="2">
                  <c:v>09/04/2018</c:v>
                </c:pt>
                <c:pt idx="3">
                  <c:v>09/05/2018</c:v>
                </c:pt>
                <c:pt idx="4">
                  <c:v>09/06/2018</c:v>
                </c:pt>
                <c:pt idx="5">
                  <c:v>09/07/2018</c:v>
                </c:pt>
                <c:pt idx="6">
                  <c:v>09/08/2018</c:v>
                </c:pt>
                <c:pt idx="7">
                  <c:v>09/09/2018</c:v>
                </c:pt>
                <c:pt idx="8">
                  <c:v>09/10/2018</c:v>
                </c:pt>
                <c:pt idx="9">
                  <c:v>09/11/2018</c:v>
                </c:pt>
                <c:pt idx="10">
                  <c:v>09/12/2018</c:v>
                </c:pt>
                <c:pt idx="11">
                  <c:v>09/13/2018</c:v>
                </c:pt>
                <c:pt idx="12">
                  <c:v>09/14/2018</c:v>
                </c:pt>
                <c:pt idx="13">
                  <c:v>09/15/2018</c:v>
                </c:pt>
                <c:pt idx="14">
                  <c:v>09/16/2018</c:v>
                </c:pt>
                <c:pt idx="15">
                  <c:v>09/17/2018</c:v>
                </c:pt>
                <c:pt idx="16">
                  <c:v>09/18/2018</c:v>
                </c:pt>
                <c:pt idx="17">
                  <c:v>09/19/2018</c:v>
                </c:pt>
                <c:pt idx="18">
                  <c:v>09/20/2018</c:v>
                </c:pt>
                <c:pt idx="19">
                  <c:v>09/21/2018</c:v>
                </c:pt>
                <c:pt idx="20">
                  <c:v>09/22/2018</c:v>
                </c:pt>
                <c:pt idx="21">
                  <c:v>09/23/2018</c:v>
                </c:pt>
                <c:pt idx="22">
                  <c:v>09/24/2018</c:v>
                </c:pt>
              </c:strCache>
            </c:strRef>
          </c:cat>
          <c:val>
            <c:numRef>
              <c:f>A!$G$13:$G$35</c:f>
              <c:numCache>
                <c:formatCode>General</c:formatCode>
                <c:ptCount val="23"/>
                <c:pt idx="0">
                  <c:v>332</c:v>
                </c:pt>
                <c:pt idx="1">
                  <c:v>340.892028808594</c:v>
                </c:pt>
                <c:pt idx="2">
                  <c:v>351.151519775391</c:v>
                </c:pt>
                <c:pt idx="3">
                  <c:v>364.914001464844</c:v>
                </c:pt>
                <c:pt idx="4">
                  <c:v>379.577301025391</c:v>
                </c:pt>
                <c:pt idx="5">
                  <c:v>397.025451660156</c:v>
                </c:pt>
                <c:pt idx="6">
                  <c:v>411.122711181641</c:v>
                </c:pt>
                <c:pt idx="7">
                  <c:v>421.103149414063</c:v>
                </c:pt>
                <c:pt idx="8">
                  <c:v>429.153778076172</c:v>
                </c:pt>
                <c:pt idx="9">
                  <c:v>436.124450683594</c:v>
                </c:pt>
                <c:pt idx="10">
                  <c:v>442.58154296875</c:v>
                </c:pt>
                <c:pt idx="11">
                  <c:v>448.770477294922</c:v>
                </c:pt>
                <c:pt idx="12">
                  <c:v>454.927429199219</c:v>
                </c:pt>
                <c:pt idx="13">
                  <c:v>461.065582275391</c:v>
                </c:pt>
                <c:pt idx="14">
                  <c:v>467.152435302734</c:v>
                </c:pt>
                <c:pt idx="15">
                  <c:v>473.309448242188</c:v>
                </c:pt>
                <c:pt idx="16">
                  <c:v>479.067230224609</c:v>
                </c:pt>
                <c:pt idx="17">
                  <c:v>484.516967773438</c:v>
                </c:pt>
                <c:pt idx="18">
                  <c:v>489.686950683594</c:v>
                </c:pt>
                <c:pt idx="19">
                  <c:v>494.264007568359</c:v>
                </c:pt>
                <c:pt idx="20">
                  <c:v>498.238830566406</c:v>
                </c:pt>
                <c:pt idx="21">
                  <c:v>501.188201904297</c:v>
                </c:pt>
                <c:pt idx="22">
                  <c:v>503.637573242188</c:v>
                </c:pt>
              </c:numCache>
            </c:numRef>
          </c:val>
          <c:smooth val="0"/>
        </c:ser>
        <c:hiLowLines>
          <c:spPr>
            <a:ln w="0">
              <a:noFill/>
            </a:ln>
          </c:spPr>
        </c:hiLowLines>
        <c:marker val="0"/>
        <c:axId val="7202323"/>
        <c:axId val="75725501"/>
      </c:lineChart>
      <c:catAx>
        <c:axId val="72023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4579945799458"/>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5725501"/>
        <c:crossesAt val="0"/>
        <c:auto val="1"/>
        <c:lblAlgn val="ctr"/>
        <c:lblOffset val="100"/>
        <c:noMultiLvlLbl val="0"/>
      </c:catAx>
      <c:valAx>
        <c:axId val="757255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62352385451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02323"/>
        <c:crossesAt val="1"/>
        <c:crossBetween val="midCat"/>
      </c:valAx>
      <c:spPr>
        <a:solidFill>
          <a:srgbClr val="ffffff"/>
        </a:solidFill>
        <a:ln w="0">
          <a:noFill/>
        </a:ln>
      </c:spPr>
    </c:plotArea>
    <c:legend>
      <c:legendPos val="r"/>
      <c:layout>
        <c:manualLayout>
          <c:xMode val="edge"/>
          <c:yMode val="edge"/>
          <c:x val="0.842439024390244"/>
          <c:y val="0.51998110533774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5392953929539"/>
          <c:y val="0.0310787832986964"/>
        </c:manualLayout>
      </c:layout>
      <c:overlay val="0"/>
      <c:spPr>
        <a:noFill/>
        <a:ln w="0">
          <a:noFill/>
        </a:ln>
      </c:spPr>
    </c:title>
    <c:autoTitleDeleted val="0"/>
    <c:plotArea>
      <c:layout>
        <c:manualLayout>
          <c:xMode val="edge"/>
          <c:yMode val="edge"/>
          <c:x val="0.04710027100271"/>
          <c:y val="0.122898167390894"/>
          <c:w val="0.787262872628726"/>
          <c:h val="0.80493104099754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35</c:f>
              <c:strCache>
                <c:ptCount val="23"/>
                <c:pt idx="0">
                  <c:v>09/02/2018</c:v>
                </c:pt>
                <c:pt idx="1">
                  <c:v>09/03/2018</c:v>
                </c:pt>
                <c:pt idx="2">
                  <c:v>09/04/2018</c:v>
                </c:pt>
                <c:pt idx="3">
                  <c:v>09/05/2018</c:v>
                </c:pt>
                <c:pt idx="4">
                  <c:v>09/06/2018</c:v>
                </c:pt>
                <c:pt idx="5">
                  <c:v>09/07/2018</c:v>
                </c:pt>
                <c:pt idx="6">
                  <c:v>09/08/2018</c:v>
                </c:pt>
                <c:pt idx="7">
                  <c:v>09/09/2018</c:v>
                </c:pt>
                <c:pt idx="8">
                  <c:v>09/10/2018</c:v>
                </c:pt>
                <c:pt idx="9">
                  <c:v>09/11/2018</c:v>
                </c:pt>
                <c:pt idx="10">
                  <c:v>09/12/2018</c:v>
                </c:pt>
                <c:pt idx="11">
                  <c:v>09/13/2018</c:v>
                </c:pt>
                <c:pt idx="12">
                  <c:v>09/14/2018</c:v>
                </c:pt>
                <c:pt idx="13">
                  <c:v>09/15/2018</c:v>
                </c:pt>
                <c:pt idx="14">
                  <c:v>09/16/2018</c:v>
                </c:pt>
                <c:pt idx="15">
                  <c:v>09/17/2018</c:v>
                </c:pt>
                <c:pt idx="16">
                  <c:v>09/18/2018</c:v>
                </c:pt>
                <c:pt idx="17">
                  <c:v>09/19/2018</c:v>
                </c:pt>
                <c:pt idx="18">
                  <c:v>09/20/2018</c:v>
                </c:pt>
                <c:pt idx="19">
                  <c:v>09/21/2018</c:v>
                </c:pt>
                <c:pt idx="20">
                  <c:v>09/22/2018</c:v>
                </c:pt>
                <c:pt idx="21">
                  <c:v>09/23/2018</c:v>
                </c:pt>
                <c:pt idx="22">
                  <c:v>09/24/2018</c:v>
                </c:pt>
              </c:strCache>
            </c:strRef>
          </c:cat>
          <c:val>
            <c:numRef>
              <c:f>A!$H$13:$H$35</c:f>
              <c:numCache>
                <c:formatCode>General</c:formatCode>
                <c:ptCount val="23"/>
                <c:pt idx="0">
                  <c:v>391</c:v>
                </c:pt>
                <c:pt idx="1">
                  <c:v>390.380279541016</c:v>
                </c:pt>
                <c:pt idx="2">
                  <c:v>389.992004394531</c:v>
                </c:pt>
                <c:pt idx="3">
                  <c:v>389.754943847656</c:v>
                </c:pt>
                <c:pt idx="4">
                  <c:v>389.612152099609</c:v>
                </c:pt>
                <c:pt idx="5">
                  <c:v>389.606109619141</c:v>
                </c:pt>
                <c:pt idx="6">
                  <c:v>389.693450927734</c:v>
                </c:pt>
                <c:pt idx="7">
                  <c:v>389.830230712891</c:v>
                </c:pt>
                <c:pt idx="8">
                  <c:v>389.997131347656</c:v>
                </c:pt>
                <c:pt idx="9">
                  <c:v>390.207397460938</c:v>
                </c:pt>
                <c:pt idx="10">
                  <c:v>390.480682373047</c:v>
                </c:pt>
                <c:pt idx="11">
                  <c:v>390.817077636719</c:v>
                </c:pt>
                <c:pt idx="12">
                  <c:v>391.182678222656</c:v>
                </c:pt>
                <c:pt idx="13">
                  <c:v>391.640502929688</c:v>
                </c:pt>
                <c:pt idx="14">
                  <c:v>392.080505371094</c:v>
                </c:pt>
                <c:pt idx="15">
                  <c:v>392.423309326172</c:v>
                </c:pt>
                <c:pt idx="16">
                  <c:v>392.424774169922</c:v>
                </c:pt>
                <c:pt idx="17">
                  <c:v>392.424774169922</c:v>
                </c:pt>
                <c:pt idx="18">
                  <c:v>392.424774169922</c:v>
                </c:pt>
                <c:pt idx="19">
                  <c:v>392.424774169922</c:v>
                </c:pt>
                <c:pt idx="20">
                  <c:v>392.424774169922</c:v>
                </c:pt>
                <c:pt idx="21">
                  <c:v>392.424774169922</c:v>
                </c:pt>
                <c:pt idx="22">
                  <c:v>392.424774169922</c:v>
                </c:pt>
              </c:numCache>
            </c:numRef>
          </c:val>
          <c:smooth val="0"/>
        </c:ser>
        <c:hiLowLines>
          <c:spPr>
            <a:ln w="0">
              <a:noFill/>
            </a:ln>
          </c:spPr>
        </c:hiLowLines>
        <c:marker val="0"/>
        <c:axId val="10114886"/>
        <c:axId val="74960850"/>
      </c:lineChart>
      <c:catAx>
        <c:axId val="101148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4579945799458"/>
              <c:y val="0.9192329491781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4960850"/>
        <c:crossesAt val="0"/>
        <c:auto val="1"/>
        <c:lblAlgn val="ctr"/>
        <c:lblOffset val="100"/>
        <c:noMultiLvlLbl val="0"/>
      </c:catAx>
      <c:valAx>
        <c:axId val="749608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716040052900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114886"/>
        <c:crossesAt val="1"/>
        <c:crossBetween val="midCat"/>
      </c:valAx>
      <c:spPr>
        <a:solidFill>
          <a:srgbClr val="ffffff"/>
        </a:solidFill>
        <a:ln w="0">
          <a:noFill/>
        </a:ln>
      </c:spPr>
    </c:plotArea>
    <c:legend>
      <c:legendPos val="r"/>
      <c:layout>
        <c:manualLayout>
          <c:xMode val="edge"/>
          <c:yMode val="edge"/>
          <c:x val="0.842439024390244"/>
          <c:y val="0.5187984129983"/>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2981029810298"/>
          <c:y val="0.0310846560846561"/>
        </c:manualLayout>
      </c:layout>
      <c:overlay val="0"/>
      <c:spPr>
        <a:noFill/>
        <a:ln w="0">
          <a:noFill/>
        </a:ln>
      </c:spPr>
    </c:title>
    <c:autoTitleDeleted val="0"/>
    <c:plotArea>
      <c:layout>
        <c:manualLayout>
          <c:xMode val="edge"/>
          <c:yMode val="edge"/>
          <c:x val="0.04710027100271"/>
          <c:y val="0.122921390778534"/>
          <c:w val="0.787262872628726"/>
          <c:h val="0.8048941798941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35</c:f>
              <c:strCache>
                <c:ptCount val="23"/>
                <c:pt idx="0">
                  <c:v>09/02/2018</c:v>
                </c:pt>
                <c:pt idx="1">
                  <c:v>09/03/2018</c:v>
                </c:pt>
                <c:pt idx="2">
                  <c:v>09/04/2018</c:v>
                </c:pt>
                <c:pt idx="3">
                  <c:v>09/05/2018</c:v>
                </c:pt>
                <c:pt idx="4">
                  <c:v>09/06/2018</c:v>
                </c:pt>
                <c:pt idx="5">
                  <c:v>09/07/2018</c:v>
                </c:pt>
                <c:pt idx="6">
                  <c:v>09/08/2018</c:v>
                </c:pt>
                <c:pt idx="7">
                  <c:v>09/09/2018</c:v>
                </c:pt>
                <c:pt idx="8">
                  <c:v>09/10/2018</c:v>
                </c:pt>
                <c:pt idx="9">
                  <c:v>09/11/2018</c:v>
                </c:pt>
                <c:pt idx="10">
                  <c:v>09/12/2018</c:v>
                </c:pt>
                <c:pt idx="11">
                  <c:v>09/13/2018</c:v>
                </c:pt>
                <c:pt idx="12">
                  <c:v>09/14/2018</c:v>
                </c:pt>
                <c:pt idx="13">
                  <c:v>09/15/2018</c:v>
                </c:pt>
                <c:pt idx="14">
                  <c:v>09/16/2018</c:v>
                </c:pt>
                <c:pt idx="15">
                  <c:v>09/17/2018</c:v>
                </c:pt>
                <c:pt idx="16">
                  <c:v>09/18/2018</c:v>
                </c:pt>
                <c:pt idx="17">
                  <c:v>09/19/2018</c:v>
                </c:pt>
                <c:pt idx="18">
                  <c:v>09/20/2018</c:v>
                </c:pt>
                <c:pt idx="19">
                  <c:v>09/21/2018</c:v>
                </c:pt>
                <c:pt idx="20">
                  <c:v>09/22/2018</c:v>
                </c:pt>
                <c:pt idx="21">
                  <c:v>09/23/2018</c:v>
                </c:pt>
                <c:pt idx="22">
                  <c:v>09/24/2018</c:v>
                </c:pt>
              </c:strCache>
            </c:strRef>
          </c:cat>
          <c:val>
            <c:numRef>
              <c:f>A!$J$13:$J$35</c:f>
              <c:numCache>
                <c:formatCode>General</c:formatCode>
                <c:ptCount val="23"/>
                <c:pt idx="0">
                  <c:v>329</c:v>
                </c:pt>
                <c:pt idx="1">
                  <c:v>329.404022216797</c:v>
                </c:pt>
                <c:pt idx="2">
                  <c:v>338.778900146484</c:v>
                </c:pt>
                <c:pt idx="3">
                  <c:v>348.931396484375</c:v>
                </c:pt>
                <c:pt idx="4">
                  <c:v>362.283416748047</c:v>
                </c:pt>
                <c:pt idx="5">
                  <c:v>373.433197021484</c:v>
                </c:pt>
                <c:pt idx="6">
                  <c:v>393.897155761719</c:v>
                </c:pt>
                <c:pt idx="7">
                  <c:v>406.702484130859</c:v>
                </c:pt>
                <c:pt idx="8">
                  <c:v>417.920379638672</c:v>
                </c:pt>
                <c:pt idx="9">
                  <c:v>425.715301513672</c:v>
                </c:pt>
                <c:pt idx="10">
                  <c:v>432.593200683594</c:v>
                </c:pt>
                <c:pt idx="11">
                  <c:v>439.056793212891</c:v>
                </c:pt>
                <c:pt idx="12">
                  <c:v>445.527404785156</c:v>
                </c:pt>
                <c:pt idx="13">
                  <c:v>451.971740722656</c:v>
                </c:pt>
                <c:pt idx="14">
                  <c:v>458.7646484375</c:v>
                </c:pt>
                <c:pt idx="15">
                  <c:v>466.730590820313</c:v>
                </c:pt>
                <c:pt idx="16">
                  <c:v>475.034973144531</c:v>
                </c:pt>
                <c:pt idx="17">
                  <c:v>480.511291503906</c:v>
                </c:pt>
                <c:pt idx="18">
                  <c:v>485.813629150391</c:v>
                </c:pt>
                <c:pt idx="19">
                  <c:v>490.838958740234</c:v>
                </c:pt>
                <c:pt idx="20">
                  <c:v>495.248321533203</c:v>
                </c:pt>
                <c:pt idx="21">
                  <c:v>499.254913330078</c:v>
                </c:pt>
                <c:pt idx="22">
                  <c:v>501.809844970703</c:v>
                </c:pt>
              </c:numCache>
            </c:numRef>
          </c:val>
          <c:smooth val="0"/>
        </c:ser>
        <c:hiLowLines>
          <c:spPr>
            <a:ln w="0">
              <a:noFill/>
            </a:ln>
          </c:spPr>
        </c:hiLowLines>
        <c:marker val="0"/>
        <c:axId val="55296020"/>
        <c:axId val="59428134"/>
      </c:lineChart>
      <c:catAx>
        <c:axId val="552960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4579945799458"/>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9428134"/>
        <c:crossesAt val="0"/>
        <c:auto val="1"/>
        <c:lblAlgn val="ctr"/>
        <c:lblOffset val="100"/>
        <c:noMultiLvlLbl val="0"/>
      </c:catAx>
      <c:valAx>
        <c:axId val="594281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71995464852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296020"/>
        <c:crossesAt val="1"/>
        <c:crossBetween val="midCat"/>
      </c:valAx>
      <c:spPr>
        <a:solidFill>
          <a:srgbClr val="ffffff"/>
        </a:solidFill>
        <a:ln w="0">
          <a:noFill/>
        </a:ln>
      </c:spPr>
    </c:plotArea>
    <c:legend>
      <c:legendPos val="r"/>
      <c:layout>
        <c:manualLayout>
          <c:xMode val="edge"/>
          <c:yMode val="edge"/>
          <c:x val="0.842439024390244"/>
          <c:y val="0.518801965230537"/>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2981029810298"/>
          <c:y val="0.0310846560846561"/>
        </c:manualLayout>
      </c:layout>
      <c:overlay val="0"/>
      <c:spPr>
        <a:noFill/>
        <a:ln w="0">
          <a:noFill/>
        </a:ln>
      </c:spPr>
    </c:title>
    <c:autoTitleDeleted val="0"/>
    <c:plotArea>
      <c:layout>
        <c:manualLayout>
          <c:xMode val="edge"/>
          <c:yMode val="edge"/>
          <c:x val="0.04710027100271"/>
          <c:y val="0.122921390778534"/>
          <c:w val="0.787262872628726"/>
          <c:h val="0.8048941798941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35</c:f>
              <c:strCache>
                <c:ptCount val="23"/>
                <c:pt idx="0">
                  <c:v>09/02/2018</c:v>
                </c:pt>
                <c:pt idx="1">
                  <c:v>09/03/2018</c:v>
                </c:pt>
                <c:pt idx="2">
                  <c:v>09/04/2018</c:v>
                </c:pt>
                <c:pt idx="3">
                  <c:v>09/05/2018</c:v>
                </c:pt>
                <c:pt idx="4">
                  <c:v>09/06/2018</c:v>
                </c:pt>
                <c:pt idx="5">
                  <c:v>09/07/2018</c:v>
                </c:pt>
                <c:pt idx="6">
                  <c:v>09/08/2018</c:v>
                </c:pt>
                <c:pt idx="7">
                  <c:v>09/09/2018</c:v>
                </c:pt>
                <c:pt idx="8">
                  <c:v>09/10/2018</c:v>
                </c:pt>
                <c:pt idx="9">
                  <c:v>09/11/2018</c:v>
                </c:pt>
                <c:pt idx="10">
                  <c:v>09/12/2018</c:v>
                </c:pt>
                <c:pt idx="11">
                  <c:v>09/13/2018</c:v>
                </c:pt>
                <c:pt idx="12">
                  <c:v>09/14/2018</c:v>
                </c:pt>
                <c:pt idx="13">
                  <c:v>09/15/2018</c:v>
                </c:pt>
                <c:pt idx="14">
                  <c:v>09/16/2018</c:v>
                </c:pt>
                <c:pt idx="15">
                  <c:v>09/17/2018</c:v>
                </c:pt>
                <c:pt idx="16">
                  <c:v>09/18/2018</c:v>
                </c:pt>
                <c:pt idx="17">
                  <c:v>09/19/2018</c:v>
                </c:pt>
                <c:pt idx="18">
                  <c:v>09/20/2018</c:v>
                </c:pt>
                <c:pt idx="19">
                  <c:v>09/21/2018</c:v>
                </c:pt>
                <c:pt idx="20">
                  <c:v>09/22/2018</c:v>
                </c:pt>
                <c:pt idx="21">
                  <c:v>09/23/2018</c:v>
                </c:pt>
                <c:pt idx="22">
                  <c:v>09/24/2018</c:v>
                </c:pt>
              </c:strCache>
            </c:strRef>
          </c:cat>
          <c:val>
            <c:numRef>
              <c:f>A!$K$13:$K$35</c:f>
              <c:numCache>
                <c:formatCode>General</c:formatCode>
                <c:ptCount val="23"/>
                <c:pt idx="0">
                  <c:v>327</c:v>
                </c:pt>
                <c:pt idx="1">
                  <c:v>327.896667480469</c:v>
                </c:pt>
                <c:pt idx="2">
                  <c:v>326.999908447266</c:v>
                </c:pt>
                <c:pt idx="3">
                  <c:v>326.341827392578</c:v>
                </c:pt>
                <c:pt idx="4">
                  <c:v>329.067687988281</c:v>
                </c:pt>
                <c:pt idx="5">
                  <c:v>336.329223632813</c:v>
                </c:pt>
                <c:pt idx="6">
                  <c:v>346.655670166016</c:v>
                </c:pt>
                <c:pt idx="7">
                  <c:v>358.322540283203</c:v>
                </c:pt>
                <c:pt idx="8">
                  <c:v>370.066925048828</c:v>
                </c:pt>
                <c:pt idx="9">
                  <c:v>384.458374023438</c:v>
                </c:pt>
                <c:pt idx="10">
                  <c:v>398.779541015625</c:v>
                </c:pt>
                <c:pt idx="11">
                  <c:v>410.13818359375</c:v>
                </c:pt>
                <c:pt idx="12">
                  <c:v>419.616546630859</c:v>
                </c:pt>
                <c:pt idx="13">
                  <c:v>427.292388916016</c:v>
                </c:pt>
                <c:pt idx="14">
                  <c:v>434.585845947266</c:v>
                </c:pt>
                <c:pt idx="15">
                  <c:v>443.811279296875</c:v>
                </c:pt>
                <c:pt idx="16">
                  <c:v>454.601593017578</c:v>
                </c:pt>
                <c:pt idx="17">
                  <c:v>466.426544189453</c:v>
                </c:pt>
                <c:pt idx="18">
                  <c:v>474.673034667969</c:v>
                </c:pt>
                <c:pt idx="19">
                  <c:v>480.143463134766</c:v>
                </c:pt>
                <c:pt idx="20">
                  <c:v>485.387054443359</c:v>
                </c:pt>
                <c:pt idx="21">
                  <c:v>490.468658447266</c:v>
                </c:pt>
                <c:pt idx="22">
                  <c:v>495.155670166016</c:v>
                </c:pt>
              </c:numCache>
            </c:numRef>
          </c:val>
          <c:smooth val="0"/>
        </c:ser>
        <c:hiLowLines>
          <c:spPr>
            <a:ln w="0">
              <a:noFill/>
            </a:ln>
          </c:spPr>
        </c:hiLowLines>
        <c:marker val="0"/>
        <c:axId val="30339675"/>
        <c:axId val="77141133"/>
      </c:lineChart>
      <c:catAx>
        <c:axId val="303396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4579945799458"/>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7141133"/>
        <c:crossesAt val="0"/>
        <c:auto val="1"/>
        <c:lblAlgn val="ctr"/>
        <c:lblOffset val="100"/>
        <c:noMultiLvlLbl val="0"/>
      </c:catAx>
      <c:valAx>
        <c:axId val="771411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71995464852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339675"/>
        <c:crossesAt val="1"/>
        <c:crossBetween val="midCat"/>
      </c:valAx>
      <c:spPr>
        <a:solidFill>
          <a:srgbClr val="ffffff"/>
        </a:solidFill>
        <a:ln w="0">
          <a:noFill/>
        </a:ln>
      </c:spPr>
    </c:plotArea>
    <c:legend>
      <c:legendPos val="r"/>
      <c:layout>
        <c:manualLayout>
          <c:xMode val="edge"/>
          <c:yMode val="edge"/>
          <c:x val="0.842439024390244"/>
          <c:y val="0.518801965230537"/>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2981029810298"/>
          <c:y val="0.0310875933100255"/>
        </c:manualLayout>
      </c:layout>
      <c:overlay val="0"/>
      <c:spPr>
        <a:noFill/>
        <a:ln w="0">
          <a:noFill/>
        </a:ln>
      </c:spPr>
    </c:title>
    <c:autoTitleDeleted val="0"/>
    <c:plotArea>
      <c:layout>
        <c:manualLayout>
          <c:xMode val="edge"/>
          <c:yMode val="edge"/>
          <c:x val="0.04710027100271"/>
          <c:y val="0.122933005763961"/>
          <c:w val="0.787262872628726"/>
          <c:h val="0.8048757441179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35</c:f>
              <c:strCache>
                <c:ptCount val="23"/>
                <c:pt idx="0">
                  <c:v>09/02/2018</c:v>
                </c:pt>
                <c:pt idx="1">
                  <c:v>09/03/2018</c:v>
                </c:pt>
                <c:pt idx="2">
                  <c:v>09/04/2018</c:v>
                </c:pt>
                <c:pt idx="3">
                  <c:v>09/05/2018</c:v>
                </c:pt>
                <c:pt idx="4">
                  <c:v>09/06/2018</c:v>
                </c:pt>
                <c:pt idx="5">
                  <c:v>09/07/2018</c:v>
                </c:pt>
                <c:pt idx="6">
                  <c:v>09/08/2018</c:v>
                </c:pt>
                <c:pt idx="7">
                  <c:v>09/09/2018</c:v>
                </c:pt>
                <c:pt idx="8">
                  <c:v>09/10/2018</c:v>
                </c:pt>
                <c:pt idx="9">
                  <c:v>09/11/2018</c:v>
                </c:pt>
                <c:pt idx="10">
                  <c:v>09/12/2018</c:v>
                </c:pt>
                <c:pt idx="11">
                  <c:v>09/13/2018</c:v>
                </c:pt>
                <c:pt idx="12">
                  <c:v>09/14/2018</c:v>
                </c:pt>
                <c:pt idx="13">
                  <c:v>09/15/2018</c:v>
                </c:pt>
                <c:pt idx="14">
                  <c:v>09/16/2018</c:v>
                </c:pt>
                <c:pt idx="15">
                  <c:v>09/17/2018</c:v>
                </c:pt>
                <c:pt idx="16">
                  <c:v>09/18/2018</c:v>
                </c:pt>
                <c:pt idx="17">
                  <c:v>09/19/2018</c:v>
                </c:pt>
                <c:pt idx="18">
                  <c:v>09/20/2018</c:v>
                </c:pt>
                <c:pt idx="19">
                  <c:v>09/21/2018</c:v>
                </c:pt>
                <c:pt idx="20">
                  <c:v>09/22/2018</c:v>
                </c:pt>
                <c:pt idx="21">
                  <c:v>09/23/2018</c:v>
                </c:pt>
                <c:pt idx="22">
                  <c:v>09/24/2018</c:v>
                </c:pt>
              </c:strCache>
            </c:strRef>
          </c:cat>
          <c:val>
            <c:numRef>
              <c:f>A!$M$13:$M$35</c:f>
              <c:numCache>
                <c:formatCode>General</c:formatCode>
                <c:ptCount val="23"/>
                <c:pt idx="0">
                  <c:v>325</c:v>
                </c:pt>
                <c:pt idx="1">
                  <c:v>327.007934570313</c:v>
                </c:pt>
                <c:pt idx="2">
                  <c:v>327.644317626953</c:v>
                </c:pt>
                <c:pt idx="3">
                  <c:v>326.983245849609</c:v>
                </c:pt>
                <c:pt idx="4">
                  <c:v>326.864654541016</c:v>
                </c:pt>
                <c:pt idx="5">
                  <c:v>329.528015136719</c:v>
                </c:pt>
                <c:pt idx="6">
                  <c:v>339.250823974609</c:v>
                </c:pt>
                <c:pt idx="7">
                  <c:v>349.161071777344</c:v>
                </c:pt>
                <c:pt idx="8">
                  <c:v>360.705810546875</c:v>
                </c:pt>
                <c:pt idx="9">
                  <c:v>372.293731689453</c:v>
                </c:pt>
                <c:pt idx="10">
                  <c:v>386.525634765625</c:v>
                </c:pt>
                <c:pt idx="11">
                  <c:v>400.038696289063</c:v>
                </c:pt>
                <c:pt idx="12">
                  <c:v>411.727966308594</c:v>
                </c:pt>
                <c:pt idx="13">
                  <c:v>420.967559814453</c:v>
                </c:pt>
                <c:pt idx="14">
                  <c:v>428.666809082031</c:v>
                </c:pt>
                <c:pt idx="15">
                  <c:v>437.859985351563</c:v>
                </c:pt>
                <c:pt idx="16">
                  <c:v>448.728515625</c:v>
                </c:pt>
                <c:pt idx="17">
                  <c:v>460.795837402344</c:v>
                </c:pt>
                <c:pt idx="18">
                  <c:v>470.980621337891</c:v>
                </c:pt>
                <c:pt idx="19">
                  <c:v>477.439910888672</c:v>
                </c:pt>
                <c:pt idx="20">
                  <c:v>482.732574462891</c:v>
                </c:pt>
                <c:pt idx="21">
                  <c:v>487.886383056641</c:v>
                </c:pt>
                <c:pt idx="22">
                  <c:v>492.866851806641</c:v>
                </c:pt>
              </c:numCache>
            </c:numRef>
          </c:val>
          <c:smooth val="0"/>
        </c:ser>
        <c:hiLowLines>
          <c:spPr>
            <a:ln w="0">
              <a:noFill/>
            </a:ln>
          </c:spPr>
        </c:hiLowLines>
        <c:marker val="0"/>
        <c:axId val="77213122"/>
        <c:axId val="33745852"/>
      </c:lineChart>
      <c:catAx>
        <c:axId val="772131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4579945799458"/>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3745852"/>
        <c:crossesAt val="0"/>
        <c:auto val="1"/>
        <c:lblAlgn val="ctr"/>
        <c:lblOffset val="100"/>
        <c:noMultiLvlLbl val="0"/>
      </c:catAx>
      <c:valAx>
        <c:axId val="337458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71246338467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213122"/>
        <c:crossesAt val="1"/>
        <c:crossBetween val="midCat"/>
      </c:valAx>
      <c:spPr>
        <a:solidFill>
          <a:srgbClr val="ffffff"/>
        </a:solidFill>
        <a:ln w="0">
          <a:noFill/>
        </a:ln>
      </c:spPr>
    </c:plotArea>
    <c:legend>
      <c:legendPos val="r"/>
      <c:layout>
        <c:manualLayout>
          <c:xMode val="edge"/>
          <c:yMode val="edge"/>
          <c:x val="0.842439024390244"/>
          <c:y val="0.51885098743267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7</xdr:row>
      <xdr:rowOff>66600</xdr:rowOff>
    </xdr:from>
    <xdr:to>
      <xdr:col>10</xdr:col>
      <xdr:colOff>329760</xdr:colOff>
      <xdr:row>40</xdr:row>
      <xdr:rowOff>152280</xdr:rowOff>
    </xdr:to>
    <xdr:graphicFrame>
      <xdr:nvGraphicFramePr>
        <xdr:cNvPr id="0" name="Chart 1"/>
        <xdr:cNvGraphicFramePr/>
      </xdr:nvGraphicFramePr>
      <xdr:xfrm>
        <a:off x="69840" y="281916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1</xdr:row>
      <xdr:rowOff>47520</xdr:rowOff>
    </xdr:from>
    <xdr:to>
      <xdr:col>10</xdr:col>
      <xdr:colOff>329760</xdr:colOff>
      <xdr:row>64</xdr:row>
      <xdr:rowOff>133200</xdr:rowOff>
    </xdr:to>
    <xdr:graphicFrame>
      <xdr:nvGraphicFramePr>
        <xdr:cNvPr id="1" name="Chart 2"/>
        <xdr:cNvGraphicFramePr/>
      </xdr:nvGraphicFramePr>
      <xdr:xfrm>
        <a:off x="69840" y="668628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5</xdr:row>
      <xdr:rowOff>38160</xdr:rowOff>
    </xdr:from>
    <xdr:to>
      <xdr:col>10</xdr:col>
      <xdr:colOff>329760</xdr:colOff>
      <xdr:row>88</xdr:row>
      <xdr:rowOff>123840</xdr:rowOff>
    </xdr:to>
    <xdr:graphicFrame>
      <xdr:nvGraphicFramePr>
        <xdr:cNvPr id="2" name="Chart 3"/>
        <xdr:cNvGraphicFramePr/>
      </xdr:nvGraphicFramePr>
      <xdr:xfrm>
        <a:off x="69840" y="1056312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9</xdr:row>
      <xdr:rowOff>28800</xdr:rowOff>
    </xdr:from>
    <xdr:to>
      <xdr:col>10</xdr:col>
      <xdr:colOff>329760</xdr:colOff>
      <xdr:row>112</xdr:row>
      <xdr:rowOff>114480</xdr:rowOff>
    </xdr:to>
    <xdr:graphicFrame>
      <xdr:nvGraphicFramePr>
        <xdr:cNvPr id="3" name="Chart 4"/>
        <xdr:cNvGraphicFramePr/>
      </xdr:nvGraphicFramePr>
      <xdr:xfrm>
        <a:off x="69840" y="1443996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13</xdr:row>
      <xdr:rowOff>9720</xdr:rowOff>
    </xdr:from>
    <xdr:to>
      <xdr:col>10</xdr:col>
      <xdr:colOff>329760</xdr:colOff>
      <xdr:row>136</xdr:row>
      <xdr:rowOff>95400</xdr:rowOff>
    </xdr:to>
    <xdr:graphicFrame>
      <xdr:nvGraphicFramePr>
        <xdr:cNvPr id="4" name="Chart 5"/>
        <xdr:cNvGraphicFramePr/>
      </xdr:nvGraphicFramePr>
      <xdr:xfrm>
        <a:off x="69840" y="1830708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7</xdr:row>
      <xdr:rowOff>0</xdr:rowOff>
    </xdr:from>
    <xdr:to>
      <xdr:col>10</xdr:col>
      <xdr:colOff>329760</xdr:colOff>
      <xdr:row>160</xdr:row>
      <xdr:rowOff>86040</xdr:rowOff>
    </xdr:to>
    <xdr:graphicFrame>
      <xdr:nvGraphicFramePr>
        <xdr:cNvPr id="5" name="Chart 6"/>
        <xdr:cNvGraphicFramePr/>
      </xdr:nvGraphicFramePr>
      <xdr:xfrm>
        <a:off x="69840" y="22183560"/>
        <a:ext cx="6641640" cy="3810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60</xdr:row>
      <xdr:rowOff>152280</xdr:rowOff>
    </xdr:from>
    <xdr:to>
      <xdr:col>10</xdr:col>
      <xdr:colOff>329760</xdr:colOff>
      <xdr:row>184</xdr:row>
      <xdr:rowOff>75960</xdr:rowOff>
    </xdr:to>
    <xdr:graphicFrame>
      <xdr:nvGraphicFramePr>
        <xdr:cNvPr id="6" name="Chart 7"/>
        <xdr:cNvGraphicFramePr/>
      </xdr:nvGraphicFramePr>
      <xdr:xfrm>
        <a:off x="69840" y="26060400"/>
        <a:ext cx="6641640" cy="380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4</xdr:row>
      <xdr:rowOff>133200</xdr:rowOff>
    </xdr:from>
    <xdr:to>
      <xdr:col>10</xdr:col>
      <xdr:colOff>329760</xdr:colOff>
      <xdr:row>208</xdr:row>
      <xdr:rowOff>56880</xdr:rowOff>
    </xdr:to>
    <xdr:graphicFrame>
      <xdr:nvGraphicFramePr>
        <xdr:cNvPr id="7" name="Chart 8"/>
        <xdr:cNvGraphicFramePr/>
      </xdr:nvGraphicFramePr>
      <xdr:xfrm>
        <a:off x="69840" y="29927520"/>
        <a:ext cx="6641640" cy="380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8</xdr:row>
      <xdr:rowOff>123840</xdr:rowOff>
    </xdr:from>
    <xdr:to>
      <xdr:col>10</xdr:col>
      <xdr:colOff>329760</xdr:colOff>
      <xdr:row>232</xdr:row>
      <xdr:rowOff>47160</xdr:rowOff>
    </xdr:to>
    <xdr:graphicFrame>
      <xdr:nvGraphicFramePr>
        <xdr:cNvPr id="8" name="Chart 9"/>
        <xdr:cNvGraphicFramePr/>
      </xdr:nvGraphicFramePr>
      <xdr:xfrm>
        <a:off x="69840" y="33804360"/>
        <a:ext cx="6641640" cy="3809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32</xdr:row>
      <xdr:rowOff>114480</xdr:rowOff>
    </xdr:from>
    <xdr:to>
      <xdr:col>10</xdr:col>
      <xdr:colOff>329760</xdr:colOff>
      <xdr:row>256</xdr:row>
      <xdr:rowOff>37800</xdr:rowOff>
    </xdr:to>
    <xdr:graphicFrame>
      <xdr:nvGraphicFramePr>
        <xdr:cNvPr id="9" name="Chart 10"/>
        <xdr:cNvGraphicFramePr/>
      </xdr:nvGraphicFramePr>
      <xdr:xfrm>
        <a:off x="69840" y="3768120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6</xdr:row>
      <xdr:rowOff>95400</xdr:rowOff>
    </xdr:from>
    <xdr:to>
      <xdr:col>10</xdr:col>
      <xdr:colOff>329760</xdr:colOff>
      <xdr:row>280</xdr:row>
      <xdr:rowOff>18720</xdr:rowOff>
    </xdr:to>
    <xdr:graphicFrame>
      <xdr:nvGraphicFramePr>
        <xdr:cNvPr id="10" name="Chart 11"/>
        <xdr:cNvGraphicFramePr/>
      </xdr:nvGraphicFramePr>
      <xdr:xfrm>
        <a:off x="69840" y="41548320"/>
        <a:ext cx="6641640" cy="3809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80</xdr:row>
      <xdr:rowOff>86040</xdr:rowOff>
    </xdr:from>
    <xdr:to>
      <xdr:col>10</xdr:col>
      <xdr:colOff>329760</xdr:colOff>
      <xdr:row>304</xdr:row>
      <xdr:rowOff>9360</xdr:rowOff>
    </xdr:to>
    <xdr:graphicFrame>
      <xdr:nvGraphicFramePr>
        <xdr:cNvPr id="11" name="Chart 12"/>
        <xdr:cNvGraphicFramePr/>
      </xdr:nvGraphicFramePr>
      <xdr:xfrm>
        <a:off x="69840" y="45425160"/>
        <a:ext cx="664164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4</xdr:row>
      <xdr:rowOff>75960</xdr:rowOff>
    </xdr:from>
    <xdr:to>
      <xdr:col>10</xdr:col>
      <xdr:colOff>329760</xdr:colOff>
      <xdr:row>327</xdr:row>
      <xdr:rowOff>162000</xdr:rowOff>
    </xdr:to>
    <xdr:graphicFrame>
      <xdr:nvGraphicFramePr>
        <xdr:cNvPr id="12" name="Chart 13"/>
        <xdr:cNvGraphicFramePr/>
      </xdr:nvGraphicFramePr>
      <xdr:xfrm>
        <a:off x="69840" y="4930128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8</xdr:row>
      <xdr:rowOff>56880</xdr:rowOff>
    </xdr:from>
    <xdr:to>
      <xdr:col>10</xdr:col>
      <xdr:colOff>329760</xdr:colOff>
      <xdr:row>351</xdr:row>
      <xdr:rowOff>142920</xdr:rowOff>
    </xdr:to>
    <xdr:graphicFrame>
      <xdr:nvGraphicFramePr>
        <xdr:cNvPr id="13" name="Chart 14"/>
        <xdr:cNvGraphicFramePr/>
      </xdr:nvGraphicFramePr>
      <xdr:xfrm>
        <a:off x="69840" y="5316840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52</xdr:row>
      <xdr:rowOff>47160</xdr:rowOff>
    </xdr:from>
    <xdr:to>
      <xdr:col>10</xdr:col>
      <xdr:colOff>329760</xdr:colOff>
      <xdr:row>375</xdr:row>
      <xdr:rowOff>133560</xdr:rowOff>
    </xdr:to>
    <xdr:graphicFrame>
      <xdr:nvGraphicFramePr>
        <xdr:cNvPr id="14" name="Chart 15"/>
        <xdr:cNvGraphicFramePr/>
      </xdr:nvGraphicFramePr>
      <xdr:xfrm>
        <a:off x="69840" y="57044880"/>
        <a:ext cx="6641640" cy="38106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7</xdr:row>
      <xdr:rowOff>66600</xdr:rowOff>
    </xdr:from>
    <xdr:to>
      <xdr:col>21</xdr:col>
      <xdr:colOff>30600</xdr:colOff>
      <xdr:row>40</xdr:row>
      <xdr:rowOff>152280</xdr:rowOff>
    </xdr:to>
    <xdr:graphicFrame>
      <xdr:nvGraphicFramePr>
        <xdr:cNvPr id="15" name="Chart 16"/>
        <xdr:cNvGraphicFramePr/>
      </xdr:nvGraphicFramePr>
      <xdr:xfrm>
        <a:off x="6780600" y="281916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1</xdr:row>
      <xdr:rowOff>47520</xdr:rowOff>
    </xdr:from>
    <xdr:to>
      <xdr:col>21</xdr:col>
      <xdr:colOff>30600</xdr:colOff>
      <xdr:row>64</xdr:row>
      <xdr:rowOff>133200</xdr:rowOff>
    </xdr:to>
    <xdr:graphicFrame>
      <xdr:nvGraphicFramePr>
        <xdr:cNvPr id="16" name="Chart 17"/>
        <xdr:cNvGraphicFramePr/>
      </xdr:nvGraphicFramePr>
      <xdr:xfrm>
        <a:off x="6780600" y="668628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5</xdr:row>
      <xdr:rowOff>38160</xdr:rowOff>
    </xdr:from>
    <xdr:to>
      <xdr:col>21</xdr:col>
      <xdr:colOff>30600</xdr:colOff>
      <xdr:row>88</xdr:row>
      <xdr:rowOff>123840</xdr:rowOff>
    </xdr:to>
    <xdr:graphicFrame>
      <xdr:nvGraphicFramePr>
        <xdr:cNvPr id="17" name="Chart 18"/>
        <xdr:cNvGraphicFramePr/>
      </xdr:nvGraphicFramePr>
      <xdr:xfrm>
        <a:off x="6780600" y="1056312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9</xdr:row>
      <xdr:rowOff>28800</xdr:rowOff>
    </xdr:from>
    <xdr:to>
      <xdr:col>21</xdr:col>
      <xdr:colOff>30600</xdr:colOff>
      <xdr:row>112</xdr:row>
      <xdr:rowOff>114480</xdr:rowOff>
    </xdr:to>
    <xdr:graphicFrame>
      <xdr:nvGraphicFramePr>
        <xdr:cNvPr id="18" name="Chart 19"/>
        <xdr:cNvGraphicFramePr/>
      </xdr:nvGraphicFramePr>
      <xdr:xfrm>
        <a:off x="6780600" y="1443996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13</xdr:row>
      <xdr:rowOff>9720</xdr:rowOff>
    </xdr:from>
    <xdr:to>
      <xdr:col>21</xdr:col>
      <xdr:colOff>30600</xdr:colOff>
      <xdr:row>136</xdr:row>
      <xdr:rowOff>95400</xdr:rowOff>
    </xdr:to>
    <xdr:graphicFrame>
      <xdr:nvGraphicFramePr>
        <xdr:cNvPr id="19" name="Chart 20"/>
        <xdr:cNvGraphicFramePr/>
      </xdr:nvGraphicFramePr>
      <xdr:xfrm>
        <a:off x="6780600" y="1830708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7</xdr:row>
      <xdr:rowOff>0</xdr:rowOff>
    </xdr:from>
    <xdr:to>
      <xdr:col>21</xdr:col>
      <xdr:colOff>30600</xdr:colOff>
      <xdr:row>160</xdr:row>
      <xdr:rowOff>86040</xdr:rowOff>
    </xdr:to>
    <xdr:graphicFrame>
      <xdr:nvGraphicFramePr>
        <xdr:cNvPr id="20" name="Chart 21"/>
        <xdr:cNvGraphicFramePr/>
      </xdr:nvGraphicFramePr>
      <xdr:xfrm>
        <a:off x="6780600" y="22183560"/>
        <a:ext cx="6651720" cy="381060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60</xdr:row>
      <xdr:rowOff>152280</xdr:rowOff>
    </xdr:from>
    <xdr:to>
      <xdr:col>21</xdr:col>
      <xdr:colOff>30600</xdr:colOff>
      <xdr:row>184</xdr:row>
      <xdr:rowOff>75960</xdr:rowOff>
    </xdr:to>
    <xdr:graphicFrame>
      <xdr:nvGraphicFramePr>
        <xdr:cNvPr id="21" name="Chart 22"/>
        <xdr:cNvGraphicFramePr/>
      </xdr:nvGraphicFramePr>
      <xdr:xfrm>
        <a:off x="6780600" y="26060400"/>
        <a:ext cx="6651720" cy="380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4</xdr:row>
      <xdr:rowOff>133200</xdr:rowOff>
    </xdr:from>
    <xdr:to>
      <xdr:col>21</xdr:col>
      <xdr:colOff>30600</xdr:colOff>
      <xdr:row>208</xdr:row>
      <xdr:rowOff>56880</xdr:rowOff>
    </xdr:to>
    <xdr:graphicFrame>
      <xdr:nvGraphicFramePr>
        <xdr:cNvPr id="22" name="Chart 23"/>
        <xdr:cNvGraphicFramePr/>
      </xdr:nvGraphicFramePr>
      <xdr:xfrm>
        <a:off x="6780600" y="29927520"/>
        <a:ext cx="6651720" cy="380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8</xdr:row>
      <xdr:rowOff>123840</xdr:rowOff>
    </xdr:from>
    <xdr:to>
      <xdr:col>21</xdr:col>
      <xdr:colOff>30600</xdr:colOff>
      <xdr:row>232</xdr:row>
      <xdr:rowOff>47160</xdr:rowOff>
    </xdr:to>
    <xdr:graphicFrame>
      <xdr:nvGraphicFramePr>
        <xdr:cNvPr id="23" name="Chart 24"/>
        <xdr:cNvGraphicFramePr/>
      </xdr:nvGraphicFramePr>
      <xdr:xfrm>
        <a:off x="6780600" y="33804360"/>
        <a:ext cx="6651720" cy="38095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32</xdr:row>
      <xdr:rowOff>114480</xdr:rowOff>
    </xdr:from>
    <xdr:to>
      <xdr:col>21</xdr:col>
      <xdr:colOff>30600</xdr:colOff>
      <xdr:row>256</xdr:row>
      <xdr:rowOff>37800</xdr:rowOff>
    </xdr:to>
    <xdr:graphicFrame>
      <xdr:nvGraphicFramePr>
        <xdr:cNvPr id="24" name="Chart 25"/>
        <xdr:cNvGraphicFramePr/>
      </xdr:nvGraphicFramePr>
      <xdr:xfrm>
        <a:off x="6780600" y="3768120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6</xdr:row>
      <xdr:rowOff>95400</xdr:rowOff>
    </xdr:from>
    <xdr:to>
      <xdr:col>21</xdr:col>
      <xdr:colOff>30600</xdr:colOff>
      <xdr:row>280</xdr:row>
      <xdr:rowOff>18720</xdr:rowOff>
    </xdr:to>
    <xdr:graphicFrame>
      <xdr:nvGraphicFramePr>
        <xdr:cNvPr id="25" name="Chart 26"/>
        <xdr:cNvGraphicFramePr/>
      </xdr:nvGraphicFramePr>
      <xdr:xfrm>
        <a:off x="6780600" y="41548320"/>
        <a:ext cx="6651720" cy="38095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80</xdr:row>
      <xdr:rowOff>86040</xdr:rowOff>
    </xdr:from>
    <xdr:to>
      <xdr:col>21</xdr:col>
      <xdr:colOff>30600</xdr:colOff>
      <xdr:row>304</xdr:row>
      <xdr:rowOff>9360</xdr:rowOff>
    </xdr:to>
    <xdr:graphicFrame>
      <xdr:nvGraphicFramePr>
        <xdr:cNvPr id="26" name="Chart 27"/>
        <xdr:cNvGraphicFramePr/>
      </xdr:nvGraphicFramePr>
      <xdr:xfrm>
        <a:off x="6780600" y="45425160"/>
        <a:ext cx="665172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4</xdr:row>
      <xdr:rowOff>75960</xdr:rowOff>
    </xdr:from>
    <xdr:to>
      <xdr:col>21</xdr:col>
      <xdr:colOff>30600</xdr:colOff>
      <xdr:row>327</xdr:row>
      <xdr:rowOff>162000</xdr:rowOff>
    </xdr:to>
    <xdr:graphicFrame>
      <xdr:nvGraphicFramePr>
        <xdr:cNvPr id="27" name="Chart 28"/>
        <xdr:cNvGraphicFramePr/>
      </xdr:nvGraphicFramePr>
      <xdr:xfrm>
        <a:off x="6780600" y="4930128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8</xdr:row>
      <xdr:rowOff>56880</xdr:rowOff>
    </xdr:from>
    <xdr:to>
      <xdr:col>21</xdr:col>
      <xdr:colOff>30600</xdr:colOff>
      <xdr:row>351</xdr:row>
      <xdr:rowOff>142920</xdr:rowOff>
    </xdr:to>
    <xdr:graphicFrame>
      <xdr:nvGraphicFramePr>
        <xdr:cNvPr id="28" name="Chart 29"/>
        <xdr:cNvGraphicFramePr/>
      </xdr:nvGraphicFramePr>
      <xdr:xfrm>
        <a:off x="6780600" y="5316840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52</xdr:row>
      <xdr:rowOff>47160</xdr:rowOff>
    </xdr:from>
    <xdr:to>
      <xdr:col>21</xdr:col>
      <xdr:colOff>30600</xdr:colOff>
      <xdr:row>375</xdr:row>
      <xdr:rowOff>133560</xdr:rowOff>
    </xdr:to>
    <xdr:graphicFrame>
      <xdr:nvGraphicFramePr>
        <xdr:cNvPr id="29" name="Chart 30"/>
        <xdr:cNvGraphicFramePr/>
      </xdr:nvGraphicFramePr>
      <xdr:xfrm>
        <a:off x="6780600" y="57044880"/>
        <a:ext cx="6651720" cy="381060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7</xdr:row>
      <xdr:rowOff>66600</xdr:rowOff>
    </xdr:from>
    <xdr:to>
      <xdr:col>31</xdr:col>
      <xdr:colOff>359640</xdr:colOff>
      <xdr:row>40</xdr:row>
      <xdr:rowOff>152280</xdr:rowOff>
    </xdr:to>
    <xdr:graphicFrame>
      <xdr:nvGraphicFramePr>
        <xdr:cNvPr id="30" name="Chart 31"/>
        <xdr:cNvGraphicFramePr/>
      </xdr:nvGraphicFramePr>
      <xdr:xfrm>
        <a:off x="13491360" y="281916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1</xdr:row>
      <xdr:rowOff>47520</xdr:rowOff>
    </xdr:from>
    <xdr:to>
      <xdr:col>31</xdr:col>
      <xdr:colOff>359640</xdr:colOff>
      <xdr:row>64</xdr:row>
      <xdr:rowOff>133200</xdr:rowOff>
    </xdr:to>
    <xdr:graphicFrame>
      <xdr:nvGraphicFramePr>
        <xdr:cNvPr id="31" name="Chart 32"/>
        <xdr:cNvGraphicFramePr/>
      </xdr:nvGraphicFramePr>
      <xdr:xfrm>
        <a:off x="13491360" y="668628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5</xdr:row>
      <xdr:rowOff>38160</xdr:rowOff>
    </xdr:from>
    <xdr:to>
      <xdr:col>31</xdr:col>
      <xdr:colOff>359640</xdr:colOff>
      <xdr:row>88</xdr:row>
      <xdr:rowOff>123840</xdr:rowOff>
    </xdr:to>
    <xdr:graphicFrame>
      <xdr:nvGraphicFramePr>
        <xdr:cNvPr id="32" name="Chart 33"/>
        <xdr:cNvGraphicFramePr/>
      </xdr:nvGraphicFramePr>
      <xdr:xfrm>
        <a:off x="13491360" y="1056312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9</xdr:row>
      <xdr:rowOff>28800</xdr:rowOff>
    </xdr:from>
    <xdr:to>
      <xdr:col>31</xdr:col>
      <xdr:colOff>359640</xdr:colOff>
      <xdr:row>112</xdr:row>
      <xdr:rowOff>114480</xdr:rowOff>
    </xdr:to>
    <xdr:graphicFrame>
      <xdr:nvGraphicFramePr>
        <xdr:cNvPr id="33" name="Chart 34"/>
        <xdr:cNvGraphicFramePr/>
      </xdr:nvGraphicFramePr>
      <xdr:xfrm>
        <a:off x="13491360" y="1443996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13</xdr:row>
      <xdr:rowOff>9720</xdr:rowOff>
    </xdr:from>
    <xdr:to>
      <xdr:col>31</xdr:col>
      <xdr:colOff>359640</xdr:colOff>
      <xdr:row>136</xdr:row>
      <xdr:rowOff>95400</xdr:rowOff>
    </xdr:to>
    <xdr:graphicFrame>
      <xdr:nvGraphicFramePr>
        <xdr:cNvPr id="34" name="Chart 35"/>
        <xdr:cNvGraphicFramePr/>
      </xdr:nvGraphicFramePr>
      <xdr:xfrm>
        <a:off x="13491360" y="1830708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7</xdr:row>
      <xdr:rowOff>0</xdr:rowOff>
    </xdr:from>
    <xdr:to>
      <xdr:col>31</xdr:col>
      <xdr:colOff>359640</xdr:colOff>
      <xdr:row>160</xdr:row>
      <xdr:rowOff>86040</xdr:rowOff>
    </xdr:to>
    <xdr:graphicFrame>
      <xdr:nvGraphicFramePr>
        <xdr:cNvPr id="35" name="Chart 36"/>
        <xdr:cNvGraphicFramePr/>
      </xdr:nvGraphicFramePr>
      <xdr:xfrm>
        <a:off x="13491360" y="22183560"/>
        <a:ext cx="6651720" cy="381060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60</xdr:row>
      <xdr:rowOff>152280</xdr:rowOff>
    </xdr:from>
    <xdr:to>
      <xdr:col>31</xdr:col>
      <xdr:colOff>359640</xdr:colOff>
      <xdr:row>184</xdr:row>
      <xdr:rowOff>75960</xdr:rowOff>
    </xdr:to>
    <xdr:graphicFrame>
      <xdr:nvGraphicFramePr>
        <xdr:cNvPr id="36" name="Chart 37"/>
        <xdr:cNvGraphicFramePr/>
      </xdr:nvGraphicFramePr>
      <xdr:xfrm>
        <a:off x="13491360" y="26060400"/>
        <a:ext cx="6651720" cy="380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4</xdr:row>
      <xdr:rowOff>133200</xdr:rowOff>
    </xdr:from>
    <xdr:to>
      <xdr:col>31</xdr:col>
      <xdr:colOff>359640</xdr:colOff>
      <xdr:row>208</xdr:row>
      <xdr:rowOff>56880</xdr:rowOff>
    </xdr:to>
    <xdr:graphicFrame>
      <xdr:nvGraphicFramePr>
        <xdr:cNvPr id="37" name="Chart 38"/>
        <xdr:cNvGraphicFramePr/>
      </xdr:nvGraphicFramePr>
      <xdr:xfrm>
        <a:off x="13491360" y="29927520"/>
        <a:ext cx="6651720" cy="380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8</xdr:row>
      <xdr:rowOff>123840</xdr:rowOff>
    </xdr:from>
    <xdr:to>
      <xdr:col>31</xdr:col>
      <xdr:colOff>359640</xdr:colOff>
      <xdr:row>232</xdr:row>
      <xdr:rowOff>47160</xdr:rowOff>
    </xdr:to>
    <xdr:graphicFrame>
      <xdr:nvGraphicFramePr>
        <xdr:cNvPr id="38" name="Chart 39"/>
        <xdr:cNvGraphicFramePr/>
      </xdr:nvGraphicFramePr>
      <xdr:xfrm>
        <a:off x="13491360" y="33804360"/>
        <a:ext cx="6651720" cy="38095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32</xdr:row>
      <xdr:rowOff>114480</xdr:rowOff>
    </xdr:from>
    <xdr:to>
      <xdr:col>31</xdr:col>
      <xdr:colOff>359640</xdr:colOff>
      <xdr:row>256</xdr:row>
      <xdr:rowOff>37800</xdr:rowOff>
    </xdr:to>
    <xdr:graphicFrame>
      <xdr:nvGraphicFramePr>
        <xdr:cNvPr id="39" name="Chart 40"/>
        <xdr:cNvGraphicFramePr/>
      </xdr:nvGraphicFramePr>
      <xdr:xfrm>
        <a:off x="13491360" y="3768120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6</xdr:row>
      <xdr:rowOff>95400</xdr:rowOff>
    </xdr:from>
    <xdr:to>
      <xdr:col>31</xdr:col>
      <xdr:colOff>359640</xdr:colOff>
      <xdr:row>280</xdr:row>
      <xdr:rowOff>18720</xdr:rowOff>
    </xdr:to>
    <xdr:graphicFrame>
      <xdr:nvGraphicFramePr>
        <xdr:cNvPr id="40" name="Chart 41"/>
        <xdr:cNvGraphicFramePr/>
      </xdr:nvGraphicFramePr>
      <xdr:xfrm>
        <a:off x="13491360" y="41548320"/>
        <a:ext cx="6651720" cy="38095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80</xdr:row>
      <xdr:rowOff>86040</xdr:rowOff>
    </xdr:from>
    <xdr:to>
      <xdr:col>31</xdr:col>
      <xdr:colOff>359640</xdr:colOff>
      <xdr:row>304</xdr:row>
      <xdr:rowOff>9360</xdr:rowOff>
    </xdr:to>
    <xdr:graphicFrame>
      <xdr:nvGraphicFramePr>
        <xdr:cNvPr id="41" name="Chart 42"/>
        <xdr:cNvGraphicFramePr/>
      </xdr:nvGraphicFramePr>
      <xdr:xfrm>
        <a:off x="13491360" y="45425160"/>
        <a:ext cx="665172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4</xdr:row>
      <xdr:rowOff>75960</xdr:rowOff>
    </xdr:from>
    <xdr:to>
      <xdr:col>31</xdr:col>
      <xdr:colOff>359640</xdr:colOff>
      <xdr:row>327</xdr:row>
      <xdr:rowOff>162000</xdr:rowOff>
    </xdr:to>
    <xdr:graphicFrame>
      <xdr:nvGraphicFramePr>
        <xdr:cNvPr id="42" name="Chart 43"/>
        <xdr:cNvGraphicFramePr/>
      </xdr:nvGraphicFramePr>
      <xdr:xfrm>
        <a:off x="13491360" y="4930128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8</xdr:row>
      <xdr:rowOff>56880</xdr:rowOff>
    </xdr:from>
    <xdr:to>
      <xdr:col>31</xdr:col>
      <xdr:colOff>359640</xdr:colOff>
      <xdr:row>351</xdr:row>
      <xdr:rowOff>142920</xdr:rowOff>
    </xdr:to>
    <xdr:graphicFrame>
      <xdr:nvGraphicFramePr>
        <xdr:cNvPr id="43" name="Chart 44"/>
        <xdr:cNvGraphicFramePr/>
      </xdr:nvGraphicFramePr>
      <xdr:xfrm>
        <a:off x="13491360" y="5316840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52</xdr:row>
      <xdr:rowOff>47160</xdr:rowOff>
    </xdr:from>
    <xdr:to>
      <xdr:col>31</xdr:col>
      <xdr:colOff>359640</xdr:colOff>
      <xdr:row>375</xdr:row>
      <xdr:rowOff>133560</xdr:rowOff>
    </xdr:to>
    <xdr:graphicFrame>
      <xdr:nvGraphicFramePr>
        <xdr:cNvPr id="44" name="Chart 45"/>
        <xdr:cNvGraphicFramePr/>
      </xdr:nvGraphicFramePr>
      <xdr:xfrm>
        <a:off x="13491360" y="57044880"/>
        <a:ext cx="6651720" cy="381060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T10" activeCellId="0" sqref="T10"/>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row r="13" customFormat="false" ht="12.75" hidden="false" customHeight="false" outlineLevel="0" collapsed="false">
      <c r="A13" s="1" t="s">
        <v>10</v>
      </c>
    </row>
    <row r="14" customFormat="false" ht="12.75" hidden="false" customHeight="false" outlineLevel="0" collapsed="false">
      <c r="A14" s="1" t="s">
        <v>11</v>
      </c>
    </row>
    <row r="15" customFormat="false" ht="12.75" hidden="false" customHeight="false" outlineLevel="0" collapsed="false">
      <c r="A15" s="1"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53" min="3" style="1" width="23.7"/>
  </cols>
  <sheetData>
    <row r="1" customFormat="false" ht="12.75" hidden="false" customHeight="false" outlineLevel="0" collapsed="false">
      <c r="B1" s="2" t="s">
        <v>13</v>
      </c>
      <c r="C1" s="1" t="s">
        <v>14</v>
      </c>
      <c r="D1" s="1" t="s">
        <v>14</v>
      </c>
      <c r="E1" s="1" t="s">
        <v>14</v>
      </c>
      <c r="F1" s="1" t="s">
        <v>14</v>
      </c>
      <c r="G1" s="1" t="s">
        <v>14</v>
      </c>
      <c r="H1" s="1" t="s">
        <v>14</v>
      </c>
      <c r="I1" s="1" t="s">
        <v>14</v>
      </c>
      <c r="J1" s="1" t="s">
        <v>14</v>
      </c>
      <c r="K1" s="1" t="s">
        <v>14</v>
      </c>
      <c r="L1" s="1" t="s">
        <v>14</v>
      </c>
      <c r="M1" s="1" t="s">
        <v>14</v>
      </c>
      <c r="N1" s="1" t="s">
        <v>14</v>
      </c>
      <c r="O1" s="1" t="s">
        <v>14</v>
      </c>
      <c r="P1" s="1" t="s">
        <v>14</v>
      </c>
      <c r="Q1" s="1" t="s">
        <v>14</v>
      </c>
      <c r="R1" s="1" t="s">
        <v>14</v>
      </c>
      <c r="S1" s="1" t="s">
        <v>14</v>
      </c>
      <c r="T1" s="1" t="s">
        <v>14</v>
      </c>
      <c r="U1" s="1" t="s">
        <v>14</v>
      </c>
      <c r="V1" s="1" t="s">
        <v>14</v>
      </c>
      <c r="W1" s="1" t="s">
        <v>14</v>
      </c>
      <c r="X1" s="1" t="s">
        <v>14</v>
      </c>
      <c r="Y1" s="1" t="s">
        <v>14</v>
      </c>
      <c r="Z1" s="1" t="s">
        <v>14</v>
      </c>
      <c r="AA1" s="1" t="s">
        <v>14</v>
      </c>
      <c r="AB1" s="1" t="s">
        <v>14</v>
      </c>
      <c r="AC1" s="1" t="s">
        <v>14</v>
      </c>
      <c r="AD1" s="1" t="s">
        <v>14</v>
      </c>
      <c r="AE1" s="1" t="s">
        <v>14</v>
      </c>
      <c r="AF1" s="1" t="s">
        <v>14</v>
      </c>
      <c r="AG1" s="1" t="s">
        <v>14</v>
      </c>
      <c r="AH1" s="1" t="s">
        <v>14</v>
      </c>
      <c r="AI1" s="1" t="s">
        <v>14</v>
      </c>
      <c r="AJ1" s="1" t="s">
        <v>14</v>
      </c>
      <c r="AK1" s="1" t="s">
        <v>14</v>
      </c>
      <c r="AL1" s="1" t="s">
        <v>14</v>
      </c>
      <c r="AM1" s="1" t="s">
        <v>14</v>
      </c>
      <c r="AN1" s="1" t="s">
        <v>14</v>
      </c>
      <c r="AO1" s="1" t="s">
        <v>14</v>
      </c>
      <c r="AP1" s="1" t="s">
        <v>14</v>
      </c>
      <c r="AQ1" s="1" t="s">
        <v>14</v>
      </c>
      <c r="AR1" s="1" t="s">
        <v>14</v>
      </c>
      <c r="AS1" s="1" t="s">
        <v>14</v>
      </c>
      <c r="AT1" s="1" t="s">
        <v>14</v>
      </c>
      <c r="AU1" s="1" t="s">
        <v>14</v>
      </c>
      <c r="AV1" s="1" t="s">
        <v>14</v>
      </c>
      <c r="AW1" s="1" t="s">
        <v>14</v>
      </c>
      <c r="AX1" s="1" t="s">
        <v>14</v>
      </c>
      <c r="AY1" s="1" t="s">
        <v>14</v>
      </c>
      <c r="AZ1" s="1" t="s">
        <v>14</v>
      </c>
      <c r="BA1" s="1" t="s">
        <v>14</v>
      </c>
    </row>
    <row r="2" customFormat="false" ht="12.75" hidden="false" customHeight="false" outlineLevel="0" collapsed="false">
      <c r="B2" s="2" t="s">
        <v>15</v>
      </c>
      <c r="C2" s="1" t="s">
        <v>16</v>
      </c>
      <c r="D2" s="1" t="s">
        <v>17</v>
      </c>
      <c r="E2" s="1" t="s">
        <v>18</v>
      </c>
      <c r="F2" s="1" t="s">
        <v>19</v>
      </c>
      <c r="G2" s="1" t="s">
        <v>20</v>
      </c>
      <c r="H2" s="1" t="s">
        <v>21</v>
      </c>
      <c r="I2" s="1" t="s">
        <v>22</v>
      </c>
      <c r="J2" s="1" t="s">
        <v>23</v>
      </c>
      <c r="K2" s="1" t="s">
        <v>24</v>
      </c>
      <c r="L2" s="1" t="s">
        <v>25</v>
      </c>
      <c r="M2" s="1" t="s">
        <v>26</v>
      </c>
      <c r="N2" s="1" t="s">
        <v>27</v>
      </c>
      <c r="O2" s="1" t="s">
        <v>28</v>
      </c>
      <c r="P2" s="1" t="s">
        <v>29</v>
      </c>
      <c r="Q2" s="1" t="s">
        <v>30</v>
      </c>
      <c r="R2" s="1" t="s">
        <v>31</v>
      </c>
      <c r="S2" s="1" t="s">
        <v>32</v>
      </c>
      <c r="T2" s="1" t="s">
        <v>16</v>
      </c>
      <c r="U2" s="1" t="s">
        <v>17</v>
      </c>
      <c r="V2" s="1" t="s">
        <v>18</v>
      </c>
      <c r="W2" s="1" t="s">
        <v>19</v>
      </c>
      <c r="X2" s="1" t="s">
        <v>20</v>
      </c>
      <c r="Y2" s="1" t="s">
        <v>21</v>
      </c>
      <c r="Z2" s="1" t="s">
        <v>22</v>
      </c>
      <c r="AA2" s="1" t="s">
        <v>23</v>
      </c>
      <c r="AB2" s="1" t="s">
        <v>24</v>
      </c>
      <c r="AC2" s="1" t="s">
        <v>25</v>
      </c>
      <c r="AD2" s="1" t="s">
        <v>26</v>
      </c>
      <c r="AE2" s="1" t="s">
        <v>27</v>
      </c>
      <c r="AF2" s="1" t="s">
        <v>28</v>
      </c>
      <c r="AG2" s="1" t="s">
        <v>29</v>
      </c>
      <c r="AH2" s="1" t="s">
        <v>30</v>
      </c>
      <c r="AI2" s="1" t="s">
        <v>31</v>
      </c>
      <c r="AJ2" s="1" t="s">
        <v>32</v>
      </c>
      <c r="AK2" s="1" t="s">
        <v>16</v>
      </c>
      <c r="AL2" s="1" t="s">
        <v>17</v>
      </c>
      <c r="AM2" s="1" t="s">
        <v>18</v>
      </c>
      <c r="AN2" s="1" t="s">
        <v>19</v>
      </c>
      <c r="AO2" s="1" t="s">
        <v>20</v>
      </c>
      <c r="AP2" s="1" t="s">
        <v>21</v>
      </c>
      <c r="AQ2" s="1" t="s">
        <v>22</v>
      </c>
      <c r="AR2" s="1" t="s">
        <v>23</v>
      </c>
      <c r="AS2" s="1" t="s">
        <v>24</v>
      </c>
      <c r="AT2" s="1" t="s">
        <v>25</v>
      </c>
      <c r="AU2" s="1" t="s">
        <v>26</v>
      </c>
      <c r="AV2" s="1" t="s">
        <v>27</v>
      </c>
      <c r="AW2" s="1" t="s">
        <v>28</v>
      </c>
      <c r="AX2" s="1" t="s">
        <v>29</v>
      </c>
      <c r="AY2" s="1" t="s">
        <v>30</v>
      </c>
      <c r="AZ2" s="1" t="s">
        <v>31</v>
      </c>
      <c r="BA2" s="1" t="s">
        <v>32</v>
      </c>
    </row>
    <row r="3" customFormat="false" ht="12.75" hidden="false" customHeight="false" outlineLevel="0" collapsed="false">
      <c r="B3" s="2" t="s">
        <v>33</v>
      </c>
      <c r="C3" s="1" t="s">
        <v>34</v>
      </c>
      <c r="D3" s="1" t="s">
        <v>34</v>
      </c>
      <c r="E3" s="1" t="s">
        <v>34</v>
      </c>
      <c r="F3" s="1" t="s">
        <v>34</v>
      </c>
      <c r="G3" s="1" t="s">
        <v>34</v>
      </c>
      <c r="H3" s="1" t="s">
        <v>34</v>
      </c>
      <c r="I3" s="1" t="s">
        <v>34</v>
      </c>
      <c r="J3" s="1" t="s">
        <v>34</v>
      </c>
      <c r="K3" s="1" t="s">
        <v>34</v>
      </c>
      <c r="L3" s="1" t="s">
        <v>34</v>
      </c>
      <c r="M3" s="1" t="s">
        <v>34</v>
      </c>
      <c r="N3" s="1" t="s">
        <v>34</v>
      </c>
      <c r="O3" s="1" t="s">
        <v>34</v>
      </c>
      <c r="P3" s="1" t="s">
        <v>34</v>
      </c>
      <c r="Q3" s="1" t="s">
        <v>34</v>
      </c>
      <c r="R3" s="1" t="s">
        <v>34</v>
      </c>
      <c r="S3" s="1" t="s">
        <v>34</v>
      </c>
      <c r="T3" s="1" t="s">
        <v>35</v>
      </c>
      <c r="U3" s="1" t="s">
        <v>35</v>
      </c>
      <c r="V3" s="1" t="s">
        <v>35</v>
      </c>
      <c r="W3" s="1" t="s">
        <v>35</v>
      </c>
      <c r="X3" s="1" t="s">
        <v>35</v>
      </c>
      <c r="Y3" s="1" t="s">
        <v>35</v>
      </c>
      <c r="Z3" s="1" t="s">
        <v>35</v>
      </c>
      <c r="AA3" s="1" t="s">
        <v>35</v>
      </c>
      <c r="AB3" s="1" t="s">
        <v>35</v>
      </c>
      <c r="AC3" s="1" t="s">
        <v>35</v>
      </c>
      <c r="AD3" s="1" t="s">
        <v>35</v>
      </c>
      <c r="AE3" s="1" t="s">
        <v>35</v>
      </c>
      <c r="AF3" s="1" t="s">
        <v>35</v>
      </c>
      <c r="AG3" s="1" t="s">
        <v>35</v>
      </c>
      <c r="AH3" s="1" t="s">
        <v>35</v>
      </c>
      <c r="AI3" s="1" t="s">
        <v>35</v>
      </c>
      <c r="AJ3" s="1" t="s">
        <v>35</v>
      </c>
      <c r="AK3" s="1" t="s">
        <v>36</v>
      </c>
      <c r="AL3" s="1" t="s">
        <v>36</v>
      </c>
      <c r="AM3" s="1" t="s">
        <v>36</v>
      </c>
      <c r="AN3" s="1" t="s">
        <v>36</v>
      </c>
      <c r="AO3" s="1" t="s">
        <v>36</v>
      </c>
      <c r="AP3" s="1" t="s">
        <v>36</v>
      </c>
      <c r="AQ3" s="1" t="s">
        <v>36</v>
      </c>
      <c r="AR3" s="1" t="s">
        <v>36</v>
      </c>
      <c r="AS3" s="1" t="s">
        <v>36</v>
      </c>
      <c r="AT3" s="1" t="s">
        <v>36</v>
      </c>
      <c r="AU3" s="1" t="s">
        <v>36</v>
      </c>
      <c r="AV3" s="1" t="s">
        <v>36</v>
      </c>
      <c r="AW3" s="1" t="s">
        <v>36</v>
      </c>
      <c r="AX3" s="1" t="s">
        <v>36</v>
      </c>
      <c r="AY3" s="1" t="s">
        <v>36</v>
      </c>
      <c r="AZ3" s="1" t="s">
        <v>36</v>
      </c>
      <c r="BA3" s="1" t="s">
        <v>36</v>
      </c>
    </row>
    <row r="4" s="3" customFormat="true" ht="12.75" hidden="false" customHeight="false" outlineLevel="0" collapsed="false">
      <c r="B4" s="4" t="s">
        <v>37</v>
      </c>
    </row>
    <row r="5" customFormat="false" ht="12.75" hidden="false" customHeight="false" outlineLevel="0" collapsed="false">
      <c r="B5" s="2" t="s">
        <v>38</v>
      </c>
      <c r="C5" s="1" t="s">
        <v>39</v>
      </c>
      <c r="D5" s="1" t="s">
        <v>39</v>
      </c>
      <c r="E5" s="1" t="s">
        <v>39</v>
      </c>
      <c r="F5" s="1" t="s">
        <v>39</v>
      </c>
      <c r="G5" s="1" t="s">
        <v>39</v>
      </c>
      <c r="H5" s="1" t="s">
        <v>39</v>
      </c>
      <c r="I5" s="1" t="s">
        <v>39</v>
      </c>
      <c r="J5" s="1" t="s">
        <v>39</v>
      </c>
      <c r="K5" s="1" t="s">
        <v>39</v>
      </c>
      <c r="L5" s="1" t="s">
        <v>39</v>
      </c>
      <c r="M5" s="1" t="s">
        <v>39</v>
      </c>
      <c r="N5" s="1" t="s">
        <v>39</v>
      </c>
      <c r="O5" s="1" t="s">
        <v>39</v>
      </c>
      <c r="P5" s="1" t="s">
        <v>39</v>
      </c>
      <c r="Q5" s="1" t="s">
        <v>39</v>
      </c>
      <c r="R5" s="1" t="s">
        <v>39</v>
      </c>
      <c r="S5" s="1" t="s">
        <v>39</v>
      </c>
      <c r="T5" s="1" t="s">
        <v>39</v>
      </c>
      <c r="U5" s="1" t="s">
        <v>39</v>
      </c>
      <c r="V5" s="1" t="s">
        <v>39</v>
      </c>
      <c r="W5" s="1" t="s">
        <v>39</v>
      </c>
      <c r="X5" s="1" t="s">
        <v>39</v>
      </c>
      <c r="Y5" s="1" t="s">
        <v>39</v>
      </c>
      <c r="Z5" s="1" t="s">
        <v>39</v>
      </c>
      <c r="AA5" s="1" t="s">
        <v>39</v>
      </c>
      <c r="AB5" s="1" t="s">
        <v>39</v>
      </c>
      <c r="AC5" s="1" t="s">
        <v>39</v>
      </c>
      <c r="AD5" s="1" t="s">
        <v>39</v>
      </c>
      <c r="AE5" s="1" t="s">
        <v>39</v>
      </c>
      <c r="AF5" s="1" t="s">
        <v>39</v>
      </c>
      <c r="AG5" s="1" t="s">
        <v>39</v>
      </c>
      <c r="AH5" s="1" t="s">
        <v>39</v>
      </c>
      <c r="AI5" s="1" t="s">
        <v>39</v>
      </c>
      <c r="AJ5" s="1" t="s">
        <v>39</v>
      </c>
      <c r="AK5" s="1" t="s">
        <v>39</v>
      </c>
      <c r="AL5" s="1" t="s">
        <v>39</v>
      </c>
      <c r="AM5" s="1" t="s">
        <v>39</v>
      </c>
      <c r="AN5" s="1" t="s">
        <v>39</v>
      </c>
      <c r="AO5" s="1" t="s">
        <v>39</v>
      </c>
      <c r="AP5" s="1" t="s">
        <v>39</v>
      </c>
      <c r="AQ5" s="1" t="s">
        <v>39</v>
      </c>
      <c r="AR5" s="1" t="s">
        <v>39</v>
      </c>
      <c r="AS5" s="1" t="s">
        <v>39</v>
      </c>
      <c r="AT5" s="1" t="s">
        <v>39</v>
      </c>
      <c r="AU5" s="1" t="s">
        <v>39</v>
      </c>
      <c r="AV5" s="1" t="s">
        <v>39</v>
      </c>
      <c r="AW5" s="1" t="s">
        <v>39</v>
      </c>
      <c r="AX5" s="1" t="s">
        <v>39</v>
      </c>
      <c r="AY5" s="1" t="s">
        <v>39</v>
      </c>
      <c r="AZ5" s="1" t="s">
        <v>39</v>
      </c>
      <c r="BA5" s="1" t="s">
        <v>39</v>
      </c>
    </row>
    <row r="6" customFormat="false" ht="12.75" hidden="false" customHeight="false" outlineLevel="0" collapsed="false">
      <c r="B6" s="2" t="s">
        <v>40</v>
      </c>
      <c r="C6" s="1" t="s">
        <v>41</v>
      </c>
      <c r="D6" s="1" t="s">
        <v>41</v>
      </c>
      <c r="E6" s="1" t="s">
        <v>41</v>
      </c>
      <c r="F6" s="1" t="s">
        <v>41</v>
      </c>
      <c r="G6" s="1" t="s">
        <v>41</v>
      </c>
      <c r="H6" s="1" t="s">
        <v>41</v>
      </c>
      <c r="I6" s="1" t="s">
        <v>41</v>
      </c>
      <c r="J6" s="1" t="s">
        <v>41</v>
      </c>
      <c r="K6" s="1" t="s">
        <v>41</v>
      </c>
      <c r="L6" s="1" t="s">
        <v>41</v>
      </c>
      <c r="M6" s="1" t="s">
        <v>41</v>
      </c>
      <c r="N6" s="1" t="s">
        <v>41</v>
      </c>
      <c r="O6" s="1" t="s">
        <v>41</v>
      </c>
      <c r="P6" s="1" t="s">
        <v>41</v>
      </c>
      <c r="Q6" s="1" t="s">
        <v>41</v>
      </c>
      <c r="R6" s="1" t="s">
        <v>41</v>
      </c>
      <c r="S6" s="1" t="s">
        <v>41</v>
      </c>
      <c r="T6" s="1" t="s">
        <v>41</v>
      </c>
      <c r="U6" s="1" t="s">
        <v>41</v>
      </c>
      <c r="V6" s="1" t="s">
        <v>41</v>
      </c>
      <c r="W6" s="1" t="s">
        <v>41</v>
      </c>
      <c r="X6" s="1" t="s">
        <v>41</v>
      </c>
      <c r="Y6" s="1" t="s">
        <v>41</v>
      </c>
      <c r="Z6" s="1" t="s">
        <v>41</v>
      </c>
      <c r="AA6" s="1" t="s">
        <v>41</v>
      </c>
      <c r="AB6" s="1" t="s">
        <v>41</v>
      </c>
      <c r="AC6" s="1" t="s">
        <v>41</v>
      </c>
      <c r="AD6" s="1" t="s">
        <v>41</v>
      </c>
      <c r="AE6" s="1" t="s">
        <v>41</v>
      </c>
      <c r="AF6" s="1" t="s">
        <v>41</v>
      </c>
      <c r="AG6" s="1" t="s">
        <v>41</v>
      </c>
      <c r="AH6" s="1" t="s">
        <v>41</v>
      </c>
      <c r="AI6" s="1" t="s">
        <v>41</v>
      </c>
      <c r="AJ6" s="1" t="s">
        <v>41</v>
      </c>
      <c r="AK6" s="1" t="s">
        <v>41</v>
      </c>
      <c r="AL6" s="1" t="s">
        <v>41</v>
      </c>
      <c r="AM6" s="1" t="s">
        <v>41</v>
      </c>
      <c r="AN6" s="1" t="s">
        <v>41</v>
      </c>
      <c r="AO6" s="1" t="s">
        <v>41</v>
      </c>
      <c r="AP6" s="1" t="s">
        <v>41</v>
      </c>
      <c r="AQ6" s="1" t="s">
        <v>41</v>
      </c>
      <c r="AR6" s="1" t="s">
        <v>41</v>
      </c>
      <c r="AS6" s="1" t="s">
        <v>41</v>
      </c>
      <c r="AT6" s="1" t="s">
        <v>41</v>
      </c>
      <c r="AU6" s="1" t="s">
        <v>41</v>
      </c>
      <c r="AV6" s="1" t="s">
        <v>41</v>
      </c>
      <c r="AW6" s="1" t="s">
        <v>41</v>
      </c>
      <c r="AX6" s="1" t="s">
        <v>41</v>
      </c>
      <c r="AY6" s="1" t="s">
        <v>41</v>
      </c>
      <c r="AZ6" s="1" t="s">
        <v>41</v>
      </c>
      <c r="BA6" s="1" t="s">
        <v>41</v>
      </c>
    </row>
    <row r="7" customFormat="false" ht="12.75" hidden="false" customHeight="false" outlineLevel="0" collapsed="false">
      <c r="B7" s="2" t="s">
        <v>42</v>
      </c>
      <c r="C7" s="5" t="n">
        <v>43344</v>
      </c>
      <c r="D7" s="5" t="n">
        <v>43344</v>
      </c>
      <c r="E7" s="5" t="n">
        <v>43344</v>
      </c>
      <c r="F7" s="5" t="n">
        <v>43344</v>
      </c>
      <c r="G7" s="5" t="n">
        <v>43344</v>
      </c>
      <c r="H7" s="5" t="n">
        <v>43344</v>
      </c>
      <c r="I7" s="5" t="n">
        <v>43344</v>
      </c>
      <c r="J7" s="5" t="n">
        <v>43344</v>
      </c>
      <c r="K7" s="5" t="n">
        <v>43344</v>
      </c>
      <c r="L7" s="5" t="n">
        <v>43344</v>
      </c>
      <c r="M7" s="5" t="n">
        <v>43344</v>
      </c>
      <c r="N7" s="5" t="n">
        <v>43344</v>
      </c>
      <c r="O7" s="5" t="n">
        <v>43344</v>
      </c>
      <c r="P7" s="5" t="n">
        <v>43344</v>
      </c>
      <c r="Q7" s="5" t="n">
        <v>43344</v>
      </c>
      <c r="R7" s="5" t="n">
        <v>43344</v>
      </c>
      <c r="S7" s="5" t="n">
        <v>43344</v>
      </c>
      <c r="T7" s="5" t="n">
        <v>43344</v>
      </c>
      <c r="U7" s="5" t="n">
        <v>43344</v>
      </c>
      <c r="V7" s="5" t="n">
        <v>43344</v>
      </c>
      <c r="W7" s="5" t="n">
        <v>43344</v>
      </c>
      <c r="X7" s="5" t="n">
        <v>43344</v>
      </c>
      <c r="Y7" s="5" t="n">
        <v>43344</v>
      </c>
      <c r="Z7" s="5" t="n">
        <v>43344</v>
      </c>
      <c r="AA7" s="5" t="n">
        <v>43344</v>
      </c>
      <c r="AB7" s="5" t="n">
        <v>43344</v>
      </c>
      <c r="AC7" s="5" t="n">
        <v>43344</v>
      </c>
      <c r="AD7" s="5" t="n">
        <v>43344</v>
      </c>
      <c r="AE7" s="5" t="n">
        <v>43344</v>
      </c>
      <c r="AF7" s="5" t="n">
        <v>43344</v>
      </c>
      <c r="AG7" s="5" t="n">
        <v>43344</v>
      </c>
      <c r="AH7" s="5" t="n">
        <v>43344</v>
      </c>
      <c r="AI7" s="5" t="n">
        <v>43344</v>
      </c>
      <c r="AJ7" s="5" t="n">
        <v>43344</v>
      </c>
      <c r="AK7" s="5" t="n">
        <v>43344</v>
      </c>
      <c r="AL7" s="5" t="n">
        <v>43344</v>
      </c>
      <c r="AM7" s="5" t="n">
        <v>43344</v>
      </c>
      <c r="AN7" s="5" t="n">
        <v>43344</v>
      </c>
      <c r="AO7" s="5" t="n">
        <v>43344</v>
      </c>
      <c r="AP7" s="5" t="n">
        <v>43344</v>
      </c>
      <c r="AQ7" s="5" t="n">
        <v>43344</v>
      </c>
      <c r="AR7" s="5" t="n">
        <v>43344</v>
      </c>
      <c r="AS7" s="5" t="n">
        <v>43344</v>
      </c>
      <c r="AT7" s="5" t="n">
        <v>43344</v>
      </c>
      <c r="AU7" s="5" t="n">
        <v>43344</v>
      </c>
      <c r="AV7" s="5" t="n">
        <v>43344</v>
      </c>
      <c r="AW7" s="5" t="n">
        <v>43344</v>
      </c>
      <c r="AX7" s="5" t="n">
        <v>43344</v>
      </c>
      <c r="AY7" s="5" t="n">
        <v>43344</v>
      </c>
      <c r="AZ7" s="5" t="n">
        <v>43344</v>
      </c>
      <c r="BA7" s="5" t="n">
        <v>43344</v>
      </c>
    </row>
    <row r="8" customFormat="false" ht="12.75" hidden="false" customHeight="false" outlineLevel="0" collapsed="false">
      <c r="B8" s="2" t="s">
        <v>43</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row>
    <row r="9" customFormat="false" ht="12.75" hidden="false" customHeight="false" outlineLevel="0" collapsed="false">
      <c r="B9" s="2" t="s">
        <v>44</v>
      </c>
      <c r="C9" s="5" t="n">
        <v>43366</v>
      </c>
      <c r="D9" s="5" t="n">
        <v>43366</v>
      </c>
      <c r="E9" s="5" t="n">
        <v>43366</v>
      </c>
      <c r="F9" s="5" t="n">
        <v>43366</v>
      </c>
      <c r="G9" s="5" t="n">
        <v>43366</v>
      </c>
      <c r="H9" s="5" t="n">
        <v>43366</v>
      </c>
      <c r="I9" s="5" t="n">
        <v>43366</v>
      </c>
      <c r="J9" s="5" t="n">
        <v>43366</v>
      </c>
      <c r="K9" s="5" t="n">
        <v>43366</v>
      </c>
      <c r="L9" s="5" t="n">
        <v>43366</v>
      </c>
      <c r="M9" s="5" t="n">
        <v>43366</v>
      </c>
      <c r="N9" s="5" t="n">
        <v>43366</v>
      </c>
      <c r="O9" s="5" t="n">
        <v>43366</v>
      </c>
      <c r="P9" s="5" t="n">
        <v>43366</v>
      </c>
      <c r="Q9" s="5" t="n">
        <v>43366</v>
      </c>
      <c r="R9" s="5" t="n">
        <v>43366</v>
      </c>
      <c r="S9" s="5" t="n">
        <v>43366</v>
      </c>
      <c r="T9" s="5" t="n">
        <v>43366</v>
      </c>
      <c r="U9" s="5" t="n">
        <v>43366</v>
      </c>
      <c r="V9" s="5" t="n">
        <v>43366</v>
      </c>
      <c r="W9" s="5" t="n">
        <v>43366</v>
      </c>
      <c r="X9" s="5" t="n">
        <v>43366</v>
      </c>
      <c r="Y9" s="5" t="n">
        <v>43366</v>
      </c>
      <c r="Z9" s="5" t="n">
        <v>43366</v>
      </c>
      <c r="AA9" s="5" t="n">
        <v>43366</v>
      </c>
      <c r="AB9" s="5" t="n">
        <v>43366</v>
      </c>
      <c r="AC9" s="5" t="n">
        <v>43366</v>
      </c>
      <c r="AD9" s="5" t="n">
        <v>43366</v>
      </c>
      <c r="AE9" s="5" t="n">
        <v>43366</v>
      </c>
      <c r="AF9" s="5" t="n">
        <v>43366</v>
      </c>
      <c r="AG9" s="5" t="n">
        <v>43366</v>
      </c>
      <c r="AH9" s="5" t="n">
        <v>43366</v>
      </c>
      <c r="AI9" s="5" t="n">
        <v>43366</v>
      </c>
      <c r="AJ9" s="5" t="n">
        <v>43366</v>
      </c>
      <c r="AK9" s="5" t="n">
        <v>43366</v>
      </c>
      <c r="AL9" s="5" t="n">
        <v>43366</v>
      </c>
      <c r="AM9" s="5" t="n">
        <v>43366</v>
      </c>
      <c r="AN9" s="5" t="n">
        <v>43366</v>
      </c>
      <c r="AO9" s="5" t="n">
        <v>43366</v>
      </c>
      <c r="AP9" s="5" t="n">
        <v>43366</v>
      </c>
      <c r="AQ9" s="5" t="n">
        <v>43366</v>
      </c>
      <c r="AR9" s="5" t="n">
        <v>43366</v>
      </c>
      <c r="AS9" s="5" t="n">
        <v>43366</v>
      </c>
      <c r="AT9" s="5" t="n">
        <v>43366</v>
      </c>
      <c r="AU9" s="5" t="n">
        <v>43366</v>
      </c>
      <c r="AV9" s="5" t="n">
        <v>43366</v>
      </c>
      <c r="AW9" s="5" t="n">
        <v>43366</v>
      </c>
      <c r="AX9" s="5" t="n">
        <v>43366</v>
      </c>
      <c r="AY9" s="5" t="n">
        <v>43366</v>
      </c>
      <c r="AZ9" s="5" t="n">
        <v>43366</v>
      </c>
      <c r="BA9" s="5" t="n">
        <v>43366</v>
      </c>
    </row>
    <row r="10" customFormat="false" ht="12.75" hidden="false" customHeight="false" outlineLevel="0" collapsed="false">
      <c r="B10" s="2" t="s">
        <v>45</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row>
    <row r="11" customFormat="false" ht="12.75" hidden="false" customHeight="false" outlineLevel="0" collapsed="false">
      <c r="B11" s="2" t="s">
        <v>46</v>
      </c>
      <c r="C11" s="1" t="s">
        <v>47</v>
      </c>
      <c r="D11" s="1" t="s">
        <v>47</v>
      </c>
      <c r="E11" s="1" t="s">
        <v>47</v>
      </c>
      <c r="F11" s="1" t="s">
        <v>47</v>
      </c>
      <c r="G11" s="1" t="s">
        <v>47</v>
      </c>
      <c r="H11" s="1" t="s">
        <v>47</v>
      </c>
      <c r="I11" s="1" t="s">
        <v>47</v>
      </c>
      <c r="J11" s="1" t="s">
        <v>47</v>
      </c>
      <c r="K11" s="1" t="s">
        <v>47</v>
      </c>
      <c r="L11" s="1" t="s">
        <v>47</v>
      </c>
      <c r="M11" s="1" t="s">
        <v>47</v>
      </c>
      <c r="N11" s="1" t="s">
        <v>47</v>
      </c>
      <c r="O11" s="1" t="s">
        <v>47</v>
      </c>
      <c r="P11" s="1" t="s">
        <v>47</v>
      </c>
      <c r="Q11" s="1" t="s">
        <v>47</v>
      </c>
      <c r="R11" s="1" t="s">
        <v>47</v>
      </c>
      <c r="S11" s="1" t="s">
        <v>47</v>
      </c>
      <c r="T11" s="1" t="s">
        <v>48</v>
      </c>
      <c r="U11" s="1" t="s">
        <v>48</v>
      </c>
      <c r="V11" s="1" t="s">
        <v>48</v>
      </c>
      <c r="W11" s="1" t="s">
        <v>48</v>
      </c>
      <c r="X11" s="1" t="s">
        <v>48</v>
      </c>
      <c r="Y11" s="1" t="s">
        <v>48</v>
      </c>
      <c r="Z11" s="1" t="s">
        <v>48</v>
      </c>
      <c r="AA11" s="1" t="s">
        <v>48</v>
      </c>
      <c r="AB11" s="1" t="s">
        <v>48</v>
      </c>
      <c r="AC11" s="1" t="s">
        <v>48</v>
      </c>
      <c r="AD11" s="1" t="s">
        <v>48</v>
      </c>
      <c r="AE11" s="1" t="s">
        <v>48</v>
      </c>
      <c r="AF11" s="1" t="s">
        <v>48</v>
      </c>
      <c r="AG11" s="1" t="s">
        <v>48</v>
      </c>
      <c r="AH11" s="1" t="s">
        <v>48</v>
      </c>
      <c r="AI11" s="1" t="s">
        <v>48</v>
      </c>
      <c r="AJ11" s="1" t="s">
        <v>48</v>
      </c>
      <c r="AK11" s="1" t="s">
        <v>48</v>
      </c>
      <c r="AL11" s="1" t="s">
        <v>48</v>
      </c>
      <c r="AM11" s="1" t="s">
        <v>48</v>
      </c>
      <c r="AN11" s="1" t="s">
        <v>48</v>
      </c>
      <c r="AO11" s="1" t="s">
        <v>48</v>
      </c>
      <c r="AP11" s="1" t="s">
        <v>48</v>
      </c>
      <c r="AQ11" s="1" t="s">
        <v>48</v>
      </c>
      <c r="AR11" s="1" t="s">
        <v>48</v>
      </c>
      <c r="AS11" s="1" t="s">
        <v>48</v>
      </c>
      <c r="AT11" s="1" t="s">
        <v>48</v>
      </c>
      <c r="AU11" s="1" t="s">
        <v>48</v>
      </c>
      <c r="AV11" s="1" t="s">
        <v>48</v>
      </c>
      <c r="AW11" s="1" t="s">
        <v>48</v>
      </c>
      <c r="AX11" s="1" t="s">
        <v>48</v>
      </c>
      <c r="AY11" s="1" t="s">
        <v>48</v>
      </c>
      <c r="AZ11" s="1" t="s">
        <v>48</v>
      </c>
      <c r="BA11" s="1" t="s">
        <v>48</v>
      </c>
    </row>
    <row r="12" customFormat="false" ht="12.75" hidden="false" customHeight="false" outlineLevel="0" collapsed="false">
      <c r="B12" s="2" t="s">
        <v>49</v>
      </c>
      <c r="C12" s="1" t="s">
        <v>50</v>
      </c>
      <c r="D12" s="1" t="s">
        <v>50</v>
      </c>
      <c r="E12" s="1" t="s">
        <v>50</v>
      </c>
      <c r="F12" s="1" t="s">
        <v>50</v>
      </c>
      <c r="G12" s="1" t="s">
        <v>50</v>
      </c>
      <c r="H12" s="1" t="s">
        <v>50</v>
      </c>
      <c r="I12" s="1" t="s">
        <v>50</v>
      </c>
      <c r="J12" s="1" t="s">
        <v>50</v>
      </c>
      <c r="K12" s="1" t="s">
        <v>50</v>
      </c>
      <c r="L12" s="1" t="s">
        <v>50</v>
      </c>
      <c r="M12" s="1" t="s">
        <v>50</v>
      </c>
      <c r="N12" s="1" t="s">
        <v>50</v>
      </c>
      <c r="O12" s="1" t="s">
        <v>50</v>
      </c>
      <c r="P12" s="1" t="s">
        <v>50</v>
      </c>
      <c r="Q12" s="1" t="s">
        <v>50</v>
      </c>
      <c r="R12" s="1" t="s">
        <v>50</v>
      </c>
      <c r="S12" s="1" t="s">
        <v>50</v>
      </c>
      <c r="T12" s="1" t="s">
        <v>50</v>
      </c>
      <c r="U12" s="1" t="s">
        <v>50</v>
      </c>
      <c r="V12" s="1" t="s">
        <v>50</v>
      </c>
      <c r="W12" s="1" t="s">
        <v>50</v>
      </c>
      <c r="X12" s="1" t="s">
        <v>50</v>
      </c>
      <c r="Y12" s="1" t="s">
        <v>50</v>
      </c>
      <c r="Z12" s="1" t="s">
        <v>50</v>
      </c>
      <c r="AA12" s="1" t="s">
        <v>50</v>
      </c>
      <c r="AB12" s="1" t="s">
        <v>50</v>
      </c>
      <c r="AC12" s="1" t="s">
        <v>50</v>
      </c>
      <c r="AD12" s="1" t="s">
        <v>50</v>
      </c>
      <c r="AE12" s="1" t="s">
        <v>50</v>
      </c>
      <c r="AF12" s="1" t="s">
        <v>50</v>
      </c>
      <c r="AG12" s="1" t="s">
        <v>50</v>
      </c>
      <c r="AH12" s="1" t="s">
        <v>50</v>
      </c>
      <c r="AI12" s="1" t="s">
        <v>50</v>
      </c>
      <c r="AJ12" s="1" t="s">
        <v>50</v>
      </c>
      <c r="AK12" s="1" t="s">
        <v>50</v>
      </c>
      <c r="AL12" s="1" t="s">
        <v>50</v>
      </c>
      <c r="AM12" s="1" t="s">
        <v>50</v>
      </c>
      <c r="AN12" s="1" t="s">
        <v>50</v>
      </c>
      <c r="AO12" s="1" t="s">
        <v>50</v>
      </c>
      <c r="AP12" s="1" t="s">
        <v>50</v>
      </c>
      <c r="AQ12" s="1" t="s">
        <v>50</v>
      </c>
      <c r="AR12" s="1" t="s">
        <v>50</v>
      </c>
      <c r="AS12" s="1" t="s">
        <v>50</v>
      </c>
      <c r="AT12" s="1" t="s">
        <v>50</v>
      </c>
      <c r="AU12" s="1" t="s">
        <v>50</v>
      </c>
      <c r="AV12" s="1" t="s">
        <v>50</v>
      </c>
      <c r="AW12" s="1" t="s">
        <v>50</v>
      </c>
      <c r="AX12" s="1" t="s">
        <v>50</v>
      </c>
      <c r="AY12" s="1" t="s">
        <v>50</v>
      </c>
      <c r="AZ12" s="1" t="s">
        <v>50</v>
      </c>
      <c r="BA12" s="1" t="s">
        <v>50</v>
      </c>
    </row>
    <row r="13" customFormat="false" ht="12.75" hidden="false" customHeight="false" outlineLevel="0" collapsed="false">
      <c r="B13" s="7" t="n">
        <v>43345</v>
      </c>
      <c r="C13" s="8" t="n">
        <v>467</v>
      </c>
      <c r="D13" s="8" t="n">
        <v>467</v>
      </c>
      <c r="E13" s="8" t="n">
        <v>401</v>
      </c>
      <c r="F13" s="8" t="n">
        <v>390</v>
      </c>
      <c r="G13" s="8" t="n">
        <v>332</v>
      </c>
      <c r="H13" s="8" t="n">
        <v>391</v>
      </c>
      <c r="I13" s="8" t="n">
        <v>329</v>
      </c>
      <c r="J13" s="8" t="n">
        <v>329</v>
      </c>
      <c r="K13" s="8" t="n">
        <v>327</v>
      </c>
      <c r="L13" s="8" t="n">
        <v>327</v>
      </c>
      <c r="M13" s="8" t="n">
        <v>325</v>
      </c>
      <c r="N13" s="8" t="n">
        <v>322</v>
      </c>
      <c r="O13" s="8" t="n">
        <v>318</v>
      </c>
      <c r="P13" s="8" t="n">
        <v>316</v>
      </c>
      <c r="Q13" s="8" t="n">
        <v>316</v>
      </c>
      <c r="R13" s="8" t="n">
        <v>320</v>
      </c>
      <c r="S13" s="8" t="n">
        <v>341</v>
      </c>
      <c r="T13" s="8" t="n">
        <v>0.250999987125397</v>
      </c>
      <c r="U13" s="8" t="n">
        <v>0.25</v>
      </c>
      <c r="V13" s="8" t="n">
        <v>0.180999994277954</v>
      </c>
      <c r="W13" s="8" t="n">
        <v>0.208000004291534</v>
      </c>
      <c r="X13" s="8" t="n">
        <v>0.178000003099442</v>
      </c>
      <c r="Y13" s="8" t="n">
        <v>0.218999996781349</v>
      </c>
      <c r="Z13" s="8" t="n">
        <v>0.175999999046326</v>
      </c>
      <c r="AA13" s="8" t="n">
        <v>0.175999999046326</v>
      </c>
      <c r="AB13" s="8" t="n">
        <v>0.175999999046326</v>
      </c>
      <c r="AC13" s="8" t="n">
        <v>0.175999999046326</v>
      </c>
      <c r="AD13" s="8" t="n">
        <v>0.174999997019768</v>
      </c>
      <c r="AE13" s="8" t="n">
        <v>0.172000005841255</v>
      </c>
      <c r="AF13" s="8" t="n">
        <v>0.171000003814697</v>
      </c>
      <c r="AG13" s="8" t="n">
        <v>0.170000001788139</v>
      </c>
      <c r="AH13" s="8" t="n">
        <v>0.168999999761581</v>
      </c>
      <c r="AI13" s="8" t="n">
        <v>0.172999992966652</v>
      </c>
      <c r="AJ13" s="8" t="n">
        <v>0.187000006437302</v>
      </c>
      <c r="AK13" s="8" t="n">
        <v>2.48000001907349</v>
      </c>
      <c r="AL13" s="8" t="n">
        <v>2.47000002861023</v>
      </c>
      <c r="AM13" s="8" t="n">
        <v>1.98000001907349</v>
      </c>
      <c r="AN13" s="8" t="n">
        <v>2.51999998092651</v>
      </c>
      <c r="AO13" s="8" t="n">
        <v>2.83999991416931</v>
      </c>
      <c r="AP13" s="8" t="n">
        <v>3.44000005722046</v>
      </c>
      <c r="AQ13" s="8" t="n">
        <v>2.85999989509583</v>
      </c>
      <c r="AR13" s="8" t="n">
        <v>2.85999989509583</v>
      </c>
      <c r="AS13" s="8" t="n">
        <v>2.99000000953674</v>
      </c>
      <c r="AT13" s="8" t="n">
        <v>2.99000000953674</v>
      </c>
      <c r="AU13" s="8" t="n">
        <v>3.00999999046326</v>
      </c>
      <c r="AV13" s="8" t="n">
        <v>3.02999997138977</v>
      </c>
      <c r="AW13" s="8" t="n">
        <v>3.04999995231628</v>
      </c>
      <c r="AX13" s="8" t="n">
        <v>3.05999994277954</v>
      </c>
      <c r="AY13" s="8" t="n">
        <v>3.09999990463257</v>
      </c>
      <c r="AZ13" s="8" t="n">
        <v>3.26999998092651</v>
      </c>
      <c r="BA13" s="8" t="n">
        <v>3.46000003814697</v>
      </c>
    </row>
    <row r="14" customFormat="false" ht="12.75" hidden="false" customHeight="false" outlineLevel="0" collapsed="false">
      <c r="B14" s="7" t="n">
        <v>43346</v>
      </c>
      <c r="C14" s="8" t="n">
        <v>550.254943847656</v>
      </c>
      <c r="D14" s="8" t="n">
        <v>538.405578613281</v>
      </c>
      <c r="E14" s="8" t="n">
        <v>444.286743164063</v>
      </c>
      <c r="F14" s="8" t="n">
        <v>399.396148681641</v>
      </c>
      <c r="G14" s="8" t="n">
        <v>340.892028808594</v>
      </c>
      <c r="H14" s="8" t="n">
        <v>390.380279541016</v>
      </c>
      <c r="I14" s="8" t="n">
        <v>340.797332763672</v>
      </c>
      <c r="J14" s="8" t="n">
        <v>329.404022216797</v>
      </c>
      <c r="K14" s="8" t="n">
        <v>327.896667480469</v>
      </c>
      <c r="L14" s="8" t="n">
        <v>327.9765625</v>
      </c>
      <c r="M14" s="8" t="n">
        <v>327.007934570313</v>
      </c>
      <c r="N14" s="8" t="n">
        <v>324.913360595703</v>
      </c>
      <c r="O14" s="8" t="n">
        <v>322.351806640625</v>
      </c>
      <c r="P14" s="8" t="n">
        <v>319.450012207031</v>
      </c>
      <c r="Q14" s="8" t="n">
        <v>317.033538818359</v>
      </c>
      <c r="R14" s="8" t="n">
        <v>316.061157226563</v>
      </c>
      <c r="S14" s="8" t="n">
        <v>339.112884521484</v>
      </c>
      <c r="T14" s="8" t="n">
        <v>0.343006670475006</v>
      </c>
      <c r="U14" s="8" t="n">
        <v>0.329910039901733</v>
      </c>
      <c r="V14" s="8" t="n">
        <v>0.201141074299812</v>
      </c>
      <c r="W14" s="8" t="n">
        <v>0.213178187608719</v>
      </c>
      <c r="X14" s="8" t="n">
        <v>0.182653933763504</v>
      </c>
      <c r="Y14" s="8" t="n">
        <v>0.21856065094471</v>
      </c>
      <c r="Z14" s="8" t="n">
        <v>0.182603910565376</v>
      </c>
      <c r="AA14" s="8" t="n">
        <v>0.176255017518997</v>
      </c>
      <c r="AB14" s="8" t="n">
        <v>0.175913840532303</v>
      </c>
      <c r="AC14" s="8" t="n">
        <v>0.175999999046326</v>
      </c>
      <c r="AD14" s="8" t="n">
        <v>0.175999999046326</v>
      </c>
      <c r="AE14" s="8" t="n">
        <v>0.174840450286865</v>
      </c>
      <c r="AF14" s="8" t="n">
        <v>0.172252908349037</v>
      </c>
      <c r="AG14" s="8" t="n">
        <v>0.171731069684029</v>
      </c>
      <c r="AH14" s="8" t="n">
        <v>0.16932724416256</v>
      </c>
      <c r="AI14" s="8" t="n">
        <v>0.170814946293831</v>
      </c>
      <c r="AJ14" s="8" t="n">
        <v>0.185534596443176</v>
      </c>
      <c r="AK14" s="8" t="n">
        <v>2.49433565139771</v>
      </c>
      <c r="AL14" s="8" t="n">
        <v>2.49230742454529</v>
      </c>
      <c r="AM14" s="8" t="n">
        <v>1.90551626682282</v>
      </c>
      <c r="AN14" s="8" t="n">
        <v>2.50013661384583</v>
      </c>
      <c r="AO14" s="8" t="n">
        <v>2.80151677131653</v>
      </c>
      <c r="AP14" s="8" t="n">
        <v>3.43295955657959</v>
      </c>
      <c r="AQ14" s="8" t="n">
        <v>2.80190563201904</v>
      </c>
      <c r="AR14" s="8" t="n">
        <v>2.85745429992676</v>
      </c>
      <c r="AS14" s="8" t="n">
        <v>2.96690225601196</v>
      </c>
      <c r="AT14" s="8" t="n">
        <v>2.97884750366211</v>
      </c>
      <c r="AU14" s="8" t="n">
        <v>2.98992586135864</v>
      </c>
      <c r="AV14" s="8" t="n">
        <v>3.01125049591064</v>
      </c>
      <c r="AW14" s="8" t="n">
        <v>3.02802062034607</v>
      </c>
      <c r="AX14" s="8" t="n">
        <v>3.04274892807007</v>
      </c>
      <c r="AY14" s="8" t="n">
        <v>3.06686401367188</v>
      </c>
      <c r="AZ14" s="8" t="n">
        <v>3.22859168052673</v>
      </c>
      <c r="BA14" s="8" t="n">
        <v>3.44064593315125</v>
      </c>
    </row>
    <row r="15" customFormat="false" ht="12.75" hidden="false" customHeight="false" outlineLevel="0" collapsed="false">
      <c r="B15" s="7" t="n">
        <v>43347</v>
      </c>
      <c r="C15" s="8" t="n">
        <v>533.315490722656</v>
      </c>
      <c r="D15" s="8" t="n">
        <v>535.956481933594</v>
      </c>
      <c r="E15" s="8" t="n">
        <v>443.998992919922</v>
      </c>
      <c r="F15" s="8" t="n">
        <v>458.968841552734</v>
      </c>
      <c r="G15" s="8" t="n">
        <v>351.151519775391</v>
      </c>
      <c r="H15" s="8" t="n">
        <v>389.992004394531</v>
      </c>
      <c r="I15" s="8" t="n">
        <v>350.659576416016</v>
      </c>
      <c r="J15" s="8" t="n">
        <v>338.778900146484</v>
      </c>
      <c r="K15" s="8" t="n">
        <v>326.999908447266</v>
      </c>
      <c r="L15" s="8" t="n">
        <v>327.004241943359</v>
      </c>
      <c r="M15" s="8" t="n">
        <v>327.644317626953</v>
      </c>
      <c r="N15" s="8" t="n">
        <v>327.305786132813</v>
      </c>
      <c r="O15" s="8" t="n">
        <v>326.116638183594</v>
      </c>
      <c r="P15" s="8" t="n">
        <v>324.293426513672</v>
      </c>
      <c r="Q15" s="8" t="n">
        <v>318.057708740234</v>
      </c>
      <c r="R15" s="8" t="n">
        <v>315.932067871094</v>
      </c>
      <c r="S15" s="8" t="n">
        <v>335.183807373047</v>
      </c>
      <c r="T15" s="8" t="n">
        <v>0.329046785831451</v>
      </c>
      <c r="U15" s="8" t="n">
        <v>0.331236600875855</v>
      </c>
      <c r="V15" s="8" t="n">
        <v>0.195297926664352</v>
      </c>
      <c r="W15" s="8" t="n">
        <v>0.245952993631363</v>
      </c>
      <c r="X15" s="8" t="n">
        <v>0.188177317380905</v>
      </c>
      <c r="Y15" s="8" t="n">
        <v>0.218270927667618</v>
      </c>
      <c r="Z15" s="8" t="n">
        <v>0.187892571091652</v>
      </c>
      <c r="AA15" s="8" t="n">
        <v>0.18154864013195</v>
      </c>
      <c r="AB15" s="8" t="n">
        <v>0.174999997019768</v>
      </c>
      <c r="AC15" s="8" t="n">
        <v>0.174999997019768</v>
      </c>
      <c r="AD15" s="8" t="n">
        <v>0.175672590732574</v>
      </c>
      <c r="AE15" s="8" t="n">
        <v>0.176008403301239</v>
      </c>
      <c r="AF15" s="8" t="n">
        <v>0.175467699766159</v>
      </c>
      <c r="AG15" s="8" t="n">
        <v>0.174118652939796</v>
      </c>
      <c r="AH15" s="8" t="n">
        <v>0.170000001788139</v>
      </c>
      <c r="AI15" s="8" t="n">
        <v>0.170000001788139</v>
      </c>
      <c r="AJ15" s="8" t="n">
        <v>0.182950466871262</v>
      </c>
      <c r="AK15" s="8" t="n">
        <v>2.48083233833313</v>
      </c>
      <c r="AL15" s="8" t="n">
        <v>2.48292183876038</v>
      </c>
      <c r="AM15" s="8" t="n">
        <v>1.82408773899078</v>
      </c>
      <c r="AN15" s="8" t="n">
        <v>2.47131848335266</v>
      </c>
      <c r="AO15" s="8" t="n">
        <v>2.76675724983215</v>
      </c>
      <c r="AP15" s="8" t="n">
        <v>3.427325963974</v>
      </c>
      <c r="AQ15" s="8" t="n">
        <v>2.76797318458557</v>
      </c>
      <c r="AR15" s="8" t="n">
        <v>2.81044626235962</v>
      </c>
      <c r="AS15" s="8" t="n">
        <v>2.93000483512878</v>
      </c>
      <c r="AT15" s="8" t="n">
        <v>2.93602180480957</v>
      </c>
      <c r="AU15" s="8" t="n">
        <v>2.95936226844788</v>
      </c>
      <c r="AV15" s="8" t="n">
        <v>2.98763656616211</v>
      </c>
      <c r="AW15" s="8" t="n">
        <v>2.99958634376526</v>
      </c>
      <c r="AX15" s="8" t="n">
        <v>3.0174355506897</v>
      </c>
      <c r="AY15" s="8" t="n">
        <v>3.03949046134949</v>
      </c>
      <c r="AZ15" s="8" t="n">
        <v>3.21030783653259</v>
      </c>
      <c r="BA15" s="8" t="n">
        <v>3.38889312744141</v>
      </c>
    </row>
    <row r="16" customFormat="false" ht="12.75" hidden="false" customHeight="false" outlineLevel="0" collapsed="false">
      <c r="B16" s="7" t="n">
        <v>43348</v>
      </c>
      <c r="C16" s="8" t="n">
        <v>512.257629394531</v>
      </c>
      <c r="D16" s="8" t="n">
        <v>518.194946289063</v>
      </c>
      <c r="E16" s="8" t="n">
        <v>519.060852050781</v>
      </c>
      <c r="F16" s="8" t="n">
        <v>472.896697998047</v>
      </c>
      <c r="G16" s="8" t="n">
        <v>364.914001464844</v>
      </c>
      <c r="H16" s="8" t="n">
        <v>389.754943847656</v>
      </c>
      <c r="I16" s="8" t="n">
        <v>364.335571289063</v>
      </c>
      <c r="J16" s="8" t="n">
        <v>348.931396484375</v>
      </c>
      <c r="K16" s="8" t="n">
        <v>326.341827392578</v>
      </c>
      <c r="L16" s="8" t="n">
        <v>326.480102539063</v>
      </c>
      <c r="M16" s="8" t="n">
        <v>326.983245849609</v>
      </c>
      <c r="N16" s="8" t="n">
        <v>327.208679199219</v>
      </c>
      <c r="O16" s="8" t="n">
        <v>327.998443603516</v>
      </c>
      <c r="P16" s="8" t="n">
        <v>327.294006347656</v>
      </c>
      <c r="Q16" s="8" t="n">
        <v>319.729217529297</v>
      </c>
      <c r="R16" s="8" t="n">
        <v>315.984924316406</v>
      </c>
      <c r="S16" s="8" t="n">
        <v>332.859527587891</v>
      </c>
      <c r="T16" s="8" t="n">
        <v>0.311633169651032</v>
      </c>
      <c r="U16" s="8" t="n">
        <v>0.316547274589539</v>
      </c>
      <c r="V16" s="8" t="n">
        <v>0.287787139415741</v>
      </c>
      <c r="W16" s="8" t="n">
        <v>0.257321774959564</v>
      </c>
      <c r="X16" s="8" t="n">
        <v>0.196668401360512</v>
      </c>
      <c r="Y16" s="8" t="n">
        <v>0.218078806996346</v>
      </c>
      <c r="Z16" s="8" t="n">
        <v>0.196302995085716</v>
      </c>
      <c r="AA16" s="8" t="n">
        <v>0.18689888715744</v>
      </c>
      <c r="AB16" s="8" t="n">
        <v>0.174999997019768</v>
      </c>
      <c r="AC16" s="8" t="n">
        <v>0.174999997019768</v>
      </c>
      <c r="AD16" s="8" t="n">
        <v>0.174999997019768</v>
      </c>
      <c r="AE16" s="8" t="n">
        <v>0.175142079591751</v>
      </c>
      <c r="AF16" s="8" t="n">
        <v>0.176000997424126</v>
      </c>
      <c r="AG16" s="8" t="n">
        <v>0.176017075777054</v>
      </c>
      <c r="AH16" s="8" t="n">
        <v>0.170603141188622</v>
      </c>
      <c r="AI16" s="8" t="n">
        <v>0.170000001788139</v>
      </c>
      <c r="AJ16" s="8" t="n">
        <v>0.181230753660202</v>
      </c>
      <c r="AK16" s="8" t="n">
        <v>2.47652578353882</v>
      </c>
      <c r="AL16" s="8" t="n">
        <v>2.47772836685181</v>
      </c>
      <c r="AM16" s="8" t="n">
        <v>2.0417788028717</v>
      </c>
      <c r="AN16" s="8" t="n">
        <v>2.4789502620697</v>
      </c>
      <c r="AO16" s="8" t="n">
        <v>2.73690843582153</v>
      </c>
      <c r="AP16" s="8" t="n">
        <v>3.42229533195496</v>
      </c>
      <c r="AQ16" s="8" t="n">
        <v>2.73809385299683</v>
      </c>
      <c r="AR16" s="8" t="n">
        <v>2.77305769920349</v>
      </c>
      <c r="AS16" s="8" t="n">
        <v>2.90369057655334</v>
      </c>
      <c r="AT16" s="8" t="n">
        <v>2.91944813728333</v>
      </c>
      <c r="AU16" s="8" t="n">
        <v>2.92968916893005</v>
      </c>
      <c r="AV16" s="8" t="n">
        <v>2.94553017616272</v>
      </c>
      <c r="AW16" s="8" t="n">
        <v>2.97528100013733</v>
      </c>
      <c r="AX16" s="8" t="n">
        <v>2.9880199432373</v>
      </c>
      <c r="AY16" s="8" t="n">
        <v>3.01736378669739</v>
      </c>
      <c r="AZ16" s="8" t="n">
        <v>3.16860389709473</v>
      </c>
      <c r="BA16" s="8" t="n">
        <v>3.3510115146637</v>
      </c>
    </row>
    <row r="17" customFormat="false" ht="12.75" hidden="false" customHeight="false" outlineLevel="0" collapsed="false">
      <c r="B17" s="7" t="n">
        <v>43349</v>
      </c>
      <c r="C17" s="8" t="n">
        <v>499.132659912109</v>
      </c>
      <c r="D17" s="8" t="n">
        <v>506.535095214844</v>
      </c>
      <c r="E17" s="8" t="n">
        <v>501.287567138672</v>
      </c>
      <c r="F17" s="8" t="n">
        <v>547.213623046875</v>
      </c>
      <c r="G17" s="8" t="n">
        <v>379.577301025391</v>
      </c>
      <c r="H17" s="8" t="n">
        <v>389.612152099609</v>
      </c>
      <c r="I17" s="8" t="n">
        <v>378.827850341797</v>
      </c>
      <c r="J17" s="8" t="n">
        <v>362.283416748047</v>
      </c>
      <c r="K17" s="8" t="n">
        <v>329.067687988281</v>
      </c>
      <c r="L17" s="8" t="n">
        <v>328.54052734375</v>
      </c>
      <c r="M17" s="8" t="n">
        <v>326.864654541016</v>
      </c>
      <c r="N17" s="8" t="n">
        <v>326.804016113281</v>
      </c>
      <c r="O17" s="8" t="n">
        <v>327.001251220703</v>
      </c>
      <c r="P17" s="8" t="n">
        <v>327.356384277344</v>
      </c>
      <c r="Q17" s="8" t="n">
        <v>325.315338134766</v>
      </c>
      <c r="R17" s="8" t="n">
        <v>316</v>
      </c>
      <c r="S17" s="8" t="n">
        <v>331.770172119141</v>
      </c>
      <c r="T17" s="8" t="n">
        <v>0.300781071186066</v>
      </c>
      <c r="U17" s="8" t="n">
        <v>0.306914985179901</v>
      </c>
      <c r="V17" s="8" t="n">
        <v>0.270865499973297</v>
      </c>
      <c r="W17" s="8" t="n">
        <v>0.339748620986939</v>
      </c>
      <c r="X17" s="8" t="n">
        <v>0.207106441259384</v>
      </c>
      <c r="Y17" s="8" t="n">
        <v>0.217945426702499</v>
      </c>
      <c r="Z17" s="8" t="n">
        <v>0.206514701247215</v>
      </c>
      <c r="AA17" s="8" t="n">
        <v>0.19505187869072</v>
      </c>
      <c r="AB17" s="8" t="n">
        <v>0.175999999046326</v>
      </c>
      <c r="AC17" s="8" t="n">
        <v>0.175858989357948</v>
      </c>
      <c r="AD17" s="8" t="n">
        <v>0.175037994980812</v>
      </c>
      <c r="AE17" s="8" t="n">
        <v>0.174999997019768</v>
      </c>
      <c r="AF17" s="8" t="n">
        <v>0.174999997019768</v>
      </c>
      <c r="AG17" s="8" t="n">
        <v>0.175316125154495</v>
      </c>
      <c r="AH17" s="8" t="n">
        <v>0.172685891389847</v>
      </c>
      <c r="AI17" s="8" t="n">
        <v>0.169731736183167</v>
      </c>
      <c r="AJ17" s="8" t="n">
        <v>0.180386826395988</v>
      </c>
      <c r="AK17" s="8" t="n">
        <v>2.47172570228577</v>
      </c>
      <c r="AL17" s="8" t="n">
        <v>2.47445702552795</v>
      </c>
      <c r="AM17" s="8" t="n">
        <v>1.99554514884949</v>
      </c>
      <c r="AN17" s="8" t="n">
        <v>2.49399495124817</v>
      </c>
      <c r="AO17" s="8" t="n">
        <v>2.71264696121216</v>
      </c>
      <c r="AP17" s="8" t="n">
        <v>3.4167218208313</v>
      </c>
      <c r="AQ17" s="8" t="n">
        <v>2.71362638473511</v>
      </c>
      <c r="AR17" s="8" t="n">
        <v>2.74239587783813</v>
      </c>
      <c r="AS17" s="8" t="n">
        <v>2.85965514183044</v>
      </c>
      <c r="AT17" s="8" t="n">
        <v>2.86696815490723</v>
      </c>
      <c r="AU17" s="8" t="n">
        <v>2.89406085014343</v>
      </c>
      <c r="AV17" s="8" t="n">
        <v>2.92606067657471</v>
      </c>
      <c r="AW17" s="8" t="n">
        <v>2.93172717094421</v>
      </c>
      <c r="AX17" s="8" t="n">
        <v>2.95024609565735</v>
      </c>
      <c r="AY17" s="8" t="n">
        <v>2.98331093788147</v>
      </c>
      <c r="AZ17" s="8" t="n">
        <v>3.12783169746399</v>
      </c>
      <c r="BA17" s="8" t="n">
        <v>3.32751846313477</v>
      </c>
    </row>
    <row r="18" customFormat="false" ht="12.75" hidden="false" customHeight="false" outlineLevel="0" collapsed="false">
      <c r="B18" s="7" t="n">
        <v>43350</v>
      </c>
      <c r="C18" s="8" t="n">
        <v>496.178405761719</v>
      </c>
      <c r="D18" s="8" t="n">
        <v>497.600006103516</v>
      </c>
      <c r="E18" s="8" t="n">
        <v>507.906646728516</v>
      </c>
      <c r="F18" s="8" t="n">
        <v>536.685913085938</v>
      </c>
      <c r="G18" s="8" t="n">
        <v>397.025451660156</v>
      </c>
      <c r="H18" s="8" t="n">
        <v>389.606109619141</v>
      </c>
      <c r="I18" s="8" t="n">
        <v>395.202117919922</v>
      </c>
      <c r="J18" s="8" t="n">
        <v>373.433197021484</v>
      </c>
      <c r="K18" s="8" t="n">
        <v>336.329223632813</v>
      </c>
      <c r="L18" s="8" t="n">
        <v>332.076965332031</v>
      </c>
      <c r="M18" s="8" t="n">
        <v>329.528015136719</v>
      </c>
      <c r="N18" s="8" t="n">
        <v>328.11376953125</v>
      </c>
      <c r="O18" s="8" t="n">
        <v>326.385986328125</v>
      </c>
      <c r="P18" s="8" t="n">
        <v>326.668884277344</v>
      </c>
      <c r="Q18" s="8" t="n">
        <v>327.024658203125</v>
      </c>
      <c r="R18" s="8" t="n">
        <v>316</v>
      </c>
      <c r="S18" s="8" t="n">
        <v>330.622772216797</v>
      </c>
      <c r="T18" s="8" t="n">
        <v>0.298330247402191</v>
      </c>
      <c r="U18" s="8" t="n">
        <v>0.299544841051102</v>
      </c>
      <c r="V18" s="8" t="n">
        <v>0.302971571683884</v>
      </c>
      <c r="W18" s="8" t="n">
        <v>0.331835448741913</v>
      </c>
      <c r="X18" s="8" t="n">
        <v>0.220960110425949</v>
      </c>
      <c r="Y18" s="8" t="n">
        <v>0.217922016978264</v>
      </c>
      <c r="Z18" s="8" t="n">
        <v>0.219514176249504</v>
      </c>
      <c r="AA18" s="8" t="n">
        <v>0.202433958649635</v>
      </c>
      <c r="AB18" s="8" t="n">
        <v>0.180265739560127</v>
      </c>
      <c r="AC18" s="8" t="n">
        <v>0.177823767066002</v>
      </c>
      <c r="AD18" s="8" t="n">
        <v>0.176209017634392</v>
      </c>
      <c r="AE18" s="8" t="n">
        <v>0.175638690590858</v>
      </c>
      <c r="AF18" s="8" t="n">
        <v>0.174999997019768</v>
      </c>
      <c r="AG18" s="8" t="n">
        <v>0.174999997019768</v>
      </c>
      <c r="AH18" s="8" t="n">
        <v>0.175986915826797</v>
      </c>
      <c r="AI18" s="8" t="n">
        <v>0.168999999761581</v>
      </c>
      <c r="AJ18" s="8" t="n">
        <v>0.179460555315018</v>
      </c>
      <c r="AK18" s="8" t="n">
        <v>2.46622204780579</v>
      </c>
      <c r="AL18" s="8" t="n">
        <v>2.46950626373291</v>
      </c>
      <c r="AM18" s="8" t="n">
        <v>2.39892816543579</v>
      </c>
      <c r="AN18" s="8" t="n">
        <v>2.48421549797058</v>
      </c>
      <c r="AO18" s="8" t="n">
        <v>2.68838691711426</v>
      </c>
      <c r="AP18" s="8" t="n">
        <v>3.41207957267761</v>
      </c>
      <c r="AQ18" s="8" t="n">
        <v>2.69106507301331</v>
      </c>
      <c r="AR18" s="8" t="n">
        <v>2.72141861915588</v>
      </c>
      <c r="AS18" s="8" t="n">
        <v>2.82142972946167</v>
      </c>
      <c r="AT18" s="8" t="n">
        <v>2.84237098693848</v>
      </c>
      <c r="AU18" s="8" t="n">
        <v>2.85681009292603</v>
      </c>
      <c r="AV18" s="8" t="n">
        <v>2.87363314628601</v>
      </c>
      <c r="AW18" s="8" t="n">
        <v>2.9047327041626</v>
      </c>
      <c r="AX18" s="8" t="n">
        <v>2.9232006072998</v>
      </c>
      <c r="AY18" s="8" t="n">
        <v>2.9906792640686</v>
      </c>
      <c r="AZ18" s="8" t="n">
        <v>3.10611629486084</v>
      </c>
      <c r="BA18" s="8" t="n">
        <v>3.29903864860535</v>
      </c>
    </row>
    <row r="19" customFormat="false" ht="12.75" hidden="false" customHeight="false" outlineLevel="0" collapsed="false">
      <c r="B19" s="7" t="n">
        <v>43351</v>
      </c>
      <c r="C19" s="8" t="n">
        <v>494.922119140625</v>
      </c>
      <c r="D19" s="8" t="n">
        <v>495.663208007813</v>
      </c>
      <c r="E19" s="8" t="n">
        <v>498.405242919922</v>
      </c>
      <c r="F19" s="8" t="n">
        <v>522.720764160156</v>
      </c>
      <c r="G19" s="8" t="n">
        <v>411.122711181641</v>
      </c>
      <c r="H19" s="8" t="n">
        <v>389.693450927734</v>
      </c>
      <c r="I19" s="8" t="n">
        <v>410.840545654297</v>
      </c>
      <c r="J19" s="8" t="n">
        <v>393.897155761719</v>
      </c>
      <c r="K19" s="8" t="n">
        <v>346.655670166016</v>
      </c>
      <c r="L19" s="8" t="n">
        <v>342.883819580078</v>
      </c>
      <c r="M19" s="8" t="n">
        <v>339.250823974609</v>
      </c>
      <c r="N19" s="8" t="n">
        <v>332.069793701172</v>
      </c>
      <c r="O19" s="8" t="n">
        <v>329.278411865234</v>
      </c>
      <c r="P19" s="8" t="n">
        <v>328.507232666016</v>
      </c>
      <c r="Q19" s="8" t="n">
        <v>327.233795166016</v>
      </c>
      <c r="R19" s="8" t="n">
        <v>317.879760742188</v>
      </c>
      <c r="S19" s="8" t="n">
        <v>329.252075195313</v>
      </c>
      <c r="T19" s="8" t="n">
        <v>0.297287166118622</v>
      </c>
      <c r="U19" s="8" t="n">
        <v>0.297922104597092</v>
      </c>
      <c r="V19" s="8" t="n">
        <v>0.300213426351547</v>
      </c>
      <c r="W19" s="8" t="n">
        <v>0.320290297269821</v>
      </c>
      <c r="X19" s="8" t="n">
        <v>0.232107892632484</v>
      </c>
      <c r="Y19" s="8" t="n">
        <v>0.217974364757538</v>
      </c>
      <c r="Z19" s="8" t="n">
        <v>0.231885239481926</v>
      </c>
      <c r="AA19" s="8" t="n">
        <v>0.21847577393055</v>
      </c>
      <c r="AB19" s="8" t="n">
        <v>0.185693323612213</v>
      </c>
      <c r="AC19" s="8" t="n">
        <v>0.183693081140518</v>
      </c>
      <c r="AD19" s="8" t="n">
        <v>0.181792318820953</v>
      </c>
      <c r="AE19" s="8" t="n">
        <v>0.177806928753853</v>
      </c>
      <c r="AF19" s="8" t="n">
        <v>0.176049962639809</v>
      </c>
      <c r="AG19" s="8" t="n">
        <v>0.175872802734375</v>
      </c>
      <c r="AH19" s="8" t="n">
        <v>0.175152763724327</v>
      </c>
      <c r="AI19" s="8" t="n">
        <v>0.169995322823524</v>
      </c>
      <c r="AJ19" s="8" t="n">
        <v>0.178116708993912</v>
      </c>
      <c r="AK19" s="8" t="n">
        <v>2.46950602531433</v>
      </c>
      <c r="AL19" s="8" t="n">
        <v>2.46738505363464</v>
      </c>
      <c r="AM19" s="8" t="n">
        <v>2.47136974334717</v>
      </c>
      <c r="AN19" s="8" t="n">
        <v>2.47970843315125</v>
      </c>
      <c r="AO19" s="8" t="n">
        <v>2.66616940498352</v>
      </c>
      <c r="AP19" s="8" t="n">
        <v>3.4077296257019</v>
      </c>
      <c r="AQ19" s="8" t="n">
        <v>2.66663885116577</v>
      </c>
      <c r="AR19" s="8" t="n">
        <v>2.69284152984619</v>
      </c>
      <c r="AS19" s="8" t="n">
        <v>2.78043103218079</v>
      </c>
      <c r="AT19" s="8" t="n">
        <v>2.79385471343994</v>
      </c>
      <c r="AU19" s="8" t="n">
        <v>2.8086678981781</v>
      </c>
      <c r="AV19" s="8" t="n">
        <v>2.84252786636353</v>
      </c>
      <c r="AW19" s="8" t="n">
        <v>2.85844278335571</v>
      </c>
      <c r="AX19" s="8" t="n">
        <v>2.86748433113098</v>
      </c>
      <c r="AY19" s="8" t="n">
        <v>2.94531583786011</v>
      </c>
      <c r="AZ19" s="8" t="n">
        <v>3.05118179321289</v>
      </c>
      <c r="BA19" s="8" t="n">
        <v>3.24142694473267</v>
      </c>
    </row>
    <row r="20" customFormat="false" ht="12.75" hidden="false" customHeight="false" outlineLevel="0" collapsed="false">
      <c r="B20" s="7" t="n">
        <v>43352</v>
      </c>
      <c r="C20" s="8" t="n">
        <v>499.998443603516</v>
      </c>
      <c r="D20" s="8" t="n">
        <v>495.233337402344</v>
      </c>
      <c r="E20" s="8" t="n">
        <v>496.125549316406</v>
      </c>
      <c r="F20" s="8" t="n">
        <v>510.66796875</v>
      </c>
      <c r="G20" s="8" t="n">
        <v>421.103149414063</v>
      </c>
      <c r="H20" s="8" t="n">
        <v>389.830230712891</v>
      </c>
      <c r="I20" s="8" t="n">
        <v>420.880889892578</v>
      </c>
      <c r="J20" s="8" t="n">
        <v>406.702484130859</v>
      </c>
      <c r="K20" s="8" t="n">
        <v>358.322540283203</v>
      </c>
      <c r="L20" s="8" t="n">
        <v>353.839630126953</v>
      </c>
      <c r="M20" s="8" t="n">
        <v>349.161071777344</v>
      </c>
      <c r="N20" s="8" t="n">
        <v>342.414520263672</v>
      </c>
      <c r="O20" s="8" t="n">
        <v>337.932952880859</v>
      </c>
      <c r="P20" s="8" t="n">
        <v>333.391021728516</v>
      </c>
      <c r="Q20" s="8" t="n">
        <v>326.475952148438</v>
      </c>
      <c r="R20" s="8" t="n">
        <v>320.302459716797</v>
      </c>
      <c r="S20" s="8" t="n">
        <v>328.908660888672</v>
      </c>
      <c r="T20" s="8" t="n">
        <v>0.301499158143997</v>
      </c>
      <c r="U20" s="8" t="n">
        <v>0.29755112528801</v>
      </c>
      <c r="V20" s="8" t="n">
        <v>0.29829353094101</v>
      </c>
      <c r="W20" s="8" t="n">
        <v>0.310344487428665</v>
      </c>
      <c r="X20" s="8" t="n">
        <v>0.239954277873039</v>
      </c>
      <c r="Y20" s="8" t="n">
        <v>0.21806800365448</v>
      </c>
      <c r="Z20" s="8" t="n">
        <v>0.239779725670815</v>
      </c>
      <c r="AA20" s="8" t="n">
        <v>0.228645846247673</v>
      </c>
      <c r="AB20" s="8" t="n">
        <v>0.192558214068413</v>
      </c>
      <c r="AC20" s="8" t="n">
        <v>0.189797431230545</v>
      </c>
      <c r="AD20" s="8" t="n">
        <v>0.187065750360489</v>
      </c>
      <c r="AE20" s="8" t="n">
        <v>0.183454588055611</v>
      </c>
      <c r="AF20" s="8" t="n">
        <v>0.181092694401741</v>
      </c>
      <c r="AG20" s="8" t="n">
        <v>0.178593382239342</v>
      </c>
      <c r="AH20" s="8" t="n">
        <v>0.174999997019768</v>
      </c>
      <c r="AI20" s="8" t="n">
        <v>0.170747652649879</v>
      </c>
      <c r="AJ20" s="8" t="n">
        <v>0.177759185433388</v>
      </c>
      <c r="AK20" s="8" t="n">
        <v>2.46588826179504</v>
      </c>
      <c r="AL20" s="8" t="n">
        <v>2.46939086914063</v>
      </c>
      <c r="AM20" s="8" t="n">
        <v>2.46609854698181</v>
      </c>
      <c r="AN20" s="8" t="n">
        <v>2.47793984413147</v>
      </c>
      <c r="AO20" s="8" t="n">
        <v>2.64834189414978</v>
      </c>
      <c r="AP20" s="8" t="n">
        <v>3.40387988090515</v>
      </c>
      <c r="AQ20" s="8" t="n">
        <v>2.64874863624573</v>
      </c>
      <c r="AR20" s="8" t="n">
        <v>2.673259973526</v>
      </c>
      <c r="AS20" s="8" t="n">
        <v>2.75088167190552</v>
      </c>
      <c r="AT20" s="8" t="n">
        <v>2.7610011100769</v>
      </c>
      <c r="AU20" s="8" t="n">
        <v>2.77297019958496</v>
      </c>
      <c r="AV20" s="8" t="n">
        <v>2.79574084281921</v>
      </c>
      <c r="AW20" s="8" t="n">
        <v>2.81440043449402</v>
      </c>
      <c r="AX20" s="8" t="n">
        <v>2.83575940132141</v>
      </c>
      <c r="AY20" s="8" t="n">
        <v>2.91784381866455</v>
      </c>
      <c r="AZ20" s="8" t="n">
        <v>3.01224684715271</v>
      </c>
      <c r="BA20" s="8" t="n">
        <v>3.2028820514679</v>
      </c>
    </row>
    <row r="21" customFormat="false" ht="12.75" hidden="false" customHeight="false" outlineLevel="0" collapsed="false">
      <c r="B21" s="7" t="n">
        <v>43353</v>
      </c>
      <c r="C21" s="8" t="n">
        <v>505.954681396484</v>
      </c>
      <c r="D21" s="8" t="n">
        <v>501.349822998047</v>
      </c>
      <c r="E21" s="8" t="n">
        <v>494.891418457031</v>
      </c>
      <c r="F21" s="8" t="n">
        <v>500.159088134766</v>
      </c>
      <c r="G21" s="8" t="n">
        <v>429.153778076172</v>
      </c>
      <c r="H21" s="8" t="n">
        <v>389.997131347656</v>
      </c>
      <c r="I21" s="8" t="n">
        <v>429.076965332031</v>
      </c>
      <c r="J21" s="8" t="n">
        <v>417.920379638672</v>
      </c>
      <c r="K21" s="8" t="n">
        <v>370.066925048828</v>
      </c>
      <c r="L21" s="8" t="n">
        <v>365.349914550781</v>
      </c>
      <c r="M21" s="8" t="n">
        <v>360.705810546875</v>
      </c>
      <c r="N21" s="8" t="n">
        <v>352.832702636719</v>
      </c>
      <c r="O21" s="8" t="n">
        <v>347.47265625</v>
      </c>
      <c r="P21" s="8" t="n">
        <v>343.210754394531</v>
      </c>
      <c r="Q21" s="8" t="n">
        <v>328.682006835938</v>
      </c>
      <c r="R21" s="8" t="n">
        <v>325.691009521484</v>
      </c>
      <c r="S21" s="8" t="n">
        <v>328.946563720703</v>
      </c>
      <c r="T21" s="8" t="n">
        <v>0.30642431974411</v>
      </c>
      <c r="U21" s="8" t="n">
        <v>0.302605897188187</v>
      </c>
      <c r="V21" s="8" t="n">
        <v>0.297257572412491</v>
      </c>
      <c r="W21" s="8" t="n">
        <v>0.30159205198288</v>
      </c>
      <c r="X21" s="8" t="n">
        <v>0.246254950761795</v>
      </c>
      <c r="Y21" s="8" t="n">
        <v>0.218186467885971</v>
      </c>
      <c r="Z21" s="8" t="n">
        <v>0.246194958686829</v>
      </c>
      <c r="AA21" s="8" t="n">
        <v>0.237480670213699</v>
      </c>
      <c r="AB21" s="8" t="n">
        <v>0.200099483132362</v>
      </c>
      <c r="AC21" s="8" t="n">
        <v>0.196985319256783</v>
      </c>
      <c r="AD21" s="8" t="n">
        <v>0.194054186344147</v>
      </c>
      <c r="AE21" s="8" t="n">
        <v>0.189208805561066</v>
      </c>
      <c r="AF21" s="8" t="n">
        <v>0.186134293675423</v>
      </c>
      <c r="AG21" s="8" t="n">
        <v>0.183852404356003</v>
      </c>
      <c r="AH21" s="8" t="n">
        <v>0.175961568951607</v>
      </c>
      <c r="AI21" s="8" t="n">
        <v>0.174504488706589</v>
      </c>
      <c r="AJ21" s="8" t="n">
        <v>0.177656725049019</v>
      </c>
      <c r="AK21" s="8" t="n">
        <v>2.46373128890991</v>
      </c>
      <c r="AL21" s="8" t="n">
        <v>2.46501231193543</v>
      </c>
      <c r="AM21" s="8" t="n">
        <v>2.46964931488037</v>
      </c>
      <c r="AN21" s="8" t="n">
        <v>2.47628307342529</v>
      </c>
      <c r="AO21" s="8" t="n">
        <v>2.63300514221191</v>
      </c>
      <c r="AP21" s="8" t="n">
        <v>3.4002890586853</v>
      </c>
      <c r="AQ21" s="8" t="n">
        <v>2.63315558433533</v>
      </c>
      <c r="AR21" s="8" t="n">
        <v>2.65410447120667</v>
      </c>
      <c r="AS21" s="8" t="n">
        <v>2.72723937034607</v>
      </c>
      <c r="AT21" s="8" t="n">
        <v>2.73618102073669</v>
      </c>
      <c r="AU21" s="8" t="n">
        <v>2.74579119682312</v>
      </c>
      <c r="AV21" s="8" t="n">
        <v>2.76347661018372</v>
      </c>
      <c r="AW21" s="8" t="n">
        <v>2.77804565429688</v>
      </c>
      <c r="AX21" s="8" t="n">
        <v>2.79273295402527</v>
      </c>
      <c r="AY21" s="8" t="n">
        <v>2.86491894721985</v>
      </c>
      <c r="AZ21" s="8" t="n">
        <v>2.99846196174622</v>
      </c>
      <c r="BA21" s="8" t="n">
        <v>3.17886877059937</v>
      </c>
    </row>
    <row r="22" customFormat="false" ht="12.75" hidden="false" customHeight="false" outlineLevel="0" collapsed="false">
      <c r="B22" s="7" t="n">
        <v>43354</v>
      </c>
      <c r="C22" s="8" t="n">
        <v>512.574951171875</v>
      </c>
      <c r="D22" s="8" t="n">
        <v>508.224243164063</v>
      </c>
      <c r="E22" s="8" t="n">
        <v>501.094116210938</v>
      </c>
      <c r="F22" s="8" t="n">
        <v>497.983215332031</v>
      </c>
      <c r="G22" s="8" t="n">
        <v>436.124450683594</v>
      </c>
      <c r="H22" s="8" t="n">
        <v>390.207397460938</v>
      </c>
      <c r="I22" s="8" t="n">
        <v>435.743316650391</v>
      </c>
      <c r="J22" s="8" t="n">
        <v>425.715301513672</v>
      </c>
      <c r="K22" s="8" t="n">
        <v>384.458374023438</v>
      </c>
      <c r="L22" s="8" t="n">
        <v>377.680572509766</v>
      </c>
      <c r="M22" s="8" t="n">
        <v>372.293731689453</v>
      </c>
      <c r="N22" s="8" t="n">
        <v>363.878875732422</v>
      </c>
      <c r="O22" s="8" t="n">
        <v>358.581176757813</v>
      </c>
      <c r="P22" s="8" t="n">
        <v>353.932830810547</v>
      </c>
      <c r="Q22" s="8" t="n">
        <v>334.238098144531</v>
      </c>
      <c r="R22" s="8" t="n">
        <v>327.753082275391</v>
      </c>
      <c r="S22" s="8" t="n">
        <v>328.741333007813</v>
      </c>
      <c r="T22" s="8" t="n">
        <v>0.311899989843369</v>
      </c>
      <c r="U22" s="8" t="n">
        <v>0.308293849229813</v>
      </c>
      <c r="V22" s="8" t="n">
        <v>0.302426517009735</v>
      </c>
      <c r="W22" s="8" t="n">
        <v>0.299734175205231</v>
      </c>
      <c r="X22" s="8" t="n">
        <v>0.251710921525955</v>
      </c>
      <c r="Y22" s="8" t="n">
        <v>0.21833835542202</v>
      </c>
      <c r="Z22" s="8" t="n">
        <v>0.251412838697433</v>
      </c>
      <c r="AA22" s="8" t="n">
        <v>0.243600890040398</v>
      </c>
      <c r="AB22" s="8" t="n">
        <v>0.21097905933857</v>
      </c>
      <c r="AC22" s="8" t="n">
        <v>0.205682128667831</v>
      </c>
      <c r="AD22" s="8" t="n">
        <v>0.201664462685585</v>
      </c>
      <c r="AE22" s="8" t="n">
        <v>0.196057066321373</v>
      </c>
      <c r="AF22" s="8" t="n">
        <v>0.192723944783211</v>
      </c>
      <c r="AG22" s="8" t="n">
        <v>0.189879015088081</v>
      </c>
      <c r="AH22" s="8" t="n">
        <v>0.179060027003288</v>
      </c>
      <c r="AI22" s="8" t="n">
        <v>0.175906419754028</v>
      </c>
      <c r="AJ22" s="8" t="n">
        <v>0.177367687225342</v>
      </c>
      <c r="AK22" s="8" t="n">
        <v>2.46232342720032</v>
      </c>
      <c r="AL22" s="8" t="n">
        <v>2.46312427520752</v>
      </c>
      <c r="AM22" s="8" t="n">
        <v>2.46506500244141</v>
      </c>
      <c r="AN22" s="8" t="n">
        <v>2.47359490394592</v>
      </c>
      <c r="AO22" s="8" t="n">
        <v>2.61944460868835</v>
      </c>
      <c r="AP22" s="8" t="n">
        <v>3.39648056030273</v>
      </c>
      <c r="AQ22" s="8" t="n">
        <v>2.62019276618958</v>
      </c>
      <c r="AR22" s="8" t="n">
        <v>2.63966298103333</v>
      </c>
      <c r="AS22" s="8" t="n">
        <v>2.70599508285522</v>
      </c>
      <c r="AT22" s="8" t="n">
        <v>2.71539855003357</v>
      </c>
      <c r="AU22" s="8" t="n">
        <v>2.72349119186401</v>
      </c>
      <c r="AV22" s="8" t="n">
        <v>2.73918557167053</v>
      </c>
      <c r="AW22" s="8" t="n">
        <v>2.75035881996155</v>
      </c>
      <c r="AX22" s="8" t="n">
        <v>2.76085352897644</v>
      </c>
      <c r="AY22" s="8" t="n">
        <v>2.83162403106689</v>
      </c>
      <c r="AZ22" s="8" t="n">
        <v>2.96732234954834</v>
      </c>
      <c r="BA22" s="8" t="n">
        <v>3.15092134475708</v>
      </c>
    </row>
    <row r="23" customFormat="false" ht="12.75" hidden="false" customHeight="false" outlineLevel="0" collapsed="false">
      <c r="B23" s="7" t="n">
        <v>43355</v>
      </c>
      <c r="C23" s="8" t="n">
        <v>520.807250976563</v>
      </c>
      <c r="D23" s="8" t="n">
        <v>515.724853515625</v>
      </c>
      <c r="E23" s="8" t="n">
        <v>508.156860351563</v>
      </c>
      <c r="F23" s="8" t="n">
        <v>498.017578125</v>
      </c>
      <c r="G23" s="8" t="n">
        <v>442.58154296875</v>
      </c>
      <c r="H23" s="8" t="n">
        <v>390.480682373047</v>
      </c>
      <c r="I23" s="8" t="n">
        <v>442.230407714844</v>
      </c>
      <c r="J23" s="8" t="n">
        <v>432.593200683594</v>
      </c>
      <c r="K23" s="8" t="n">
        <v>398.779541015625</v>
      </c>
      <c r="L23" s="8" t="n">
        <v>393.151123046875</v>
      </c>
      <c r="M23" s="8" t="n">
        <v>386.525634765625</v>
      </c>
      <c r="N23" s="8" t="n">
        <v>374.877502441406</v>
      </c>
      <c r="O23" s="8" t="n">
        <v>368.893218994141</v>
      </c>
      <c r="P23" s="8" t="n">
        <v>363.910064697266</v>
      </c>
      <c r="Q23" s="8" t="n">
        <v>343.550109863281</v>
      </c>
      <c r="R23" s="8" t="n">
        <v>326.947113037109</v>
      </c>
      <c r="S23" s="8" t="n">
        <v>328.621978759766</v>
      </c>
      <c r="T23" s="8" t="n">
        <v>0.318707972764969</v>
      </c>
      <c r="U23" s="8" t="n">
        <v>0.314502090215683</v>
      </c>
      <c r="V23" s="8" t="n">
        <v>0.30825012922287</v>
      </c>
      <c r="W23" s="8" t="n">
        <v>0.299815952777863</v>
      </c>
      <c r="X23" s="8" t="n">
        <v>0.25677627325058</v>
      </c>
      <c r="Y23" s="8" t="n">
        <v>0.218538045883179</v>
      </c>
      <c r="Z23" s="8" t="n">
        <v>0.256500750780106</v>
      </c>
      <c r="AA23" s="8" t="n">
        <v>0.248951092362404</v>
      </c>
      <c r="AB23" s="8" t="n">
        <v>0.22236280143261</v>
      </c>
      <c r="AC23" s="8" t="n">
        <v>0.217888697981834</v>
      </c>
      <c r="AD23" s="8" t="n">
        <v>0.212621346116066</v>
      </c>
      <c r="AE23" s="8" t="n">
        <v>0.203566431999207</v>
      </c>
      <c r="AF23" s="8" t="n">
        <v>0.199323698878288</v>
      </c>
      <c r="AG23" s="8" t="n">
        <v>0.196079298853874</v>
      </c>
      <c r="AH23" s="8" t="n">
        <v>0.184010297060013</v>
      </c>
      <c r="AI23" s="8" t="n">
        <v>0.174999997019768</v>
      </c>
      <c r="AJ23" s="8" t="n">
        <v>0.177221402525902</v>
      </c>
      <c r="AK23" s="8" t="n">
        <v>2.4567859172821</v>
      </c>
      <c r="AL23" s="8" t="n">
        <v>2.46174764633179</v>
      </c>
      <c r="AM23" s="8" t="n">
        <v>2.4631245136261</v>
      </c>
      <c r="AN23" s="8" t="n">
        <v>2.47480249404907</v>
      </c>
      <c r="AO23" s="8" t="n">
        <v>2.6071515083313</v>
      </c>
      <c r="AP23" s="8" t="n">
        <v>3.39213132858276</v>
      </c>
      <c r="AQ23" s="8" t="n">
        <v>2.60781192779541</v>
      </c>
      <c r="AR23" s="8" t="n">
        <v>2.62632536888123</v>
      </c>
      <c r="AS23" s="8" t="n">
        <v>2.68554210662842</v>
      </c>
      <c r="AT23" s="8" t="n">
        <v>2.69383120536804</v>
      </c>
      <c r="AU23" s="8" t="n">
        <v>2.70313501358032</v>
      </c>
      <c r="AV23" s="8" t="n">
        <v>2.71949911117554</v>
      </c>
      <c r="AW23" s="8" t="n">
        <v>2.72943353652954</v>
      </c>
      <c r="AX23" s="8" t="n">
        <v>2.73913168907166</v>
      </c>
      <c r="AY23" s="8" t="n">
        <v>2.79150533676147</v>
      </c>
      <c r="AZ23" s="8" t="n">
        <v>2.92966532707214</v>
      </c>
      <c r="BA23" s="8" t="n">
        <v>3.1344792842865</v>
      </c>
    </row>
    <row r="24" customFormat="false" ht="12.75" hidden="false" customHeight="false" outlineLevel="0" collapsed="false">
      <c r="B24" s="7" t="n">
        <v>43356</v>
      </c>
      <c r="C24" s="8" t="n">
        <v>527.889465332031</v>
      </c>
      <c r="D24" s="8" t="n">
        <v>524.01708984375</v>
      </c>
      <c r="E24" s="8" t="n">
        <v>515.797119140625</v>
      </c>
      <c r="F24" s="8" t="n">
        <v>499.334014892578</v>
      </c>
      <c r="G24" s="8" t="n">
        <v>448.770477294922</v>
      </c>
      <c r="H24" s="8" t="n">
        <v>390.817077636719</v>
      </c>
      <c r="I24" s="8" t="n">
        <v>448.580718994141</v>
      </c>
      <c r="J24" s="8" t="n">
        <v>439.056793212891</v>
      </c>
      <c r="K24" s="8" t="n">
        <v>410.13818359375</v>
      </c>
      <c r="L24" s="8" t="n">
        <v>405.239044189453</v>
      </c>
      <c r="M24" s="8" t="n">
        <v>400.038696289063</v>
      </c>
      <c r="N24" s="8" t="n">
        <v>389.298858642578</v>
      </c>
      <c r="O24" s="8" t="n">
        <v>380.892364501953</v>
      </c>
      <c r="P24" s="8" t="n">
        <v>374.240905761719</v>
      </c>
      <c r="Q24" s="8" t="n">
        <v>352.353546142578</v>
      </c>
      <c r="R24" s="8" t="n">
        <v>327.542144775391</v>
      </c>
      <c r="S24" s="8" t="n">
        <v>328.602874755859</v>
      </c>
      <c r="T24" s="8" t="n">
        <v>0.324565410614014</v>
      </c>
      <c r="U24" s="8" t="n">
        <v>0.32136332988739</v>
      </c>
      <c r="V24" s="8" t="n">
        <v>0.3145412504673</v>
      </c>
      <c r="W24" s="8" t="n">
        <v>0.300889045000076</v>
      </c>
      <c r="X24" s="8" t="n">
        <v>0.261643826961517</v>
      </c>
      <c r="Y24" s="8" t="n">
        <v>0.2187859416008</v>
      </c>
      <c r="Z24" s="8" t="n">
        <v>0.261494606733322</v>
      </c>
      <c r="AA24" s="8" t="n">
        <v>0.254019945859909</v>
      </c>
      <c r="AB24" s="8" t="n">
        <v>0.23135831952095</v>
      </c>
      <c r="AC24" s="8" t="n">
        <v>0.22749924659729</v>
      </c>
      <c r="AD24" s="8" t="n">
        <v>0.223351791501045</v>
      </c>
      <c r="AE24" s="8" t="n">
        <v>0.214818730950356</v>
      </c>
      <c r="AF24" s="8" t="n">
        <v>0.20817694067955</v>
      </c>
      <c r="AG24" s="8" t="n">
        <v>0.203095853328705</v>
      </c>
      <c r="AH24" s="8" t="n">
        <v>0.188926741480827</v>
      </c>
      <c r="AI24" s="8" t="n">
        <v>0.175325095653534</v>
      </c>
      <c r="AJ24" s="8" t="n">
        <v>0.177182480692863</v>
      </c>
      <c r="AK24" s="8" t="n">
        <v>2.44941806793213</v>
      </c>
      <c r="AL24" s="8" t="n">
        <v>2.45364785194397</v>
      </c>
      <c r="AM24" s="8" t="n">
        <v>2.46169495582581</v>
      </c>
      <c r="AN24" s="8" t="n">
        <v>2.47531867027283</v>
      </c>
      <c r="AO24" s="8" t="n">
        <v>2.59587979316711</v>
      </c>
      <c r="AP24" s="8" t="n">
        <v>3.38731813430786</v>
      </c>
      <c r="AQ24" s="8" t="n">
        <v>2.59622120857239</v>
      </c>
      <c r="AR24" s="8" t="n">
        <v>2.61381030082703</v>
      </c>
      <c r="AS24" s="8" t="n">
        <v>2.66762757301331</v>
      </c>
      <c r="AT24" s="8" t="n">
        <v>2.67553114891052</v>
      </c>
      <c r="AU24" s="8" t="n">
        <v>2.68362545967102</v>
      </c>
      <c r="AV24" s="8" t="n">
        <v>2.69927167892456</v>
      </c>
      <c r="AW24" s="8" t="n">
        <v>2.71092581748962</v>
      </c>
      <c r="AX24" s="8" t="n">
        <v>2.72049522399902</v>
      </c>
      <c r="AY24" s="8" t="n">
        <v>2.76472496986389</v>
      </c>
      <c r="AZ24" s="8" t="n">
        <v>2.88348937034607</v>
      </c>
      <c r="BA24" s="8" t="n">
        <v>3.1282856464386</v>
      </c>
    </row>
    <row r="25" customFormat="false" ht="12.75" hidden="false" customHeight="false" outlineLevel="0" collapsed="false">
      <c r="B25" s="7" t="n">
        <v>43357</v>
      </c>
      <c r="C25" s="8" t="n">
        <v>536.784057617188</v>
      </c>
      <c r="D25" s="8" t="n">
        <v>530.481994628906</v>
      </c>
      <c r="E25" s="8" t="n">
        <v>523.977783203125</v>
      </c>
      <c r="F25" s="8" t="n">
        <v>505.669952392578</v>
      </c>
      <c r="G25" s="8" t="n">
        <v>454.927429199219</v>
      </c>
      <c r="H25" s="8" t="n">
        <v>391.182678222656</v>
      </c>
      <c r="I25" s="8" t="n">
        <v>454.502105712891</v>
      </c>
      <c r="J25" s="8" t="n">
        <v>445.527404785156</v>
      </c>
      <c r="K25" s="8" t="n">
        <v>419.616546630859</v>
      </c>
      <c r="L25" s="8" t="n">
        <v>415.701232910156</v>
      </c>
      <c r="M25" s="8" t="n">
        <v>411.727966308594</v>
      </c>
      <c r="N25" s="8" t="n">
        <v>402.968353271484</v>
      </c>
      <c r="O25" s="8" t="n">
        <v>396.050262451172</v>
      </c>
      <c r="P25" s="8" t="n">
        <v>389.005767822266</v>
      </c>
      <c r="Q25" s="8" t="n">
        <v>362.044464111328</v>
      </c>
      <c r="R25" s="8" t="n">
        <v>331.538909912109</v>
      </c>
      <c r="S25" s="8" t="n">
        <v>328.596252441406</v>
      </c>
      <c r="T25" s="8" t="n">
        <v>0.331920892000198</v>
      </c>
      <c r="U25" s="8" t="n">
        <v>0.326706141233444</v>
      </c>
      <c r="V25" s="8" t="n">
        <v>0.32134672999382</v>
      </c>
      <c r="W25" s="8" t="n">
        <v>0.306181401014328</v>
      </c>
      <c r="X25" s="8" t="n">
        <v>0.266507714986801</v>
      </c>
      <c r="Y25" s="8" t="n">
        <v>0.219057247042656</v>
      </c>
      <c r="Z25" s="8" t="n">
        <v>0.266170978546143</v>
      </c>
      <c r="AA25" s="8" t="n">
        <v>0.25911757349968</v>
      </c>
      <c r="AB25" s="8" t="n">
        <v>0.238794669508934</v>
      </c>
      <c r="AC25" s="8" t="n">
        <v>0.235711351037025</v>
      </c>
      <c r="AD25" s="8" t="n">
        <v>0.232611075043678</v>
      </c>
      <c r="AE25" s="8" t="n">
        <v>0.225687682628632</v>
      </c>
      <c r="AF25" s="8" t="n">
        <v>0.220190942287445</v>
      </c>
      <c r="AG25" s="8" t="n">
        <v>0.214592948555946</v>
      </c>
      <c r="AH25" s="8" t="n">
        <v>0.194880992174149</v>
      </c>
      <c r="AI25" s="8" t="n">
        <v>0.177371144294739</v>
      </c>
      <c r="AJ25" s="8" t="n">
        <v>0.177160441875458</v>
      </c>
      <c r="AK25" s="8" t="n">
        <v>2.43659448623657</v>
      </c>
      <c r="AL25" s="8" t="n">
        <v>2.44656229019165</v>
      </c>
      <c r="AM25" s="8" t="n">
        <v>2.45367121696472</v>
      </c>
      <c r="AN25" s="8" t="n">
        <v>2.47078704833984</v>
      </c>
      <c r="AO25" s="8" t="n">
        <v>2.58532404899597</v>
      </c>
      <c r="AP25" s="8" t="n">
        <v>3.3825478553772</v>
      </c>
      <c r="AQ25" s="8" t="n">
        <v>2.58603954315186</v>
      </c>
      <c r="AR25" s="8" t="n">
        <v>2.60175466537476</v>
      </c>
      <c r="AS25" s="8" t="n">
        <v>2.65100145339966</v>
      </c>
      <c r="AT25" s="8" t="n">
        <v>2.65806651115418</v>
      </c>
      <c r="AU25" s="8" t="n">
        <v>2.66496181488037</v>
      </c>
      <c r="AV25" s="8" t="n">
        <v>2.67909073829651</v>
      </c>
      <c r="AW25" s="8" t="n">
        <v>2.68959999084473</v>
      </c>
      <c r="AX25" s="8" t="n">
        <v>2.69967222213745</v>
      </c>
      <c r="AY25" s="8" t="n">
        <v>2.74302291870117</v>
      </c>
      <c r="AZ25" s="8" t="n">
        <v>2.84578776359558</v>
      </c>
      <c r="BA25" s="8" t="n">
        <v>3.12463450431824</v>
      </c>
    </row>
    <row r="26" customFormat="false" ht="12.75" hidden="false" customHeight="false" outlineLevel="0" collapsed="false">
      <c r="B26" s="7" t="n">
        <v>43358</v>
      </c>
      <c r="C26" s="8" t="n">
        <v>539.561401367188</v>
      </c>
      <c r="D26" s="8" t="n">
        <v>540.382934570313</v>
      </c>
      <c r="E26" s="8" t="n">
        <v>530.546875</v>
      </c>
      <c r="F26" s="8" t="n">
        <v>512.316040039063</v>
      </c>
      <c r="G26" s="8" t="n">
        <v>461.065582275391</v>
      </c>
      <c r="H26" s="8" t="n">
        <v>391.640502929688</v>
      </c>
      <c r="I26" s="8" t="n">
        <v>460.869476318359</v>
      </c>
      <c r="J26" s="8" t="n">
        <v>451.971740722656</v>
      </c>
      <c r="K26" s="8" t="n">
        <v>427.292388916016</v>
      </c>
      <c r="L26" s="8" t="n">
        <v>424.296661376953</v>
      </c>
      <c r="M26" s="8" t="n">
        <v>420.967559814453</v>
      </c>
      <c r="N26" s="8" t="n">
        <v>413.669586181641</v>
      </c>
      <c r="O26" s="8" t="n">
        <v>408.132751464844</v>
      </c>
      <c r="P26" s="8" t="n">
        <v>402.483520507813</v>
      </c>
      <c r="Q26" s="8" t="n">
        <v>373.598358154297</v>
      </c>
      <c r="R26" s="8" t="n">
        <v>340.356719970703</v>
      </c>
      <c r="S26" s="8" t="n">
        <v>328.594512939453</v>
      </c>
      <c r="T26" s="8" t="n">
        <v>0.334221452474594</v>
      </c>
      <c r="U26" s="8" t="n">
        <v>0.334920406341553</v>
      </c>
      <c r="V26" s="8" t="n">
        <v>0.326758027076721</v>
      </c>
      <c r="W26" s="8" t="n">
        <v>0.311749845743179</v>
      </c>
      <c r="X26" s="8" t="n">
        <v>0.271377384662628</v>
      </c>
      <c r="Y26" s="8" t="n">
        <v>0.21939904987812</v>
      </c>
      <c r="Z26" s="8" t="n">
        <v>0.271221518516541</v>
      </c>
      <c r="AA26" s="8" t="n">
        <v>0.264150321483612</v>
      </c>
      <c r="AB26" s="8" t="n">
        <v>0.244823321700096</v>
      </c>
      <c r="AC26" s="8" t="n">
        <v>0.242462709546089</v>
      </c>
      <c r="AD26" s="8" t="n">
        <v>0.239843145012856</v>
      </c>
      <c r="AE26" s="8" t="n">
        <v>0.234116747975349</v>
      </c>
      <c r="AF26" s="8" t="n">
        <v>0.22976790368557</v>
      </c>
      <c r="AG26" s="8" t="n">
        <v>0.225301787257195</v>
      </c>
      <c r="AH26" s="8" t="n">
        <v>0.202617451548576</v>
      </c>
      <c r="AI26" s="8" t="n">
        <v>0.182337388396263</v>
      </c>
      <c r="AJ26" s="8" t="n">
        <v>0.17714287340641</v>
      </c>
      <c r="AK26" s="8" t="n">
        <v>2.42201018333435</v>
      </c>
      <c r="AL26" s="8" t="n">
        <v>2.43077182769775</v>
      </c>
      <c r="AM26" s="8" t="n">
        <v>2.44644331932068</v>
      </c>
      <c r="AN26" s="8" t="n">
        <v>2.46909666061401</v>
      </c>
      <c r="AO26" s="8" t="n">
        <v>2.57546806335449</v>
      </c>
      <c r="AP26" s="8" t="n">
        <v>3.37705421447754</v>
      </c>
      <c r="AQ26" s="8" t="n">
        <v>2.57577347755432</v>
      </c>
      <c r="AR26" s="8" t="n">
        <v>2.59032225608826</v>
      </c>
      <c r="AS26" s="8" t="n">
        <v>2.63661789894104</v>
      </c>
      <c r="AT26" s="8" t="n">
        <v>2.64234709739685</v>
      </c>
      <c r="AU26" s="8" t="n">
        <v>2.64853072166443</v>
      </c>
      <c r="AV26" s="8" t="n">
        <v>2.66162967681885</v>
      </c>
      <c r="AW26" s="8" t="n">
        <v>2.67088747024536</v>
      </c>
      <c r="AX26" s="8" t="n">
        <v>2.67983794212341</v>
      </c>
      <c r="AY26" s="8" t="n">
        <v>2.7215359210968</v>
      </c>
      <c r="AZ26" s="8" t="n">
        <v>2.80416655540466</v>
      </c>
      <c r="BA26" s="8" t="n">
        <v>3.1229236125946</v>
      </c>
    </row>
    <row r="27" customFormat="false" ht="12.75" hidden="false" customHeight="false" outlineLevel="0" collapsed="false">
      <c r="B27" s="7" t="n">
        <v>43359</v>
      </c>
      <c r="C27" s="8" t="n">
        <v>539.434448242188</v>
      </c>
      <c r="D27" s="8" t="n">
        <v>539.004943847656</v>
      </c>
      <c r="E27" s="8" t="n">
        <v>540.36279296875</v>
      </c>
      <c r="F27" s="8" t="n">
        <v>519.305786132813</v>
      </c>
      <c r="G27" s="8" t="n">
        <v>467.152435302734</v>
      </c>
      <c r="H27" s="8" t="n">
        <v>392.080505371094</v>
      </c>
      <c r="I27" s="8" t="n">
        <v>467.089935302734</v>
      </c>
      <c r="J27" s="8" t="n">
        <v>458.7646484375</v>
      </c>
      <c r="K27" s="8" t="n">
        <v>434.585845947266</v>
      </c>
      <c r="L27" s="8" t="n">
        <v>431.772094726563</v>
      </c>
      <c r="M27" s="8" t="n">
        <v>428.666809082031</v>
      </c>
      <c r="N27" s="8" t="n">
        <v>423.076416015625</v>
      </c>
      <c r="O27" s="8" t="n">
        <v>418.415679931641</v>
      </c>
      <c r="P27" s="8" t="n">
        <v>413.771820068359</v>
      </c>
      <c r="Q27" s="8" t="n">
        <v>386.204162597656</v>
      </c>
      <c r="R27" s="8" t="n">
        <v>349.549255371094</v>
      </c>
      <c r="S27" s="8" t="n">
        <v>328.595458984375</v>
      </c>
      <c r="T27" s="8" t="n">
        <v>0.334114730358124</v>
      </c>
      <c r="U27" s="8" t="n">
        <v>0.333750933408737</v>
      </c>
      <c r="V27" s="8" t="n">
        <v>0.33491638302803</v>
      </c>
      <c r="W27" s="8" t="n">
        <v>0.317509591579437</v>
      </c>
      <c r="X27" s="8" t="n">
        <v>0.276222437620163</v>
      </c>
      <c r="Y27" s="8" t="n">
        <v>0.219729363918304</v>
      </c>
      <c r="Z27" s="8" t="n">
        <v>0.276172578334808</v>
      </c>
      <c r="AA27" s="8" t="n">
        <v>0.269540131092072</v>
      </c>
      <c r="AB27" s="8" t="n">
        <v>0.250502020120621</v>
      </c>
      <c r="AC27" s="8" t="n">
        <v>0.248311877250671</v>
      </c>
      <c r="AD27" s="8" t="n">
        <v>0.245890602469444</v>
      </c>
      <c r="AE27" s="8" t="n">
        <v>0.24151948094368</v>
      </c>
      <c r="AF27" s="8" t="n">
        <v>0.237855538725853</v>
      </c>
      <c r="AG27" s="8" t="n">
        <v>0.234196320176125</v>
      </c>
      <c r="AH27" s="8" t="n">
        <v>0.21236763894558</v>
      </c>
      <c r="AI27" s="8" t="n">
        <v>0.187259510159493</v>
      </c>
      <c r="AJ27" s="8" t="n">
        <v>0.17714287340641</v>
      </c>
      <c r="AK27" s="8" t="n">
        <v>2.40623831748962</v>
      </c>
      <c r="AL27" s="8" t="n">
        <v>2.41614866256714</v>
      </c>
      <c r="AM27" s="8" t="n">
        <v>2.43056917190552</v>
      </c>
      <c r="AN27" s="8" t="n">
        <v>2.46792101860046</v>
      </c>
      <c r="AO27" s="8" t="n">
        <v>2.5666069984436</v>
      </c>
      <c r="AP27" s="8" t="n">
        <v>3.37216210365295</v>
      </c>
      <c r="AQ27" s="8" t="n">
        <v>2.56669402122498</v>
      </c>
      <c r="AR27" s="8" t="n">
        <v>2.57909870147705</v>
      </c>
      <c r="AS27" s="8" t="n">
        <v>2.62246441841126</v>
      </c>
      <c r="AT27" s="8" t="n">
        <v>2.62792587280273</v>
      </c>
      <c r="AU27" s="8" t="n">
        <v>2.63395810127258</v>
      </c>
      <c r="AV27" s="8" t="n">
        <v>2.64461922645569</v>
      </c>
      <c r="AW27" s="8" t="n">
        <v>2.65317535400391</v>
      </c>
      <c r="AX27" s="8" t="n">
        <v>2.66144323348999</v>
      </c>
      <c r="AY27" s="8" t="n">
        <v>2.7035698890686</v>
      </c>
      <c r="AZ27" s="8" t="n">
        <v>2.77217125892639</v>
      </c>
      <c r="BA27" s="8" t="n">
        <v>3.12230515480042</v>
      </c>
    </row>
    <row r="28" customFormat="false" ht="12.75" hidden="false" customHeight="false" outlineLevel="0" collapsed="false">
      <c r="B28" s="7" t="n">
        <v>43360</v>
      </c>
      <c r="C28" s="8" t="n">
        <v>538.753234863281</v>
      </c>
      <c r="D28" s="8" t="n">
        <v>539.736083984375</v>
      </c>
      <c r="E28" s="8" t="n">
        <v>539.011413574219</v>
      </c>
      <c r="F28" s="8" t="n">
        <v>527.005432128906</v>
      </c>
      <c r="G28" s="8" t="n">
        <v>473.309448242188</v>
      </c>
      <c r="H28" s="8" t="n">
        <v>392.423309326172</v>
      </c>
      <c r="I28" s="8" t="n">
        <v>473.063446044922</v>
      </c>
      <c r="J28" s="8" t="n">
        <v>466.730590820313</v>
      </c>
      <c r="K28" s="8" t="n">
        <v>443.811279296875</v>
      </c>
      <c r="L28" s="8" t="n">
        <v>440.843200683594</v>
      </c>
      <c r="M28" s="8" t="n">
        <v>437.859985351563</v>
      </c>
      <c r="N28" s="8" t="n">
        <v>432.602905273438</v>
      </c>
      <c r="O28" s="8" t="n">
        <v>428.673889160156</v>
      </c>
      <c r="P28" s="8" t="n">
        <v>425.103820800781</v>
      </c>
      <c r="Q28" s="8" t="n">
        <v>401.980773925781</v>
      </c>
      <c r="R28" s="8" t="n">
        <v>358.62158203125</v>
      </c>
      <c r="S28" s="8" t="n">
        <v>331.898162841797</v>
      </c>
      <c r="T28" s="8" t="n">
        <v>0.333546102046967</v>
      </c>
      <c r="U28" s="8" t="n">
        <v>0.334377735853195</v>
      </c>
      <c r="V28" s="8" t="n">
        <v>0.33375096321106</v>
      </c>
      <c r="W28" s="8" t="n">
        <v>0.323880404233933</v>
      </c>
      <c r="X28" s="8" t="n">
        <v>0.281136959791183</v>
      </c>
      <c r="Y28" s="8" t="n">
        <v>0.219987943768501</v>
      </c>
      <c r="Z28" s="8" t="n">
        <v>0.280940294265747</v>
      </c>
      <c r="AA28" s="8" t="n">
        <v>0.275922626256943</v>
      </c>
      <c r="AB28" s="8" t="n">
        <v>0.257754027843475</v>
      </c>
      <c r="AC28" s="8" t="n">
        <v>0.255397945642471</v>
      </c>
      <c r="AD28" s="8" t="n">
        <v>0.253080636262894</v>
      </c>
      <c r="AE28" s="8" t="n">
        <v>0.248948112130165</v>
      </c>
      <c r="AF28" s="8" t="n">
        <v>0.245897769927979</v>
      </c>
      <c r="AG28" s="8" t="n">
        <v>0.243092343211174</v>
      </c>
      <c r="AH28" s="8" t="n">
        <v>0.224891185760498</v>
      </c>
      <c r="AI28" s="8" t="n">
        <v>0.192742019891739</v>
      </c>
      <c r="AJ28" s="8" t="n">
        <v>0.178978323936462</v>
      </c>
      <c r="AK28" s="8" t="n">
        <v>2.38797545433044</v>
      </c>
      <c r="AL28" s="8" t="n">
        <v>2.39869236946106</v>
      </c>
      <c r="AM28" s="8" t="n">
        <v>2.41625452041626</v>
      </c>
      <c r="AN28" s="8" t="n">
        <v>2.46132755279541</v>
      </c>
      <c r="AO28" s="8" t="n">
        <v>2.55839228630066</v>
      </c>
      <c r="AP28" s="8" t="n">
        <v>3.36861181259155</v>
      </c>
      <c r="AQ28" s="8" t="n">
        <v>2.55871605873108</v>
      </c>
      <c r="AR28" s="8" t="n">
        <v>2.5672070980072</v>
      </c>
      <c r="AS28" s="8" t="n">
        <v>2.60490822792053</v>
      </c>
      <c r="AT28" s="8" t="n">
        <v>2.61045861244202</v>
      </c>
      <c r="AU28" s="8" t="n">
        <v>2.61613059043884</v>
      </c>
      <c r="AV28" s="8" t="n">
        <v>2.62631750106812</v>
      </c>
      <c r="AW28" s="8" t="n">
        <v>2.63393092155457</v>
      </c>
      <c r="AX28" s="8" t="n">
        <v>2.64080882072449</v>
      </c>
      <c r="AY28" s="8" t="n">
        <v>2.6806218624115</v>
      </c>
      <c r="AZ28" s="8" t="n">
        <v>2.7503228187561</v>
      </c>
      <c r="BA28" s="8" t="n">
        <v>3.08003997802734</v>
      </c>
    </row>
    <row r="29" customFormat="false" ht="12.75" hidden="false" customHeight="false" outlineLevel="0" collapsed="false">
      <c r="B29" s="7" t="n">
        <v>43361</v>
      </c>
      <c r="C29" s="8" t="n">
        <v>535.766357421875</v>
      </c>
      <c r="D29" s="8" t="n">
        <v>537.9736328125</v>
      </c>
      <c r="E29" s="8" t="n">
        <v>539.739929199219</v>
      </c>
      <c r="F29" s="8" t="n">
        <v>533.309997558594</v>
      </c>
      <c r="G29" s="8" t="n">
        <v>479.067230224609</v>
      </c>
      <c r="H29" s="8" t="n">
        <v>392.424774169922</v>
      </c>
      <c r="I29" s="8" t="n">
        <v>478.949676513672</v>
      </c>
      <c r="J29" s="8" t="n">
        <v>475.034973144531</v>
      </c>
      <c r="K29" s="8" t="n">
        <v>454.601593017578</v>
      </c>
      <c r="L29" s="8" t="n">
        <v>451.789184570313</v>
      </c>
      <c r="M29" s="8" t="n">
        <v>448.728515625</v>
      </c>
      <c r="N29" s="8" t="n">
        <v>443.469909667969</v>
      </c>
      <c r="O29" s="8" t="n">
        <v>439.724212646484</v>
      </c>
      <c r="P29" s="8" t="n">
        <v>435.698272705078</v>
      </c>
      <c r="Q29" s="8" t="n">
        <v>414.275390625</v>
      </c>
      <c r="R29" s="8" t="n">
        <v>364.108184814453</v>
      </c>
      <c r="S29" s="8" t="n">
        <v>341.979766845703</v>
      </c>
      <c r="T29" s="8" t="n">
        <v>0.331077933311462</v>
      </c>
      <c r="U29" s="8" t="n">
        <v>0.332915633916855</v>
      </c>
      <c r="V29" s="8" t="n">
        <v>0.334379464387894</v>
      </c>
      <c r="W29" s="8" t="n">
        <v>0.329112976789475</v>
      </c>
      <c r="X29" s="8" t="n">
        <v>0.28575798869133</v>
      </c>
      <c r="Y29" s="8" t="n">
        <v>0.219989061355591</v>
      </c>
      <c r="Z29" s="8" t="n">
        <v>0.285663455724716</v>
      </c>
      <c r="AA29" s="8" t="n">
        <v>0.282511115074158</v>
      </c>
      <c r="AB29" s="8" t="n">
        <v>0.266246408224106</v>
      </c>
      <c r="AC29" s="8" t="n">
        <v>0.264021366834641</v>
      </c>
      <c r="AD29" s="8" t="n">
        <v>0.261631816625595</v>
      </c>
      <c r="AE29" s="8" t="n">
        <v>0.257482141256332</v>
      </c>
      <c r="AF29" s="8" t="n">
        <v>0.25453308224678</v>
      </c>
      <c r="AG29" s="8" t="n">
        <v>0.251383513212204</v>
      </c>
      <c r="AH29" s="8" t="n">
        <v>0.234574928879738</v>
      </c>
      <c r="AI29" s="8" t="n">
        <v>0.196178391575813</v>
      </c>
      <c r="AJ29" s="8" t="n">
        <v>0.18535241484642</v>
      </c>
      <c r="AK29" s="8" t="n">
        <v>2.36817097663879</v>
      </c>
      <c r="AL29" s="8" t="n">
        <v>2.37963891029358</v>
      </c>
      <c r="AM29" s="8" t="n">
        <v>2.39915108680725</v>
      </c>
      <c r="AN29" s="8" t="n">
        <v>2.45633602142334</v>
      </c>
      <c r="AO29" s="8" t="n">
        <v>2.55278420448303</v>
      </c>
      <c r="AP29" s="8" t="n">
        <v>3.36859703063965</v>
      </c>
      <c r="AQ29" s="8" t="n">
        <v>2.55290102958679</v>
      </c>
      <c r="AR29" s="8" t="n">
        <v>2.55674600601196</v>
      </c>
      <c r="AS29" s="8" t="n">
        <v>2.58589673042297</v>
      </c>
      <c r="AT29" s="8" t="n">
        <v>2.59064817428589</v>
      </c>
      <c r="AU29" s="8" t="n">
        <v>2.59600353240967</v>
      </c>
      <c r="AV29" s="8" t="n">
        <v>2.60553884506226</v>
      </c>
      <c r="AW29" s="8" t="n">
        <v>2.61257791519165</v>
      </c>
      <c r="AX29" s="8" t="n">
        <v>2.62030220031738</v>
      </c>
      <c r="AY29" s="8" t="n">
        <v>2.66053986549377</v>
      </c>
      <c r="AZ29" s="8" t="n">
        <v>2.73876261711121</v>
      </c>
      <c r="BA29" s="8" t="n">
        <v>3.01415944099426</v>
      </c>
    </row>
    <row r="30" customFormat="false" ht="12.75" hidden="false" customHeight="false" outlineLevel="0" collapsed="false">
      <c r="B30" s="7" t="n">
        <v>43362</v>
      </c>
      <c r="C30" s="8" t="n">
        <v>531.497985839844</v>
      </c>
      <c r="D30" s="8" t="n">
        <v>534.277038574219</v>
      </c>
      <c r="E30" s="8" t="n">
        <v>537.991394042969</v>
      </c>
      <c r="F30" s="8" t="n">
        <v>540.986572265625</v>
      </c>
      <c r="G30" s="8" t="n">
        <v>484.516967773438</v>
      </c>
      <c r="H30" s="8" t="n">
        <v>392.424774169922</v>
      </c>
      <c r="I30" s="8" t="n">
        <v>484.366607666016</v>
      </c>
      <c r="J30" s="8" t="n">
        <v>480.511291503906</v>
      </c>
      <c r="K30" s="8" t="n">
        <v>466.426544189453</v>
      </c>
      <c r="L30" s="8" t="n">
        <v>463.678314208984</v>
      </c>
      <c r="M30" s="8" t="n">
        <v>460.795837402344</v>
      </c>
      <c r="N30" s="8" t="n">
        <v>455.301177978516</v>
      </c>
      <c r="O30" s="8" t="n">
        <v>452.105072021484</v>
      </c>
      <c r="P30" s="8" t="n">
        <v>448.597106933594</v>
      </c>
      <c r="Q30" s="8" t="n">
        <v>426.702453613281</v>
      </c>
      <c r="R30" s="8" t="n">
        <v>368.628753662109</v>
      </c>
      <c r="S30" s="8" t="n">
        <v>353.712219238281</v>
      </c>
      <c r="T30" s="8" t="n">
        <v>0.327549010515213</v>
      </c>
      <c r="U30" s="8" t="n">
        <v>0.329846978187561</v>
      </c>
      <c r="V30" s="8" t="n">
        <v>0.332920014858246</v>
      </c>
      <c r="W30" s="8" t="n">
        <v>0.3354352414608</v>
      </c>
      <c r="X30" s="8" t="n">
        <v>0.290141671895981</v>
      </c>
      <c r="Y30" s="8" t="n">
        <v>0.219989061355591</v>
      </c>
      <c r="Z30" s="8" t="n">
        <v>0.290020436048508</v>
      </c>
      <c r="AA30" s="8" t="n">
        <v>0.286938011646271</v>
      </c>
      <c r="AB30" s="8" t="n">
        <v>0.27569568157196</v>
      </c>
      <c r="AC30" s="8" t="n">
        <v>0.273461252450943</v>
      </c>
      <c r="AD30" s="8" t="n">
        <v>0.271172136068344</v>
      </c>
      <c r="AE30" s="8" t="n">
        <v>0.266784131526947</v>
      </c>
      <c r="AF30" s="8" t="n">
        <v>0.26427149772644</v>
      </c>
      <c r="AG30" s="8" t="n">
        <v>0.261533856391907</v>
      </c>
      <c r="AH30" s="8" t="n">
        <v>0.244317665696144</v>
      </c>
      <c r="AI30" s="8" t="n">
        <v>0.199124798178673</v>
      </c>
      <c r="AJ30" s="8" t="n">
        <v>0.193151354789734</v>
      </c>
      <c r="AK30" s="8" t="n">
        <v>2.35063409805298</v>
      </c>
      <c r="AL30" s="8" t="n">
        <v>2.36045169830322</v>
      </c>
      <c r="AM30" s="8" t="n">
        <v>2.3798086643219</v>
      </c>
      <c r="AN30" s="8" t="n">
        <v>2.4465594291687</v>
      </c>
      <c r="AO30" s="8" t="n">
        <v>2.54672360420227</v>
      </c>
      <c r="AP30" s="8" t="n">
        <v>3.36859703063965</v>
      </c>
      <c r="AQ30" s="8" t="n">
        <v>2.54689788818359</v>
      </c>
      <c r="AR30" s="8" t="n">
        <v>2.55123734474182</v>
      </c>
      <c r="AS30" s="8" t="n">
        <v>2.56763744354248</v>
      </c>
      <c r="AT30" s="8" t="n">
        <v>2.57161331176758</v>
      </c>
      <c r="AU30" s="8" t="n">
        <v>2.57593274116516</v>
      </c>
      <c r="AV30" s="8" t="n">
        <v>2.58476877212524</v>
      </c>
      <c r="AW30" s="8" t="n">
        <v>2.59010648727417</v>
      </c>
      <c r="AX30" s="8" t="n">
        <v>2.59624934196472</v>
      </c>
      <c r="AY30" s="8" t="n">
        <v>2.63777446746826</v>
      </c>
      <c r="AZ30" s="8" t="n">
        <v>2.72999668121338</v>
      </c>
      <c r="BA30" s="8" t="n">
        <v>2.95089364051819</v>
      </c>
    </row>
    <row r="31" customFormat="false" ht="12.75" hidden="false" customHeight="false" outlineLevel="0" collapsed="false">
      <c r="B31" s="7" t="n">
        <v>43363</v>
      </c>
      <c r="C31" s="8" t="n">
        <v>527.27783203125</v>
      </c>
      <c r="D31" s="8" t="n">
        <v>529.842407226563</v>
      </c>
      <c r="E31" s="8" t="n">
        <v>534.265625</v>
      </c>
      <c r="F31" s="8" t="n">
        <v>541.730102539063</v>
      </c>
      <c r="G31" s="8" t="n">
        <v>489.686950683594</v>
      </c>
      <c r="H31" s="8" t="n">
        <v>392.424774169922</v>
      </c>
      <c r="I31" s="8" t="n">
        <v>489.583038330078</v>
      </c>
      <c r="J31" s="8" t="n">
        <v>485.813629150391</v>
      </c>
      <c r="K31" s="8" t="n">
        <v>474.673034667969</v>
      </c>
      <c r="L31" s="8" t="n">
        <v>473.008178710938</v>
      </c>
      <c r="M31" s="8" t="n">
        <v>470.980621337891</v>
      </c>
      <c r="N31" s="8" t="n">
        <v>466.960327148438</v>
      </c>
      <c r="O31" s="8" t="n">
        <v>464.023773193359</v>
      </c>
      <c r="P31" s="8" t="n">
        <v>460.795928955078</v>
      </c>
      <c r="Q31" s="8" t="n">
        <v>442.604705810547</v>
      </c>
      <c r="R31" s="8" t="n">
        <v>378.432434082031</v>
      </c>
      <c r="S31" s="8" t="n">
        <v>365.861572265625</v>
      </c>
      <c r="T31" s="8" t="n">
        <v>0.324062436819077</v>
      </c>
      <c r="U31" s="8" t="n">
        <v>0.326165437698364</v>
      </c>
      <c r="V31" s="8" t="n">
        <v>0.32984659075737</v>
      </c>
      <c r="W31" s="8" t="n">
        <v>0.33592501282692</v>
      </c>
      <c r="X31" s="8" t="n">
        <v>0.294303685426712</v>
      </c>
      <c r="Y31" s="8" t="n">
        <v>0.219989061355591</v>
      </c>
      <c r="Z31" s="8" t="n">
        <v>0.294220268726349</v>
      </c>
      <c r="AA31" s="8" t="n">
        <v>0.29120272397995</v>
      </c>
      <c r="AB31" s="8" t="n">
        <v>0.282252907752991</v>
      </c>
      <c r="AC31" s="8" t="n">
        <v>0.280927658081055</v>
      </c>
      <c r="AD31" s="8" t="n">
        <v>0.279296427965164</v>
      </c>
      <c r="AE31" s="8" t="n">
        <v>0.276118636131287</v>
      </c>
      <c r="AF31" s="8" t="n">
        <v>0.273740351200104</v>
      </c>
      <c r="AG31" s="8" t="n">
        <v>0.27118456363678</v>
      </c>
      <c r="AH31" s="8" t="n">
        <v>0.256777733564377</v>
      </c>
      <c r="AI31" s="8" t="n">
        <v>0.206237956881523</v>
      </c>
      <c r="AJ31" s="8" t="n">
        <v>0.201513960957527</v>
      </c>
      <c r="AK31" s="8" t="n">
        <v>2.33778929710388</v>
      </c>
      <c r="AL31" s="8" t="n">
        <v>2.34477090835571</v>
      </c>
      <c r="AM31" s="8" t="n">
        <v>2.36042594909668</v>
      </c>
      <c r="AN31" s="8" t="n">
        <v>2.43236064910889</v>
      </c>
      <c r="AO31" s="8" t="n">
        <v>2.5388011932373</v>
      </c>
      <c r="AP31" s="8" t="n">
        <v>3.36859703063965</v>
      </c>
      <c r="AQ31" s="8" t="n">
        <v>2.53897333145142</v>
      </c>
      <c r="AR31" s="8" t="n">
        <v>2.5448591709137</v>
      </c>
      <c r="AS31" s="8" t="n">
        <v>2.55708718299866</v>
      </c>
      <c r="AT31" s="8" t="n">
        <v>2.55891704559326</v>
      </c>
      <c r="AU31" s="8" t="n">
        <v>2.56146192550659</v>
      </c>
      <c r="AV31" s="8" t="n">
        <v>2.56688666343689</v>
      </c>
      <c r="AW31" s="8" t="n">
        <v>2.5711145401001</v>
      </c>
      <c r="AX31" s="8" t="n">
        <v>2.57593154907227</v>
      </c>
      <c r="AY31" s="8" t="n">
        <v>2.60714769363403</v>
      </c>
      <c r="AZ31" s="8" t="n">
        <v>2.71443510055542</v>
      </c>
      <c r="BA31" s="8" t="n">
        <v>2.894127368927</v>
      </c>
    </row>
    <row r="32" customFormat="false" ht="12.75" hidden="false" customHeight="false" outlineLevel="0" collapsed="false">
      <c r="B32" s="7" t="n">
        <v>43364</v>
      </c>
      <c r="C32" s="8" t="n">
        <v>523.639404296875</v>
      </c>
      <c r="D32" s="8" t="n">
        <v>525.45947265625</v>
      </c>
      <c r="E32" s="8" t="n">
        <v>529.80517578125</v>
      </c>
      <c r="F32" s="8" t="n">
        <v>541.498596191406</v>
      </c>
      <c r="G32" s="8" t="n">
        <v>494.264007568359</v>
      </c>
      <c r="H32" s="8" t="n">
        <v>392.424774169922</v>
      </c>
      <c r="I32" s="8" t="n">
        <v>494.219146728516</v>
      </c>
      <c r="J32" s="8" t="n">
        <v>490.838958740234</v>
      </c>
      <c r="K32" s="8" t="n">
        <v>480.143463134766</v>
      </c>
      <c r="L32" s="8" t="n">
        <v>478.814361572266</v>
      </c>
      <c r="M32" s="8" t="n">
        <v>477.439910888672</v>
      </c>
      <c r="N32" s="8" t="n">
        <v>474.897216796875</v>
      </c>
      <c r="O32" s="8" t="n">
        <v>473.144073486328</v>
      </c>
      <c r="P32" s="8" t="n">
        <v>470.869232177734</v>
      </c>
      <c r="Q32" s="8" t="n">
        <v>455.424713134766</v>
      </c>
      <c r="R32" s="8" t="n">
        <v>401.594055175781</v>
      </c>
      <c r="S32" s="8" t="n">
        <v>376.572296142578</v>
      </c>
      <c r="T32" s="8" t="n">
        <v>0.321052134037018</v>
      </c>
      <c r="U32" s="8" t="n">
        <v>0.322533756494522</v>
      </c>
      <c r="V32" s="8" t="n">
        <v>0.326160103082657</v>
      </c>
      <c r="W32" s="8" t="n">
        <v>0.335874080657959</v>
      </c>
      <c r="X32" s="8" t="n">
        <v>0.297974467277527</v>
      </c>
      <c r="Y32" s="8" t="n">
        <v>0.219989061355591</v>
      </c>
      <c r="Z32" s="8" t="n">
        <v>0.297938406467438</v>
      </c>
      <c r="AA32" s="8" t="n">
        <v>0.295235931873322</v>
      </c>
      <c r="AB32" s="8" t="n">
        <v>0.286639243364334</v>
      </c>
      <c r="AC32" s="8" t="n">
        <v>0.285552829504013</v>
      </c>
      <c r="AD32" s="8" t="n">
        <v>0.284449279308319</v>
      </c>
      <c r="AE32" s="8" t="n">
        <v>0.282423913478851</v>
      </c>
      <c r="AF32" s="8" t="n">
        <v>0.281056761741638</v>
      </c>
      <c r="AG32" s="8" t="n">
        <v>0.279217034578323</v>
      </c>
      <c r="AH32" s="8" t="n">
        <v>0.266872316598892</v>
      </c>
      <c r="AI32" s="8" t="n">
        <v>0.224552825093269</v>
      </c>
      <c r="AJ32" s="8" t="n">
        <v>0.209082961082459</v>
      </c>
      <c r="AK32" s="8" t="n">
        <v>2.32794690132141</v>
      </c>
      <c r="AL32" s="8" t="n">
        <v>2.33281397819519</v>
      </c>
      <c r="AM32" s="8" t="n">
        <v>2.34468460083008</v>
      </c>
      <c r="AN32" s="8" t="n">
        <v>2.41495680809021</v>
      </c>
      <c r="AO32" s="8" t="n">
        <v>2.52965331077576</v>
      </c>
      <c r="AP32" s="8" t="n">
        <v>3.36859703063965</v>
      </c>
      <c r="AQ32" s="8" t="n">
        <v>2.52975010871887</v>
      </c>
      <c r="AR32" s="8" t="n">
        <v>2.53663802146912</v>
      </c>
      <c r="AS32" s="8" t="n">
        <v>2.55162763595581</v>
      </c>
      <c r="AT32" s="8" t="n">
        <v>2.55302214622498</v>
      </c>
      <c r="AU32" s="8" t="n">
        <v>2.55438256263733</v>
      </c>
      <c r="AV32" s="8" t="n">
        <v>2.55687499046326</v>
      </c>
      <c r="AW32" s="8" t="n">
        <v>2.55874919891357</v>
      </c>
      <c r="AX32" s="8" t="n">
        <v>2.56159973144531</v>
      </c>
      <c r="AY32" s="8" t="n">
        <v>2.58458375930786</v>
      </c>
      <c r="AZ32" s="8" t="n">
        <v>2.68118572235107</v>
      </c>
      <c r="BA32" s="8" t="n">
        <v>2.85000014305115</v>
      </c>
    </row>
    <row r="33" customFormat="false" ht="12.75" hidden="false" customHeight="false" outlineLevel="0" collapsed="false">
      <c r="B33" s="7" t="n">
        <v>43365</v>
      </c>
      <c r="C33" s="8" t="n">
        <v>520.917297363281</v>
      </c>
      <c r="D33" s="8" t="n">
        <v>521.642883300781</v>
      </c>
      <c r="E33" s="8" t="n">
        <v>525.369262695313</v>
      </c>
      <c r="F33" s="8" t="n">
        <v>540.41259765625</v>
      </c>
      <c r="G33" s="8" t="n">
        <v>498.238830566406</v>
      </c>
      <c r="H33" s="8" t="n">
        <v>392.424774169922</v>
      </c>
      <c r="I33" s="8" t="n">
        <v>498.200500488281</v>
      </c>
      <c r="J33" s="8" t="n">
        <v>495.248321533203</v>
      </c>
      <c r="K33" s="8" t="n">
        <v>485.387054443359</v>
      </c>
      <c r="L33" s="8" t="n">
        <v>484.008117675781</v>
      </c>
      <c r="M33" s="8" t="n">
        <v>482.732574462891</v>
      </c>
      <c r="N33" s="8" t="n">
        <v>480.356964111328</v>
      </c>
      <c r="O33" s="8" t="n">
        <v>478.853271484375</v>
      </c>
      <c r="P33" s="8" t="n">
        <v>477.308319091797</v>
      </c>
      <c r="Q33" s="8" t="n">
        <v>467.085693359375</v>
      </c>
      <c r="R33" s="8" t="n">
        <v>425.924957275391</v>
      </c>
      <c r="S33" s="8" t="n">
        <v>389.752197265625</v>
      </c>
      <c r="T33" s="8" t="n">
        <v>0.318794578313828</v>
      </c>
      <c r="U33" s="8" t="n">
        <v>0.31937113404274</v>
      </c>
      <c r="V33" s="8" t="n">
        <v>0.322500288486481</v>
      </c>
      <c r="W33" s="8" t="n">
        <v>0.334867656230927</v>
      </c>
      <c r="X33" s="8" t="n">
        <v>0.301161646842957</v>
      </c>
      <c r="Y33" s="8" t="n">
        <v>0.219989061355591</v>
      </c>
      <c r="Z33" s="8" t="n">
        <v>0.301131010055542</v>
      </c>
      <c r="AA33" s="8" t="n">
        <v>0.298757761716843</v>
      </c>
      <c r="AB33" s="8" t="n">
        <v>0.290844291448593</v>
      </c>
      <c r="AC33" s="8" t="n">
        <v>0.289715647697449</v>
      </c>
      <c r="AD33" s="8" t="n">
        <v>0.288708835840225</v>
      </c>
      <c r="AE33" s="8" t="n">
        <v>0.286807388067246</v>
      </c>
      <c r="AF33" s="8" t="n">
        <v>0.285585641860962</v>
      </c>
      <c r="AG33" s="8" t="n">
        <v>0.284355640411377</v>
      </c>
      <c r="AH33" s="8" t="n">
        <v>0.2762211561203</v>
      </c>
      <c r="AI33" s="8" t="n">
        <v>0.243666589260101</v>
      </c>
      <c r="AJ33" s="8" t="n">
        <v>0.218630030751228</v>
      </c>
      <c r="AK33" s="8" t="n">
        <v>2.31946539878845</v>
      </c>
      <c r="AL33" s="8" t="n">
        <v>2.32256269454956</v>
      </c>
      <c r="AM33" s="8" t="n">
        <v>2.33259582519531</v>
      </c>
      <c r="AN33" s="8" t="n">
        <v>2.39830279350281</v>
      </c>
      <c r="AO33" s="8" t="n">
        <v>2.51968574523926</v>
      </c>
      <c r="AP33" s="8" t="n">
        <v>3.36859703063965</v>
      </c>
      <c r="AQ33" s="8" t="n">
        <v>2.51978993415833</v>
      </c>
      <c r="AR33" s="8" t="n">
        <v>2.52731704711914</v>
      </c>
      <c r="AS33" s="8" t="n">
        <v>2.5454683303833</v>
      </c>
      <c r="AT33" s="8" t="n">
        <v>2.54727864265442</v>
      </c>
      <c r="AU33" s="8" t="n">
        <v>2.54875063896179</v>
      </c>
      <c r="AV33" s="8" t="n">
        <v>2.55139803886414</v>
      </c>
      <c r="AW33" s="8" t="n">
        <v>2.55298280715942</v>
      </c>
      <c r="AX33" s="8" t="n">
        <v>2.55451846122742</v>
      </c>
      <c r="AY33" s="8" t="n">
        <v>2.56673216819763</v>
      </c>
      <c r="AZ33" s="8" t="n">
        <v>2.6393039226532</v>
      </c>
      <c r="BA33" s="8" t="n">
        <v>2.8023476600647</v>
      </c>
    </row>
    <row r="34" customFormat="false" ht="12.75" hidden="false" customHeight="false" outlineLevel="0" collapsed="false">
      <c r="B34" s="7" t="n">
        <v>43366</v>
      </c>
      <c r="C34" s="8" t="n">
        <v>519.989685058594</v>
      </c>
      <c r="D34" s="8" t="n">
        <v>519.866027832031</v>
      </c>
      <c r="E34" s="8" t="n">
        <v>521.630798339844</v>
      </c>
      <c r="F34" s="8" t="n">
        <v>537.758239746094</v>
      </c>
      <c r="G34" s="8" t="n">
        <v>501.188201904297</v>
      </c>
      <c r="H34" s="8" t="n">
        <v>392.424774169922</v>
      </c>
      <c r="I34" s="8" t="n">
        <v>501.160552978516</v>
      </c>
      <c r="J34" s="8" t="n">
        <v>499.254913330078</v>
      </c>
      <c r="K34" s="8" t="n">
        <v>490.468658447266</v>
      </c>
      <c r="L34" s="8" t="n">
        <v>489.209350585938</v>
      </c>
      <c r="M34" s="8" t="n">
        <v>487.886383056641</v>
      </c>
      <c r="N34" s="8" t="n">
        <v>485.597412109375</v>
      </c>
      <c r="O34" s="8" t="n">
        <v>484.108062744141</v>
      </c>
      <c r="P34" s="8" t="n">
        <v>482.617584228516</v>
      </c>
      <c r="Q34" s="8" t="n">
        <v>474.747711181641</v>
      </c>
      <c r="R34" s="8" t="n">
        <v>444.250701904297</v>
      </c>
      <c r="S34" s="8" t="n">
        <v>405.490081787109</v>
      </c>
      <c r="T34" s="8" t="n">
        <v>0.318011701107025</v>
      </c>
      <c r="U34" s="8" t="n">
        <v>0.317912369966507</v>
      </c>
      <c r="V34" s="8" t="n">
        <v>0.319365382194519</v>
      </c>
      <c r="W34" s="8" t="n">
        <v>0.332735627889633</v>
      </c>
      <c r="X34" s="8" t="n">
        <v>0.303530126810074</v>
      </c>
      <c r="Y34" s="8" t="n">
        <v>0.219989061355591</v>
      </c>
      <c r="Z34" s="8" t="n">
        <v>0.303507953882217</v>
      </c>
      <c r="AA34" s="8" t="n">
        <v>0.301964223384857</v>
      </c>
      <c r="AB34" s="8" t="n">
        <v>0.29493448138237</v>
      </c>
      <c r="AC34" s="8" t="n">
        <v>0.293912559747696</v>
      </c>
      <c r="AD34" s="8" t="n">
        <v>0.292857259511948</v>
      </c>
      <c r="AE34" s="8" t="n">
        <v>0.291004151105881</v>
      </c>
      <c r="AF34" s="8" t="n">
        <v>0.289807766675949</v>
      </c>
      <c r="AG34" s="8" t="n">
        <v>0.288617640733719</v>
      </c>
      <c r="AH34" s="8" t="n">
        <v>0.282302916049957</v>
      </c>
      <c r="AI34" s="8" t="n">
        <v>0.258083522319794</v>
      </c>
      <c r="AJ34" s="8" t="n">
        <v>0.230255961418152</v>
      </c>
      <c r="AK34" s="8" t="n">
        <v>2.31206941604614</v>
      </c>
      <c r="AL34" s="8" t="n">
        <v>2.31481051445007</v>
      </c>
      <c r="AM34" s="8" t="n">
        <v>2.32253003120422</v>
      </c>
      <c r="AN34" s="8" t="n">
        <v>2.38194251060486</v>
      </c>
      <c r="AO34" s="8" t="n">
        <v>2.51284646987915</v>
      </c>
      <c r="AP34" s="8" t="n">
        <v>3.36859703063965</v>
      </c>
      <c r="AQ34" s="8" t="n">
        <v>2.51291918754578</v>
      </c>
      <c r="AR34" s="8" t="n">
        <v>2.51749444007874</v>
      </c>
      <c r="AS34" s="8" t="n">
        <v>2.53731226921082</v>
      </c>
      <c r="AT34" s="8" t="n">
        <v>2.53955388069153</v>
      </c>
      <c r="AU34" s="8" t="n">
        <v>2.54169201850891</v>
      </c>
      <c r="AV34" s="8" t="n">
        <v>2.54516792297363</v>
      </c>
      <c r="AW34" s="8" t="n">
        <v>2.54714250564575</v>
      </c>
      <c r="AX34" s="8" t="n">
        <v>2.5488965511322</v>
      </c>
      <c r="AY34" s="8" t="n">
        <v>2.55704641342163</v>
      </c>
      <c r="AZ34" s="8" t="n">
        <v>2.60411024093628</v>
      </c>
      <c r="BA34" s="8" t="n">
        <v>2.75176882743835</v>
      </c>
    </row>
    <row r="35" customFormat="false" ht="12.75" hidden="false" customHeight="false" outlineLevel="0" collapsed="false">
      <c r="B35" s="7" t="n">
        <v>43367</v>
      </c>
      <c r="C35" s="8" t="n">
        <v>521.013854980469</v>
      </c>
      <c r="D35" s="8" t="n">
        <v>520.244873046875</v>
      </c>
      <c r="E35" s="8" t="n">
        <v>520.06298828125</v>
      </c>
      <c r="F35" s="8" t="n">
        <v>534.381469726563</v>
      </c>
      <c r="G35" s="8" t="n">
        <v>503.637573242188</v>
      </c>
      <c r="H35" s="8" t="n">
        <v>392.424774169922</v>
      </c>
      <c r="I35" s="8" t="n">
        <v>503.614715576172</v>
      </c>
      <c r="J35" s="8" t="n">
        <v>501.809844970703</v>
      </c>
      <c r="K35" s="8" t="n">
        <v>495.155670166016</v>
      </c>
      <c r="L35" s="8" t="n">
        <v>494.001220703125</v>
      </c>
      <c r="M35" s="8" t="n">
        <v>492.866851806641</v>
      </c>
      <c r="N35" s="8" t="n">
        <v>490.757934570313</v>
      </c>
      <c r="O35" s="8" t="n">
        <v>489.420104980469</v>
      </c>
      <c r="P35" s="8" t="n">
        <v>487.984161376953</v>
      </c>
      <c r="Q35" s="8" t="n">
        <v>480.202239990234</v>
      </c>
      <c r="R35" s="8" t="n">
        <v>456.522155761719</v>
      </c>
      <c r="S35" s="8" t="n">
        <v>419.804809570313</v>
      </c>
      <c r="T35" s="8" t="n">
        <v>0.318881988525391</v>
      </c>
      <c r="U35" s="8" t="n">
        <v>0.318249672651291</v>
      </c>
      <c r="V35" s="8" t="n">
        <v>0.31804546713829</v>
      </c>
      <c r="W35" s="8" t="n">
        <v>0.329990059137344</v>
      </c>
      <c r="X35" s="8" t="n">
        <v>0.305477023124695</v>
      </c>
      <c r="Y35" s="8" t="n">
        <v>0.219989061355591</v>
      </c>
      <c r="Z35" s="8" t="n">
        <v>0.305458873510361</v>
      </c>
      <c r="AA35" s="8" t="n">
        <v>0.304051607847214</v>
      </c>
      <c r="AB35" s="8" t="n">
        <v>0.298695534467697</v>
      </c>
      <c r="AC35" s="8" t="n">
        <v>0.297765165567398</v>
      </c>
      <c r="AD35" s="8" t="n">
        <v>0.296845376491547</v>
      </c>
      <c r="AE35" s="8" t="n">
        <v>0.295165300369263</v>
      </c>
      <c r="AF35" s="8" t="n">
        <v>0.294090002775192</v>
      </c>
      <c r="AG35" s="8" t="n">
        <v>0.29293555021286</v>
      </c>
      <c r="AH35" s="8" t="n">
        <v>0.286652058362961</v>
      </c>
      <c r="AI35" s="8" t="n">
        <v>0.267689198255539</v>
      </c>
      <c r="AJ35" s="8" t="n">
        <v>0.24096092581749</v>
      </c>
      <c r="AK35" s="8" t="n">
        <v>2.3042459487915</v>
      </c>
      <c r="AL35" s="8" t="n">
        <v>2.30733180046082</v>
      </c>
      <c r="AM35" s="8" t="n">
        <v>2.31565809249878</v>
      </c>
      <c r="AN35" s="8" t="n">
        <v>2.3688793182373</v>
      </c>
      <c r="AO35" s="8" t="n">
        <v>2.50387167930603</v>
      </c>
      <c r="AP35" s="8" t="n">
        <v>3.36859703063965</v>
      </c>
      <c r="AQ35" s="8" t="n">
        <v>2.50396394729614</v>
      </c>
      <c r="AR35" s="8" t="n">
        <v>2.5107364654541</v>
      </c>
      <c r="AS35" s="8" t="n">
        <v>2.52750515937805</v>
      </c>
      <c r="AT35" s="8" t="n">
        <v>2.5301673412323</v>
      </c>
      <c r="AU35" s="8" t="n">
        <v>2.53256964683533</v>
      </c>
      <c r="AV35" s="8" t="n">
        <v>2.53677320480347</v>
      </c>
      <c r="AW35" s="8" t="n">
        <v>2.5391845703125</v>
      </c>
      <c r="AX35" s="8" t="n">
        <v>2.54153680801392</v>
      </c>
      <c r="AY35" s="8" t="n">
        <v>2.55158567428589</v>
      </c>
      <c r="AZ35" s="8" t="n">
        <v>2.58274793624878</v>
      </c>
      <c r="BA35" s="8" t="n">
        <v>2.709827184677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Uecker, Ian@DWR</dc:creator>
  <dc:description/>
  <dc:language>en-US</dc:language>
  <cp:lastModifiedBy>Bettencourt, Mark@DWR</cp:lastModifiedBy>
  <cp:lastPrinted>2009-05-06T16:29:16Z</cp:lastPrinted>
  <dcterms:modified xsi:type="dcterms:W3CDTF">2018-09-07T15:38:33Z</dcterms:modified>
  <cp:revision>0</cp:revision>
  <dc:subject/>
  <dc:title/>
</cp:coreProperties>
</file>