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September 11 through October 1 and are based on the following assumptions:</t>
  </si>
  <si>
    <t xml:space="preserve">Common Assumptions</t>
  </si>
  <si>
    <t xml:space="preserve">1. CCFB Gates are operating to Priority 3 for  the forecast period.</t>
  </si>
  <si>
    <t xml:space="preserve">2. The Delta Cross Channel gates are open 100% for the entire forecast period.</t>
  </si>
  <si>
    <t xml:space="preserve">3.  Suisun Marsh salinity control flashboards are in and the three Suisun Marsh Salinity Control Gates are in open position throughout the forecast period.</t>
  </si>
  <si>
    <t xml:space="preserve">4. The Middle River ag. Barrier is installed with all 6-culvert flap-gates operating tidally.</t>
  </si>
  <si>
    <t xml:space="preserve">5. The Old River at Tracy ag. barrier is installed with all 9 flap-gates operating tidally.</t>
  </si>
  <si>
    <t xml:space="preserve">6. The Grant Line Canal ag. barrier is installed all 6-culvert flap-gates operating tidally since June 21.</t>
  </si>
  <si>
    <t xml:space="preserve">7.  San Joaquin River flow at Vernalis is at 631 cfs at the beginning of the forecast period and is estimated to increase to 1040 cfs by the end of the forecast period.</t>
  </si>
  <si>
    <t xml:space="preserve">8. San Joaquin River EC at Vernalis is at 536 umhos/cm at the beginning of the forecast period and is estimated to decrease to 405 umhos/cm at the end of the forecast period.</t>
  </si>
  <si>
    <t xml:space="preserve">9.  Sacramento River flow at Freeport is at 17283 cfs at the beginning of the forecast period and is expected to decrease to 16550 cfs by the end of the forecast period.</t>
  </si>
  <si>
    <t xml:space="preserve">10. CCFB is at 5999 cfs at the beginning of the forecast period and is expected to decrease to 5800 cfs by the end of the forecast period. </t>
  </si>
  <si>
    <t xml:space="preserve">11. Export at Jones Pumping Plant is at 4248 cfs at the beginning of the forecast period and is expected to increase to 425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8091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C$13:$C$40</c:f>
              <c:numCache>
                <c:formatCode>General</c:formatCode>
                <c:ptCount val="28"/>
                <c:pt idx="0">
                  <c:v>533</c:v>
                </c:pt>
                <c:pt idx="1">
                  <c:v>520.115661621094</c:v>
                </c:pt>
                <c:pt idx="2">
                  <c:v>556.007568359375</c:v>
                </c:pt>
                <c:pt idx="3">
                  <c:v>484.784057617188</c:v>
                </c:pt>
                <c:pt idx="4">
                  <c:v>513.068176269531</c:v>
                </c:pt>
                <c:pt idx="5">
                  <c:v>539.207397460938</c:v>
                </c:pt>
                <c:pt idx="6">
                  <c:v>586.37890625</c:v>
                </c:pt>
                <c:pt idx="7">
                  <c:v>597.156188964844</c:v>
                </c:pt>
                <c:pt idx="8">
                  <c:v>587.578247070313</c:v>
                </c:pt>
                <c:pt idx="9">
                  <c:v>572.379455566406</c:v>
                </c:pt>
                <c:pt idx="10">
                  <c:v>561.512512207031</c:v>
                </c:pt>
                <c:pt idx="11">
                  <c:v>543.795959472656</c:v>
                </c:pt>
                <c:pt idx="12">
                  <c:v>535.192993164063</c:v>
                </c:pt>
                <c:pt idx="13">
                  <c:v>525.100341796875</c:v>
                </c:pt>
                <c:pt idx="14">
                  <c:v>516.736877441406</c:v>
                </c:pt>
                <c:pt idx="15">
                  <c:v>510.08544921875</c:v>
                </c:pt>
                <c:pt idx="16">
                  <c:v>505.822540283203</c:v>
                </c:pt>
                <c:pt idx="17">
                  <c:v>503.188690185547</c:v>
                </c:pt>
                <c:pt idx="18">
                  <c:v>504.1513671875</c:v>
                </c:pt>
                <c:pt idx="19">
                  <c:v>507.571441650391</c:v>
                </c:pt>
                <c:pt idx="20">
                  <c:v>512.552917480469</c:v>
                </c:pt>
                <c:pt idx="21">
                  <c:v>518.9140625</c:v>
                </c:pt>
                <c:pt idx="22">
                  <c:v>526.475769042969</c:v>
                </c:pt>
                <c:pt idx="23">
                  <c:v>533.274780273438</c:v>
                </c:pt>
                <c:pt idx="24">
                  <c:v>539.481506347656</c:v>
                </c:pt>
                <c:pt idx="25">
                  <c:v>544.430480957031</c:v>
                </c:pt>
                <c:pt idx="26">
                  <c:v>550.269897460938</c:v>
                </c:pt>
                <c:pt idx="27">
                  <c:v>555.231079101563</c:v>
                </c:pt>
              </c:numCache>
            </c:numRef>
          </c:val>
          <c:smooth val="0"/>
        </c:ser>
        <c:hiLowLines>
          <c:spPr>
            <a:ln w="0">
              <a:noFill/>
            </a:ln>
          </c:spPr>
        </c:hiLowLines>
        <c:marker val="0"/>
        <c:axId val="1051243"/>
        <c:axId val="34872688"/>
      </c:lineChart>
      <c:catAx>
        <c:axId val="1051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72688"/>
        <c:crossesAt val="0"/>
        <c:auto val="1"/>
        <c:lblAlgn val="ctr"/>
        <c:lblOffset val="100"/>
        <c:noMultiLvlLbl val="0"/>
      </c:catAx>
      <c:valAx>
        <c:axId val="348726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124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N$13:$N$40</c:f>
              <c:numCache>
                <c:formatCode>General</c:formatCode>
                <c:ptCount val="28"/>
                <c:pt idx="0">
                  <c:v>328</c:v>
                </c:pt>
                <c:pt idx="1">
                  <c:v>327.047760009766</c:v>
                </c:pt>
                <c:pt idx="2">
                  <c:v>326.884643554688</c:v>
                </c:pt>
                <c:pt idx="3">
                  <c:v>328.309204101563</c:v>
                </c:pt>
                <c:pt idx="4">
                  <c:v>331.9755859375</c:v>
                </c:pt>
                <c:pt idx="5">
                  <c:v>343.671936035156</c:v>
                </c:pt>
                <c:pt idx="6">
                  <c:v>352.282775878906</c:v>
                </c:pt>
                <c:pt idx="7">
                  <c:v>365.786468505859</c:v>
                </c:pt>
                <c:pt idx="8">
                  <c:v>379.034362792969</c:v>
                </c:pt>
                <c:pt idx="9">
                  <c:v>389.529357910156</c:v>
                </c:pt>
                <c:pt idx="10">
                  <c:v>402.324859619141</c:v>
                </c:pt>
                <c:pt idx="11">
                  <c:v>414.536865234375</c:v>
                </c:pt>
                <c:pt idx="12">
                  <c:v>428.704376220703</c:v>
                </c:pt>
                <c:pt idx="13">
                  <c:v>439.998992919922</c:v>
                </c:pt>
                <c:pt idx="14">
                  <c:v>455.005462646484</c:v>
                </c:pt>
                <c:pt idx="15">
                  <c:v>474.157653808594</c:v>
                </c:pt>
                <c:pt idx="16">
                  <c:v>489.815979003906</c:v>
                </c:pt>
                <c:pt idx="17">
                  <c:v>498.687805175781</c:v>
                </c:pt>
                <c:pt idx="18">
                  <c:v>503.924560546875</c:v>
                </c:pt>
                <c:pt idx="19">
                  <c:v>507.416381835938</c:v>
                </c:pt>
                <c:pt idx="20">
                  <c:v>509.944549560547</c:v>
                </c:pt>
                <c:pt idx="21">
                  <c:v>511.322601318359</c:v>
                </c:pt>
                <c:pt idx="22">
                  <c:v>512.138000488281</c:v>
                </c:pt>
                <c:pt idx="23">
                  <c:v>512.192443847656</c:v>
                </c:pt>
                <c:pt idx="24">
                  <c:v>512.006713867188</c:v>
                </c:pt>
                <c:pt idx="25">
                  <c:v>511.810363769531</c:v>
                </c:pt>
                <c:pt idx="26">
                  <c:v>511.261566162109</c:v>
                </c:pt>
                <c:pt idx="27">
                  <c:v>510.675750732422</c:v>
                </c:pt>
              </c:numCache>
            </c:numRef>
          </c:val>
          <c:smooth val="0"/>
        </c:ser>
        <c:hiLowLines>
          <c:spPr>
            <a:ln w="0">
              <a:noFill/>
            </a:ln>
          </c:spPr>
        </c:hiLowLines>
        <c:marker val="0"/>
        <c:axId val="7231900"/>
        <c:axId val="65973619"/>
      </c:lineChart>
      <c:catAx>
        <c:axId val="7231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73619"/>
        <c:crossesAt val="0"/>
        <c:auto val="1"/>
        <c:lblAlgn val="ctr"/>
        <c:lblOffset val="100"/>
        <c:noMultiLvlLbl val="0"/>
      </c:catAx>
      <c:valAx>
        <c:axId val="659736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1900"/>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O$13:$O$40</c:f>
              <c:numCache>
                <c:formatCode>General</c:formatCode>
                <c:ptCount val="28"/>
                <c:pt idx="0">
                  <c:v>327</c:v>
                </c:pt>
                <c:pt idx="1">
                  <c:v>328.084136962891</c:v>
                </c:pt>
                <c:pt idx="2">
                  <c:v>327.075561523438</c:v>
                </c:pt>
                <c:pt idx="3">
                  <c:v>326.503723144531</c:v>
                </c:pt>
                <c:pt idx="4">
                  <c:v>329.231353759766</c:v>
                </c:pt>
                <c:pt idx="5">
                  <c:v>339.230895996094</c:v>
                </c:pt>
                <c:pt idx="6">
                  <c:v>346.062408447266</c:v>
                </c:pt>
                <c:pt idx="7">
                  <c:v>359.260559082031</c:v>
                </c:pt>
                <c:pt idx="8">
                  <c:v>371.404937744141</c:v>
                </c:pt>
                <c:pt idx="9">
                  <c:v>381.954742431641</c:v>
                </c:pt>
                <c:pt idx="10">
                  <c:v>396.181640625</c:v>
                </c:pt>
                <c:pt idx="11">
                  <c:v>408.211517333984</c:v>
                </c:pt>
                <c:pt idx="12">
                  <c:v>422.899688720703</c:v>
                </c:pt>
                <c:pt idx="13">
                  <c:v>435.756469726563</c:v>
                </c:pt>
                <c:pt idx="14">
                  <c:v>449.433319091797</c:v>
                </c:pt>
                <c:pt idx="15">
                  <c:v>467.743591308594</c:v>
                </c:pt>
                <c:pt idx="16">
                  <c:v>485.278411865234</c:v>
                </c:pt>
                <c:pt idx="17">
                  <c:v>496.138488769531</c:v>
                </c:pt>
                <c:pt idx="18">
                  <c:v>502.408050537109</c:v>
                </c:pt>
                <c:pt idx="19">
                  <c:v>506.344573974609</c:v>
                </c:pt>
                <c:pt idx="20">
                  <c:v>509.233978271484</c:v>
                </c:pt>
                <c:pt idx="21">
                  <c:v>510.886810302734</c:v>
                </c:pt>
                <c:pt idx="22">
                  <c:v>511.962066650391</c:v>
                </c:pt>
                <c:pt idx="23">
                  <c:v>512.246276855469</c:v>
                </c:pt>
                <c:pt idx="24">
                  <c:v>512.093688964844</c:v>
                </c:pt>
                <c:pt idx="25">
                  <c:v>511.932952880859</c:v>
                </c:pt>
                <c:pt idx="26">
                  <c:v>511.611328125</c:v>
                </c:pt>
                <c:pt idx="27">
                  <c:v>510.919769287109</c:v>
                </c:pt>
              </c:numCache>
            </c:numRef>
          </c:val>
          <c:smooth val="0"/>
        </c:ser>
        <c:hiLowLines>
          <c:spPr>
            <a:ln w="0">
              <a:noFill/>
            </a:ln>
          </c:spPr>
        </c:hiLowLines>
        <c:marker val="0"/>
        <c:axId val="19072935"/>
        <c:axId val="24221670"/>
      </c:lineChart>
      <c:catAx>
        <c:axId val="190729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21670"/>
        <c:crossesAt val="0"/>
        <c:auto val="1"/>
        <c:lblAlgn val="ctr"/>
        <c:lblOffset val="100"/>
        <c:noMultiLvlLbl val="0"/>
      </c:catAx>
      <c:valAx>
        <c:axId val="24221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7293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P$13:$P$40</c:f>
              <c:numCache>
                <c:formatCode>General</c:formatCode>
                <c:ptCount val="28"/>
                <c:pt idx="0">
                  <c:v>325</c:v>
                </c:pt>
                <c:pt idx="1">
                  <c:v>327.076049804688</c:v>
                </c:pt>
                <c:pt idx="2">
                  <c:v>327.258026123047</c:v>
                </c:pt>
                <c:pt idx="3">
                  <c:v>326.849609375</c:v>
                </c:pt>
                <c:pt idx="4">
                  <c:v>328.162994384766</c:v>
                </c:pt>
                <c:pt idx="5">
                  <c:v>332.477935791016</c:v>
                </c:pt>
                <c:pt idx="6">
                  <c:v>343.690490722656</c:v>
                </c:pt>
                <c:pt idx="7">
                  <c:v>351.5791015625</c:v>
                </c:pt>
                <c:pt idx="8">
                  <c:v>364.890472412109</c:v>
                </c:pt>
                <c:pt idx="9">
                  <c:v>372.990539550781</c:v>
                </c:pt>
                <c:pt idx="10">
                  <c:v>389.478363037109</c:v>
                </c:pt>
                <c:pt idx="11">
                  <c:v>402.835754394531</c:v>
                </c:pt>
                <c:pt idx="12">
                  <c:v>416.182250976563</c:v>
                </c:pt>
                <c:pt idx="13">
                  <c:v>431.727111816406</c:v>
                </c:pt>
                <c:pt idx="14">
                  <c:v>444.673858642578</c:v>
                </c:pt>
                <c:pt idx="15">
                  <c:v>462.047882080078</c:v>
                </c:pt>
                <c:pt idx="16">
                  <c:v>480.549743652344</c:v>
                </c:pt>
                <c:pt idx="17">
                  <c:v>493.337921142578</c:v>
                </c:pt>
                <c:pt idx="18">
                  <c:v>500.678649902344</c:v>
                </c:pt>
                <c:pt idx="19">
                  <c:v>505.182250976563</c:v>
                </c:pt>
                <c:pt idx="20">
                  <c:v>508.440490722656</c:v>
                </c:pt>
                <c:pt idx="21">
                  <c:v>510.455383300781</c:v>
                </c:pt>
                <c:pt idx="22">
                  <c:v>511.690368652344</c:v>
                </c:pt>
                <c:pt idx="23">
                  <c:v>512.221618652344</c:v>
                </c:pt>
                <c:pt idx="24">
                  <c:v>512.17431640625</c:v>
                </c:pt>
                <c:pt idx="25">
                  <c:v>512.030883789063</c:v>
                </c:pt>
                <c:pt idx="26">
                  <c:v>511.821990966797</c:v>
                </c:pt>
                <c:pt idx="27">
                  <c:v>511.23046875</c:v>
                </c:pt>
              </c:numCache>
            </c:numRef>
          </c:val>
          <c:smooth val="0"/>
        </c:ser>
        <c:hiLowLines>
          <c:spPr>
            <a:ln w="0">
              <a:noFill/>
            </a:ln>
          </c:spPr>
        </c:hiLowLines>
        <c:marker val="0"/>
        <c:axId val="74718145"/>
        <c:axId val="29793878"/>
      </c:lineChart>
      <c:catAx>
        <c:axId val="747181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93878"/>
        <c:crossesAt val="0"/>
        <c:auto val="1"/>
        <c:lblAlgn val="ctr"/>
        <c:lblOffset val="100"/>
        <c:noMultiLvlLbl val="0"/>
      </c:catAx>
      <c:valAx>
        <c:axId val="29793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18145"/>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Q$13:$Q$40</c:f>
              <c:numCache>
                <c:formatCode>General</c:formatCode>
                <c:ptCount val="28"/>
                <c:pt idx="0">
                  <c:v>318</c:v>
                </c:pt>
                <c:pt idx="1">
                  <c:v>321.627502441406</c:v>
                </c:pt>
                <c:pt idx="2">
                  <c:v>326.690673828125</c:v>
                </c:pt>
                <c:pt idx="3">
                  <c:v>330.229827880859</c:v>
                </c:pt>
                <c:pt idx="4">
                  <c:v>330.253356933594</c:v>
                </c:pt>
                <c:pt idx="5">
                  <c:v>329.592468261719</c:v>
                </c:pt>
                <c:pt idx="6">
                  <c:v>331.062652587891</c:v>
                </c:pt>
                <c:pt idx="7">
                  <c:v>334.494232177734</c:v>
                </c:pt>
                <c:pt idx="8">
                  <c:v>343.866729736328</c:v>
                </c:pt>
                <c:pt idx="9">
                  <c:v>347.350280761719</c:v>
                </c:pt>
                <c:pt idx="10">
                  <c:v>358.336120605469</c:v>
                </c:pt>
                <c:pt idx="11">
                  <c:v>375.869476318359</c:v>
                </c:pt>
                <c:pt idx="12">
                  <c:v>390.336791992188</c:v>
                </c:pt>
                <c:pt idx="13">
                  <c:v>405.193206787109</c:v>
                </c:pt>
                <c:pt idx="14">
                  <c:v>423.815124511719</c:v>
                </c:pt>
                <c:pt idx="15">
                  <c:v>437.963958740234</c:v>
                </c:pt>
                <c:pt idx="16">
                  <c:v>453.988952636719</c:v>
                </c:pt>
                <c:pt idx="17">
                  <c:v>472.418273925781</c:v>
                </c:pt>
                <c:pt idx="18">
                  <c:v>488.338409423828</c:v>
                </c:pt>
                <c:pt idx="19">
                  <c:v>497.380096435547</c:v>
                </c:pt>
                <c:pt idx="20">
                  <c:v>503.270050048828</c:v>
                </c:pt>
                <c:pt idx="21">
                  <c:v>507.260711669922</c:v>
                </c:pt>
                <c:pt idx="22">
                  <c:v>509.633270263672</c:v>
                </c:pt>
                <c:pt idx="23">
                  <c:v>511.088165283203</c:v>
                </c:pt>
                <c:pt idx="24">
                  <c:v>511.947265625</c:v>
                </c:pt>
                <c:pt idx="25">
                  <c:v>512.223388671875</c:v>
                </c:pt>
                <c:pt idx="26">
                  <c:v>512.211730957031</c:v>
                </c:pt>
                <c:pt idx="27">
                  <c:v>512.044250488281</c:v>
                </c:pt>
              </c:numCache>
            </c:numRef>
          </c:val>
          <c:smooth val="0"/>
        </c:ser>
        <c:hiLowLines>
          <c:spPr>
            <a:ln w="0">
              <a:noFill/>
            </a:ln>
          </c:spPr>
        </c:hiLowLines>
        <c:marker val="0"/>
        <c:axId val="97846149"/>
        <c:axId val="57952965"/>
      </c:lineChart>
      <c:catAx>
        <c:axId val="97846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52965"/>
        <c:crossesAt val="0"/>
        <c:auto val="1"/>
        <c:lblAlgn val="ctr"/>
        <c:lblOffset val="100"/>
        <c:noMultiLvlLbl val="0"/>
      </c:catAx>
      <c:valAx>
        <c:axId val="579529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4614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R$13:$R$40</c:f>
              <c:numCache>
                <c:formatCode>General</c:formatCode>
                <c:ptCount val="28"/>
                <c:pt idx="0">
                  <c:v>316</c:v>
                </c:pt>
                <c:pt idx="1">
                  <c:v>316</c:v>
                </c:pt>
                <c:pt idx="2">
                  <c:v>316</c:v>
                </c:pt>
                <c:pt idx="3">
                  <c:v>316.60302734375</c:v>
                </c:pt>
                <c:pt idx="4">
                  <c:v>319.070007324219</c:v>
                </c:pt>
                <c:pt idx="5">
                  <c:v>324.803192138672</c:v>
                </c:pt>
                <c:pt idx="6">
                  <c:v>328.3759765625</c:v>
                </c:pt>
                <c:pt idx="7">
                  <c:v>330.421447753906</c:v>
                </c:pt>
                <c:pt idx="8">
                  <c:v>329.992889404297</c:v>
                </c:pt>
                <c:pt idx="9">
                  <c:v>329.872406005859</c:v>
                </c:pt>
                <c:pt idx="10">
                  <c:v>331.179473876953</c:v>
                </c:pt>
                <c:pt idx="11">
                  <c:v>334.545501708984</c:v>
                </c:pt>
                <c:pt idx="12">
                  <c:v>345.776977539063</c:v>
                </c:pt>
                <c:pt idx="13">
                  <c:v>356.976226806641</c:v>
                </c:pt>
                <c:pt idx="14">
                  <c:v>370.819549560547</c:v>
                </c:pt>
                <c:pt idx="15">
                  <c:v>382.299957275391</c:v>
                </c:pt>
                <c:pt idx="16">
                  <c:v>402.236083984375</c:v>
                </c:pt>
                <c:pt idx="17">
                  <c:v>425.036254882813</c:v>
                </c:pt>
                <c:pt idx="18">
                  <c:v>441.205688476563</c:v>
                </c:pt>
                <c:pt idx="19">
                  <c:v>457.924224853516</c:v>
                </c:pt>
                <c:pt idx="20">
                  <c:v>474.573883056641</c:v>
                </c:pt>
                <c:pt idx="21">
                  <c:v>488.485717773438</c:v>
                </c:pt>
                <c:pt idx="22">
                  <c:v>497.747650146484</c:v>
                </c:pt>
                <c:pt idx="23">
                  <c:v>503.990020751953</c:v>
                </c:pt>
                <c:pt idx="24">
                  <c:v>507.777587890625</c:v>
                </c:pt>
                <c:pt idx="25">
                  <c:v>509.894165039063</c:v>
                </c:pt>
                <c:pt idx="26">
                  <c:v>510.920776367188</c:v>
                </c:pt>
                <c:pt idx="27">
                  <c:v>511.523468017578</c:v>
                </c:pt>
              </c:numCache>
            </c:numRef>
          </c:val>
          <c:smooth val="0"/>
        </c:ser>
        <c:hiLowLines>
          <c:spPr>
            <a:ln w="0">
              <a:noFill/>
            </a:ln>
          </c:spPr>
        </c:hiLowLines>
        <c:marker val="0"/>
        <c:axId val="6944909"/>
        <c:axId val="34315338"/>
      </c:lineChart>
      <c:catAx>
        <c:axId val="6944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15338"/>
        <c:crossesAt val="0"/>
        <c:auto val="1"/>
        <c:lblAlgn val="ctr"/>
        <c:lblOffset val="100"/>
        <c:noMultiLvlLbl val="0"/>
      </c:catAx>
      <c:valAx>
        <c:axId val="343153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490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S$13:$S$40</c:f>
              <c:numCache>
                <c:formatCode>General</c:formatCode>
                <c:ptCount val="28"/>
                <c:pt idx="0">
                  <c:v>335</c:v>
                </c:pt>
                <c:pt idx="1">
                  <c:v>333.703643798828</c:v>
                </c:pt>
                <c:pt idx="2">
                  <c:v>331.332336425781</c:v>
                </c:pt>
                <c:pt idx="3">
                  <c:v>330.476257324219</c:v>
                </c:pt>
                <c:pt idx="4">
                  <c:v>329.701568603516</c:v>
                </c:pt>
                <c:pt idx="5">
                  <c:v>329.286895751953</c:v>
                </c:pt>
                <c:pt idx="6">
                  <c:v>329.456420898438</c:v>
                </c:pt>
                <c:pt idx="7">
                  <c:v>329.500061035156</c:v>
                </c:pt>
                <c:pt idx="8">
                  <c:v>329.701385498047</c:v>
                </c:pt>
                <c:pt idx="9">
                  <c:v>329.751953125</c:v>
                </c:pt>
                <c:pt idx="10">
                  <c:v>329.793914794922</c:v>
                </c:pt>
                <c:pt idx="11">
                  <c:v>329.82177734375</c:v>
                </c:pt>
                <c:pt idx="12">
                  <c:v>329.88232421875</c:v>
                </c:pt>
                <c:pt idx="13">
                  <c:v>334.363525390625</c:v>
                </c:pt>
                <c:pt idx="14">
                  <c:v>347.122100830078</c:v>
                </c:pt>
                <c:pt idx="15">
                  <c:v>359.987762451172</c:v>
                </c:pt>
                <c:pt idx="16">
                  <c:v>373.515319824219</c:v>
                </c:pt>
                <c:pt idx="17">
                  <c:v>385.310577392578</c:v>
                </c:pt>
                <c:pt idx="18">
                  <c:v>400.212524414063</c:v>
                </c:pt>
                <c:pt idx="19">
                  <c:v>418.716033935547</c:v>
                </c:pt>
                <c:pt idx="20">
                  <c:v>435.680694580078</c:v>
                </c:pt>
                <c:pt idx="21">
                  <c:v>450.375671386719</c:v>
                </c:pt>
                <c:pt idx="22">
                  <c:v>462.106597900391</c:v>
                </c:pt>
                <c:pt idx="23">
                  <c:v>469.940216064453</c:v>
                </c:pt>
                <c:pt idx="24">
                  <c:v>475.61083984375</c:v>
                </c:pt>
                <c:pt idx="25">
                  <c:v>479.304504394531</c:v>
                </c:pt>
                <c:pt idx="26">
                  <c:v>482.774688720703</c:v>
                </c:pt>
                <c:pt idx="27">
                  <c:v>486.678955078125</c:v>
                </c:pt>
              </c:numCache>
            </c:numRef>
          </c:val>
          <c:smooth val="0"/>
        </c:ser>
        <c:hiLowLines>
          <c:spPr>
            <a:ln w="0">
              <a:noFill/>
            </a:ln>
          </c:spPr>
        </c:hiLowLines>
        <c:marker val="0"/>
        <c:axId val="63680370"/>
        <c:axId val="82342098"/>
      </c:lineChart>
      <c:catAx>
        <c:axId val="63680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42098"/>
        <c:crossesAt val="0"/>
        <c:auto val="1"/>
        <c:lblAlgn val="ctr"/>
        <c:lblOffset val="100"/>
        <c:noMultiLvlLbl val="0"/>
      </c:catAx>
      <c:valAx>
        <c:axId val="823420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8037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T$13:$T$40</c:f>
              <c:numCache>
                <c:formatCode>General</c:formatCode>
                <c:ptCount val="28"/>
                <c:pt idx="0">
                  <c:v>0.328999996185303</c:v>
                </c:pt>
                <c:pt idx="1">
                  <c:v>0.300255596637726</c:v>
                </c:pt>
                <c:pt idx="2">
                  <c:v>0.299860507249832</c:v>
                </c:pt>
                <c:pt idx="3">
                  <c:v>0.260299474000931</c:v>
                </c:pt>
                <c:pt idx="4">
                  <c:v>0.275918185710907</c:v>
                </c:pt>
                <c:pt idx="5">
                  <c:v>0.290341854095459</c:v>
                </c:pt>
                <c:pt idx="6">
                  <c:v>0.316383719444275</c:v>
                </c:pt>
                <c:pt idx="7">
                  <c:v>0.322336554527283</c:v>
                </c:pt>
                <c:pt idx="8">
                  <c:v>0.317033290863037</c:v>
                </c:pt>
                <c:pt idx="9">
                  <c:v>0.30864754319191</c:v>
                </c:pt>
                <c:pt idx="10">
                  <c:v>0.302649319171906</c:v>
                </c:pt>
                <c:pt idx="11">
                  <c:v>0.292866051197052</c:v>
                </c:pt>
                <c:pt idx="12">
                  <c:v>0.288117557764053</c:v>
                </c:pt>
                <c:pt idx="13">
                  <c:v>0.282544732093811</c:v>
                </c:pt>
                <c:pt idx="14">
                  <c:v>0.277930438518524</c:v>
                </c:pt>
                <c:pt idx="15">
                  <c:v>0.274261951446533</c:v>
                </c:pt>
                <c:pt idx="16">
                  <c:v>0.271907687187195</c:v>
                </c:pt>
                <c:pt idx="17">
                  <c:v>0.27045002579689</c:v>
                </c:pt>
                <c:pt idx="18">
                  <c:v>0.271011620759964</c:v>
                </c:pt>
                <c:pt idx="19">
                  <c:v>0.272889465093613</c:v>
                </c:pt>
                <c:pt idx="20">
                  <c:v>0.275636613368988</c:v>
                </c:pt>
                <c:pt idx="21">
                  <c:v>0.279143631458282</c:v>
                </c:pt>
                <c:pt idx="22">
                  <c:v>0.283318608999252</c:v>
                </c:pt>
                <c:pt idx="23">
                  <c:v>0.287070542573929</c:v>
                </c:pt>
                <c:pt idx="24">
                  <c:v>0.290496677160263</c:v>
                </c:pt>
                <c:pt idx="25">
                  <c:v>0.293229818344116</c:v>
                </c:pt>
                <c:pt idx="26">
                  <c:v>0.296450734138489</c:v>
                </c:pt>
                <c:pt idx="27">
                  <c:v>0.299193948507309</c:v>
                </c:pt>
              </c:numCache>
            </c:numRef>
          </c:val>
          <c:smooth val="0"/>
        </c:ser>
        <c:hiLowLines>
          <c:spPr>
            <a:ln w="0">
              <a:noFill/>
            </a:ln>
          </c:spPr>
        </c:hiLowLines>
        <c:marker val="0"/>
        <c:axId val="53152595"/>
        <c:axId val="72217366"/>
      </c:lineChart>
      <c:catAx>
        <c:axId val="53152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17366"/>
        <c:crossesAt val="0"/>
        <c:auto val="1"/>
        <c:lblAlgn val="ctr"/>
        <c:lblOffset val="100"/>
        <c:noMultiLvlLbl val="0"/>
      </c:catAx>
      <c:valAx>
        <c:axId val="722173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5259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U$13:$U$40</c:f>
              <c:numCache>
                <c:formatCode>General</c:formatCode>
                <c:ptCount val="28"/>
                <c:pt idx="0">
                  <c:v>0.330000013113022</c:v>
                </c:pt>
                <c:pt idx="1">
                  <c:v>0.309926986694336</c:v>
                </c:pt>
                <c:pt idx="2">
                  <c:v>0.299895495176315</c:v>
                </c:pt>
                <c:pt idx="3">
                  <c:v>0.276127189397812</c:v>
                </c:pt>
                <c:pt idx="4">
                  <c:v>0.272117882966995</c:v>
                </c:pt>
                <c:pt idx="5">
                  <c:v>0.277471721172333</c:v>
                </c:pt>
                <c:pt idx="6">
                  <c:v>0.307976245880127</c:v>
                </c:pt>
                <c:pt idx="7">
                  <c:v>0.319868832826614</c:v>
                </c:pt>
                <c:pt idx="8">
                  <c:v>0.318059325218201</c:v>
                </c:pt>
                <c:pt idx="9">
                  <c:v>0.310827940702438</c:v>
                </c:pt>
                <c:pt idx="10">
                  <c:v>0.304801851511002</c:v>
                </c:pt>
                <c:pt idx="11">
                  <c:v>0.294623225927353</c:v>
                </c:pt>
                <c:pt idx="12">
                  <c:v>0.289117872714996</c:v>
                </c:pt>
                <c:pt idx="13">
                  <c:v>0.283646196126938</c:v>
                </c:pt>
                <c:pt idx="14">
                  <c:v>0.279408127069473</c:v>
                </c:pt>
                <c:pt idx="15">
                  <c:v>0.276255339384079</c:v>
                </c:pt>
                <c:pt idx="16">
                  <c:v>0.273284763097763</c:v>
                </c:pt>
                <c:pt idx="17">
                  <c:v>0.271321028470993</c:v>
                </c:pt>
                <c:pt idx="18">
                  <c:v>0.270596534013748</c:v>
                </c:pt>
                <c:pt idx="19">
                  <c:v>0.271651804447174</c:v>
                </c:pt>
                <c:pt idx="20">
                  <c:v>0.273778527975082</c:v>
                </c:pt>
                <c:pt idx="21">
                  <c:v>0.276699274778366</c:v>
                </c:pt>
                <c:pt idx="22">
                  <c:v>0.280411779880524</c:v>
                </c:pt>
                <c:pt idx="23">
                  <c:v>0.284540146589279</c:v>
                </c:pt>
                <c:pt idx="24">
                  <c:v>0.288036048412323</c:v>
                </c:pt>
                <c:pt idx="25">
                  <c:v>0.291351795196533</c:v>
                </c:pt>
                <c:pt idx="26">
                  <c:v>0.29402881860733</c:v>
                </c:pt>
                <c:pt idx="27">
                  <c:v>0.297262042760849</c:v>
                </c:pt>
              </c:numCache>
            </c:numRef>
          </c:val>
          <c:smooth val="0"/>
        </c:ser>
        <c:hiLowLines>
          <c:spPr>
            <a:ln w="0">
              <a:noFill/>
            </a:ln>
          </c:spPr>
        </c:hiLowLines>
        <c:marker val="0"/>
        <c:axId val="40360495"/>
        <c:axId val="61751965"/>
      </c:lineChart>
      <c:catAx>
        <c:axId val="40360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51965"/>
        <c:crossesAt val="0"/>
        <c:auto val="1"/>
        <c:lblAlgn val="ctr"/>
        <c:lblOffset val="100"/>
        <c:noMultiLvlLbl val="0"/>
      </c:catAx>
      <c:valAx>
        <c:axId val="617519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60495"/>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V$13:$V$40</c:f>
              <c:numCache>
                <c:formatCode>General</c:formatCode>
                <c:ptCount val="28"/>
                <c:pt idx="0">
                  <c:v>0.195999994874001</c:v>
                </c:pt>
                <c:pt idx="1">
                  <c:v>0.28713259100914</c:v>
                </c:pt>
                <c:pt idx="2">
                  <c:v>0.269834518432617</c:v>
                </c:pt>
                <c:pt idx="3">
                  <c:v>0.242435291409493</c:v>
                </c:pt>
                <c:pt idx="4">
                  <c:v>0.245465636253357</c:v>
                </c:pt>
                <c:pt idx="5">
                  <c:v>0.213751897215843</c:v>
                </c:pt>
                <c:pt idx="6">
                  <c:v>0.249977320432663</c:v>
                </c:pt>
                <c:pt idx="7">
                  <c:v>0.29358983039856</c:v>
                </c:pt>
                <c:pt idx="8">
                  <c:v>0.316986620426178</c:v>
                </c:pt>
                <c:pt idx="9">
                  <c:v>0.322180062532425</c:v>
                </c:pt>
                <c:pt idx="10">
                  <c:v>0.316539257764816</c:v>
                </c:pt>
                <c:pt idx="11">
                  <c:v>0.307257443666458</c:v>
                </c:pt>
                <c:pt idx="12">
                  <c:v>0.298445343971252</c:v>
                </c:pt>
                <c:pt idx="13">
                  <c:v>0.292074650526047</c:v>
                </c:pt>
                <c:pt idx="14">
                  <c:v>0.287743031978607</c:v>
                </c:pt>
                <c:pt idx="15">
                  <c:v>0.282039403915405</c:v>
                </c:pt>
                <c:pt idx="16">
                  <c:v>0.277496665716171</c:v>
                </c:pt>
                <c:pt idx="17">
                  <c:v>0.273734003305435</c:v>
                </c:pt>
                <c:pt idx="18">
                  <c:v>0.271500796079636</c:v>
                </c:pt>
                <c:pt idx="19">
                  <c:v>0.270425587892532</c:v>
                </c:pt>
                <c:pt idx="20">
                  <c:v>0.271027147769928</c:v>
                </c:pt>
                <c:pt idx="21">
                  <c:v>0.273459106683731</c:v>
                </c:pt>
                <c:pt idx="22">
                  <c:v>0.275883734226227</c:v>
                </c:pt>
                <c:pt idx="23">
                  <c:v>0.27930560708046</c:v>
                </c:pt>
                <c:pt idx="24">
                  <c:v>0.224518448114395</c:v>
                </c:pt>
                <c:pt idx="25">
                  <c:v>0.239668294787407</c:v>
                </c:pt>
                <c:pt idx="26">
                  <c:v>0.247621789574623</c:v>
                </c:pt>
                <c:pt idx="27">
                  <c:v>0.224158138036728</c:v>
                </c:pt>
              </c:numCache>
            </c:numRef>
          </c:val>
          <c:smooth val="0"/>
        </c:ser>
        <c:hiLowLines>
          <c:spPr>
            <a:ln w="0">
              <a:noFill/>
            </a:ln>
          </c:spPr>
        </c:hiLowLines>
        <c:marker val="0"/>
        <c:axId val="26894661"/>
        <c:axId val="32933198"/>
      </c:lineChart>
      <c:catAx>
        <c:axId val="26894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33198"/>
        <c:crossesAt val="0"/>
        <c:auto val="1"/>
        <c:lblAlgn val="ctr"/>
        <c:lblOffset val="100"/>
        <c:noMultiLvlLbl val="0"/>
      </c:catAx>
      <c:valAx>
        <c:axId val="32933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9466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W$13:$W$40</c:f>
              <c:numCache>
                <c:formatCode>General</c:formatCode>
                <c:ptCount val="28"/>
                <c:pt idx="0">
                  <c:v>0.247999995946884</c:v>
                </c:pt>
                <c:pt idx="1">
                  <c:v>0.257611721754074</c:v>
                </c:pt>
                <c:pt idx="2">
                  <c:v>0.33971294760704</c:v>
                </c:pt>
                <c:pt idx="3">
                  <c:v>0.325784802436829</c:v>
                </c:pt>
                <c:pt idx="4">
                  <c:v>0.29988968372345</c:v>
                </c:pt>
                <c:pt idx="5">
                  <c:v>0.296119123697281</c:v>
                </c:pt>
                <c:pt idx="6">
                  <c:v>0.279680460691452</c:v>
                </c:pt>
                <c:pt idx="7">
                  <c:v>0.268544614315033</c:v>
                </c:pt>
                <c:pt idx="8">
                  <c:v>0.287409663200378</c:v>
                </c:pt>
                <c:pt idx="9">
                  <c:v>0.314252555370331</c:v>
                </c:pt>
                <c:pt idx="10">
                  <c:v>0.322129517793655</c:v>
                </c:pt>
                <c:pt idx="11">
                  <c:v>0.316947191953659</c:v>
                </c:pt>
                <c:pt idx="12">
                  <c:v>0.308541357517242</c:v>
                </c:pt>
                <c:pt idx="13">
                  <c:v>0.302128791809082</c:v>
                </c:pt>
                <c:pt idx="14">
                  <c:v>0.293116271495819</c:v>
                </c:pt>
                <c:pt idx="15">
                  <c:v>0.288444876670837</c:v>
                </c:pt>
                <c:pt idx="16">
                  <c:v>0.283560782670975</c:v>
                </c:pt>
                <c:pt idx="17">
                  <c:v>0.279882848262787</c:v>
                </c:pt>
                <c:pt idx="18">
                  <c:v>0.276878625154495</c:v>
                </c:pt>
                <c:pt idx="19">
                  <c:v>0.274067163467407</c:v>
                </c:pt>
                <c:pt idx="20">
                  <c:v>0.27248477935791</c:v>
                </c:pt>
                <c:pt idx="21">
                  <c:v>0.271811246871948</c:v>
                </c:pt>
                <c:pt idx="22">
                  <c:v>0.272608458995819</c:v>
                </c:pt>
                <c:pt idx="23">
                  <c:v>0.274521499872208</c:v>
                </c:pt>
                <c:pt idx="24">
                  <c:v>0.277266770601273</c:v>
                </c:pt>
                <c:pt idx="25">
                  <c:v>0.280785322189331</c:v>
                </c:pt>
                <c:pt idx="26">
                  <c:v>0.284661263227463</c:v>
                </c:pt>
                <c:pt idx="27">
                  <c:v>0.288105249404907</c:v>
                </c:pt>
              </c:numCache>
            </c:numRef>
          </c:val>
          <c:smooth val="0"/>
        </c:ser>
        <c:hiLowLines>
          <c:spPr>
            <a:ln w="0">
              <a:noFill/>
            </a:ln>
          </c:spPr>
        </c:hiLowLines>
        <c:marker val="0"/>
        <c:axId val="35372497"/>
        <c:axId val="38834988"/>
      </c:lineChart>
      <c:catAx>
        <c:axId val="35372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34988"/>
        <c:crossesAt val="0"/>
        <c:auto val="1"/>
        <c:lblAlgn val="ctr"/>
        <c:lblOffset val="100"/>
        <c:noMultiLvlLbl val="0"/>
      </c:catAx>
      <c:valAx>
        <c:axId val="388349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7249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D$13:$D$40</c:f>
              <c:numCache>
                <c:formatCode>General</c:formatCode>
                <c:ptCount val="28"/>
                <c:pt idx="0">
                  <c:v>534</c:v>
                </c:pt>
                <c:pt idx="1">
                  <c:v>524.449401855469</c:v>
                </c:pt>
                <c:pt idx="2">
                  <c:v>542.774719238281</c:v>
                </c:pt>
                <c:pt idx="3">
                  <c:v>513.454223632813</c:v>
                </c:pt>
                <c:pt idx="4">
                  <c:v>506.189697265625</c:v>
                </c:pt>
                <c:pt idx="5">
                  <c:v>515.893310546875</c:v>
                </c:pt>
                <c:pt idx="6">
                  <c:v>571.15234375</c:v>
                </c:pt>
                <c:pt idx="7">
                  <c:v>592.699035644531</c:v>
                </c:pt>
                <c:pt idx="8">
                  <c:v>589.435241699219</c:v>
                </c:pt>
                <c:pt idx="9">
                  <c:v>576.326049804688</c:v>
                </c:pt>
                <c:pt idx="10">
                  <c:v>565.442077636719</c:v>
                </c:pt>
                <c:pt idx="11">
                  <c:v>546.9912109375</c:v>
                </c:pt>
                <c:pt idx="12">
                  <c:v>537.024841308594</c:v>
                </c:pt>
                <c:pt idx="13">
                  <c:v>527.080810546875</c:v>
                </c:pt>
                <c:pt idx="14">
                  <c:v>519.429016113281</c:v>
                </c:pt>
                <c:pt idx="15">
                  <c:v>513.6923828125</c:v>
                </c:pt>
                <c:pt idx="16">
                  <c:v>508.282135009766</c:v>
                </c:pt>
                <c:pt idx="17">
                  <c:v>504.718872070313</c:v>
                </c:pt>
                <c:pt idx="18">
                  <c:v>503.463500976563</c:v>
                </c:pt>
                <c:pt idx="19">
                  <c:v>505.360809326172</c:v>
                </c:pt>
                <c:pt idx="20">
                  <c:v>509.202941894531</c:v>
                </c:pt>
                <c:pt idx="21">
                  <c:v>514.494934082031</c:v>
                </c:pt>
                <c:pt idx="22">
                  <c:v>521.219848632813</c:v>
                </c:pt>
                <c:pt idx="23">
                  <c:v>528.705505371094</c:v>
                </c:pt>
                <c:pt idx="24">
                  <c:v>535.033996582031</c:v>
                </c:pt>
                <c:pt idx="25">
                  <c:v>541.034057617188</c:v>
                </c:pt>
                <c:pt idx="26">
                  <c:v>545.890014648438</c:v>
                </c:pt>
                <c:pt idx="27">
                  <c:v>551.749816894531</c:v>
                </c:pt>
              </c:numCache>
            </c:numRef>
          </c:val>
          <c:smooth val="0"/>
        </c:ser>
        <c:hiLowLines>
          <c:spPr>
            <a:ln w="0">
              <a:noFill/>
            </a:ln>
          </c:spPr>
        </c:hiLowLines>
        <c:marker val="0"/>
        <c:axId val="92344748"/>
        <c:axId val="29958015"/>
      </c:lineChart>
      <c:catAx>
        <c:axId val="923447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58015"/>
        <c:crossesAt val="0"/>
        <c:auto val="1"/>
        <c:lblAlgn val="ctr"/>
        <c:lblOffset val="100"/>
        <c:noMultiLvlLbl val="0"/>
      </c:catAx>
      <c:valAx>
        <c:axId val="29958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44748"/>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X$13:$X$40</c:f>
              <c:numCache>
                <c:formatCode>General</c:formatCode>
                <c:ptCount val="28"/>
                <c:pt idx="0">
                  <c:v>0.187999993562698</c:v>
                </c:pt>
                <c:pt idx="1">
                  <c:v>0.196494698524475</c:v>
                </c:pt>
                <c:pt idx="2">
                  <c:v>0.207611784338951</c:v>
                </c:pt>
                <c:pt idx="3">
                  <c:v>0.218875482678413</c:v>
                </c:pt>
                <c:pt idx="4">
                  <c:v>0.227366521954536</c:v>
                </c:pt>
                <c:pt idx="5">
                  <c:v>0.232645839452744</c:v>
                </c:pt>
                <c:pt idx="6">
                  <c:v>0.23861326277256</c:v>
                </c:pt>
                <c:pt idx="7">
                  <c:v>0.242013558745384</c:v>
                </c:pt>
                <c:pt idx="8">
                  <c:v>0.246700674295425</c:v>
                </c:pt>
                <c:pt idx="9">
                  <c:v>0.252314686775208</c:v>
                </c:pt>
                <c:pt idx="10">
                  <c:v>0.258676171302795</c:v>
                </c:pt>
                <c:pt idx="11">
                  <c:v>0.264707654714584</c:v>
                </c:pt>
                <c:pt idx="12">
                  <c:v>0.269527465105057</c:v>
                </c:pt>
                <c:pt idx="13">
                  <c:v>0.273122400045395</c:v>
                </c:pt>
                <c:pt idx="14">
                  <c:v>0.275515854358673</c:v>
                </c:pt>
                <c:pt idx="15">
                  <c:v>0.276915848255157</c:v>
                </c:pt>
                <c:pt idx="16">
                  <c:v>0.277767032384872</c:v>
                </c:pt>
                <c:pt idx="17">
                  <c:v>0.278159409761429</c:v>
                </c:pt>
                <c:pt idx="18">
                  <c:v>0.278187185525894</c:v>
                </c:pt>
                <c:pt idx="19">
                  <c:v>0.277849406003952</c:v>
                </c:pt>
                <c:pt idx="20">
                  <c:v>0.277481138706207</c:v>
                </c:pt>
                <c:pt idx="21">
                  <c:v>0.276765286922455</c:v>
                </c:pt>
                <c:pt idx="22">
                  <c:v>0.276361376047134</c:v>
                </c:pt>
                <c:pt idx="23">
                  <c:v>0.276154488325119</c:v>
                </c:pt>
                <c:pt idx="24">
                  <c:v>0.276173084974289</c:v>
                </c:pt>
                <c:pt idx="25">
                  <c:v>0.27643895149231</c:v>
                </c:pt>
                <c:pt idx="26">
                  <c:v>0.276966005563736</c:v>
                </c:pt>
                <c:pt idx="27">
                  <c:v>0.277743458747864</c:v>
                </c:pt>
              </c:numCache>
            </c:numRef>
          </c:val>
          <c:smooth val="0"/>
        </c:ser>
        <c:hiLowLines>
          <c:spPr>
            <a:ln w="0">
              <a:noFill/>
            </a:ln>
          </c:spPr>
        </c:hiLowLines>
        <c:marker val="0"/>
        <c:axId val="30226983"/>
        <c:axId val="50368181"/>
      </c:lineChart>
      <c:catAx>
        <c:axId val="30226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68181"/>
        <c:crossesAt val="0"/>
        <c:auto val="1"/>
        <c:lblAlgn val="ctr"/>
        <c:lblOffset val="100"/>
        <c:noMultiLvlLbl val="0"/>
      </c:catAx>
      <c:valAx>
        <c:axId val="50368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2698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Y$13:$Y$40</c:f>
              <c:numCache>
                <c:formatCode>General</c:formatCode>
                <c:ptCount val="28"/>
                <c:pt idx="0">
                  <c:v>0.217999994754791</c:v>
                </c:pt>
                <c:pt idx="1">
                  <c:v>0.217813834547997</c:v>
                </c:pt>
                <c:pt idx="2">
                  <c:v>0.217678770422935</c:v>
                </c:pt>
                <c:pt idx="3">
                  <c:v>0.217648357152939</c:v>
                </c:pt>
                <c:pt idx="4">
                  <c:v>0.21768020093441</c:v>
                </c:pt>
                <c:pt idx="5">
                  <c:v>0.217732235789299</c:v>
                </c:pt>
                <c:pt idx="6">
                  <c:v>0.21785780787468</c:v>
                </c:pt>
                <c:pt idx="7">
                  <c:v>0.218004673719406</c:v>
                </c:pt>
                <c:pt idx="8">
                  <c:v>0.218230754137039</c:v>
                </c:pt>
                <c:pt idx="9">
                  <c:v>0.218404740095139</c:v>
                </c:pt>
                <c:pt idx="10">
                  <c:v>0.218589872121811</c:v>
                </c:pt>
                <c:pt idx="11">
                  <c:v>0.218854680657387</c:v>
                </c:pt>
                <c:pt idx="12">
                  <c:v>0.21910871565342</c:v>
                </c:pt>
                <c:pt idx="13">
                  <c:v>0.219264596700668</c:v>
                </c:pt>
                <c:pt idx="14">
                  <c:v>0.219309389591217</c:v>
                </c:pt>
                <c:pt idx="15">
                  <c:v>0.219324141740799</c:v>
                </c:pt>
                <c:pt idx="16">
                  <c:v>0.219343051314354</c:v>
                </c:pt>
                <c:pt idx="17">
                  <c:v>0.219378888607025</c:v>
                </c:pt>
                <c:pt idx="18">
                  <c:v>0.21941015124321</c:v>
                </c:pt>
                <c:pt idx="19">
                  <c:v>0.219410270452499</c:v>
                </c:pt>
                <c:pt idx="20">
                  <c:v>0.219436600804329</c:v>
                </c:pt>
                <c:pt idx="21">
                  <c:v>0.219436705112457</c:v>
                </c:pt>
                <c:pt idx="22">
                  <c:v>0.219436705112457</c:v>
                </c:pt>
                <c:pt idx="23">
                  <c:v>0.219555124640465</c:v>
                </c:pt>
                <c:pt idx="24">
                  <c:v>0.219753473997116</c:v>
                </c:pt>
                <c:pt idx="25">
                  <c:v>0.220043912529945</c:v>
                </c:pt>
                <c:pt idx="26">
                  <c:v>0.22021347284317</c:v>
                </c:pt>
                <c:pt idx="27">
                  <c:v>0.22041529417038</c:v>
                </c:pt>
              </c:numCache>
            </c:numRef>
          </c:val>
          <c:smooth val="0"/>
        </c:ser>
        <c:hiLowLines>
          <c:spPr>
            <a:ln w="0">
              <a:noFill/>
            </a:ln>
          </c:spPr>
        </c:hiLowLines>
        <c:marker val="0"/>
        <c:axId val="63905408"/>
        <c:axId val="55013346"/>
      </c:lineChart>
      <c:catAx>
        <c:axId val="63905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13346"/>
        <c:crossesAt val="0"/>
        <c:auto val="1"/>
        <c:lblAlgn val="ctr"/>
        <c:lblOffset val="100"/>
        <c:noMultiLvlLbl val="0"/>
      </c:catAx>
      <c:valAx>
        <c:axId val="550133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0540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A$13:$AA$40</c:f>
              <c:numCache>
                <c:formatCode>General</c:formatCode>
                <c:ptCount val="28"/>
                <c:pt idx="0">
                  <c:v>0.185000002384186</c:v>
                </c:pt>
                <c:pt idx="1">
                  <c:v>0.186148643493652</c:v>
                </c:pt>
                <c:pt idx="2">
                  <c:v>0.195606529712677</c:v>
                </c:pt>
                <c:pt idx="3">
                  <c:v>0.205899551510811</c:v>
                </c:pt>
                <c:pt idx="4">
                  <c:v>0.217711433768272</c:v>
                </c:pt>
                <c:pt idx="5">
                  <c:v>0.225048542022705</c:v>
                </c:pt>
                <c:pt idx="6">
                  <c:v>0.231406837701797</c:v>
                </c:pt>
                <c:pt idx="7">
                  <c:v>0.237255737185478</c:v>
                </c:pt>
                <c:pt idx="8">
                  <c:v>0.241323187947273</c:v>
                </c:pt>
                <c:pt idx="9">
                  <c:v>0.245317474007607</c:v>
                </c:pt>
                <c:pt idx="10">
                  <c:v>0.250442802906036</c:v>
                </c:pt>
                <c:pt idx="11">
                  <c:v>0.256409704685211</c:v>
                </c:pt>
                <c:pt idx="12">
                  <c:v>0.263599395751953</c:v>
                </c:pt>
                <c:pt idx="13">
                  <c:v>0.269649535417557</c:v>
                </c:pt>
                <c:pt idx="14">
                  <c:v>0.273664683103561</c:v>
                </c:pt>
                <c:pt idx="15">
                  <c:v>0.27571240067482</c:v>
                </c:pt>
                <c:pt idx="16">
                  <c:v>0.277008473873138</c:v>
                </c:pt>
                <c:pt idx="17">
                  <c:v>0.27780482172966</c:v>
                </c:pt>
                <c:pt idx="18">
                  <c:v>0.278164595365524</c:v>
                </c:pt>
                <c:pt idx="19">
                  <c:v>0.278132945299149</c:v>
                </c:pt>
                <c:pt idx="20">
                  <c:v>0.277832716703415</c:v>
                </c:pt>
                <c:pt idx="21">
                  <c:v>0.27736708521843</c:v>
                </c:pt>
                <c:pt idx="22">
                  <c:v>0.276732057332993</c:v>
                </c:pt>
                <c:pt idx="23">
                  <c:v>0.276389718055725</c:v>
                </c:pt>
                <c:pt idx="24">
                  <c:v>0.276195138692856</c:v>
                </c:pt>
                <c:pt idx="25">
                  <c:v>0.276142627000809</c:v>
                </c:pt>
                <c:pt idx="26">
                  <c:v>0.27634385228157</c:v>
                </c:pt>
                <c:pt idx="27">
                  <c:v>0.276802927255631</c:v>
                </c:pt>
              </c:numCache>
            </c:numRef>
          </c:val>
          <c:smooth val="0"/>
        </c:ser>
        <c:hiLowLines>
          <c:spPr>
            <a:ln w="0">
              <a:noFill/>
            </a:ln>
          </c:spPr>
        </c:hiLowLines>
        <c:marker val="0"/>
        <c:axId val="8974799"/>
        <c:axId val="80626492"/>
      </c:lineChart>
      <c:catAx>
        <c:axId val="8974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26492"/>
        <c:crossesAt val="0"/>
        <c:auto val="1"/>
        <c:lblAlgn val="ctr"/>
        <c:lblOffset val="100"/>
        <c:noMultiLvlLbl val="0"/>
      </c:catAx>
      <c:valAx>
        <c:axId val="806264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4799"/>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B$13:$AB$40</c:f>
              <c:numCache>
                <c:formatCode>General</c:formatCode>
                <c:ptCount val="28"/>
                <c:pt idx="0">
                  <c:v>0.174999997019768</c:v>
                </c:pt>
                <c:pt idx="1">
                  <c:v>0.174999997019768</c:v>
                </c:pt>
                <c:pt idx="2">
                  <c:v>0.17600978910923</c:v>
                </c:pt>
                <c:pt idx="3">
                  <c:v>0.181788235902786</c:v>
                </c:pt>
                <c:pt idx="4">
                  <c:v>0.186095029115677</c:v>
                </c:pt>
                <c:pt idx="5">
                  <c:v>0.193927839398384</c:v>
                </c:pt>
                <c:pt idx="6">
                  <c:v>0.202473759651184</c:v>
                </c:pt>
                <c:pt idx="7">
                  <c:v>0.213026240468025</c:v>
                </c:pt>
                <c:pt idx="8">
                  <c:v>0.222212061285973</c:v>
                </c:pt>
                <c:pt idx="9">
                  <c:v>0.227639064192772</c:v>
                </c:pt>
                <c:pt idx="10">
                  <c:v>0.235201761126518</c:v>
                </c:pt>
                <c:pt idx="11">
                  <c:v>0.240169957280159</c:v>
                </c:pt>
                <c:pt idx="12">
                  <c:v>0.244254350662231</c:v>
                </c:pt>
                <c:pt idx="13">
                  <c:v>0.250878810882568</c:v>
                </c:pt>
                <c:pt idx="14">
                  <c:v>0.260300695896149</c:v>
                </c:pt>
                <c:pt idx="15">
                  <c:v>0.268351972103119</c:v>
                </c:pt>
                <c:pt idx="16">
                  <c:v>0.272599399089813</c:v>
                </c:pt>
                <c:pt idx="17">
                  <c:v>0.275020122528076</c:v>
                </c:pt>
                <c:pt idx="18">
                  <c:v>0.276515245437622</c:v>
                </c:pt>
                <c:pt idx="19">
                  <c:v>0.277564287185669</c:v>
                </c:pt>
                <c:pt idx="20">
                  <c:v>0.278086215257645</c:v>
                </c:pt>
                <c:pt idx="21">
                  <c:v>0.278198003768921</c:v>
                </c:pt>
                <c:pt idx="22">
                  <c:v>0.277926921844482</c:v>
                </c:pt>
                <c:pt idx="23">
                  <c:v>0.27760848402977</c:v>
                </c:pt>
                <c:pt idx="24">
                  <c:v>0.277202159166336</c:v>
                </c:pt>
                <c:pt idx="25">
                  <c:v>0.276809602975845</c:v>
                </c:pt>
                <c:pt idx="26">
                  <c:v>0.276497393846512</c:v>
                </c:pt>
                <c:pt idx="27">
                  <c:v>0.27625435590744</c:v>
                </c:pt>
              </c:numCache>
            </c:numRef>
          </c:val>
          <c:smooth val="0"/>
        </c:ser>
        <c:hiLowLines>
          <c:spPr>
            <a:ln w="0">
              <a:noFill/>
            </a:ln>
          </c:spPr>
        </c:hiLowLines>
        <c:marker val="0"/>
        <c:axId val="27609403"/>
        <c:axId val="54965356"/>
      </c:lineChart>
      <c:catAx>
        <c:axId val="27609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65356"/>
        <c:crossesAt val="0"/>
        <c:auto val="1"/>
        <c:lblAlgn val="ctr"/>
        <c:lblOffset val="100"/>
        <c:noMultiLvlLbl val="0"/>
      </c:catAx>
      <c:valAx>
        <c:axId val="549653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09403"/>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D$13:$AD$40</c:f>
              <c:numCache>
                <c:formatCode>General</c:formatCode>
                <c:ptCount val="28"/>
                <c:pt idx="0">
                  <c:v>0.174999997019768</c:v>
                </c:pt>
                <c:pt idx="1">
                  <c:v>0.174999997019768</c:v>
                </c:pt>
                <c:pt idx="2">
                  <c:v>0.175018712878227</c:v>
                </c:pt>
                <c:pt idx="3">
                  <c:v>0.176658868789673</c:v>
                </c:pt>
                <c:pt idx="4">
                  <c:v>0.184007301926613</c:v>
                </c:pt>
                <c:pt idx="5">
                  <c:v>0.18689851462841</c:v>
                </c:pt>
                <c:pt idx="6">
                  <c:v>0.195401445031166</c:v>
                </c:pt>
                <c:pt idx="7">
                  <c:v>0.203947722911835</c:v>
                </c:pt>
                <c:pt idx="8">
                  <c:v>0.214648872613907</c:v>
                </c:pt>
                <c:pt idx="9">
                  <c:v>0.221514880657196</c:v>
                </c:pt>
                <c:pt idx="10">
                  <c:v>0.22930508852005</c:v>
                </c:pt>
                <c:pt idx="11">
                  <c:v>0.236602917313576</c:v>
                </c:pt>
                <c:pt idx="12">
                  <c:v>0.241194441914558</c:v>
                </c:pt>
                <c:pt idx="13">
                  <c:v>0.24668163061142</c:v>
                </c:pt>
                <c:pt idx="14">
                  <c:v>0.255052745342255</c:v>
                </c:pt>
                <c:pt idx="15">
                  <c:v>0.264522284269333</c:v>
                </c:pt>
                <c:pt idx="16">
                  <c:v>0.270514518022537</c:v>
                </c:pt>
                <c:pt idx="17">
                  <c:v>0.273817658424377</c:v>
                </c:pt>
                <c:pt idx="18">
                  <c:v>0.275743097066879</c:v>
                </c:pt>
                <c:pt idx="19">
                  <c:v>0.277032136917114</c:v>
                </c:pt>
                <c:pt idx="20">
                  <c:v>0.277850836515427</c:v>
                </c:pt>
                <c:pt idx="21">
                  <c:v>0.278182357549667</c:v>
                </c:pt>
                <c:pt idx="22">
                  <c:v>0.278117567300797</c:v>
                </c:pt>
                <c:pt idx="23">
                  <c:v>0.277823984622955</c:v>
                </c:pt>
                <c:pt idx="24">
                  <c:v>0.277531713247299</c:v>
                </c:pt>
                <c:pt idx="25">
                  <c:v>0.277182638645172</c:v>
                </c:pt>
                <c:pt idx="26">
                  <c:v>0.276735544204712</c:v>
                </c:pt>
                <c:pt idx="27">
                  <c:v>0.276437729597092</c:v>
                </c:pt>
              </c:numCache>
            </c:numRef>
          </c:val>
          <c:smooth val="0"/>
        </c:ser>
        <c:hiLowLines>
          <c:spPr>
            <a:ln w="0">
              <a:noFill/>
            </a:ln>
          </c:spPr>
        </c:hiLowLines>
        <c:marker val="0"/>
        <c:axId val="32384281"/>
        <c:axId val="47838980"/>
      </c:lineChart>
      <c:catAx>
        <c:axId val="32384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38980"/>
        <c:crossesAt val="0"/>
        <c:auto val="1"/>
        <c:lblAlgn val="ctr"/>
        <c:lblOffset val="100"/>
        <c:noMultiLvlLbl val="0"/>
      </c:catAx>
      <c:valAx>
        <c:axId val="478389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84281"/>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E$13:$AE$40</c:f>
              <c:numCache>
                <c:formatCode>General</c:formatCode>
                <c:ptCount val="28"/>
                <c:pt idx="0">
                  <c:v>0.175999999046326</c:v>
                </c:pt>
                <c:pt idx="1">
                  <c:v>0.175035506486893</c:v>
                </c:pt>
                <c:pt idx="2">
                  <c:v>0.174999997019768</c:v>
                </c:pt>
                <c:pt idx="3">
                  <c:v>0.175684556365013</c:v>
                </c:pt>
                <c:pt idx="4">
                  <c:v>0.177966415882111</c:v>
                </c:pt>
                <c:pt idx="5">
                  <c:v>0.184850186109543</c:v>
                </c:pt>
                <c:pt idx="6">
                  <c:v>0.189121231436729</c:v>
                </c:pt>
                <c:pt idx="7">
                  <c:v>0.197189643979073</c:v>
                </c:pt>
                <c:pt idx="8">
                  <c:v>0.206607639789581</c:v>
                </c:pt>
                <c:pt idx="9">
                  <c:v>0.214463293552399</c:v>
                </c:pt>
                <c:pt idx="10">
                  <c:v>0.223748877644539</c:v>
                </c:pt>
                <c:pt idx="11">
                  <c:v>0.231356471776962</c:v>
                </c:pt>
                <c:pt idx="12">
                  <c:v>0.238409504294395</c:v>
                </c:pt>
                <c:pt idx="13">
                  <c:v>0.243390560150146</c:v>
                </c:pt>
                <c:pt idx="14">
                  <c:v>0.25056853890419</c:v>
                </c:pt>
                <c:pt idx="15">
                  <c:v>0.260217994451523</c:v>
                </c:pt>
                <c:pt idx="16">
                  <c:v>0.268052846193314</c:v>
                </c:pt>
                <c:pt idx="17">
                  <c:v>0.272393673658371</c:v>
                </c:pt>
                <c:pt idx="18">
                  <c:v>0.274888873100281</c:v>
                </c:pt>
                <c:pt idx="19">
                  <c:v>0.276470303535461</c:v>
                </c:pt>
                <c:pt idx="20">
                  <c:v>0.277548581361771</c:v>
                </c:pt>
                <c:pt idx="21">
                  <c:v>0.278034955263138</c:v>
                </c:pt>
                <c:pt idx="22">
                  <c:v>0.278197705745697</c:v>
                </c:pt>
                <c:pt idx="23">
                  <c:v>0.278011411428452</c:v>
                </c:pt>
                <c:pt idx="24">
                  <c:v>0.277752995491028</c:v>
                </c:pt>
                <c:pt idx="25">
                  <c:v>0.277526140213013</c:v>
                </c:pt>
                <c:pt idx="26">
                  <c:v>0.277113288640976</c:v>
                </c:pt>
                <c:pt idx="27">
                  <c:v>0.276673465967178</c:v>
                </c:pt>
              </c:numCache>
            </c:numRef>
          </c:val>
          <c:smooth val="0"/>
        </c:ser>
        <c:hiLowLines>
          <c:spPr>
            <a:ln w="0">
              <a:noFill/>
            </a:ln>
          </c:spPr>
        </c:hiLowLines>
        <c:marker val="0"/>
        <c:axId val="97063940"/>
        <c:axId val="51729732"/>
      </c:lineChart>
      <c:catAx>
        <c:axId val="970639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29732"/>
        <c:crossesAt val="0"/>
        <c:auto val="1"/>
        <c:lblAlgn val="ctr"/>
        <c:lblOffset val="100"/>
        <c:noMultiLvlLbl val="0"/>
      </c:catAx>
      <c:valAx>
        <c:axId val="517297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63940"/>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F$13:$AF$40</c:f>
              <c:numCache>
                <c:formatCode>General</c:formatCode>
                <c:ptCount val="28"/>
                <c:pt idx="0">
                  <c:v>0.175999999046326</c:v>
                </c:pt>
                <c:pt idx="1">
                  <c:v>0.176007553935051</c:v>
                </c:pt>
                <c:pt idx="2">
                  <c:v>0.175006836652756</c:v>
                </c:pt>
                <c:pt idx="3">
                  <c:v>0.175006464123726</c:v>
                </c:pt>
                <c:pt idx="4">
                  <c:v>0.176045373082161</c:v>
                </c:pt>
                <c:pt idx="5">
                  <c:v>0.182225972414017</c:v>
                </c:pt>
                <c:pt idx="6">
                  <c:v>0.185902535915375</c:v>
                </c:pt>
                <c:pt idx="7">
                  <c:v>0.19309900701046</c:v>
                </c:pt>
                <c:pt idx="8">
                  <c:v>0.200948283076286</c:v>
                </c:pt>
                <c:pt idx="9">
                  <c:v>0.208772018551826</c:v>
                </c:pt>
                <c:pt idx="10">
                  <c:v>0.21933676302433</c:v>
                </c:pt>
                <c:pt idx="11">
                  <c:v>0.227657452225685</c:v>
                </c:pt>
                <c:pt idx="12">
                  <c:v>0.235638022422791</c:v>
                </c:pt>
                <c:pt idx="13">
                  <c:v>0.241483062505722</c:v>
                </c:pt>
                <c:pt idx="14">
                  <c:v>0.247833907604218</c:v>
                </c:pt>
                <c:pt idx="15">
                  <c:v>0.256971567869186</c:v>
                </c:pt>
                <c:pt idx="16">
                  <c:v>0.265813857316971</c:v>
                </c:pt>
                <c:pt idx="17">
                  <c:v>0.27116459608078</c:v>
                </c:pt>
                <c:pt idx="18">
                  <c:v>0.274182379245758</c:v>
                </c:pt>
                <c:pt idx="19">
                  <c:v>0.275981158018112</c:v>
                </c:pt>
                <c:pt idx="20">
                  <c:v>0.277246564626694</c:v>
                </c:pt>
                <c:pt idx="21">
                  <c:v>0.27788507938385</c:v>
                </c:pt>
                <c:pt idx="22">
                  <c:v>0.278185665607452</c:v>
                </c:pt>
                <c:pt idx="23">
                  <c:v>0.27812647819519</c:v>
                </c:pt>
                <c:pt idx="24">
                  <c:v>0.27787584066391</c:v>
                </c:pt>
                <c:pt idx="25">
                  <c:v>0.277663499116898</c:v>
                </c:pt>
                <c:pt idx="26">
                  <c:v>0.277365058660507</c:v>
                </c:pt>
                <c:pt idx="27">
                  <c:v>0.276855140924454</c:v>
                </c:pt>
              </c:numCache>
            </c:numRef>
          </c:val>
          <c:smooth val="0"/>
        </c:ser>
        <c:hiLowLines>
          <c:spPr>
            <a:ln w="0">
              <a:noFill/>
            </a:ln>
          </c:spPr>
        </c:hiLowLines>
        <c:marker val="0"/>
        <c:axId val="80363929"/>
        <c:axId val="90130494"/>
      </c:lineChart>
      <c:catAx>
        <c:axId val="803639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30494"/>
        <c:crossesAt val="0"/>
        <c:auto val="1"/>
        <c:lblAlgn val="ctr"/>
        <c:lblOffset val="100"/>
        <c:noMultiLvlLbl val="0"/>
      </c:catAx>
      <c:valAx>
        <c:axId val="901304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63929"/>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G$13:$AG$40</c:f>
              <c:numCache>
                <c:formatCode>General</c:formatCode>
                <c:ptCount val="28"/>
                <c:pt idx="0">
                  <c:v>0.17399999499321</c:v>
                </c:pt>
                <c:pt idx="1">
                  <c:v>0.175999999046326</c:v>
                </c:pt>
                <c:pt idx="2">
                  <c:v>0.175162494182587</c:v>
                </c:pt>
                <c:pt idx="3">
                  <c:v>0.175006955862045</c:v>
                </c:pt>
                <c:pt idx="4">
                  <c:v>0.175566509366035</c:v>
                </c:pt>
                <c:pt idx="5">
                  <c:v>0.1782296448946</c:v>
                </c:pt>
                <c:pt idx="6">
                  <c:v>0.184837356209755</c:v>
                </c:pt>
                <c:pt idx="7">
                  <c:v>0.188727200031281</c:v>
                </c:pt>
                <c:pt idx="8">
                  <c:v>0.196589231491089</c:v>
                </c:pt>
                <c:pt idx="9">
                  <c:v>0.202088490128517</c:v>
                </c:pt>
                <c:pt idx="10">
                  <c:v>0.214370891451836</c:v>
                </c:pt>
                <c:pt idx="11">
                  <c:v>0.224108248949051</c:v>
                </c:pt>
                <c:pt idx="12">
                  <c:v>0.232229664921761</c:v>
                </c:pt>
                <c:pt idx="13">
                  <c:v>0.239769741892815</c:v>
                </c:pt>
                <c:pt idx="14">
                  <c:v>0.245557904243469</c:v>
                </c:pt>
                <c:pt idx="15">
                  <c:v>0.254083037376404</c:v>
                </c:pt>
                <c:pt idx="16">
                  <c:v>0.263434380292892</c:v>
                </c:pt>
                <c:pt idx="17">
                  <c:v>0.269822508096695</c:v>
                </c:pt>
                <c:pt idx="18">
                  <c:v>0.273363918066025</c:v>
                </c:pt>
                <c:pt idx="19">
                  <c:v>0.275468796491623</c:v>
                </c:pt>
                <c:pt idx="20">
                  <c:v>0.276907175779343</c:v>
                </c:pt>
                <c:pt idx="21">
                  <c:v>0.277745544910431</c:v>
                </c:pt>
                <c:pt idx="22">
                  <c:v>0.278144031763077</c:v>
                </c:pt>
                <c:pt idx="23">
                  <c:v>0.278194099664688</c:v>
                </c:pt>
                <c:pt idx="24">
                  <c:v>0.277984857559204</c:v>
                </c:pt>
                <c:pt idx="25">
                  <c:v>0.277789950370789</c:v>
                </c:pt>
                <c:pt idx="26">
                  <c:v>0.277542114257813</c:v>
                </c:pt>
                <c:pt idx="27">
                  <c:v>0.277089953422546</c:v>
                </c:pt>
              </c:numCache>
            </c:numRef>
          </c:val>
          <c:smooth val="0"/>
        </c:ser>
        <c:hiLowLines>
          <c:spPr>
            <a:ln w="0">
              <a:noFill/>
            </a:ln>
          </c:spPr>
        </c:hiLowLines>
        <c:marker val="0"/>
        <c:axId val="5642070"/>
        <c:axId val="10579373"/>
      </c:lineChart>
      <c:catAx>
        <c:axId val="56420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79373"/>
        <c:crossesAt val="0"/>
        <c:auto val="1"/>
        <c:lblAlgn val="ctr"/>
        <c:lblOffset val="100"/>
        <c:noMultiLvlLbl val="0"/>
      </c:catAx>
      <c:valAx>
        <c:axId val="105793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2070"/>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H$13:$AH$40</c:f>
              <c:numCache>
                <c:formatCode>General</c:formatCode>
                <c:ptCount val="28"/>
                <c:pt idx="0">
                  <c:v>0.170000001788139</c:v>
                </c:pt>
                <c:pt idx="1">
                  <c:v>0.171040371060371</c:v>
                </c:pt>
                <c:pt idx="2">
                  <c:v>0.173711314797401</c:v>
                </c:pt>
                <c:pt idx="3">
                  <c:v>0.176516115665436</c:v>
                </c:pt>
                <c:pt idx="4">
                  <c:v>0.175827845931053</c:v>
                </c:pt>
                <c:pt idx="5">
                  <c:v>0.175452679395676</c:v>
                </c:pt>
                <c:pt idx="6">
                  <c:v>0.175960242748261</c:v>
                </c:pt>
                <c:pt idx="7">
                  <c:v>0.178024530410767</c:v>
                </c:pt>
                <c:pt idx="8">
                  <c:v>0.183812335133553</c:v>
                </c:pt>
                <c:pt idx="9">
                  <c:v>0.18554125726223</c:v>
                </c:pt>
                <c:pt idx="10">
                  <c:v>0.1910440325737</c:v>
                </c:pt>
                <c:pt idx="11">
                  <c:v>0.203196063637733</c:v>
                </c:pt>
                <c:pt idx="12">
                  <c:v>0.215031459927559</c:v>
                </c:pt>
                <c:pt idx="13">
                  <c:v>0.225682184100151</c:v>
                </c:pt>
                <c:pt idx="14">
                  <c:v>0.236080706119537</c:v>
                </c:pt>
                <c:pt idx="15">
                  <c:v>0.242407590150833</c:v>
                </c:pt>
                <c:pt idx="16">
                  <c:v>0.250045627355576</c:v>
                </c:pt>
                <c:pt idx="17">
                  <c:v>0.259333282709122</c:v>
                </c:pt>
                <c:pt idx="18">
                  <c:v>0.267315119504929</c:v>
                </c:pt>
                <c:pt idx="19">
                  <c:v>0.271763801574707</c:v>
                </c:pt>
                <c:pt idx="20">
                  <c:v>0.274581432342529</c:v>
                </c:pt>
                <c:pt idx="21">
                  <c:v>0.276378273963928</c:v>
                </c:pt>
                <c:pt idx="22">
                  <c:v>0.27740877866745</c:v>
                </c:pt>
                <c:pt idx="23">
                  <c:v>0.277963370084763</c:v>
                </c:pt>
                <c:pt idx="24">
                  <c:v>0.278185248374939</c:v>
                </c:pt>
                <c:pt idx="25">
                  <c:v>0.278192222118378</c:v>
                </c:pt>
                <c:pt idx="26">
                  <c:v>0.278047949075699</c:v>
                </c:pt>
                <c:pt idx="27">
                  <c:v>0.277807146310806</c:v>
                </c:pt>
              </c:numCache>
            </c:numRef>
          </c:val>
          <c:smooth val="0"/>
        </c:ser>
        <c:hiLowLines>
          <c:spPr>
            <a:ln w="0">
              <a:noFill/>
            </a:ln>
          </c:spPr>
        </c:hiLowLines>
        <c:marker val="0"/>
        <c:axId val="44881541"/>
        <c:axId val="77869675"/>
      </c:lineChart>
      <c:catAx>
        <c:axId val="44881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69675"/>
        <c:crossesAt val="0"/>
        <c:auto val="1"/>
        <c:lblAlgn val="ctr"/>
        <c:lblOffset val="100"/>
        <c:noMultiLvlLbl val="0"/>
      </c:catAx>
      <c:valAx>
        <c:axId val="778696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8154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I$13:$AI$40</c:f>
              <c:numCache>
                <c:formatCode>General</c:formatCode>
                <c:ptCount val="28"/>
                <c:pt idx="0">
                  <c:v>0.170000001788139</c:v>
                </c:pt>
                <c:pt idx="1">
                  <c:v>0.170000001788139</c:v>
                </c:pt>
                <c:pt idx="2">
                  <c:v>0.168999999761581</c:v>
                </c:pt>
                <c:pt idx="3">
                  <c:v>0.16916598379612</c:v>
                </c:pt>
                <c:pt idx="4">
                  <c:v>0.170539990067482</c:v>
                </c:pt>
                <c:pt idx="5">
                  <c:v>0.172999501228333</c:v>
                </c:pt>
                <c:pt idx="6">
                  <c:v>0.175003975629807</c:v>
                </c:pt>
                <c:pt idx="7">
                  <c:v>0.176516205072403</c:v>
                </c:pt>
                <c:pt idx="8">
                  <c:v>0.175567820668221</c:v>
                </c:pt>
                <c:pt idx="9">
                  <c:v>0.175590127706528</c:v>
                </c:pt>
                <c:pt idx="10">
                  <c:v>0.17616905272007</c:v>
                </c:pt>
                <c:pt idx="11">
                  <c:v>0.178000658750534</c:v>
                </c:pt>
                <c:pt idx="12">
                  <c:v>0.184923738241196</c:v>
                </c:pt>
                <c:pt idx="13">
                  <c:v>0.190287724137306</c:v>
                </c:pt>
                <c:pt idx="14">
                  <c:v>0.198290467262268</c:v>
                </c:pt>
                <c:pt idx="15">
                  <c:v>0.20900060236454</c:v>
                </c:pt>
                <c:pt idx="16">
                  <c:v>0.223635315895081</c:v>
                </c:pt>
                <c:pt idx="17">
                  <c:v>0.236678928136826</c:v>
                </c:pt>
                <c:pt idx="18">
                  <c:v>0.243911951780319</c:v>
                </c:pt>
                <c:pt idx="19">
                  <c:v>0.2519910633564</c:v>
                </c:pt>
                <c:pt idx="20">
                  <c:v>0.260349869728088</c:v>
                </c:pt>
                <c:pt idx="21">
                  <c:v>0.26735657453537</c:v>
                </c:pt>
                <c:pt idx="22">
                  <c:v>0.271898597478867</c:v>
                </c:pt>
                <c:pt idx="23">
                  <c:v>0.274887561798096</c:v>
                </c:pt>
                <c:pt idx="24">
                  <c:v>0.276611506938934</c:v>
                </c:pt>
                <c:pt idx="25">
                  <c:v>0.277520805597305</c:v>
                </c:pt>
                <c:pt idx="26">
                  <c:v>0.277911186218262</c:v>
                </c:pt>
                <c:pt idx="27">
                  <c:v>0.278098940849304</c:v>
                </c:pt>
              </c:numCache>
            </c:numRef>
          </c:val>
          <c:smooth val="0"/>
        </c:ser>
        <c:hiLowLines>
          <c:spPr>
            <a:ln w="0">
              <a:noFill/>
            </a:ln>
          </c:spPr>
        </c:hiLowLines>
        <c:marker val="0"/>
        <c:axId val="56078837"/>
        <c:axId val="9567723"/>
      </c:lineChart>
      <c:catAx>
        <c:axId val="560788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7723"/>
        <c:crossesAt val="0"/>
        <c:auto val="1"/>
        <c:lblAlgn val="ctr"/>
        <c:lblOffset val="100"/>
        <c:noMultiLvlLbl val="0"/>
      </c:catAx>
      <c:valAx>
        <c:axId val="95677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7883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E$13:$E$40</c:f>
              <c:numCache>
                <c:formatCode>General</c:formatCode>
                <c:ptCount val="28"/>
                <c:pt idx="0">
                  <c:v>446</c:v>
                </c:pt>
                <c:pt idx="1">
                  <c:v>518.25634765625</c:v>
                </c:pt>
                <c:pt idx="2">
                  <c:v>501.887451171875</c:v>
                </c:pt>
                <c:pt idx="3">
                  <c:v>489.120208740234</c:v>
                </c:pt>
                <c:pt idx="4">
                  <c:v>519.013916015625</c:v>
                </c:pt>
                <c:pt idx="5">
                  <c:v>461.961334228516</c:v>
                </c:pt>
                <c:pt idx="6">
                  <c:v>498.489868164063</c:v>
                </c:pt>
                <c:pt idx="7">
                  <c:v>545.123291015625</c:v>
                </c:pt>
                <c:pt idx="8">
                  <c:v>587.524963378906</c:v>
                </c:pt>
                <c:pt idx="9">
                  <c:v>596.804138183594</c:v>
                </c:pt>
                <c:pt idx="10">
                  <c:v>586.625366210938</c:v>
                </c:pt>
                <c:pt idx="11">
                  <c:v>569.818969726563</c:v>
                </c:pt>
                <c:pt idx="12">
                  <c:v>553.890625</c:v>
                </c:pt>
                <c:pt idx="13">
                  <c:v>542.279174804688</c:v>
                </c:pt>
                <c:pt idx="14">
                  <c:v>534.437683105469</c:v>
                </c:pt>
                <c:pt idx="15">
                  <c:v>524.074157714844</c:v>
                </c:pt>
                <c:pt idx="16">
                  <c:v>515.836486816406</c:v>
                </c:pt>
                <c:pt idx="17">
                  <c:v>509.089233398438</c:v>
                </c:pt>
                <c:pt idx="18">
                  <c:v>505.029479980469</c:v>
                </c:pt>
                <c:pt idx="19">
                  <c:v>503.163879394531</c:v>
                </c:pt>
                <c:pt idx="20">
                  <c:v>504.251129150391</c:v>
                </c:pt>
                <c:pt idx="21">
                  <c:v>508.663299560547</c:v>
                </c:pt>
                <c:pt idx="22">
                  <c:v>513.073120117188</c:v>
                </c:pt>
                <c:pt idx="23">
                  <c:v>519.246948242188</c:v>
                </c:pt>
                <c:pt idx="24">
                  <c:v>491.18701171875</c:v>
                </c:pt>
                <c:pt idx="25">
                  <c:v>504.045440673828</c:v>
                </c:pt>
                <c:pt idx="26">
                  <c:v>512.60595703125</c:v>
                </c:pt>
                <c:pt idx="27">
                  <c:v>499.816925048828</c:v>
                </c:pt>
              </c:numCache>
            </c:numRef>
          </c:val>
          <c:smooth val="0"/>
        </c:ser>
        <c:hiLowLines>
          <c:spPr>
            <a:ln w="0">
              <a:noFill/>
            </a:ln>
          </c:spPr>
        </c:hiLowLines>
        <c:marker val="0"/>
        <c:axId val="10801410"/>
        <c:axId val="31669170"/>
      </c:lineChart>
      <c:catAx>
        <c:axId val="10801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69170"/>
        <c:crossesAt val="0"/>
        <c:auto val="1"/>
        <c:lblAlgn val="ctr"/>
        <c:lblOffset val="100"/>
        <c:noMultiLvlLbl val="0"/>
      </c:catAx>
      <c:valAx>
        <c:axId val="31669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0141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J$13:$AJ$40</c:f>
              <c:numCache>
                <c:formatCode>General</c:formatCode>
                <c:ptCount val="28"/>
                <c:pt idx="0">
                  <c:v>0.18299999833107</c:v>
                </c:pt>
                <c:pt idx="1">
                  <c:v>0.181855648756027</c:v>
                </c:pt>
                <c:pt idx="2">
                  <c:v>0.180425360798836</c:v>
                </c:pt>
                <c:pt idx="3">
                  <c:v>0.179709643125534</c:v>
                </c:pt>
                <c:pt idx="4">
                  <c:v>0.179031848907471</c:v>
                </c:pt>
                <c:pt idx="5">
                  <c:v>0.17839290201664</c:v>
                </c:pt>
                <c:pt idx="6">
                  <c:v>0.177878975868225</c:v>
                </c:pt>
                <c:pt idx="7">
                  <c:v>0.177526444196701</c:v>
                </c:pt>
                <c:pt idx="8">
                  <c:v>0.177546635270119</c:v>
                </c:pt>
                <c:pt idx="9">
                  <c:v>0.177578136324883</c:v>
                </c:pt>
                <c:pt idx="10">
                  <c:v>0.17758697271347</c:v>
                </c:pt>
                <c:pt idx="11">
                  <c:v>0.177592292428017</c:v>
                </c:pt>
                <c:pt idx="12">
                  <c:v>0.177602663636208</c:v>
                </c:pt>
                <c:pt idx="13">
                  <c:v>0.18010950088501</c:v>
                </c:pt>
                <c:pt idx="14">
                  <c:v>0.188180059194565</c:v>
                </c:pt>
                <c:pt idx="15">
                  <c:v>0.196359202265739</c:v>
                </c:pt>
                <c:pt idx="16">
                  <c:v>0.204586520791054</c:v>
                </c:pt>
                <c:pt idx="17">
                  <c:v>0.211451917886734</c:v>
                </c:pt>
                <c:pt idx="18">
                  <c:v>0.219784125685692</c:v>
                </c:pt>
                <c:pt idx="19">
                  <c:v>0.22985765337944</c:v>
                </c:pt>
                <c:pt idx="20">
                  <c:v>0.23894701898098</c:v>
                </c:pt>
                <c:pt idx="21">
                  <c:v>0.246731892228127</c:v>
                </c:pt>
                <c:pt idx="22">
                  <c:v>0.25287938117981</c:v>
                </c:pt>
                <c:pt idx="23">
                  <c:v>0.256935805082321</c:v>
                </c:pt>
                <c:pt idx="24">
                  <c:v>0.259847015142441</c:v>
                </c:pt>
                <c:pt idx="25">
                  <c:v>0.261720329523087</c:v>
                </c:pt>
                <c:pt idx="26">
                  <c:v>0.263461470603943</c:v>
                </c:pt>
                <c:pt idx="27">
                  <c:v>0.265413284301758</c:v>
                </c:pt>
              </c:numCache>
            </c:numRef>
          </c:val>
          <c:smooth val="0"/>
        </c:ser>
        <c:hiLowLines>
          <c:spPr>
            <a:ln w="0">
              <a:noFill/>
            </a:ln>
          </c:spPr>
        </c:hiLowLines>
        <c:marker val="0"/>
        <c:axId val="17723951"/>
        <c:axId val="71308146"/>
      </c:lineChart>
      <c:catAx>
        <c:axId val="177239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08146"/>
        <c:crossesAt val="0"/>
        <c:auto val="1"/>
        <c:lblAlgn val="ctr"/>
        <c:lblOffset val="100"/>
        <c:noMultiLvlLbl val="0"/>
      </c:catAx>
      <c:valAx>
        <c:axId val="713081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2395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K$13:$AK$40</c:f>
              <c:numCache>
                <c:formatCode>General</c:formatCode>
                <c:ptCount val="28"/>
                <c:pt idx="0">
                  <c:v>2.48000001907349</c:v>
                </c:pt>
                <c:pt idx="1">
                  <c:v>2.50404596328735</c:v>
                </c:pt>
                <c:pt idx="2">
                  <c:v>2.4999418258667</c:v>
                </c:pt>
                <c:pt idx="3">
                  <c:v>2.50084328651428</c:v>
                </c:pt>
                <c:pt idx="4">
                  <c:v>2.50229430198669</c:v>
                </c:pt>
                <c:pt idx="5">
                  <c:v>2.50423574447632</c:v>
                </c:pt>
                <c:pt idx="6">
                  <c:v>2.50161719322205</c:v>
                </c:pt>
                <c:pt idx="7">
                  <c:v>2.50043439865112</c:v>
                </c:pt>
                <c:pt idx="8">
                  <c:v>2.48988461494446</c:v>
                </c:pt>
                <c:pt idx="9">
                  <c:v>2.48488354682922</c:v>
                </c:pt>
                <c:pt idx="10">
                  <c:v>2.46301817893982</c:v>
                </c:pt>
                <c:pt idx="11">
                  <c:v>2.45358037948608</c:v>
                </c:pt>
                <c:pt idx="12">
                  <c:v>2.43454909324646</c:v>
                </c:pt>
                <c:pt idx="13">
                  <c:v>2.41993808746338</c:v>
                </c:pt>
                <c:pt idx="14">
                  <c:v>2.40629839897156</c:v>
                </c:pt>
                <c:pt idx="15">
                  <c:v>2.39444851875305</c:v>
                </c:pt>
                <c:pt idx="16">
                  <c:v>2.38692259788513</c:v>
                </c:pt>
                <c:pt idx="17">
                  <c:v>2.37902593612671</c:v>
                </c:pt>
                <c:pt idx="18">
                  <c:v>2.36819005012512</c:v>
                </c:pt>
                <c:pt idx="19">
                  <c:v>2.35617232322693</c:v>
                </c:pt>
                <c:pt idx="20">
                  <c:v>2.34237837791443</c:v>
                </c:pt>
                <c:pt idx="21">
                  <c:v>2.32679438591003</c:v>
                </c:pt>
                <c:pt idx="22">
                  <c:v>2.30674338340759</c:v>
                </c:pt>
                <c:pt idx="23">
                  <c:v>2.2876615524292</c:v>
                </c:pt>
                <c:pt idx="24">
                  <c:v>2.27178025245667</c:v>
                </c:pt>
                <c:pt idx="25">
                  <c:v>2.24978232383728</c:v>
                </c:pt>
                <c:pt idx="26">
                  <c:v>2.22507500648499</c:v>
                </c:pt>
                <c:pt idx="27">
                  <c:v>2.20175957679749</c:v>
                </c:pt>
              </c:numCache>
            </c:numRef>
          </c:val>
          <c:smooth val="0"/>
        </c:ser>
        <c:hiLowLines>
          <c:spPr>
            <a:ln w="0">
              <a:noFill/>
            </a:ln>
          </c:spPr>
        </c:hiLowLines>
        <c:marker val="0"/>
        <c:axId val="37535177"/>
        <c:axId val="12567384"/>
      </c:lineChart>
      <c:catAx>
        <c:axId val="375351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67384"/>
        <c:crossesAt val="0"/>
        <c:auto val="1"/>
        <c:lblAlgn val="ctr"/>
        <c:lblOffset val="100"/>
        <c:noMultiLvlLbl val="0"/>
      </c:catAx>
      <c:valAx>
        <c:axId val="125673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3517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L$13:$AL$40</c:f>
              <c:numCache>
                <c:formatCode>General</c:formatCode>
                <c:ptCount val="28"/>
                <c:pt idx="0">
                  <c:v>2.48000001907349</c:v>
                </c:pt>
                <c:pt idx="1">
                  <c:v>2.49595594406128</c:v>
                </c:pt>
                <c:pt idx="2">
                  <c:v>2.50153183937073</c:v>
                </c:pt>
                <c:pt idx="3">
                  <c:v>2.50047206878662</c:v>
                </c:pt>
                <c:pt idx="4">
                  <c:v>2.50197815895081</c:v>
                </c:pt>
                <c:pt idx="5">
                  <c:v>2.50248146057129</c:v>
                </c:pt>
                <c:pt idx="6">
                  <c:v>2.50268745422363</c:v>
                </c:pt>
                <c:pt idx="7">
                  <c:v>2.50094866752625</c:v>
                </c:pt>
                <c:pt idx="8">
                  <c:v>2.4918999671936</c:v>
                </c:pt>
                <c:pt idx="9">
                  <c:v>2.48617100715637</c:v>
                </c:pt>
                <c:pt idx="10">
                  <c:v>2.47096085548401</c:v>
                </c:pt>
                <c:pt idx="11">
                  <c:v>2.4552435874939</c:v>
                </c:pt>
                <c:pt idx="12">
                  <c:v>2.43862342834473</c:v>
                </c:pt>
                <c:pt idx="13">
                  <c:v>2.42280340194702</c:v>
                </c:pt>
                <c:pt idx="14">
                  <c:v>2.41070318222046</c:v>
                </c:pt>
                <c:pt idx="15">
                  <c:v>2.400883436203</c:v>
                </c:pt>
                <c:pt idx="16">
                  <c:v>2.39127469062805</c:v>
                </c:pt>
                <c:pt idx="17">
                  <c:v>2.38373875617981</c:v>
                </c:pt>
                <c:pt idx="18">
                  <c:v>2.37512850761414</c:v>
                </c:pt>
                <c:pt idx="19">
                  <c:v>2.36378479003906</c:v>
                </c:pt>
                <c:pt idx="20">
                  <c:v>2.35160088539124</c:v>
                </c:pt>
                <c:pt idx="21">
                  <c:v>2.33757758140564</c:v>
                </c:pt>
                <c:pt idx="22">
                  <c:v>2.32072758674622</c:v>
                </c:pt>
                <c:pt idx="23">
                  <c:v>2.30052614212036</c:v>
                </c:pt>
                <c:pt idx="24">
                  <c:v>2.28308463096619</c:v>
                </c:pt>
                <c:pt idx="25">
                  <c:v>2.26537466049194</c:v>
                </c:pt>
                <c:pt idx="26">
                  <c:v>2.24353694915772</c:v>
                </c:pt>
                <c:pt idx="27">
                  <c:v>2.21833562850952</c:v>
                </c:pt>
              </c:numCache>
            </c:numRef>
          </c:val>
          <c:smooth val="0"/>
        </c:ser>
        <c:hiLowLines>
          <c:spPr>
            <a:ln w="0">
              <a:noFill/>
            </a:ln>
          </c:spPr>
        </c:hiLowLines>
        <c:marker val="0"/>
        <c:axId val="48334861"/>
        <c:axId val="12318186"/>
      </c:lineChart>
      <c:catAx>
        <c:axId val="48334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18186"/>
        <c:crossesAt val="0"/>
        <c:auto val="1"/>
        <c:lblAlgn val="ctr"/>
        <c:lblOffset val="100"/>
        <c:noMultiLvlLbl val="0"/>
      </c:catAx>
      <c:valAx>
        <c:axId val="123181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34861"/>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M$13:$AM$40</c:f>
              <c:numCache>
                <c:formatCode>General</c:formatCode>
                <c:ptCount val="28"/>
                <c:pt idx="0">
                  <c:v>1.80999994277954</c:v>
                </c:pt>
                <c:pt idx="1">
                  <c:v>2.03843951225281</c:v>
                </c:pt>
                <c:pt idx="2">
                  <c:v>1.9975528717041</c:v>
                </c:pt>
                <c:pt idx="3">
                  <c:v>1.94959115982056</c:v>
                </c:pt>
                <c:pt idx="4">
                  <c:v>1.98063123226166</c:v>
                </c:pt>
                <c:pt idx="5">
                  <c:v>1.97867751121521</c:v>
                </c:pt>
                <c:pt idx="6">
                  <c:v>2.22646236419678</c:v>
                </c:pt>
                <c:pt idx="7">
                  <c:v>2.50442409515381</c:v>
                </c:pt>
                <c:pt idx="8">
                  <c:v>2.50156712532043</c:v>
                </c:pt>
                <c:pt idx="9">
                  <c:v>2.49991059303284</c:v>
                </c:pt>
                <c:pt idx="10">
                  <c:v>2.48956918716431</c:v>
                </c:pt>
                <c:pt idx="11">
                  <c:v>2.47986912727356</c:v>
                </c:pt>
                <c:pt idx="12">
                  <c:v>2.45886492729187</c:v>
                </c:pt>
                <c:pt idx="13">
                  <c:v>2.45030927658081</c:v>
                </c:pt>
                <c:pt idx="14">
                  <c:v>2.43344974517822</c:v>
                </c:pt>
                <c:pt idx="15">
                  <c:v>2.41829586029053</c:v>
                </c:pt>
                <c:pt idx="16">
                  <c:v>2.40478038787842</c:v>
                </c:pt>
                <c:pt idx="17">
                  <c:v>2.39269542694092</c:v>
                </c:pt>
                <c:pt idx="18">
                  <c:v>2.38469672203064</c:v>
                </c:pt>
                <c:pt idx="19">
                  <c:v>2.37817549705505</c:v>
                </c:pt>
                <c:pt idx="20">
                  <c:v>2.36763286590576</c:v>
                </c:pt>
                <c:pt idx="21">
                  <c:v>2.35308647155762</c:v>
                </c:pt>
                <c:pt idx="22">
                  <c:v>2.34106492996216</c:v>
                </c:pt>
                <c:pt idx="23">
                  <c:v>2.32598543167114</c:v>
                </c:pt>
                <c:pt idx="24">
                  <c:v>1.74744713306427</c:v>
                </c:pt>
                <c:pt idx="25">
                  <c:v>1.84636068344116</c:v>
                </c:pt>
                <c:pt idx="26">
                  <c:v>1.87753176689148</c:v>
                </c:pt>
                <c:pt idx="27">
                  <c:v>1.63297486305237</c:v>
                </c:pt>
              </c:numCache>
            </c:numRef>
          </c:val>
          <c:smooth val="0"/>
        </c:ser>
        <c:hiLowLines>
          <c:spPr>
            <a:ln w="0">
              <a:noFill/>
            </a:ln>
          </c:spPr>
        </c:hiLowLines>
        <c:marker val="0"/>
        <c:axId val="60072503"/>
        <c:axId val="80680195"/>
      </c:lineChart>
      <c:catAx>
        <c:axId val="600725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80195"/>
        <c:crossesAt val="0"/>
        <c:auto val="1"/>
        <c:lblAlgn val="ctr"/>
        <c:lblOffset val="100"/>
        <c:noMultiLvlLbl val="0"/>
      </c:catAx>
      <c:valAx>
        <c:axId val="80680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7250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N$13:$AN$40</c:f>
              <c:numCache>
                <c:formatCode>General</c:formatCode>
                <c:ptCount val="28"/>
                <c:pt idx="0">
                  <c:v>2.47000002861023</c:v>
                </c:pt>
                <c:pt idx="1">
                  <c:v>2.47873854637146</c:v>
                </c:pt>
                <c:pt idx="2">
                  <c:v>2.49000000953674</c:v>
                </c:pt>
                <c:pt idx="3">
                  <c:v>2.48445701599121</c:v>
                </c:pt>
                <c:pt idx="4">
                  <c:v>2.50407195091248</c:v>
                </c:pt>
                <c:pt idx="5">
                  <c:v>2.50541138648987</c:v>
                </c:pt>
                <c:pt idx="6">
                  <c:v>2.50410389900208</c:v>
                </c:pt>
                <c:pt idx="7">
                  <c:v>2.5065553188324</c:v>
                </c:pt>
                <c:pt idx="8">
                  <c:v>2.5070264339447</c:v>
                </c:pt>
                <c:pt idx="9">
                  <c:v>2.50460624694824</c:v>
                </c:pt>
                <c:pt idx="10">
                  <c:v>2.50250720977783</c:v>
                </c:pt>
                <c:pt idx="11">
                  <c:v>2.49172258377075</c:v>
                </c:pt>
                <c:pt idx="12">
                  <c:v>2.48677468299866</c:v>
                </c:pt>
                <c:pt idx="13">
                  <c:v>2.46479892730713</c:v>
                </c:pt>
                <c:pt idx="14">
                  <c:v>2.45449447631836</c:v>
                </c:pt>
                <c:pt idx="15">
                  <c:v>2.43699336051941</c:v>
                </c:pt>
                <c:pt idx="16">
                  <c:v>2.42348623275757</c:v>
                </c:pt>
                <c:pt idx="17">
                  <c:v>2.41243934631348</c:v>
                </c:pt>
                <c:pt idx="18">
                  <c:v>2.40274572372437</c:v>
                </c:pt>
                <c:pt idx="19">
                  <c:v>2.39326238632202</c:v>
                </c:pt>
                <c:pt idx="20">
                  <c:v>2.38648676872253</c:v>
                </c:pt>
                <c:pt idx="21">
                  <c:v>2.3794960975647</c:v>
                </c:pt>
                <c:pt idx="22">
                  <c:v>2.37112975120544</c:v>
                </c:pt>
                <c:pt idx="23">
                  <c:v>2.36083674430847</c:v>
                </c:pt>
                <c:pt idx="24">
                  <c:v>2.34752249717712</c:v>
                </c:pt>
                <c:pt idx="25">
                  <c:v>2.33176183700562</c:v>
                </c:pt>
                <c:pt idx="26">
                  <c:v>2.31280303001404</c:v>
                </c:pt>
                <c:pt idx="27">
                  <c:v>2.29515910148621</c:v>
                </c:pt>
              </c:numCache>
            </c:numRef>
          </c:val>
          <c:smooth val="0"/>
        </c:ser>
        <c:hiLowLines>
          <c:spPr>
            <a:ln w="0">
              <a:noFill/>
            </a:ln>
          </c:spPr>
        </c:hiLowLines>
        <c:marker val="0"/>
        <c:axId val="6033794"/>
        <c:axId val="75903903"/>
      </c:lineChart>
      <c:catAx>
        <c:axId val="60337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03903"/>
        <c:crossesAt val="0"/>
        <c:auto val="1"/>
        <c:lblAlgn val="ctr"/>
        <c:lblOffset val="100"/>
        <c:noMultiLvlLbl val="0"/>
      </c:catAx>
      <c:valAx>
        <c:axId val="759039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379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O$13:$AO$40</c:f>
              <c:numCache>
                <c:formatCode>General</c:formatCode>
                <c:ptCount val="28"/>
                <c:pt idx="0">
                  <c:v>2.76999998092651</c:v>
                </c:pt>
                <c:pt idx="1">
                  <c:v>2.73983263969421</c:v>
                </c:pt>
                <c:pt idx="2">
                  <c:v>2.71413612365723</c:v>
                </c:pt>
                <c:pt idx="3">
                  <c:v>2.69359493255615</c:v>
                </c:pt>
                <c:pt idx="4">
                  <c:v>2.67406678199768</c:v>
                </c:pt>
                <c:pt idx="5">
                  <c:v>2.66041588783264</c:v>
                </c:pt>
                <c:pt idx="6">
                  <c:v>2.64599108695984</c:v>
                </c:pt>
                <c:pt idx="7">
                  <c:v>2.63335800170898</c:v>
                </c:pt>
                <c:pt idx="8">
                  <c:v>2.6207594871521</c:v>
                </c:pt>
                <c:pt idx="9">
                  <c:v>2.61007952690125</c:v>
                </c:pt>
                <c:pt idx="10">
                  <c:v>2.6002414226532</c:v>
                </c:pt>
                <c:pt idx="11">
                  <c:v>2.59029126167297</c:v>
                </c:pt>
                <c:pt idx="12">
                  <c:v>2.58023929595947</c:v>
                </c:pt>
                <c:pt idx="13">
                  <c:v>2.56967782974243</c:v>
                </c:pt>
                <c:pt idx="14">
                  <c:v>2.55875372886658</c:v>
                </c:pt>
                <c:pt idx="15">
                  <c:v>2.54874134063721</c:v>
                </c:pt>
                <c:pt idx="16">
                  <c:v>2.53875875473022</c:v>
                </c:pt>
                <c:pt idx="17">
                  <c:v>2.52858853340149</c:v>
                </c:pt>
                <c:pt idx="18">
                  <c:v>2.51864910125732</c:v>
                </c:pt>
                <c:pt idx="19">
                  <c:v>2.50959277153015</c:v>
                </c:pt>
                <c:pt idx="20">
                  <c:v>2.49952983856201</c:v>
                </c:pt>
                <c:pt idx="21">
                  <c:v>2.49424934387207</c:v>
                </c:pt>
                <c:pt idx="22">
                  <c:v>2.4855375289917</c:v>
                </c:pt>
                <c:pt idx="23">
                  <c:v>2.47607803344727</c:v>
                </c:pt>
                <c:pt idx="24">
                  <c:v>2.46632361412048</c:v>
                </c:pt>
                <c:pt idx="25">
                  <c:v>2.45639848709106</c:v>
                </c:pt>
                <c:pt idx="26">
                  <c:v>2.4459707736969</c:v>
                </c:pt>
                <c:pt idx="27">
                  <c:v>2.43482136726379</c:v>
                </c:pt>
              </c:numCache>
            </c:numRef>
          </c:val>
          <c:smooth val="0"/>
        </c:ser>
        <c:hiLowLines>
          <c:spPr>
            <a:ln w="0">
              <a:noFill/>
            </a:ln>
          </c:spPr>
        </c:hiLowLines>
        <c:marker val="0"/>
        <c:axId val="60497319"/>
        <c:axId val="1968077"/>
      </c:lineChart>
      <c:catAx>
        <c:axId val="604973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8077"/>
        <c:crossesAt val="0"/>
        <c:auto val="1"/>
        <c:lblAlgn val="ctr"/>
        <c:lblOffset val="100"/>
        <c:noMultiLvlLbl val="0"/>
      </c:catAx>
      <c:valAx>
        <c:axId val="19680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9731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P$13:$AP$40</c:f>
              <c:numCache>
                <c:formatCode>General</c:formatCode>
                <c:ptCount val="28"/>
                <c:pt idx="0">
                  <c:v>3.4300000667572</c:v>
                </c:pt>
                <c:pt idx="1">
                  <c:v>3.42510890960693</c:v>
                </c:pt>
                <c:pt idx="2">
                  <c:v>3.41931366920471</c:v>
                </c:pt>
                <c:pt idx="3">
                  <c:v>3.41404604911804</c:v>
                </c:pt>
                <c:pt idx="4">
                  <c:v>3.41001105308533</c:v>
                </c:pt>
                <c:pt idx="5">
                  <c:v>3.40690183639526</c:v>
                </c:pt>
                <c:pt idx="6">
                  <c:v>3.4016444683075</c:v>
                </c:pt>
                <c:pt idx="7">
                  <c:v>3.39668107032776</c:v>
                </c:pt>
                <c:pt idx="8">
                  <c:v>3.39006185531616</c:v>
                </c:pt>
                <c:pt idx="9">
                  <c:v>3.38573932647705</c:v>
                </c:pt>
                <c:pt idx="10">
                  <c:v>3.38184523582459</c:v>
                </c:pt>
                <c:pt idx="11">
                  <c:v>3.37702703475952</c:v>
                </c:pt>
                <c:pt idx="12">
                  <c:v>3.37287306785584</c:v>
                </c:pt>
                <c:pt idx="13">
                  <c:v>3.37049674987793</c:v>
                </c:pt>
                <c:pt idx="14">
                  <c:v>3.36984205245972</c:v>
                </c:pt>
                <c:pt idx="15">
                  <c:v>3.36963057518005</c:v>
                </c:pt>
                <c:pt idx="16">
                  <c:v>3.36936187744141</c:v>
                </c:pt>
                <c:pt idx="17">
                  <c:v>3.36885118484497</c:v>
                </c:pt>
                <c:pt idx="18">
                  <c:v>3.36840176582336</c:v>
                </c:pt>
                <c:pt idx="19">
                  <c:v>3.36839985847473</c:v>
                </c:pt>
                <c:pt idx="20">
                  <c:v>3.36800956726074</c:v>
                </c:pt>
                <c:pt idx="21">
                  <c:v>3.36800789833069</c:v>
                </c:pt>
                <c:pt idx="22">
                  <c:v>3.36800789833069</c:v>
                </c:pt>
                <c:pt idx="23">
                  <c:v>3.36615824699402</c:v>
                </c:pt>
                <c:pt idx="24">
                  <c:v>3.36302137374878</c:v>
                </c:pt>
                <c:pt idx="25">
                  <c:v>3.35838913917542</c:v>
                </c:pt>
                <c:pt idx="26">
                  <c:v>3.35567331314087</c:v>
                </c:pt>
                <c:pt idx="27">
                  <c:v>3.35243988037109</c:v>
                </c:pt>
              </c:numCache>
            </c:numRef>
          </c:val>
          <c:smooth val="0"/>
        </c:ser>
        <c:hiLowLines>
          <c:spPr>
            <a:ln w="0">
              <a:noFill/>
            </a:ln>
          </c:spPr>
        </c:hiLowLines>
        <c:marker val="0"/>
        <c:axId val="98911105"/>
        <c:axId val="23561948"/>
      </c:lineChart>
      <c:catAx>
        <c:axId val="98911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61948"/>
        <c:crossesAt val="0"/>
        <c:auto val="1"/>
        <c:lblAlgn val="ctr"/>
        <c:lblOffset val="100"/>
        <c:noMultiLvlLbl val="0"/>
      </c:catAx>
      <c:valAx>
        <c:axId val="23561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1110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R$13:$AR$40</c:f>
              <c:numCache>
                <c:formatCode>General</c:formatCode>
                <c:ptCount val="28"/>
                <c:pt idx="0">
                  <c:v>2.78999996185303</c:v>
                </c:pt>
                <c:pt idx="1">
                  <c:v>2.78305459022522</c:v>
                </c:pt>
                <c:pt idx="2">
                  <c:v>2.74284195899963</c:v>
                </c:pt>
                <c:pt idx="3">
                  <c:v>2.71715807914734</c:v>
                </c:pt>
                <c:pt idx="4">
                  <c:v>2.69588756561279</c:v>
                </c:pt>
                <c:pt idx="5">
                  <c:v>2.67980170249939</c:v>
                </c:pt>
                <c:pt idx="6">
                  <c:v>2.66367864608765</c:v>
                </c:pt>
                <c:pt idx="7">
                  <c:v>2.6495373249054</c:v>
                </c:pt>
                <c:pt idx="8">
                  <c:v>2.63589096069336</c:v>
                </c:pt>
                <c:pt idx="9">
                  <c:v>2.62416243553162</c:v>
                </c:pt>
                <c:pt idx="10">
                  <c:v>2.61324453353882</c:v>
                </c:pt>
                <c:pt idx="11">
                  <c:v>2.60370445251465</c:v>
                </c:pt>
                <c:pt idx="12">
                  <c:v>2.5922999382019</c:v>
                </c:pt>
                <c:pt idx="13">
                  <c:v>2.57996296882629</c:v>
                </c:pt>
                <c:pt idx="14">
                  <c:v>2.56775069236755</c:v>
                </c:pt>
                <c:pt idx="15">
                  <c:v>2.55765962600708</c:v>
                </c:pt>
                <c:pt idx="16">
                  <c:v>2.54783177375793</c:v>
                </c:pt>
                <c:pt idx="17">
                  <c:v>2.53798770904541</c:v>
                </c:pt>
                <c:pt idx="18">
                  <c:v>2.52814483642578</c:v>
                </c:pt>
                <c:pt idx="19">
                  <c:v>2.51686668395996</c:v>
                </c:pt>
                <c:pt idx="20">
                  <c:v>2.50897121429443</c:v>
                </c:pt>
                <c:pt idx="21">
                  <c:v>2.49877452850342</c:v>
                </c:pt>
                <c:pt idx="22">
                  <c:v>2.4934995174408</c:v>
                </c:pt>
                <c:pt idx="23">
                  <c:v>2.48614573478699</c:v>
                </c:pt>
                <c:pt idx="24">
                  <c:v>2.4785373210907</c:v>
                </c:pt>
                <c:pt idx="25">
                  <c:v>2.47088146209717</c:v>
                </c:pt>
                <c:pt idx="26">
                  <c:v>2.4592776298523</c:v>
                </c:pt>
                <c:pt idx="27">
                  <c:v>2.44887065887451</c:v>
                </c:pt>
              </c:numCache>
            </c:numRef>
          </c:val>
          <c:smooth val="0"/>
        </c:ser>
        <c:hiLowLines>
          <c:spPr>
            <a:ln w="0">
              <a:noFill/>
            </a:ln>
          </c:spPr>
        </c:hiLowLines>
        <c:marker val="0"/>
        <c:axId val="29019938"/>
        <c:axId val="75848524"/>
      </c:lineChart>
      <c:catAx>
        <c:axId val="290199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48524"/>
        <c:crossesAt val="0"/>
        <c:auto val="1"/>
        <c:lblAlgn val="ctr"/>
        <c:lblOffset val="100"/>
        <c:noMultiLvlLbl val="0"/>
      </c:catAx>
      <c:valAx>
        <c:axId val="75848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19938"/>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S$13:$AS$40</c:f>
              <c:numCache>
                <c:formatCode>General</c:formatCode>
                <c:ptCount val="28"/>
                <c:pt idx="0">
                  <c:v>2.9300000667572</c:v>
                </c:pt>
                <c:pt idx="1">
                  <c:v>2.90181446075439</c:v>
                </c:pt>
                <c:pt idx="2">
                  <c:v>2.85964393615723</c:v>
                </c:pt>
                <c:pt idx="3">
                  <c:v>2.81370687484741</c:v>
                </c:pt>
                <c:pt idx="4">
                  <c:v>2.78347897529602</c:v>
                </c:pt>
                <c:pt idx="5">
                  <c:v>2.74873948097229</c:v>
                </c:pt>
                <c:pt idx="6">
                  <c:v>2.72413563728333</c:v>
                </c:pt>
                <c:pt idx="7">
                  <c:v>2.70453548431397</c:v>
                </c:pt>
                <c:pt idx="8">
                  <c:v>2.6861674785614</c:v>
                </c:pt>
                <c:pt idx="9">
                  <c:v>2.67331552505493</c:v>
                </c:pt>
                <c:pt idx="10">
                  <c:v>2.65443825721741</c:v>
                </c:pt>
                <c:pt idx="11">
                  <c:v>2.64046311378479</c:v>
                </c:pt>
                <c:pt idx="12">
                  <c:v>2.62708210945129</c:v>
                </c:pt>
                <c:pt idx="13">
                  <c:v>2.61256766319275</c:v>
                </c:pt>
                <c:pt idx="14">
                  <c:v>2.59771013259888</c:v>
                </c:pt>
                <c:pt idx="15">
                  <c:v>2.58290219306946</c:v>
                </c:pt>
                <c:pt idx="16">
                  <c:v>2.57145619392395</c:v>
                </c:pt>
                <c:pt idx="17">
                  <c:v>2.56157326698303</c:v>
                </c:pt>
                <c:pt idx="18">
                  <c:v>2.55226922035217</c:v>
                </c:pt>
                <c:pt idx="19">
                  <c:v>2.54206824302673</c:v>
                </c:pt>
                <c:pt idx="20">
                  <c:v>2.53153157234192</c:v>
                </c:pt>
                <c:pt idx="21">
                  <c:v>2.52040362358093</c:v>
                </c:pt>
                <c:pt idx="22">
                  <c:v>2.51131224632263</c:v>
                </c:pt>
                <c:pt idx="23">
                  <c:v>2.50280094146729</c:v>
                </c:pt>
                <c:pt idx="24">
                  <c:v>2.49748849868774</c:v>
                </c:pt>
                <c:pt idx="25">
                  <c:v>2.49440097808838</c:v>
                </c:pt>
                <c:pt idx="26">
                  <c:v>2.48866987228394</c:v>
                </c:pt>
                <c:pt idx="27">
                  <c:v>2.48135662078857</c:v>
                </c:pt>
              </c:numCache>
            </c:numRef>
          </c:val>
          <c:smooth val="0"/>
        </c:ser>
        <c:hiLowLines>
          <c:spPr>
            <a:ln w="0">
              <a:noFill/>
            </a:ln>
          </c:spPr>
        </c:hiLowLines>
        <c:marker val="0"/>
        <c:axId val="7019344"/>
        <c:axId val="80782800"/>
      </c:lineChart>
      <c:catAx>
        <c:axId val="70193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82800"/>
        <c:crossesAt val="0"/>
        <c:auto val="1"/>
        <c:lblAlgn val="ctr"/>
        <c:lblOffset val="100"/>
        <c:noMultiLvlLbl val="0"/>
      </c:catAx>
      <c:valAx>
        <c:axId val="807828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934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U$13:$AU$40</c:f>
              <c:numCache>
                <c:formatCode>General</c:formatCode>
                <c:ptCount val="28"/>
                <c:pt idx="0">
                  <c:v>2.95000004768372</c:v>
                </c:pt>
                <c:pt idx="1">
                  <c:v>2.9300000667572</c:v>
                </c:pt>
                <c:pt idx="2">
                  <c:v>2.89090299606323</c:v>
                </c:pt>
                <c:pt idx="3">
                  <c:v>2.85338354110718</c:v>
                </c:pt>
                <c:pt idx="4">
                  <c:v>2.79747605323792</c:v>
                </c:pt>
                <c:pt idx="5">
                  <c:v>2.77916026115418</c:v>
                </c:pt>
                <c:pt idx="6">
                  <c:v>2.74373078346252</c:v>
                </c:pt>
                <c:pt idx="7">
                  <c:v>2.72114229202271</c:v>
                </c:pt>
                <c:pt idx="8">
                  <c:v>2.70157027244568</c:v>
                </c:pt>
                <c:pt idx="9">
                  <c:v>2.68770623207092</c:v>
                </c:pt>
                <c:pt idx="10">
                  <c:v>2.66902947425842</c:v>
                </c:pt>
                <c:pt idx="11">
                  <c:v>2.65106725692749</c:v>
                </c:pt>
                <c:pt idx="12">
                  <c:v>2.63656902313232</c:v>
                </c:pt>
                <c:pt idx="13">
                  <c:v>2.62093663215637</c:v>
                </c:pt>
                <c:pt idx="14">
                  <c:v>2.60579299926758</c:v>
                </c:pt>
                <c:pt idx="15">
                  <c:v>2.59058308601379</c:v>
                </c:pt>
                <c:pt idx="16">
                  <c:v>2.57777833938599</c:v>
                </c:pt>
                <c:pt idx="17">
                  <c:v>2.56709980964661</c:v>
                </c:pt>
                <c:pt idx="18">
                  <c:v>2.5573878288269</c:v>
                </c:pt>
                <c:pt idx="19">
                  <c:v>2.54761433601379</c:v>
                </c:pt>
                <c:pt idx="20">
                  <c:v>2.53705620765686</c:v>
                </c:pt>
                <c:pt idx="21">
                  <c:v>2.52642774581909</c:v>
                </c:pt>
                <c:pt idx="22">
                  <c:v>2.51639723777771</c:v>
                </c:pt>
                <c:pt idx="23">
                  <c:v>2.50861406326294</c:v>
                </c:pt>
                <c:pt idx="24">
                  <c:v>2.50110507011414</c:v>
                </c:pt>
                <c:pt idx="25">
                  <c:v>2.49731874465942</c:v>
                </c:pt>
                <c:pt idx="26">
                  <c:v>2.4934344291687</c:v>
                </c:pt>
                <c:pt idx="27">
                  <c:v>2.48730373382568</c:v>
                </c:pt>
              </c:numCache>
            </c:numRef>
          </c:val>
          <c:smooth val="0"/>
        </c:ser>
        <c:hiLowLines>
          <c:spPr>
            <a:ln w="0">
              <a:noFill/>
            </a:ln>
          </c:spPr>
        </c:hiLowLines>
        <c:marker val="0"/>
        <c:axId val="26733876"/>
        <c:axId val="34939193"/>
      </c:lineChart>
      <c:catAx>
        <c:axId val="26733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39193"/>
        <c:crossesAt val="0"/>
        <c:auto val="1"/>
        <c:lblAlgn val="ctr"/>
        <c:lblOffset val="100"/>
        <c:noMultiLvlLbl val="0"/>
      </c:catAx>
      <c:valAx>
        <c:axId val="349391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33876"/>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F$13:$F$40</c:f>
              <c:numCache>
                <c:formatCode>General</c:formatCode>
                <c:ptCount val="28"/>
                <c:pt idx="0">
                  <c:v>462</c:v>
                </c:pt>
                <c:pt idx="1">
                  <c:v>472.736785888672</c:v>
                </c:pt>
                <c:pt idx="2">
                  <c:v>546.924011230469</c:v>
                </c:pt>
                <c:pt idx="3">
                  <c:v>532.5703125</c:v>
                </c:pt>
                <c:pt idx="4">
                  <c:v>518.289306640625</c:v>
                </c:pt>
                <c:pt idx="5">
                  <c:v>533.973266601563</c:v>
                </c:pt>
                <c:pt idx="6">
                  <c:v>519.891662597656</c:v>
                </c:pt>
                <c:pt idx="7">
                  <c:v>499.729156494141</c:v>
                </c:pt>
                <c:pt idx="8">
                  <c:v>533.888366699219</c:v>
                </c:pt>
                <c:pt idx="9">
                  <c:v>582.483093261719</c:v>
                </c:pt>
                <c:pt idx="10">
                  <c:v>596.703735351563</c:v>
                </c:pt>
                <c:pt idx="11">
                  <c:v>587.48388671875</c:v>
                </c:pt>
                <c:pt idx="12">
                  <c:v>572.221618652344</c:v>
                </c:pt>
                <c:pt idx="13">
                  <c:v>560.555419921875</c:v>
                </c:pt>
                <c:pt idx="14">
                  <c:v>544.294738769531</c:v>
                </c:pt>
                <c:pt idx="15">
                  <c:v>535.903076171875</c:v>
                </c:pt>
                <c:pt idx="16">
                  <c:v>526.969909667969</c:v>
                </c:pt>
                <c:pt idx="17">
                  <c:v>520.301879882813</c:v>
                </c:pt>
                <c:pt idx="18">
                  <c:v>514.798706054688</c:v>
                </c:pt>
                <c:pt idx="19">
                  <c:v>509.683380126953</c:v>
                </c:pt>
                <c:pt idx="20">
                  <c:v>506.792633056641</c:v>
                </c:pt>
                <c:pt idx="21">
                  <c:v>505.701416015625</c:v>
                </c:pt>
                <c:pt idx="22">
                  <c:v>507.158874511719</c:v>
                </c:pt>
                <c:pt idx="23">
                  <c:v>510.619934082031</c:v>
                </c:pt>
                <c:pt idx="24">
                  <c:v>515.562683105469</c:v>
                </c:pt>
                <c:pt idx="25">
                  <c:v>521.956115722656</c:v>
                </c:pt>
                <c:pt idx="26">
                  <c:v>528.983520507813</c:v>
                </c:pt>
                <c:pt idx="27">
                  <c:v>535.257507324219</c:v>
                </c:pt>
              </c:numCache>
            </c:numRef>
          </c:val>
          <c:smooth val="0"/>
        </c:ser>
        <c:hiLowLines>
          <c:spPr>
            <a:ln w="0">
              <a:noFill/>
            </a:ln>
          </c:spPr>
        </c:hiLowLines>
        <c:marker val="0"/>
        <c:axId val="67383979"/>
        <c:axId val="24712574"/>
      </c:lineChart>
      <c:catAx>
        <c:axId val="673839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12574"/>
        <c:crossesAt val="0"/>
        <c:auto val="1"/>
        <c:lblAlgn val="ctr"/>
        <c:lblOffset val="100"/>
        <c:noMultiLvlLbl val="0"/>
      </c:catAx>
      <c:valAx>
        <c:axId val="247125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8397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V$13:$AV$40</c:f>
              <c:numCache>
                <c:formatCode>General</c:formatCode>
                <c:ptCount val="28"/>
                <c:pt idx="0">
                  <c:v>2.98000001907349</c:v>
                </c:pt>
                <c:pt idx="1">
                  <c:v>2.95063447952271</c:v>
                </c:pt>
                <c:pt idx="2">
                  <c:v>2.92769360542297</c:v>
                </c:pt>
                <c:pt idx="3">
                  <c:v>2.8703887462616</c:v>
                </c:pt>
                <c:pt idx="4">
                  <c:v>2.84148287773132</c:v>
                </c:pt>
                <c:pt idx="5">
                  <c:v>2.79147434234619</c:v>
                </c:pt>
                <c:pt idx="6">
                  <c:v>2.76823496818543</c:v>
                </c:pt>
                <c:pt idx="7">
                  <c:v>2.73797583580017</c:v>
                </c:pt>
                <c:pt idx="8">
                  <c:v>2.71606302261353</c:v>
                </c:pt>
                <c:pt idx="9">
                  <c:v>2.70191168785095</c:v>
                </c:pt>
                <c:pt idx="10">
                  <c:v>2.6826605796814</c:v>
                </c:pt>
                <c:pt idx="11">
                  <c:v>2.66382479667664</c:v>
                </c:pt>
                <c:pt idx="12">
                  <c:v>2.64621520042419</c:v>
                </c:pt>
                <c:pt idx="13">
                  <c:v>2.62943434715271</c:v>
                </c:pt>
                <c:pt idx="14">
                  <c:v>2.61311435699463</c:v>
                </c:pt>
                <c:pt idx="15">
                  <c:v>2.59782981872559</c:v>
                </c:pt>
                <c:pt idx="16">
                  <c:v>2.58353447914124</c:v>
                </c:pt>
                <c:pt idx="17">
                  <c:v>2.57216119766235</c:v>
                </c:pt>
                <c:pt idx="18">
                  <c:v>2.56221985816956</c:v>
                </c:pt>
                <c:pt idx="19">
                  <c:v>2.55261778831482</c:v>
                </c:pt>
                <c:pt idx="20">
                  <c:v>2.5422854423523</c:v>
                </c:pt>
                <c:pt idx="21">
                  <c:v>2.53298735618591</c:v>
                </c:pt>
                <c:pt idx="22">
                  <c:v>2.52210640907288</c:v>
                </c:pt>
                <c:pt idx="23">
                  <c:v>2.51364326477051</c:v>
                </c:pt>
                <c:pt idx="24">
                  <c:v>2.50684142112732</c:v>
                </c:pt>
                <c:pt idx="25">
                  <c:v>2.50116205215454</c:v>
                </c:pt>
                <c:pt idx="26">
                  <c:v>2.49683570861816</c:v>
                </c:pt>
                <c:pt idx="27">
                  <c:v>2.4923415184021</c:v>
                </c:pt>
              </c:numCache>
            </c:numRef>
          </c:val>
          <c:smooth val="0"/>
        </c:ser>
        <c:hiLowLines>
          <c:spPr>
            <a:ln w="0">
              <a:noFill/>
            </a:ln>
          </c:spPr>
        </c:hiLowLines>
        <c:marker val="0"/>
        <c:axId val="62612795"/>
        <c:axId val="27102315"/>
      </c:lineChart>
      <c:catAx>
        <c:axId val="62612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02315"/>
        <c:crossesAt val="0"/>
        <c:auto val="1"/>
        <c:lblAlgn val="ctr"/>
        <c:lblOffset val="100"/>
        <c:noMultiLvlLbl val="0"/>
      </c:catAx>
      <c:valAx>
        <c:axId val="271023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12795"/>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W$13:$AW$40</c:f>
              <c:numCache>
                <c:formatCode>General</c:formatCode>
                <c:ptCount val="28"/>
                <c:pt idx="0">
                  <c:v>2.99000000953674</c:v>
                </c:pt>
                <c:pt idx="1">
                  <c:v>2.97379517555237</c:v>
                </c:pt>
                <c:pt idx="2">
                  <c:v>2.93067026138306</c:v>
                </c:pt>
                <c:pt idx="3">
                  <c:v>2.90173077583313</c:v>
                </c:pt>
                <c:pt idx="4">
                  <c:v>2.85851860046387</c:v>
                </c:pt>
                <c:pt idx="5">
                  <c:v>2.81012034416199</c:v>
                </c:pt>
                <c:pt idx="6">
                  <c:v>2.78422355651855</c:v>
                </c:pt>
                <c:pt idx="7">
                  <c:v>2.75157713890076</c:v>
                </c:pt>
                <c:pt idx="8">
                  <c:v>2.7273542881012</c:v>
                </c:pt>
                <c:pt idx="9">
                  <c:v>2.71169137954712</c:v>
                </c:pt>
                <c:pt idx="10">
                  <c:v>2.69231700897217</c:v>
                </c:pt>
                <c:pt idx="11">
                  <c:v>2.67325472831726</c:v>
                </c:pt>
                <c:pt idx="12">
                  <c:v>2.65339326858521</c:v>
                </c:pt>
                <c:pt idx="13">
                  <c:v>2.63549137115479</c:v>
                </c:pt>
                <c:pt idx="14">
                  <c:v>2.61840510368347</c:v>
                </c:pt>
                <c:pt idx="15">
                  <c:v>2.60283470153809</c:v>
                </c:pt>
                <c:pt idx="16">
                  <c:v>2.58815169334412</c:v>
                </c:pt>
                <c:pt idx="17">
                  <c:v>2.57596945762634</c:v>
                </c:pt>
                <c:pt idx="18">
                  <c:v>2.56552338600159</c:v>
                </c:pt>
                <c:pt idx="19">
                  <c:v>2.55589151382446</c:v>
                </c:pt>
                <c:pt idx="20">
                  <c:v>2.54558157920837</c:v>
                </c:pt>
                <c:pt idx="21">
                  <c:v>2.53640198707581</c:v>
                </c:pt>
                <c:pt idx="22">
                  <c:v>2.52557563781738</c:v>
                </c:pt>
                <c:pt idx="23">
                  <c:v>2.51658034324646</c:v>
                </c:pt>
                <c:pt idx="24">
                  <c:v>2.51004600524902</c:v>
                </c:pt>
                <c:pt idx="25">
                  <c:v>2.50429320335388</c:v>
                </c:pt>
                <c:pt idx="26">
                  <c:v>2.49892234802246</c:v>
                </c:pt>
                <c:pt idx="27">
                  <c:v>2.49487566947937</c:v>
                </c:pt>
              </c:numCache>
            </c:numRef>
          </c:val>
          <c:smooth val="0"/>
        </c:ser>
        <c:hiLowLines>
          <c:spPr>
            <a:ln w="0">
              <a:noFill/>
            </a:ln>
          </c:spPr>
        </c:hiLowLines>
        <c:marker val="0"/>
        <c:axId val="73381492"/>
        <c:axId val="41194072"/>
      </c:lineChart>
      <c:catAx>
        <c:axId val="73381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94072"/>
        <c:crossesAt val="0"/>
        <c:auto val="1"/>
        <c:lblAlgn val="ctr"/>
        <c:lblOffset val="100"/>
        <c:noMultiLvlLbl val="0"/>
      </c:catAx>
      <c:valAx>
        <c:axId val="41194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81492"/>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X$13:$AX$40</c:f>
              <c:numCache>
                <c:formatCode>General</c:formatCode>
                <c:ptCount val="28"/>
                <c:pt idx="0">
                  <c:v>3.00999999046326</c:v>
                </c:pt>
                <c:pt idx="1">
                  <c:v>2.98925828933716</c:v>
                </c:pt>
                <c:pt idx="2">
                  <c:v>2.95249962806702</c:v>
                </c:pt>
                <c:pt idx="3">
                  <c:v>2.92491030693054</c:v>
                </c:pt>
                <c:pt idx="4">
                  <c:v>2.8732328414917</c:v>
                </c:pt>
                <c:pt idx="5">
                  <c:v>2.8390793800354</c:v>
                </c:pt>
                <c:pt idx="6">
                  <c:v>2.79131460189819</c:v>
                </c:pt>
                <c:pt idx="7">
                  <c:v>2.76985263824463</c:v>
                </c:pt>
                <c:pt idx="8">
                  <c:v>2.73957562446594</c:v>
                </c:pt>
                <c:pt idx="9">
                  <c:v>2.72476434707642</c:v>
                </c:pt>
                <c:pt idx="10">
                  <c:v>2.70170664787293</c:v>
                </c:pt>
                <c:pt idx="11">
                  <c:v>2.68183732032776</c:v>
                </c:pt>
                <c:pt idx="12">
                  <c:v>2.66163468360901</c:v>
                </c:pt>
                <c:pt idx="13">
                  <c:v>2.6418468952179</c:v>
                </c:pt>
                <c:pt idx="14">
                  <c:v>2.62362790107727</c:v>
                </c:pt>
                <c:pt idx="15">
                  <c:v>2.60728812217712</c:v>
                </c:pt>
                <c:pt idx="16">
                  <c:v>2.59250926971436</c:v>
                </c:pt>
                <c:pt idx="17">
                  <c:v>2.57951641082764</c:v>
                </c:pt>
                <c:pt idx="18">
                  <c:v>2.56877613067627</c:v>
                </c:pt>
                <c:pt idx="19">
                  <c:v>2.55908036231995</c:v>
                </c:pt>
                <c:pt idx="20">
                  <c:v>2.54884791374207</c:v>
                </c:pt>
                <c:pt idx="21">
                  <c:v>2.53934669494629</c:v>
                </c:pt>
                <c:pt idx="22">
                  <c:v>2.52935075759888</c:v>
                </c:pt>
                <c:pt idx="23">
                  <c:v>2.51958131790161</c:v>
                </c:pt>
                <c:pt idx="24">
                  <c:v>2.51295185089111</c:v>
                </c:pt>
                <c:pt idx="25">
                  <c:v>2.50772595405579</c:v>
                </c:pt>
                <c:pt idx="26">
                  <c:v>2.50142741203308</c:v>
                </c:pt>
                <c:pt idx="27">
                  <c:v>2.49666309356689</c:v>
                </c:pt>
              </c:numCache>
            </c:numRef>
          </c:val>
          <c:smooth val="0"/>
        </c:ser>
        <c:hiLowLines>
          <c:spPr>
            <a:ln w="0">
              <a:noFill/>
            </a:ln>
          </c:spPr>
        </c:hiLowLines>
        <c:marker val="0"/>
        <c:axId val="70842582"/>
        <c:axId val="80292655"/>
      </c:lineChart>
      <c:catAx>
        <c:axId val="70842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92655"/>
        <c:crossesAt val="0"/>
        <c:auto val="1"/>
        <c:lblAlgn val="ctr"/>
        <c:lblOffset val="100"/>
        <c:noMultiLvlLbl val="0"/>
      </c:catAx>
      <c:valAx>
        <c:axId val="802926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42582"/>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Y$13:$AY$40</c:f>
              <c:numCache>
                <c:formatCode>General</c:formatCode>
                <c:ptCount val="28"/>
                <c:pt idx="0">
                  <c:v>3.03999996185303</c:v>
                </c:pt>
                <c:pt idx="1">
                  <c:v>3.00299954414368</c:v>
                </c:pt>
                <c:pt idx="2">
                  <c:v>2.97551560401917</c:v>
                </c:pt>
                <c:pt idx="3">
                  <c:v>2.94596600532532</c:v>
                </c:pt>
                <c:pt idx="4">
                  <c:v>2.91819763183594</c:v>
                </c:pt>
                <c:pt idx="5">
                  <c:v>2.89136481285095</c:v>
                </c:pt>
                <c:pt idx="6">
                  <c:v>2.83594560623169</c:v>
                </c:pt>
                <c:pt idx="7">
                  <c:v>2.80413770675659</c:v>
                </c:pt>
                <c:pt idx="8">
                  <c:v>2.76558828353882</c:v>
                </c:pt>
                <c:pt idx="9">
                  <c:v>2.75152993202209</c:v>
                </c:pt>
                <c:pt idx="10">
                  <c:v>2.71465706825256</c:v>
                </c:pt>
                <c:pt idx="11">
                  <c:v>2.69911694526672</c:v>
                </c:pt>
                <c:pt idx="12">
                  <c:v>2.70057606697083</c:v>
                </c:pt>
                <c:pt idx="13">
                  <c:v>2.67805051803589</c:v>
                </c:pt>
                <c:pt idx="14">
                  <c:v>2.65226697921753</c:v>
                </c:pt>
                <c:pt idx="15">
                  <c:v>2.63226532936096</c:v>
                </c:pt>
                <c:pt idx="16">
                  <c:v>2.6140627861023</c:v>
                </c:pt>
                <c:pt idx="17">
                  <c:v>2.59918761253357</c:v>
                </c:pt>
                <c:pt idx="18">
                  <c:v>2.58505630493164</c:v>
                </c:pt>
                <c:pt idx="19">
                  <c:v>2.57416772842407</c:v>
                </c:pt>
                <c:pt idx="20">
                  <c:v>2.5636899471283</c:v>
                </c:pt>
                <c:pt idx="21">
                  <c:v>2.55311679840088</c:v>
                </c:pt>
                <c:pt idx="22">
                  <c:v>2.54378914833069</c:v>
                </c:pt>
                <c:pt idx="23">
                  <c:v>2.53490114212036</c:v>
                </c:pt>
                <c:pt idx="24">
                  <c:v>2.52577948570251</c:v>
                </c:pt>
                <c:pt idx="25">
                  <c:v>2.51940155029297</c:v>
                </c:pt>
                <c:pt idx="26">
                  <c:v>2.51451587677002</c:v>
                </c:pt>
                <c:pt idx="27">
                  <c:v>2.50825381278992</c:v>
                </c:pt>
              </c:numCache>
            </c:numRef>
          </c:val>
          <c:smooth val="0"/>
        </c:ser>
        <c:hiLowLines>
          <c:spPr>
            <a:ln w="0">
              <a:noFill/>
            </a:ln>
          </c:spPr>
        </c:hiLowLines>
        <c:marker val="0"/>
        <c:axId val="65667581"/>
        <c:axId val="62845861"/>
      </c:lineChart>
      <c:catAx>
        <c:axId val="656675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45861"/>
        <c:crossesAt val="0"/>
        <c:auto val="1"/>
        <c:lblAlgn val="ctr"/>
        <c:lblOffset val="100"/>
        <c:noMultiLvlLbl val="0"/>
      </c:catAx>
      <c:valAx>
        <c:axId val="628458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6758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AZ$13:$AZ$40</c:f>
              <c:numCache>
                <c:formatCode>General</c:formatCode>
                <c:ptCount val="28"/>
                <c:pt idx="0">
                  <c:v>3.21000003814697</c:v>
                </c:pt>
                <c:pt idx="1">
                  <c:v>3.15704083442688</c:v>
                </c:pt>
                <c:pt idx="2">
                  <c:v>3.1199791431427</c:v>
                </c:pt>
                <c:pt idx="3">
                  <c:v>3.07926917076111</c:v>
                </c:pt>
                <c:pt idx="4">
                  <c:v>3.02758312225342</c:v>
                </c:pt>
                <c:pt idx="5">
                  <c:v>2.98343062400818</c:v>
                </c:pt>
                <c:pt idx="6">
                  <c:v>2.96292209625244</c:v>
                </c:pt>
                <c:pt idx="7">
                  <c:v>2.94396281242371</c:v>
                </c:pt>
                <c:pt idx="8">
                  <c:v>2.9112377166748</c:v>
                </c:pt>
                <c:pt idx="9">
                  <c:v>2.86617398262024</c:v>
                </c:pt>
                <c:pt idx="10">
                  <c:v>2.83353233337402</c:v>
                </c:pt>
                <c:pt idx="11">
                  <c:v>2.80402183532715</c:v>
                </c:pt>
                <c:pt idx="12">
                  <c:v>2.75771617889404</c:v>
                </c:pt>
                <c:pt idx="13">
                  <c:v>2.71916341781616</c:v>
                </c:pt>
                <c:pt idx="14">
                  <c:v>2.67897915840149</c:v>
                </c:pt>
                <c:pt idx="15">
                  <c:v>2.71109580993652</c:v>
                </c:pt>
                <c:pt idx="16">
                  <c:v>2.68278098106384</c:v>
                </c:pt>
                <c:pt idx="17">
                  <c:v>2.65074610710144</c:v>
                </c:pt>
                <c:pt idx="18">
                  <c:v>2.62799119949341</c:v>
                </c:pt>
                <c:pt idx="19">
                  <c:v>2.61067748069763</c:v>
                </c:pt>
                <c:pt idx="20">
                  <c:v>2.59747886657715</c:v>
                </c:pt>
                <c:pt idx="21">
                  <c:v>2.58485007286072</c:v>
                </c:pt>
                <c:pt idx="22">
                  <c:v>2.57358121871948</c:v>
                </c:pt>
                <c:pt idx="23">
                  <c:v>2.56200218200684</c:v>
                </c:pt>
                <c:pt idx="24">
                  <c:v>2.55131793022156</c:v>
                </c:pt>
                <c:pt idx="25">
                  <c:v>2.54249024391174</c:v>
                </c:pt>
                <c:pt idx="26">
                  <c:v>2.53616857528687</c:v>
                </c:pt>
                <c:pt idx="27">
                  <c:v>2.53102779388428</c:v>
                </c:pt>
              </c:numCache>
            </c:numRef>
          </c:val>
          <c:smooth val="0"/>
        </c:ser>
        <c:hiLowLines>
          <c:spPr>
            <a:ln w="0">
              <a:noFill/>
            </a:ln>
          </c:spPr>
        </c:hiLowLines>
        <c:marker val="0"/>
        <c:axId val="4628529"/>
        <c:axId val="63784677"/>
      </c:lineChart>
      <c:catAx>
        <c:axId val="46285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84677"/>
        <c:crossesAt val="0"/>
        <c:auto val="1"/>
        <c:lblAlgn val="ctr"/>
        <c:lblOffset val="100"/>
        <c:noMultiLvlLbl val="0"/>
      </c:catAx>
      <c:valAx>
        <c:axId val="637846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852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BA$13:$BA$40</c:f>
              <c:numCache>
                <c:formatCode>General</c:formatCode>
                <c:ptCount val="28"/>
                <c:pt idx="0">
                  <c:v>3.39000010490418</c:v>
                </c:pt>
                <c:pt idx="1">
                  <c:v>3.35684704780579</c:v>
                </c:pt>
                <c:pt idx="2">
                  <c:v>3.32302784919739</c:v>
                </c:pt>
                <c:pt idx="3">
                  <c:v>3.30181765556335</c:v>
                </c:pt>
                <c:pt idx="4">
                  <c:v>3.27784204483032</c:v>
                </c:pt>
                <c:pt idx="5">
                  <c:v>3.24161911010742</c:v>
                </c:pt>
                <c:pt idx="6">
                  <c:v>3.17499446868897</c:v>
                </c:pt>
                <c:pt idx="7">
                  <c:v>3.13185930252075</c:v>
                </c:pt>
                <c:pt idx="8">
                  <c:v>3.12108659744263</c:v>
                </c:pt>
                <c:pt idx="9">
                  <c:v>3.11941361427307</c:v>
                </c:pt>
                <c:pt idx="10">
                  <c:v>3.11798071861267</c:v>
                </c:pt>
                <c:pt idx="11">
                  <c:v>3.11698198318481</c:v>
                </c:pt>
                <c:pt idx="12">
                  <c:v>3.114413022995</c:v>
                </c:pt>
                <c:pt idx="13">
                  <c:v>3.06678247451782</c:v>
                </c:pt>
                <c:pt idx="14">
                  <c:v>2.98848485946655</c:v>
                </c:pt>
                <c:pt idx="15">
                  <c:v>2.92435264587402</c:v>
                </c:pt>
                <c:pt idx="16">
                  <c:v>2.86872792243958</c:v>
                </c:pt>
                <c:pt idx="17">
                  <c:v>2.82670021057129</c:v>
                </c:pt>
                <c:pt idx="18">
                  <c:v>2.78295826911926</c:v>
                </c:pt>
                <c:pt idx="19">
                  <c:v>2.73822331428528</c:v>
                </c:pt>
                <c:pt idx="20">
                  <c:v>2.70158910751343</c:v>
                </c:pt>
                <c:pt idx="21">
                  <c:v>2.67129921913147</c:v>
                </c:pt>
                <c:pt idx="22">
                  <c:v>2.64717435836792</c:v>
                </c:pt>
                <c:pt idx="23">
                  <c:v>2.63065528869629</c:v>
                </c:pt>
                <c:pt idx="24">
                  <c:v>2.61814713478088</c:v>
                </c:pt>
                <c:pt idx="25">
                  <c:v>2.6095404624939</c:v>
                </c:pt>
                <c:pt idx="26">
                  <c:v>2.60083436965942</c:v>
                </c:pt>
                <c:pt idx="27">
                  <c:v>2.59028053283691</c:v>
                </c:pt>
              </c:numCache>
            </c:numRef>
          </c:val>
          <c:smooth val="0"/>
        </c:ser>
        <c:hiLowLines>
          <c:spPr>
            <a:ln w="0">
              <a:noFill/>
            </a:ln>
          </c:spPr>
        </c:hiLowLines>
        <c:marker val="0"/>
        <c:axId val="47783214"/>
        <c:axId val="18305778"/>
      </c:lineChart>
      <c:catAx>
        <c:axId val="47783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05778"/>
        <c:crossesAt val="0"/>
        <c:auto val="1"/>
        <c:lblAlgn val="ctr"/>
        <c:lblOffset val="100"/>
        <c:noMultiLvlLbl val="0"/>
      </c:catAx>
      <c:valAx>
        <c:axId val="183057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8321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G$13:$G$40</c:f>
              <c:numCache>
                <c:formatCode>General</c:formatCode>
                <c:ptCount val="28"/>
                <c:pt idx="0">
                  <c:v>351</c:v>
                </c:pt>
                <c:pt idx="1">
                  <c:v>364.738922119141</c:v>
                </c:pt>
                <c:pt idx="2">
                  <c:v>380.316375732422</c:v>
                </c:pt>
                <c:pt idx="3">
                  <c:v>395.531280517578</c:v>
                </c:pt>
                <c:pt idx="4">
                  <c:v>407.643341064453</c:v>
                </c:pt>
                <c:pt idx="5">
                  <c:v>416.76953125</c:v>
                </c:pt>
                <c:pt idx="6">
                  <c:v>429.190185546875</c:v>
                </c:pt>
                <c:pt idx="7">
                  <c:v>436.963256835938</c:v>
                </c:pt>
                <c:pt idx="8">
                  <c:v>447.023742675781</c:v>
                </c:pt>
                <c:pt idx="9">
                  <c:v>458.472534179688</c:v>
                </c:pt>
                <c:pt idx="10">
                  <c:v>471.122161865234</c:v>
                </c:pt>
                <c:pt idx="11">
                  <c:v>483.106903076172</c:v>
                </c:pt>
                <c:pt idx="12">
                  <c:v>492.813873291016</c:v>
                </c:pt>
                <c:pt idx="13">
                  <c:v>500.208984375</c:v>
                </c:pt>
                <c:pt idx="14">
                  <c:v>505.322265625</c:v>
                </c:pt>
                <c:pt idx="15">
                  <c:v>508.488922119141</c:v>
                </c:pt>
                <c:pt idx="16">
                  <c:v>510.580352783203</c:v>
                </c:pt>
                <c:pt idx="17">
                  <c:v>511.790222167969</c:v>
                </c:pt>
                <c:pt idx="18">
                  <c:v>512.281555175781</c:v>
                </c:pt>
                <c:pt idx="19">
                  <c:v>512.069946289063</c:v>
                </c:pt>
                <c:pt idx="20">
                  <c:v>511.783508300781</c:v>
                </c:pt>
                <c:pt idx="21">
                  <c:v>510.76416015625</c:v>
                </c:pt>
                <c:pt idx="22">
                  <c:v>510.324676513672</c:v>
                </c:pt>
                <c:pt idx="23">
                  <c:v>510.228302001953</c:v>
                </c:pt>
                <c:pt idx="24">
                  <c:v>510.520477294922</c:v>
                </c:pt>
                <c:pt idx="25">
                  <c:v>511.234405517578</c:v>
                </c:pt>
                <c:pt idx="26">
                  <c:v>512.400329589844</c:v>
                </c:pt>
                <c:pt idx="27">
                  <c:v>514.006286621094</c:v>
                </c:pt>
              </c:numCache>
            </c:numRef>
          </c:val>
          <c:smooth val="0"/>
        </c:ser>
        <c:hiLowLines>
          <c:spPr>
            <a:ln w="0">
              <a:noFill/>
            </a:ln>
          </c:spPr>
        </c:hiLowLines>
        <c:marker val="0"/>
        <c:axId val="9394755"/>
        <c:axId val="72822519"/>
      </c:lineChart>
      <c:catAx>
        <c:axId val="9394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22519"/>
        <c:crossesAt val="0"/>
        <c:auto val="1"/>
        <c:lblAlgn val="ctr"/>
        <c:lblOffset val="100"/>
        <c:noMultiLvlLbl val="0"/>
      </c:catAx>
      <c:valAx>
        <c:axId val="728225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475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H$13:$H$40</c:f>
              <c:numCache>
                <c:formatCode>General</c:formatCode>
                <c:ptCount val="28"/>
                <c:pt idx="0">
                  <c:v>390</c:v>
                </c:pt>
                <c:pt idx="1">
                  <c:v>389.768188476563</c:v>
                </c:pt>
                <c:pt idx="2">
                  <c:v>389.621826171875</c:v>
                </c:pt>
                <c:pt idx="3">
                  <c:v>389.612030029297</c:v>
                </c:pt>
                <c:pt idx="4">
                  <c:v>389.679626464844</c:v>
                </c:pt>
                <c:pt idx="5">
                  <c:v>389.774291992188</c:v>
                </c:pt>
                <c:pt idx="6">
                  <c:v>390.006744384766</c:v>
                </c:pt>
                <c:pt idx="7">
                  <c:v>390.288513183594</c:v>
                </c:pt>
                <c:pt idx="8">
                  <c:v>390.732330322266</c:v>
                </c:pt>
                <c:pt idx="9">
                  <c:v>391.077514648438</c:v>
                </c:pt>
                <c:pt idx="10">
                  <c:v>391.445526123047</c:v>
                </c:pt>
                <c:pt idx="11">
                  <c:v>391.971771240234</c:v>
                </c:pt>
                <c:pt idx="12">
                  <c:v>392.476928710938</c:v>
                </c:pt>
                <c:pt idx="13">
                  <c:v>392.787475585938</c:v>
                </c:pt>
                <c:pt idx="14">
                  <c:v>392.876922607422</c:v>
                </c:pt>
                <c:pt idx="15">
                  <c:v>392.906494140625</c:v>
                </c:pt>
                <c:pt idx="16">
                  <c:v>392.944488525391</c:v>
                </c:pt>
                <c:pt idx="17">
                  <c:v>393.016784667969</c:v>
                </c:pt>
                <c:pt idx="18">
                  <c:v>393.080078125</c:v>
                </c:pt>
                <c:pt idx="19">
                  <c:v>393.080322265625</c:v>
                </c:pt>
                <c:pt idx="20">
                  <c:v>393.134033203125</c:v>
                </c:pt>
                <c:pt idx="21">
                  <c:v>393.13427734375</c:v>
                </c:pt>
                <c:pt idx="22">
                  <c:v>393.13427734375</c:v>
                </c:pt>
                <c:pt idx="23">
                  <c:v>393.37841796875</c:v>
                </c:pt>
                <c:pt idx="24">
                  <c:v>393.788360595703</c:v>
                </c:pt>
                <c:pt idx="25">
                  <c:v>394.389739990234</c:v>
                </c:pt>
                <c:pt idx="26">
                  <c:v>394.741180419922</c:v>
                </c:pt>
                <c:pt idx="27">
                  <c:v>395.159606933594</c:v>
                </c:pt>
              </c:numCache>
            </c:numRef>
          </c:val>
          <c:smooth val="0"/>
        </c:ser>
        <c:hiLowLines>
          <c:spPr>
            <a:ln w="0">
              <a:noFill/>
            </a:ln>
          </c:spPr>
        </c:hiLowLines>
        <c:marker val="0"/>
        <c:axId val="51901696"/>
        <c:axId val="32860927"/>
      </c:lineChart>
      <c:catAx>
        <c:axId val="519016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60927"/>
        <c:crossesAt val="0"/>
        <c:auto val="1"/>
        <c:lblAlgn val="ctr"/>
        <c:lblOffset val="100"/>
        <c:noMultiLvlLbl val="0"/>
      </c:catAx>
      <c:valAx>
        <c:axId val="328609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0169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J$13:$J$40</c:f>
              <c:numCache>
                <c:formatCode>General</c:formatCode>
                <c:ptCount val="28"/>
                <c:pt idx="0">
                  <c:v>344</c:v>
                </c:pt>
                <c:pt idx="1">
                  <c:v>346.509399414063</c:v>
                </c:pt>
                <c:pt idx="2">
                  <c:v>363.330871582031</c:v>
                </c:pt>
                <c:pt idx="3">
                  <c:v>378.117309570313</c:v>
                </c:pt>
                <c:pt idx="4">
                  <c:v>393.904876708984</c:v>
                </c:pt>
                <c:pt idx="5">
                  <c:v>404.091613769531</c:v>
                </c:pt>
                <c:pt idx="6">
                  <c:v>414.501190185547</c:v>
                </c:pt>
                <c:pt idx="7">
                  <c:v>426.241790771484</c:v>
                </c:pt>
                <c:pt idx="8">
                  <c:v>435.440582275391</c:v>
                </c:pt>
                <c:pt idx="9">
                  <c:v>444.126922607422</c:v>
                </c:pt>
                <c:pt idx="10">
                  <c:v>454.710266113281</c:v>
                </c:pt>
                <c:pt idx="11">
                  <c:v>466.584686279297</c:v>
                </c:pt>
                <c:pt idx="12">
                  <c:v>480.875</c:v>
                </c:pt>
                <c:pt idx="13">
                  <c:v>493.020233154297</c:v>
                </c:pt>
                <c:pt idx="14">
                  <c:v>501.281860351563</c:v>
                </c:pt>
                <c:pt idx="15">
                  <c:v>505.720184326172</c:v>
                </c:pt>
                <c:pt idx="16">
                  <c:v>508.707946777344</c:v>
                </c:pt>
                <c:pt idx="17">
                  <c:v>510.683074951172</c:v>
                </c:pt>
                <c:pt idx="18">
                  <c:v>511.809509277344</c:v>
                </c:pt>
                <c:pt idx="19">
                  <c:v>512.261779785156</c:v>
                </c:pt>
                <c:pt idx="20">
                  <c:v>512.062805175781</c:v>
                </c:pt>
                <c:pt idx="21">
                  <c:v>511.616821289063</c:v>
                </c:pt>
                <c:pt idx="22">
                  <c:v>510.741973876953</c:v>
                </c:pt>
                <c:pt idx="23">
                  <c:v>510.357055664063</c:v>
                </c:pt>
                <c:pt idx="24">
                  <c:v>510.236938476563</c:v>
                </c:pt>
                <c:pt idx="25">
                  <c:v>510.353881835938</c:v>
                </c:pt>
                <c:pt idx="26">
                  <c:v>511.004089355469</c:v>
                </c:pt>
                <c:pt idx="27">
                  <c:v>512.047912597656</c:v>
                </c:pt>
              </c:numCache>
            </c:numRef>
          </c:val>
          <c:smooth val="0"/>
        </c:ser>
        <c:hiLowLines>
          <c:spPr>
            <a:ln w="0">
              <a:noFill/>
            </a:ln>
          </c:spPr>
        </c:hiLowLines>
        <c:marker val="0"/>
        <c:axId val="29235264"/>
        <c:axId val="84603052"/>
      </c:lineChart>
      <c:catAx>
        <c:axId val="29235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03052"/>
        <c:crossesAt val="0"/>
        <c:auto val="1"/>
        <c:lblAlgn val="ctr"/>
        <c:lblOffset val="100"/>
        <c:noMultiLvlLbl val="0"/>
      </c:catAx>
      <c:valAx>
        <c:axId val="84603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35264"/>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K$13:$K$40</c:f>
              <c:numCache>
                <c:formatCode>General</c:formatCode>
                <c:ptCount val="28"/>
                <c:pt idx="0">
                  <c:v>327</c:v>
                </c:pt>
                <c:pt idx="1">
                  <c:v>326.409332275391</c:v>
                </c:pt>
                <c:pt idx="2">
                  <c:v>329.054656982422</c:v>
                </c:pt>
                <c:pt idx="3">
                  <c:v>338.422119140625</c:v>
                </c:pt>
                <c:pt idx="4">
                  <c:v>346.386260986328</c:v>
                </c:pt>
                <c:pt idx="5">
                  <c:v>360.608947753906</c:v>
                </c:pt>
                <c:pt idx="6">
                  <c:v>373.505096435547</c:v>
                </c:pt>
                <c:pt idx="7">
                  <c:v>387.608154296875</c:v>
                </c:pt>
                <c:pt idx="8">
                  <c:v>400.137298583984</c:v>
                </c:pt>
                <c:pt idx="9">
                  <c:v>408.161254882813</c:v>
                </c:pt>
                <c:pt idx="10">
                  <c:v>422.003692626953</c:v>
                </c:pt>
                <c:pt idx="11">
                  <c:v>432.636688232422</c:v>
                </c:pt>
                <c:pt idx="12">
                  <c:v>441.78662109375</c:v>
                </c:pt>
                <c:pt idx="13">
                  <c:v>455.583251953125</c:v>
                </c:pt>
                <c:pt idx="14">
                  <c:v>474.315246582031</c:v>
                </c:pt>
                <c:pt idx="15">
                  <c:v>490.403533935547</c:v>
                </c:pt>
                <c:pt idx="16">
                  <c:v>499.122131347656</c:v>
                </c:pt>
                <c:pt idx="17">
                  <c:v>504.204956054688</c:v>
                </c:pt>
                <c:pt idx="18">
                  <c:v>507.524749755859</c:v>
                </c:pt>
                <c:pt idx="19">
                  <c:v>509.988098144531</c:v>
                </c:pt>
                <c:pt idx="20">
                  <c:v>511.491088867188</c:v>
                </c:pt>
                <c:pt idx="21">
                  <c:v>512.205627441406</c:v>
                </c:pt>
                <c:pt idx="22">
                  <c:v>512.129211425781</c:v>
                </c:pt>
                <c:pt idx="23">
                  <c:v>511.885681152344</c:v>
                </c:pt>
                <c:pt idx="24">
                  <c:v>511.384094238281</c:v>
                </c:pt>
                <c:pt idx="25">
                  <c:v>510.851104736328</c:v>
                </c:pt>
                <c:pt idx="26">
                  <c:v>510.471710205078</c:v>
                </c:pt>
                <c:pt idx="27">
                  <c:v>510.261138916016</c:v>
                </c:pt>
              </c:numCache>
            </c:numRef>
          </c:val>
          <c:smooth val="0"/>
        </c:ser>
        <c:hiLowLines>
          <c:spPr>
            <a:ln w="0">
              <a:noFill/>
            </a:ln>
          </c:spPr>
        </c:hiLowLines>
        <c:marker val="0"/>
        <c:axId val="87293670"/>
        <c:axId val="99471198"/>
      </c:lineChart>
      <c:catAx>
        <c:axId val="87293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71198"/>
        <c:crossesAt val="0"/>
        <c:auto val="1"/>
        <c:lblAlgn val="ctr"/>
        <c:lblOffset val="100"/>
        <c:noMultiLvlLbl val="0"/>
      </c:catAx>
      <c:valAx>
        <c:axId val="99471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93670"/>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4/2018</c:v>
                </c:pt>
                <c:pt idx="1">
                  <c:v>09/05/2018</c:v>
                </c:pt>
                <c:pt idx="2">
                  <c:v>09/06/2018</c:v>
                </c:pt>
                <c:pt idx="3">
                  <c:v>09/07/2018</c:v>
                </c:pt>
                <c:pt idx="4">
                  <c:v>09/08/2018</c:v>
                </c:pt>
                <c:pt idx="5">
                  <c:v>09/09/2018</c:v>
                </c:pt>
                <c:pt idx="6">
                  <c:v>09/10/2018</c:v>
                </c:pt>
                <c:pt idx="7">
                  <c:v>09/11/2018</c:v>
                </c:pt>
                <c:pt idx="8">
                  <c:v>09/12/2018</c:v>
                </c:pt>
                <c:pt idx="9">
                  <c:v>09/13/2018</c:v>
                </c:pt>
                <c:pt idx="10">
                  <c:v>09/14/2018</c:v>
                </c:pt>
                <c:pt idx="11">
                  <c:v>09/15/2018</c:v>
                </c:pt>
                <c:pt idx="12">
                  <c:v>09/16/2018</c:v>
                </c:pt>
                <c:pt idx="13">
                  <c:v>09/17/2018</c:v>
                </c:pt>
                <c:pt idx="14">
                  <c:v>09/18/2018</c:v>
                </c:pt>
                <c:pt idx="15">
                  <c:v>09/19/2018</c:v>
                </c:pt>
                <c:pt idx="16">
                  <c:v>09/20/2018</c:v>
                </c:pt>
                <c:pt idx="17">
                  <c:v>09/21/2018</c:v>
                </c:pt>
                <c:pt idx="18">
                  <c:v>09/22/2018</c:v>
                </c:pt>
                <c:pt idx="19">
                  <c:v>09/23/2018</c:v>
                </c:pt>
                <c:pt idx="20">
                  <c:v>09/24/2018</c:v>
                </c:pt>
                <c:pt idx="21">
                  <c:v>09/25/2018</c:v>
                </c:pt>
                <c:pt idx="22">
                  <c:v>09/26/2018</c:v>
                </c:pt>
                <c:pt idx="23">
                  <c:v>09/27/2018</c:v>
                </c:pt>
                <c:pt idx="24">
                  <c:v>09/28/2018</c:v>
                </c:pt>
                <c:pt idx="25">
                  <c:v>09/29/2018</c:v>
                </c:pt>
                <c:pt idx="26">
                  <c:v>09/30/2018</c:v>
                </c:pt>
                <c:pt idx="27">
                  <c:v>10/01/2018</c:v>
                </c:pt>
              </c:strCache>
            </c:strRef>
          </c:cat>
          <c:val>
            <c:numRef>
              <c:f>A!$M$13:$M$40</c:f>
              <c:numCache>
                <c:formatCode>General</c:formatCode>
                <c:ptCount val="28"/>
                <c:pt idx="0">
                  <c:v>327</c:v>
                </c:pt>
                <c:pt idx="1">
                  <c:v>327</c:v>
                </c:pt>
                <c:pt idx="2">
                  <c:v>326.985076904297</c:v>
                </c:pt>
                <c:pt idx="3">
                  <c:v>329.994781494141</c:v>
                </c:pt>
                <c:pt idx="4">
                  <c:v>342.24951171875</c:v>
                </c:pt>
                <c:pt idx="5">
                  <c:v>348.010040283203</c:v>
                </c:pt>
                <c:pt idx="6">
                  <c:v>362.969390869141</c:v>
                </c:pt>
                <c:pt idx="7">
                  <c:v>375.491973876953</c:v>
                </c:pt>
                <c:pt idx="8">
                  <c:v>389.787780761719</c:v>
                </c:pt>
                <c:pt idx="9">
                  <c:v>399.160949707031</c:v>
                </c:pt>
                <c:pt idx="10">
                  <c:v>410.937652587891</c:v>
                </c:pt>
                <c:pt idx="11">
                  <c:v>424.870635986328</c:v>
                </c:pt>
                <c:pt idx="12">
                  <c:v>435.062133789063</c:v>
                </c:pt>
                <c:pt idx="13">
                  <c:v>447.031188964844</c:v>
                </c:pt>
                <c:pt idx="14">
                  <c:v>463.940155029297</c:v>
                </c:pt>
                <c:pt idx="15">
                  <c:v>482.706237792969</c:v>
                </c:pt>
                <c:pt idx="16">
                  <c:v>494.775207519531</c:v>
                </c:pt>
                <c:pt idx="17">
                  <c:v>501.610961914063</c:v>
                </c:pt>
                <c:pt idx="18">
                  <c:v>505.809387207031</c:v>
                </c:pt>
                <c:pt idx="19">
                  <c:v>508.749908447266</c:v>
                </c:pt>
                <c:pt idx="20">
                  <c:v>510.798950195313</c:v>
                </c:pt>
                <c:pt idx="21">
                  <c:v>511.912872314453</c:v>
                </c:pt>
                <c:pt idx="22">
                  <c:v>512.246643066406</c:v>
                </c:pt>
                <c:pt idx="23">
                  <c:v>512.054504394531</c:v>
                </c:pt>
                <c:pt idx="24">
                  <c:v>511.809631347656</c:v>
                </c:pt>
                <c:pt idx="25">
                  <c:v>511.356750488281</c:v>
                </c:pt>
                <c:pt idx="26">
                  <c:v>510.757080078125</c:v>
                </c:pt>
                <c:pt idx="27">
                  <c:v>510.409729003906</c:v>
                </c:pt>
              </c:numCache>
            </c:numRef>
          </c:val>
          <c:smooth val="0"/>
        </c:ser>
        <c:hiLowLines>
          <c:spPr>
            <a:ln w="0">
              <a:noFill/>
            </a:ln>
          </c:spPr>
        </c:hiLowLines>
        <c:marker val="0"/>
        <c:axId val="88284333"/>
        <c:axId val="57893892"/>
      </c:lineChart>
      <c:catAx>
        <c:axId val="882843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93892"/>
        <c:crossesAt val="0"/>
        <c:auto val="1"/>
        <c:lblAlgn val="ctr"/>
        <c:lblOffset val="100"/>
        <c:noMultiLvlLbl val="0"/>
      </c:catAx>
      <c:valAx>
        <c:axId val="57893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84333"/>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2657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52428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401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277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145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021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58984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29765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3642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5192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386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263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139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006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6883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2657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52428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401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277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145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021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58984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29765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3642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5192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386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263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139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006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6883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2657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52428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401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277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145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021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58984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29765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3642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5192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386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263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139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006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6883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3346</v>
      </c>
      <c r="D7" s="5" t="n">
        <v>43346</v>
      </c>
      <c r="E7" s="5" t="n">
        <v>43346</v>
      </c>
      <c r="F7" s="5" t="n">
        <v>43346</v>
      </c>
      <c r="G7" s="5" t="n">
        <v>43346</v>
      </c>
      <c r="H7" s="5" t="n">
        <v>43346</v>
      </c>
      <c r="I7" s="5" t="n">
        <v>43346</v>
      </c>
      <c r="J7" s="5" t="n">
        <v>43346</v>
      </c>
      <c r="K7" s="5" t="n">
        <v>43346</v>
      </c>
      <c r="L7" s="5" t="n">
        <v>43346</v>
      </c>
      <c r="M7" s="5" t="n">
        <v>43346</v>
      </c>
      <c r="N7" s="5" t="n">
        <v>43346</v>
      </c>
      <c r="O7" s="5" t="n">
        <v>43346</v>
      </c>
      <c r="P7" s="5" t="n">
        <v>43346</v>
      </c>
      <c r="Q7" s="5" t="n">
        <v>43346</v>
      </c>
      <c r="R7" s="5" t="n">
        <v>43346</v>
      </c>
      <c r="S7" s="5" t="n">
        <v>43346</v>
      </c>
      <c r="T7" s="5" t="n">
        <v>43346</v>
      </c>
      <c r="U7" s="5" t="n">
        <v>43346</v>
      </c>
      <c r="V7" s="5" t="n">
        <v>43346</v>
      </c>
      <c r="W7" s="5" t="n">
        <v>43346</v>
      </c>
      <c r="X7" s="5" t="n">
        <v>43346</v>
      </c>
      <c r="Y7" s="5" t="n">
        <v>43346</v>
      </c>
      <c r="Z7" s="5" t="n">
        <v>43346</v>
      </c>
      <c r="AA7" s="5" t="n">
        <v>43346</v>
      </c>
      <c r="AB7" s="5" t="n">
        <v>43346</v>
      </c>
      <c r="AC7" s="5" t="n">
        <v>43346</v>
      </c>
      <c r="AD7" s="5" t="n">
        <v>43346</v>
      </c>
      <c r="AE7" s="5" t="n">
        <v>43346</v>
      </c>
      <c r="AF7" s="5" t="n">
        <v>43346</v>
      </c>
      <c r="AG7" s="5" t="n">
        <v>43346</v>
      </c>
      <c r="AH7" s="5" t="n">
        <v>43346</v>
      </c>
      <c r="AI7" s="5" t="n">
        <v>43346</v>
      </c>
      <c r="AJ7" s="5" t="n">
        <v>43346</v>
      </c>
      <c r="AK7" s="5" t="n">
        <v>43346</v>
      </c>
      <c r="AL7" s="5" t="n">
        <v>43346</v>
      </c>
      <c r="AM7" s="5" t="n">
        <v>43346</v>
      </c>
      <c r="AN7" s="5" t="n">
        <v>43346</v>
      </c>
      <c r="AO7" s="5" t="n">
        <v>43346</v>
      </c>
      <c r="AP7" s="5" t="n">
        <v>43346</v>
      </c>
      <c r="AQ7" s="5" t="n">
        <v>43346</v>
      </c>
      <c r="AR7" s="5" t="n">
        <v>43346</v>
      </c>
      <c r="AS7" s="5" t="n">
        <v>43346</v>
      </c>
      <c r="AT7" s="5" t="n">
        <v>43346</v>
      </c>
      <c r="AU7" s="5" t="n">
        <v>43346</v>
      </c>
      <c r="AV7" s="5" t="n">
        <v>43346</v>
      </c>
      <c r="AW7" s="5" t="n">
        <v>43346</v>
      </c>
      <c r="AX7" s="5" t="n">
        <v>43346</v>
      </c>
      <c r="AY7" s="5" t="n">
        <v>43346</v>
      </c>
      <c r="AZ7" s="5" t="n">
        <v>43346</v>
      </c>
      <c r="BA7" s="5" t="n">
        <v>43346</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3373</v>
      </c>
      <c r="D9" s="5" t="n">
        <v>43373</v>
      </c>
      <c r="E9" s="5" t="n">
        <v>43373</v>
      </c>
      <c r="F9" s="5" t="n">
        <v>43373</v>
      </c>
      <c r="G9" s="5" t="n">
        <v>43373</v>
      </c>
      <c r="H9" s="5" t="n">
        <v>43373</v>
      </c>
      <c r="I9" s="5" t="n">
        <v>43373</v>
      </c>
      <c r="J9" s="5" t="n">
        <v>43373</v>
      </c>
      <c r="K9" s="5" t="n">
        <v>43373</v>
      </c>
      <c r="L9" s="5" t="n">
        <v>43373</v>
      </c>
      <c r="M9" s="5" t="n">
        <v>43373</v>
      </c>
      <c r="N9" s="5" t="n">
        <v>43373</v>
      </c>
      <c r="O9" s="5" t="n">
        <v>43373</v>
      </c>
      <c r="P9" s="5" t="n">
        <v>43373</v>
      </c>
      <c r="Q9" s="5" t="n">
        <v>43373</v>
      </c>
      <c r="R9" s="5" t="n">
        <v>43373</v>
      </c>
      <c r="S9" s="5" t="n">
        <v>43373</v>
      </c>
      <c r="T9" s="5" t="n">
        <v>43373</v>
      </c>
      <c r="U9" s="5" t="n">
        <v>43373</v>
      </c>
      <c r="V9" s="5" t="n">
        <v>43373</v>
      </c>
      <c r="W9" s="5" t="n">
        <v>43373</v>
      </c>
      <c r="X9" s="5" t="n">
        <v>43373</v>
      </c>
      <c r="Y9" s="5" t="n">
        <v>43373</v>
      </c>
      <c r="Z9" s="5" t="n">
        <v>43373</v>
      </c>
      <c r="AA9" s="5" t="n">
        <v>43373</v>
      </c>
      <c r="AB9" s="5" t="n">
        <v>43373</v>
      </c>
      <c r="AC9" s="5" t="n">
        <v>43373</v>
      </c>
      <c r="AD9" s="5" t="n">
        <v>43373</v>
      </c>
      <c r="AE9" s="5" t="n">
        <v>43373</v>
      </c>
      <c r="AF9" s="5" t="n">
        <v>43373</v>
      </c>
      <c r="AG9" s="5" t="n">
        <v>43373</v>
      </c>
      <c r="AH9" s="5" t="n">
        <v>43373</v>
      </c>
      <c r="AI9" s="5" t="n">
        <v>43373</v>
      </c>
      <c r="AJ9" s="5" t="n">
        <v>43373</v>
      </c>
      <c r="AK9" s="5" t="n">
        <v>43373</v>
      </c>
      <c r="AL9" s="5" t="n">
        <v>43373</v>
      </c>
      <c r="AM9" s="5" t="n">
        <v>43373</v>
      </c>
      <c r="AN9" s="5" t="n">
        <v>43373</v>
      </c>
      <c r="AO9" s="5" t="n">
        <v>43373</v>
      </c>
      <c r="AP9" s="5" t="n">
        <v>43373</v>
      </c>
      <c r="AQ9" s="5" t="n">
        <v>43373</v>
      </c>
      <c r="AR9" s="5" t="n">
        <v>43373</v>
      </c>
      <c r="AS9" s="5" t="n">
        <v>43373</v>
      </c>
      <c r="AT9" s="5" t="n">
        <v>43373</v>
      </c>
      <c r="AU9" s="5" t="n">
        <v>43373</v>
      </c>
      <c r="AV9" s="5" t="n">
        <v>43373</v>
      </c>
      <c r="AW9" s="5" t="n">
        <v>43373</v>
      </c>
      <c r="AX9" s="5" t="n">
        <v>43373</v>
      </c>
      <c r="AY9" s="5" t="n">
        <v>43373</v>
      </c>
      <c r="AZ9" s="5" t="n">
        <v>43373</v>
      </c>
      <c r="BA9" s="5" t="n">
        <v>43373</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3347</v>
      </c>
      <c r="C13" s="8" t="n">
        <v>533</v>
      </c>
      <c r="D13" s="8" t="n">
        <v>534</v>
      </c>
      <c r="E13" s="8" t="n">
        <v>446</v>
      </c>
      <c r="F13" s="8" t="n">
        <v>462</v>
      </c>
      <c r="G13" s="8" t="n">
        <v>351</v>
      </c>
      <c r="H13" s="8" t="n">
        <v>390</v>
      </c>
      <c r="I13" s="8" t="n">
        <v>344</v>
      </c>
      <c r="J13" s="8" t="n">
        <v>344</v>
      </c>
      <c r="K13" s="8" t="n">
        <v>327</v>
      </c>
      <c r="L13" s="8" t="n">
        <v>327</v>
      </c>
      <c r="M13" s="8" t="n">
        <v>327</v>
      </c>
      <c r="N13" s="8" t="n">
        <v>328</v>
      </c>
      <c r="O13" s="8" t="n">
        <v>327</v>
      </c>
      <c r="P13" s="8" t="n">
        <v>325</v>
      </c>
      <c r="Q13" s="8" t="n">
        <v>318</v>
      </c>
      <c r="R13" s="8" t="n">
        <v>316</v>
      </c>
      <c r="S13" s="8" t="n">
        <v>335</v>
      </c>
      <c r="T13" s="8" t="n">
        <v>0.328999996185303</v>
      </c>
      <c r="U13" s="8" t="n">
        <v>0.330000013113022</v>
      </c>
      <c r="V13" s="8" t="n">
        <v>0.195999994874001</v>
      </c>
      <c r="W13" s="8" t="n">
        <v>0.247999995946884</v>
      </c>
      <c r="X13" s="8" t="n">
        <v>0.187999993562698</v>
      </c>
      <c r="Y13" s="8" t="n">
        <v>0.217999994754791</v>
      </c>
      <c r="Z13" s="8" t="n">
        <v>0.185000002384186</v>
      </c>
      <c r="AA13" s="8" t="n">
        <v>0.185000002384186</v>
      </c>
      <c r="AB13" s="8" t="n">
        <v>0.174999997019768</v>
      </c>
      <c r="AC13" s="8" t="n">
        <v>0.174999997019768</v>
      </c>
      <c r="AD13" s="8" t="n">
        <v>0.174999997019768</v>
      </c>
      <c r="AE13" s="8" t="n">
        <v>0.175999999046326</v>
      </c>
      <c r="AF13" s="8" t="n">
        <v>0.175999999046326</v>
      </c>
      <c r="AG13" s="8" t="n">
        <v>0.17399999499321</v>
      </c>
      <c r="AH13" s="8" t="n">
        <v>0.170000001788139</v>
      </c>
      <c r="AI13" s="8" t="n">
        <v>0.170000001788139</v>
      </c>
      <c r="AJ13" s="8" t="n">
        <v>0.18299999833107</v>
      </c>
      <c r="AK13" s="8" t="n">
        <v>2.48000001907349</v>
      </c>
      <c r="AL13" s="8" t="n">
        <v>2.48000001907349</v>
      </c>
      <c r="AM13" s="8" t="n">
        <v>1.80999994277954</v>
      </c>
      <c r="AN13" s="8" t="n">
        <v>2.47000002861023</v>
      </c>
      <c r="AO13" s="8" t="n">
        <v>2.76999998092651</v>
      </c>
      <c r="AP13" s="8" t="n">
        <v>3.4300000667572</v>
      </c>
      <c r="AQ13" s="8" t="n">
        <v>2.78999996185303</v>
      </c>
      <c r="AR13" s="8" t="n">
        <v>2.78999996185303</v>
      </c>
      <c r="AS13" s="8" t="n">
        <v>2.9300000667572</v>
      </c>
      <c r="AT13" s="8" t="n">
        <v>2.9300000667572</v>
      </c>
      <c r="AU13" s="8" t="n">
        <v>2.95000004768372</v>
      </c>
      <c r="AV13" s="8" t="n">
        <v>2.98000001907349</v>
      </c>
      <c r="AW13" s="8" t="n">
        <v>2.99000000953674</v>
      </c>
      <c r="AX13" s="8" t="n">
        <v>3.00999999046326</v>
      </c>
      <c r="AY13" s="8" t="n">
        <v>3.03999996185303</v>
      </c>
      <c r="AZ13" s="8" t="n">
        <v>3.21000003814697</v>
      </c>
      <c r="BA13" s="8" t="n">
        <v>3.39000010490418</v>
      </c>
    </row>
    <row r="14" customFormat="false" ht="12.75" hidden="false" customHeight="false" outlineLevel="0" collapsed="false">
      <c r="B14" s="7" t="n">
        <v>43348</v>
      </c>
      <c r="C14" s="8" t="n">
        <v>520.115661621094</v>
      </c>
      <c r="D14" s="8" t="n">
        <v>524.449401855469</v>
      </c>
      <c r="E14" s="8" t="n">
        <v>518.25634765625</v>
      </c>
      <c r="F14" s="8" t="n">
        <v>472.736785888672</v>
      </c>
      <c r="G14" s="8" t="n">
        <v>364.738922119141</v>
      </c>
      <c r="H14" s="8" t="n">
        <v>389.768188476563</v>
      </c>
      <c r="I14" s="8" t="n">
        <v>364.435272216797</v>
      </c>
      <c r="J14" s="8" t="n">
        <v>346.509399414063</v>
      </c>
      <c r="K14" s="8" t="n">
        <v>326.409332275391</v>
      </c>
      <c r="L14" s="8" t="n">
        <v>326.507232666016</v>
      </c>
      <c r="M14" s="8" t="n">
        <v>327</v>
      </c>
      <c r="N14" s="8" t="n">
        <v>327.047760009766</v>
      </c>
      <c r="O14" s="8" t="n">
        <v>328.084136962891</v>
      </c>
      <c r="P14" s="8" t="n">
        <v>327.076049804688</v>
      </c>
      <c r="Q14" s="8" t="n">
        <v>321.627502441406</v>
      </c>
      <c r="R14" s="8" t="n">
        <v>316</v>
      </c>
      <c r="S14" s="8" t="n">
        <v>333.703643798828</v>
      </c>
      <c r="T14" s="8" t="n">
        <v>0.300255596637726</v>
      </c>
      <c r="U14" s="8" t="n">
        <v>0.309926986694336</v>
      </c>
      <c r="V14" s="8" t="n">
        <v>0.28713259100914</v>
      </c>
      <c r="W14" s="8" t="n">
        <v>0.257611721754074</v>
      </c>
      <c r="X14" s="8" t="n">
        <v>0.196494698524475</v>
      </c>
      <c r="Y14" s="8" t="n">
        <v>0.217813834547997</v>
      </c>
      <c r="Z14" s="8" t="n">
        <v>0.1963020414114</v>
      </c>
      <c r="AA14" s="8" t="n">
        <v>0.186148643493652</v>
      </c>
      <c r="AB14" s="8" t="n">
        <v>0.174999997019768</v>
      </c>
      <c r="AC14" s="8" t="n">
        <v>0.174999997019768</v>
      </c>
      <c r="AD14" s="8" t="n">
        <v>0.174999997019768</v>
      </c>
      <c r="AE14" s="8" t="n">
        <v>0.175035506486893</v>
      </c>
      <c r="AF14" s="8" t="n">
        <v>0.176007553935051</v>
      </c>
      <c r="AG14" s="8" t="n">
        <v>0.175999999046326</v>
      </c>
      <c r="AH14" s="8" t="n">
        <v>0.171040371060371</v>
      </c>
      <c r="AI14" s="8" t="n">
        <v>0.170000001788139</v>
      </c>
      <c r="AJ14" s="8" t="n">
        <v>0.181855648756027</v>
      </c>
      <c r="AK14" s="8" t="n">
        <v>2.50404596328735</v>
      </c>
      <c r="AL14" s="8" t="n">
        <v>2.49595594406128</v>
      </c>
      <c r="AM14" s="8" t="n">
        <v>2.03843951225281</v>
      </c>
      <c r="AN14" s="8" t="n">
        <v>2.47873854637146</v>
      </c>
      <c r="AO14" s="8" t="n">
        <v>2.73983263969421</v>
      </c>
      <c r="AP14" s="8" t="n">
        <v>3.42510890960693</v>
      </c>
      <c r="AQ14" s="8" t="n">
        <v>2.7404613494873</v>
      </c>
      <c r="AR14" s="8" t="n">
        <v>2.78305459022522</v>
      </c>
      <c r="AS14" s="8" t="n">
        <v>2.90181446075439</v>
      </c>
      <c r="AT14" s="8" t="n">
        <v>2.9201443195343</v>
      </c>
      <c r="AU14" s="8" t="n">
        <v>2.9300000667572</v>
      </c>
      <c r="AV14" s="8" t="n">
        <v>2.95063447952271</v>
      </c>
      <c r="AW14" s="8" t="n">
        <v>2.97379517555237</v>
      </c>
      <c r="AX14" s="8" t="n">
        <v>2.98925828933716</v>
      </c>
      <c r="AY14" s="8" t="n">
        <v>3.00299954414368</v>
      </c>
      <c r="AZ14" s="8" t="n">
        <v>3.15704083442688</v>
      </c>
      <c r="BA14" s="8" t="n">
        <v>3.35684704780579</v>
      </c>
    </row>
    <row r="15" customFormat="false" ht="12.75" hidden="false" customHeight="false" outlineLevel="0" collapsed="false">
      <c r="B15" s="7" t="n">
        <v>43349</v>
      </c>
      <c r="C15" s="8" t="n">
        <v>556.007568359375</v>
      </c>
      <c r="D15" s="8" t="n">
        <v>542.774719238281</v>
      </c>
      <c r="E15" s="8" t="n">
        <v>501.887451171875</v>
      </c>
      <c r="F15" s="8" t="n">
        <v>546.924011230469</v>
      </c>
      <c r="G15" s="8" t="n">
        <v>380.316375732422</v>
      </c>
      <c r="H15" s="8" t="n">
        <v>389.621826171875</v>
      </c>
      <c r="I15" s="8" t="n">
        <v>379.781158447266</v>
      </c>
      <c r="J15" s="8" t="n">
        <v>363.330871582031</v>
      </c>
      <c r="K15" s="8" t="n">
        <v>329.054656982422</v>
      </c>
      <c r="L15" s="8" t="n">
        <v>328.745941162109</v>
      </c>
      <c r="M15" s="8" t="n">
        <v>326.985076904297</v>
      </c>
      <c r="N15" s="8" t="n">
        <v>326.884643554688</v>
      </c>
      <c r="O15" s="8" t="n">
        <v>327.075561523438</v>
      </c>
      <c r="P15" s="8" t="n">
        <v>327.258026123047</v>
      </c>
      <c r="Q15" s="8" t="n">
        <v>326.690673828125</v>
      </c>
      <c r="R15" s="8" t="n">
        <v>316</v>
      </c>
      <c r="S15" s="8" t="n">
        <v>331.332336425781</v>
      </c>
      <c r="T15" s="8" t="n">
        <v>0.299860507249832</v>
      </c>
      <c r="U15" s="8" t="n">
        <v>0.299895495176315</v>
      </c>
      <c r="V15" s="8" t="n">
        <v>0.269834518432617</v>
      </c>
      <c r="W15" s="8" t="n">
        <v>0.33971294760704</v>
      </c>
      <c r="X15" s="8" t="n">
        <v>0.207611784338951</v>
      </c>
      <c r="Y15" s="8" t="n">
        <v>0.217678770422935</v>
      </c>
      <c r="Z15" s="8" t="n">
        <v>0.207203388214111</v>
      </c>
      <c r="AA15" s="8" t="n">
        <v>0.195606529712677</v>
      </c>
      <c r="AB15" s="8" t="n">
        <v>0.17600978910923</v>
      </c>
      <c r="AC15" s="8" t="n">
        <v>0.175912857055664</v>
      </c>
      <c r="AD15" s="8" t="n">
        <v>0.175018712878227</v>
      </c>
      <c r="AE15" s="8" t="n">
        <v>0.174999997019768</v>
      </c>
      <c r="AF15" s="8" t="n">
        <v>0.175006836652756</v>
      </c>
      <c r="AG15" s="8" t="n">
        <v>0.175162494182587</v>
      </c>
      <c r="AH15" s="8" t="n">
        <v>0.173711314797401</v>
      </c>
      <c r="AI15" s="8" t="n">
        <v>0.168999999761581</v>
      </c>
      <c r="AJ15" s="8" t="n">
        <v>0.180425360798836</v>
      </c>
      <c r="AK15" s="8" t="n">
        <v>2.4999418258667</v>
      </c>
      <c r="AL15" s="8" t="n">
        <v>2.50153183937073</v>
      </c>
      <c r="AM15" s="8" t="n">
        <v>1.9975528717041</v>
      </c>
      <c r="AN15" s="8" t="n">
        <v>2.49000000953674</v>
      </c>
      <c r="AO15" s="8" t="n">
        <v>2.71413612365723</v>
      </c>
      <c r="AP15" s="8" t="n">
        <v>3.41931366920471</v>
      </c>
      <c r="AQ15" s="8" t="n">
        <v>2.71484518051147</v>
      </c>
      <c r="AR15" s="8" t="n">
        <v>2.74284195899963</v>
      </c>
      <c r="AS15" s="8" t="n">
        <v>2.85964393615723</v>
      </c>
      <c r="AT15" s="8" t="n">
        <v>2.86380934715271</v>
      </c>
      <c r="AU15" s="8" t="n">
        <v>2.89090299606323</v>
      </c>
      <c r="AV15" s="8" t="n">
        <v>2.92769360542297</v>
      </c>
      <c r="AW15" s="8" t="n">
        <v>2.93067026138306</v>
      </c>
      <c r="AX15" s="8" t="n">
        <v>2.95249962806702</v>
      </c>
      <c r="AY15" s="8" t="n">
        <v>2.97551560401917</v>
      </c>
      <c r="AZ15" s="8" t="n">
        <v>3.1199791431427</v>
      </c>
      <c r="BA15" s="8" t="n">
        <v>3.32302784919739</v>
      </c>
    </row>
    <row r="16" customFormat="false" ht="12.75" hidden="false" customHeight="false" outlineLevel="0" collapsed="false">
      <c r="B16" s="7" t="n">
        <v>43350</v>
      </c>
      <c r="C16" s="8" t="n">
        <v>484.784057617188</v>
      </c>
      <c r="D16" s="8" t="n">
        <v>513.454223632813</v>
      </c>
      <c r="E16" s="8" t="n">
        <v>489.120208740234</v>
      </c>
      <c r="F16" s="8" t="n">
        <v>532.5703125</v>
      </c>
      <c r="G16" s="8" t="n">
        <v>395.531280517578</v>
      </c>
      <c r="H16" s="8" t="n">
        <v>389.612030029297</v>
      </c>
      <c r="I16" s="8" t="n">
        <v>395.221313476563</v>
      </c>
      <c r="J16" s="8" t="n">
        <v>378.117309570313</v>
      </c>
      <c r="K16" s="8" t="n">
        <v>338.422119140625</v>
      </c>
      <c r="L16" s="8" t="n">
        <v>332.953247070313</v>
      </c>
      <c r="M16" s="8" t="n">
        <v>329.994781494141</v>
      </c>
      <c r="N16" s="8" t="n">
        <v>328.309204101563</v>
      </c>
      <c r="O16" s="8" t="n">
        <v>326.503723144531</v>
      </c>
      <c r="P16" s="8" t="n">
        <v>326.849609375</v>
      </c>
      <c r="Q16" s="8" t="n">
        <v>330.229827880859</v>
      </c>
      <c r="R16" s="8" t="n">
        <v>316.60302734375</v>
      </c>
      <c r="S16" s="8" t="n">
        <v>330.476257324219</v>
      </c>
      <c r="T16" s="8" t="n">
        <v>0.260299474000931</v>
      </c>
      <c r="U16" s="8" t="n">
        <v>0.276127189397812</v>
      </c>
      <c r="V16" s="8" t="n">
        <v>0.242435291409493</v>
      </c>
      <c r="W16" s="8" t="n">
        <v>0.325784802436829</v>
      </c>
      <c r="X16" s="8" t="n">
        <v>0.218875482678413</v>
      </c>
      <c r="Y16" s="8" t="n">
        <v>0.217648357152939</v>
      </c>
      <c r="Z16" s="8" t="n">
        <v>0.218648850917816</v>
      </c>
      <c r="AA16" s="8" t="n">
        <v>0.205899551510811</v>
      </c>
      <c r="AB16" s="8" t="n">
        <v>0.181788235902786</v>
      </c>
      <c r="AC16" s="8" t="n">
        <v>0.178561016917229</v>
      </c>
      <c r="AD16" s="8" t="n">
        <v>0.176658868789673</v>
      </c>
      <c r="AE16" s="8" t="n">
        <v>0.175684556365013</v>
      </c>
      <c r="AF16" s="8" t="n">
        <v>0.175006464123726</v>
      </c>
      <c r="AG16" s="8" t="n">
        <v>0.175006955862045</v>
      </c>
      <c r="AH16" s="8" t="n">
        <v>0.176516115665436</v>
      </c>
      <c r="AI16" s="8" t="n">
        <v>0.16916598379612</v>
      </c>
      <c r="AJ16" s="8" t="n">
        <v>0.179709643125534</v>
      </c>
      <c r="AK16" s="8" t="n">
        <v>2.50084328651428</v>
      </c>
      <c r="AL16" s="8" t="n">
        <v>2.50047206878662</v>
      </c>
      <c r="AM16" s="8" t="n">
        <v>1.94959115982056</v>
      </c>
      <c r="AN16" s="8" t="n">
        <v>2.48445701599121</v>
      </c>
      <c r="AO16" s="8" t="n">
        <v>2.69359493255615</v>
      </c>
      <c r="AP16" s="8" t="n">
        <v>3.41404604911804</v>
      </c>
      <c r="AQ16" s="8" t="n">
        <v>2.69405508041382</v>
      </c>
      <c r="AR16" s="8" t="n">
        <v>2.71715807914734</v>
      </c>
      <c r="AS16" s="8" t="n">
        <v>2.81370687484741</v>
      </c>
      <c r="AT16" s="8" t="n">
        <v>2.83645153045654</v>
      </c>
      <c r="AU16" s="8" t="n">
        <v>2.85338354110718</v>
      </c>
      <c r="AV16" s="8" t="n">
        <v>2.8703887462616</v>
      </c>
      <c r="AW16" s="8" t="n">
        <v>2.90173077583313</v>
      </c>
      <c r="AX16" s="8" t="n">
        <v>2.92491030693054</v>
      </c>
      <c r="AY16" s="8" t="n">
        <v>2.94596600532532</v>
      </c>
      <c r="AZ16" s="8" t="n">
        <v>3.07926917076111</v>
      </c>
      <c r="BA16" s="8" t="n">
        <v>3.30181765556335</v>
      </c>
    </row>
    <row r="17" customFormat="false" ht="12.75" hidden="false" customHeight="false" outlineLevel="0" collapsed="false">
      <c r="B17" s="7" t="n">
        <v>43351</v>
      </c>
      <c r="C17" s="8" t="n">
        <v>513.068176269531</v>
      </c>
      <c r="D17" s="8" t="n">
        <v>506.189697265625</v>
      </c>
      <c r="E17" s="8" t="n">
        <v>519.013916015625</v>
      </c>
      <c r="F17" s="8" t="n">
        <v>518.289306640625</v>
      </c>
      <c r="G17" s="8" t="n">
        <v>407.643341064453</v>
      </c>
      <c r="H17" s="8" t="n">
        <v>389.679626464844</v>
      </c>
      <c r="I17" s="8" t="n">
        <v>407.399291992188</v>
      </c>
      <c r="J17" s="8" t="n">
        <v>393.904876708984</v>
      </c>
      <c r="K17" s="8" t="n">
        <v>346.386260986328</v>
      </c>
      <c r="L17" s="8" t="n">
        <v>344.070892333984</v>
      </c>
      <c r="M17" s="8" t="n">
        <v>342.24951171875</v>
      </c>
      <c r="N17" s="8" t="n">
        <v>331.9755859375</v>
      </c>
      <c r="O17" s="8" t="n">
        <v>329.231353759766</v>
      </c>
      <c r="P17" s="8" t="n">
        <v>328.162994384766</v>
      </c>
      <c r="Q17" s="8" t="n">
        <v>330.253356933594</v>
      </c>
      <c r="R17" s="8" t="n">
        <v>319.070007324219</v>
      </c>
      <c r="S17" s="8" t="n">
        <v>329.701568603516</v>
      </c>
      <c r="T17" s="8" t="n">
        <v>0.275918185710907</v>
      </c>
      <c r="U17" s="8" t="n">
        <v>0.272117882966995</v>
      </c>
      <c r="V17" s="8" t="n">
        <v>0.245465636253357</v>
      </c>
      <c r="W17" s="8" t="n">
        <v>0.29988968372345</v>
      </c>
      <c r="X17" s="8" t="n">
        <v>0.227366521954536</v>
      </c>
      <c r="Y17" s="8" t="n">
        <v>0.21768020093441</v>
      </c>
      <c r="Z17" s="8" t="n">
        <v>0.227214112877846</v>
      </c>
      <c r="AA17" s="8" t="n">
        <v>0.217711433768272</v>
      </c>
      <c r="AB17" s="8" t="n">
        <v>0.186095029115677</v>
      </c>
      <c r="AC17" s="8" t="n">
        <v>0.185002103447914</v>
      </c>
      <c r="AD17" s="8" t="n">
        <v>0.184007301926613</v>
      </c>
      <c r="AE17" s="8" t="n">
        <v>0.177966415882111</v>
      </c>
      <c r="AF17" s="8" t="n">
        <v>0.176045373082161</v>
      </c>
      <c r="AG17" s="8" t="n">
        <v>0.175566509366035</v>
      </c>
      <c r="AH17" s="8" t="n">
        <v>0.175827845931053</v>
      </c>
      <c r="AI17" s="8" t="n">
        <v>0.170539990067482</v>
      </c>
      <c r="AJ17" s="8" t="n">
        <v>0.179031848907471</v>
      </c>
      <c r="AK17" s="8" t="n">
        <v>2.50229430198669</v>
      </c>
      <c r="AL17" s="8" t="n">
        <v>2.50197815895081</v>
      </c>
      <c r="AM17" s="8" t="n">
        <v>1.98063123226166</v>
      </c>
      <c r="AN17" s="8" t="n">
        <v>2.50407195091248</v>
      </c>
      <c r="AO17" s="8" t="n">
        <v>2.67406678199768</v>
      </c>
      <c r="AP17" s="8" t="n">
        <v>3.41001105308533</v>
      </c>
      <c r="AQ17" s="8" t="n">
        <v>2.67445945739746</v>
      </c>
      <c r="AR17" s="8" t="n">
        <v>2.69588756561279</v>
      </c>
      <c r="AS17" s="8" t="n">
        <v>2.78347897529602</v>
      </c>
      <c r="AT17" s="8" t="n">
        <v>2.78989195823669</v>
      </c>
      <c r="AU17" s="8" t="n">
        <v>2.79747605323792</v>
      </c>
      <c r="AV17" s="8" t="n">
        <v>2.84148287773132</v>
      </c>
      <c r="AW17" s="8" t="n">
        <v>2.85851860046387</v>
      </c>
      <c r="AX17" s="8" t="n">
        <v>2.8732328414917</v>
      </c>
      <c r="AY17" s="8" t="n">
        <v>2.91819763183594</v>
      </c>
      <c r="AZ17" s="8" t="n">
        <v>3.02758312225342</v>
      </c>
      <c r="BA17" s="8" t="n">
        <v>3.27784204483032</v>
      </c>
    </row>
    <row r="18" customFormat="false" ht="12.75" hidden="false" customHeight="false" outlineLevel="0" collapsed="false">
      <c r="B18" s="7" t="n">
        <v>43352</v>
      </c>
      <c r="C18" s="8" t="n">
        <v>539.207397460938</v>
      </c>
      <c r="D18" s="8" t="n">
        <v>515.893310546875</v>
      </c>
      <c r="E18" s="8" t="n">
        <v>461.961334228516</v>
      </c>
      <c r="F18" s="8" t="n">
        <v>533.973266601563</v>
      </c>
      <c r="G18" s="8" t="n">
        <v>416.76953125</v>
      </c>
      <c r="H18" s="8" t="n">
        <v>389.774291992188</v>
      </c>
      <c r="I18" s="8" t="n">
        <v>416.231323242188</v>
      </c>
      <c r="J18" s="8" t="n">
        <v>404.091613769531</v>
      </c>
      <c r="K18" s="8" t="n">
        <v>360.608947753906</v>
      </c>
      <c r="L18" s="8" t="n">
        <v>354.475067138672</v>
      </c>
      <c r="M18" s="8" t="n">
        <v>348.010040283203</v>
      </c>
      <c r="N18" s="8" t="n">
        <v>343.671936035156</v>
      </c>
      <c r="O18" s="8" t="n">
        <v>339.230895996094</v>
      </c>
      <c r="P18" s="8" t="n">
        <v>332.477935791016</v>
      </c>
      <c r="Q18" s="8" t="n">
        <v>329.592468261719</v>
      </c>
      <c r="R18" s="8" t="n">
        <v>324.803192138672</v>
      </c>
      <c r="S18" s="8" t="n">
        <v>329.286895751953</v>
      </c>
      <c r="T18" s="8" t="n">
        <v>0.290341854095459</v>
      </c>
      <c r="U18" s="8" t="n">
        <v>0.277471721172333</v>
      </c>
      <c r="V18" s="8" t="n">
        <v>0.213751897215843</v>
      </c>
      <c r="W18" s="8" t="n">
        <v>0.296119123697281</v>
      </c>
      <c r="X18" s="8" t="n">
        <v>0.232645839452744</v>
      </c>
      <c r="Y18" s="8" t="n">
        <v>0.217732235789299</v>
      </c>
      <c r="Z18" s="8" t="n">
        <v>0.232359245419502</v>
      </c>
      <c r="AA18" s="8" t="n">
        <v>0.225048542022705</v>
      </c>
      <c r="AB18" s="8" t="n">
        <v>0.193927839398384</v>
      </c>
      <c r="AC18" s="8" t="n">
        <v>0.190335318446159</v>
      </c>
      <c r="AD18" s="8" t="n">
        <v>0.18689851462841</v>
      </c>
      <c r="AE18" s="8" t="n">
        <v>0.184850186109543</v>
      </c>
      <c r="AF18" s="8" t="n">
        <v>0.182225972414017</v>
      </c>
      <c r="AG18" s="8" t="n">
        <v>0.1782296448946</v>
      </c>
      <c r="AH18" s="8" t="n">
        <v>0.175452679395676</v>
      </c>
      <c r="AI18" s="8" t="n">
        <v>0.172999501228333</v>
      </c>
      <c r="AJ18" s="8" t="n">
        <v>0.17839290201664</v>
      </c>
      <c r="AK18" s="8" t="n">
        <v>2.50423574447632</v>
      </c>
      <c r="AL18" s="8" t="n">
        <v>2.50248146057129</v>
      </c>
      <c r="AM18" s="8" t="n">
        <v>1.97867751121521</v>
      </c>
      <c r="AN18" s="8" t="n">
        <v>2.50541138648987</v>
      </c>
      <c r="AO18" s="8" t="n">
        <v>2.66041588783264</v>
      </c>
      <c r="AP18" s="8" t="n">
        <v>3.40690183639526</v>
      </c>
      <c r="AQ18" s="8" t="n">
        <v>2.66112780570984</v>
      </c>
      <c r="AR18" s="8" t="n">
        <v>2.67980170249939</v>
      </c>
      <c r="AS18" s="8" t="n">
        <v>2.74873948097229</v>
      </c>
      <c r="AT18" s="8" t="n">
        <v>2.7628128528595</v>
      </c>
      <c r="AU18" s="8" t="n">
        <v>2.77916026115418</v>
      </c>
      <c r="AV18" s="8" t="n">
        <v>2.79147434234619</v>
      </c>
      <c r="AW18" s="8" t="n">
        <v>2.81012034416199</v>
      </c>
      <c r="AX18" s="8" t="n">
        <v>2.8390793800354</v>
      </c>
      <c r="AY18" s="8" t="n">
        <v>2.89136481285095</v>
      </c>
      <c r="AZ18" s="8" t="n">
        <v>2.98343062400818</v>
      </c>
      <c r="BA18" s="8" t="n">
        <v>3.24161911010742</v>
      </c>
    </row>
    <row r="19" customFormat="false" ht="12.75" hidden="false" customHeight="false" outlineLevel="0" collapsed="false">
      <c r="B19" s="7" t="n">
        <v>43353</v>
      </c>
      <c r="C19" s="8" t="n">
        <v>586.37890625</v>
      </c>
      <c r="D19" s="8" t="n">
        <v>571.15234375</v>
      </c>
      <c r="E19" s="8" t="n">
        <v>498.489868164063</v>
      </c>
      <c r="F19" s="8" t="n">
        <v>519.891662597656</v>
      </c>
      <c r="G19" s="8" t="n">
        <v>429.190185546875</v>
      </c>
      <c r="H19" s="8" t="n">
        <v>390.006744384766</v>
      </c>
      <c r="I19" s="8" t="n">
        <v>428.719543457031</v>
      </c>
      <c r="J19" s="8" t="n">
        <v>414.501190185547</v>
      </c>
      <c r="K19" s="8" t="n">
        <v>373.505096435547</v>
      </c>
      <c r="L19" s="8" t="n">
        <v>367.858428955078</v>
      </c>
      <c r="M19" s="8" t="n">
        <v>362.969390869141</v>
      </c>
      <c r="N19" s="8" t="n">
        <v>352.282775878906</v>
      </c>
      <c r="O19" s="8" t="n">
        <v>346.062408447266</v>
      </c>
      <c r="P19" s="8" t="n">
        <v>343.690490722656</v>
      </c>
      <c r="Q19" s="8" t="n">
        <v>331.062652587891</v>
      </c>
      <c r="R19" s="8" t="n">
        <v>328.3759765625</v>
      </c>
      <c r="S19" s="8" t="n">
        <v>329.456420898438</v>
      </c>
      <c r="T19" s="8" t="n">
        <v>0.316383719444275</v>
      </c>
      <c r="U19" s="8" t="n">
        <v>0.307976245880127</v>
      </c>
      <c r="V19" s="8" t="n">
        <v>0.249977320432663</v>
      </c>
      <c r="W19" s="8" t="n">
        <v>0.279680460691452</v>
      </c>
      <c r="X19" s="8" t="n">
        <v>0.23861326277256</v>
      </c>
      <c r="Y19" s="8" t="n">
        <v>0.21785780787468</v>
      </c>
      <c r="Z19" s="8" t="n">
        <v>0.238396748900414</v>
      </c>
      <c r="AA19" s="8" t="n">
        <v>0.231406837701797</v>
      </c>
      <c r="AB19" s="8" t="n">
        <v>0.202473759651184</v>
      </c>
      <c r="AC19" s="8" t="n">
        <v>0.198547258973122</v>
      </c>
      <c r="AD19" s="8" t="n">
        <v>0.195401445031166</v>
      </c>
      <c r="AE19" s="8" t="n">
        <v>0.189121231436729</v>
      </c>
      <c r="AF19" s="8" t="n">
        <v>0.185902535915375</v>
      </c>
      <c r="AG19" s="8" t="n">
        <v>0.184837356209755</v>
      </c>
      <c r="AH19" s="8" t="n">
        <v>0.175960242748261</v>
      </c>
      <c r="AI19" s="8" t="n">
        <v>0.175003975629807</v>
      </c>
      <c r="AJ19" s="8" t="n">
        <v>0.177878975868225</v>
      </c>
      <c r="AK19" s="8" t="n">
        <v>2.50161719322205</v>
      </c>
      <c r="AL19" s="8" t="n">
        <v>2.50268745422363</v>
      </c>
      <c r="AM19" s="8" t="n">
        <v>2.22646236419678</v>
      </c>
      <c r="AN19" s="8" t="n">
        <v>2.50410389900208</v>
      </c>
      <c r="AO19" s="8" t="n">
        <v>2.64599108695984</v>
      </c>
      <c r="AP19" s="8" t="n">
        <v>3.4016444683075</v>
      </c>
      <c r="AQ19" s="8" t="n">
        <v>2.64660859107971</v>
      </c>
      <c r="AR19" s="8" t="n">
        <v>2.66367864608765</v>
      </c>
      <c r="AS19" s="8" t="n">
        <v>2.72413563728333</v>
      </c>
      <c r="AT19" s="8" t="n">
        <v>2.73392295837402</v>
      </c>
      <c r="AU19" s="8" t="n">
        <v>2.74373078346252</v>
      </c>
      <c r="AV19" s="8" t="n">
        <v>2.76823496818543</v>
      </c>
      <c r="AW19" s="8" t="n">
        <v>2.78422355651855</v>
      </c>
      <c r="AX19" s="8" t="n">
        <v>2.79131460189819</v>
      </c>
      <c r="AY19" s="8" t="n">
        <v>2.83594560623169</v>
      </c>
      <c r="AZ19" s="8" t="n">
        <v>2.96292209625244</v>
      </c>
      <c r="BA19" s="8" t="n">
        <v>3.17499446868897</v>
      </c>
    </row>
    <row r="20" customFormat="false" ht="12.75" hidden="false" customHeight="false" outlineLevel="0" collapsed="false">
      <c r="B20" s="7" t="n">
        <v>43354</v>
      </c>
      <c r="C20" s="8" t="n">
        <v>597.156188964844</v>
      </c>
      <c r="D20" s="8" t="n">
        <v>592.699035644531</v>
      </c>
      <c r="E20" s="8" t="n">
        <v>545.123291015625</v>
      </c>
      <c r="F20" s="8" t="n">
        <v>499.729156494141</v>
      </c>
      <c r="G20" s="8" t="n">
        <v>436.963256835938</v>
      </c>
      <c r="H20" s="8" t="n">
        <v>390.288513183594</v>
      </c>
      <c r="I20" s="8" t="n">
        <v>436.612670898438</v>
      </c>
      <c r="J20" s="8" t="n">
        <v>426.241790771484</v>
      </c>
      <c r="K20" s="8" t="n">
        <v>387.608154296875</v>
      </c>
      <c r="L20" s="8" t="n">
        <v>381.719055175781</v>
      </c>
      <c r="M20" s="8" t="n">
        <v>375.491973876953</v>
      </c>
      <c r="N20" s="8" t="n">
        <v>365.786468505859</v>
      </c>
      <c r="O20" s="8" t="n">
        <v>359.260559082031</v>
      </c>
      <c r="P20" s="8" t="n">
        <v>351.5791015625</v>
      </c>
      <c r="Q20" s="8" t="n">
        <v>334.494232177734</v>
      </c>
      <c r="R20" s="8" t="n">
        <v>330.421447753906</v>
      </c>
      <c r="S20" s="8" t="n">
        <v>329.500061035156</v>
      </c>
      <c r="T20" s="8" t="n">
        <v>0.322336554527283</v>
      </c>
      <c r="U20" s="8" t="n">
        <v>0.319868832826614</v>
      </c>
      <c r="V20" s="8" t="n">
        <v>0.29358983039856</v>
      </c>
      <c r="W20" s="8" t="n">
        <v>0.268544614315033</v>
      </c>
      <c r="X20" s="8" t="n">
        <v>0.242013558745384</v>
      </c>
      <c r="Y20" s="8" t="n">
        <v>0.218004673719406</v>
      </c>
      <c r="Z20" s="8" t="n">
        <v>0.241856709122658</v>
      </c>
      <c r="AA20" s="8" t="n">
        <v>0.237255737185478</v>
      </c>
      <c r="AB20" s="8" t="n">
        <v>0.213026240468025</v>
      </c>
      <c r="AC20" s="8" t="n">
        <v>0.208630412817001</v>
      </c>
      <c r="AD20" s="8" t="n">
        <v>0.203947722911835</v>
      </c>
      <c r="AE20" s="8" t="n">
        <v>0.197189643979073</v>
      </c>
      <c r="AF20" s="8" t="n">
        <v>0.19309900701046</v>
      </c>
      <c r="AG20" s="8" t="n">
        <v>0.188727200031281</v>
      </c>
      <c r="AH20" s="8" t="n">
        <v>0.178024530410767</v>
      </c>
      <c r="AI20" s="8" t="n">
        <v>0.176516205072403</v>
      </c>
      <c r="AJ20" s="8" t="n">
        <v>0.177526444196701</v>
      </c>
      <c r="AK20" s="8" t="n">
        <v>2.50043439865112</v>
      </c>
      <c r="AL20" s="8" t="n">
        <v>2.50094866752625</v>
      </c>
      <c r="AM20" s="8" t="n">
        <v>2.50442409515381</v>
      </c>
      <c r="AN20" s="8" t="n">
        <v>2.5065553188324</v>
      </c>
      <c r="AO20" s="8" t="n">
        <v>2.63335800170898</v>
      </c>
      <c r="AP20" s="8" t="n">
        <v>3.39668107032776</v>
      </c>
      <c r="AQ20" s="8" t="n">
        <v>2.63388347625732</v>
      </c>
      <c r="AR20" s="8" t="n">
        <v>2.6495373249054</v>
      </c>
      <c r="AS20" s="8" t="n">
        <v>2.70453548431397</v>
      </c>
      <c r="AT20" s="8" t="n">
        <v>2.71238660812378</v>
      </c>
      <c r="AU20" s="8" t="n">
        <v>2.72114229202271</v>
      </c>
      <c r="AV20" s="8" t="n">
        <v>2.73797583580017</v>
      </c>
      <c r="AW20" s="8" t="n">
        <v>2.75157713890076</v>
      </c>
      <c r="AX20" s="8" t="n">
        <v>2.76985263824463</v>
      </c>
      <c r="AY20" s="8" t="n">
        <v>2.80413770675659</v>
      </c>
      <c r="AZ20" s="8" t="n">
        <v>2.94396281242371</v>
      </c>
      <c r="BA20" s="8" t="n">
        <v>3.13185930252075</v>
      </c>
    </row>
    <row r="21" customFormat="false" ht="12.75" hidden="false" customHeight="false" outlineLevel="0" collapsed="false">
      <c r="B21" s="7" t="n">
        <v>43355</v>
      </c>
      <c r="C21" s="8" t="n">
        <v>587.578247070313</v>
      </c>
      <c r="D21" s="8" t="n">
        <v>589.435241699219</v>
      </c>
      <c r="E21" s="8" t="n">
        <v>587.524963378906</v>
      </c>
      <c r="F21" s="8" t="n">
        <v>533.888366699219</v>
      </c>
      <c r="G21" s="8" t="n">
        <v>447.023742675781</v>
      </c>
      <c r="H21" s="8" t="n">
        <v>390.732330322266</v>
      </c>
      <c r="I21" s="8" t="n">
        <v>446.905792236328</v>
      </c>
      <c r="J21" s="8" t="n">
        <v>435.440582275391</v>
      </c>
      <c r="K21" s="8" t="n">
        <v>400.137298583984</v>
      </c>
      <c r="L21" s="8" t="n">
        <v>395.278961181641</v>
      </c>
      <c r="M21" s="8" t="n">
        <v>389.787780761719</v>
      </c>
      <c r="N21" s="8" t="n">
        <v>379.034362792969</v>
      </c>
      <c r="O21" s="8" t="n">
        <v>371.404937744141</v>
      </c>
      <c r="P21" s="8" t="n">
        <v>364.890472412109</v>
      </c>
      <c r="Q21" s="8" t="n">
        <v>343.866729736328</v>
      </c>
      <c r="R21" s="8" t="n">
        <v>329.992889404297</v>
      </c>
      <c r="S21" s="8" t="n">
        <v>329.701385498047</v>
      </c>
      <c r="T21" s="8" t="n">
        <v>0.317033290863037</v>
      </c>
      <c r="U21" s="8" t="n">
        <v>0.318059325218201</v>
      </c>
      <c r="V21" s="8" t="n">
        <v>0.316986620426178</v>
      </c>
      <c r="W21" s="8" t="n">
        <v>0.287409663200378</v>
      </c>
      <c r="X21" s="8" t="n">
        <v>0.246700674295425</v>
      </c>
      <c r="Y21" s="8" t="n">
        <v>0.218230754137039</v>
      </c>
      <c r="Z21" s="8" t="n">
        <v>0.246644213795662</v>
      </c>
      <c r="AA21" s="8" t="n">
        <v>0.241323187947273</v>
      </c>
      <c r="AB21" s="8" t="n">
        <v>0.222212061285973</v>
      </c>
      <c r="AC21" s="8" t="n">
        <v>0.218682080507278</v>
      </c>
      <c r="AD21" s="8" t="n">
        <v>0.214648872613907</v>
      </c>
      <c r="AE21" s="8" t="n">
        <v>0.206607639789581</v>
      </c>
      <c r="AF21" s="8" t="n">
        <v>0.200948283076286</v>
      </c>
      <c r="AG21" s="8" t="n">
        <v>0.196589231491089</v>
      </c>
      <c r="AH21" s="8" t="n">
        <v>0.183812335133553</v>
      </c>
      <c r="AI21" s="8" t="n">
        <v>0.175567820668221</v>
      </c>
      <c r="AJ21" s="8" t="n">
        <v>0.177546635270119</v>
      </c>
      <c r="AK21" s="8" t="n">
        <v>2.48988461494446</v>
      </c>
      <c r="AL21" s="8" t="n">
        <v>2.4918999671936</v>
      </c>
      <c r="AM21" s="8" t="n">
        <v>2.50156712532043</v>
      </c>
      <c r="AN21" s="8" t="n">
        <v>2.5070264339447</v>
      </c>
      <c r="AO21" s="8" t="n">
        <v>2.6207594871521</v>
      </c>
      <c r="AP21" s="8" t="n">
        <v>3.39006185531616</v>
      </c>
      <c r="AQ21" s="8" t="n">
        <v>2.62088680267334</v>
      </c>
      <c r="AR21" s="8" t="n">
        <v>2.63589096069336</v>
      </c>
      <c r="AS21" s="8" t="n">
        <v>2.6861674785614</v>
      </c>
      <c r="AT21" s="8" t="n">
        <v>2.6937210559845</v>
      </c>
      <c r="AU21" s="8" t="n">
        <v>2.70157027244568</v>
      </c>
      <c r="AV21" s="8" t="n">
        <v>2.71606302261353</v>
      </c>
      <c r="AW21" s="8" t="n">
        <v>2.7273542881012</v>
      </c>
      <c r="AX21" s="8" t="n">
        <v>2.73957562446594</v>
      </c>
      <c r="AY21" s="8" t="n">
        <v>2.76558828353882</v>
      </c>
      <c r="AZ21" s="8" t="n">
        <v>2.9112377166748</v>
      </c>
      <c r="BA21" s="8" t="n">
        <v>3.12108659744263</v>
      </c>
    </row>
    <row r="22" customFormat="false" ht="12.75" hidden="false" customHeight="false" outlineLevel="0" collapsed="false">
      <c r="B22" s="7" t="n">
        <v>43356</v>
      </c>
      <c r="C22" s="8" t="n">
        <v>572.379455566406</v>
      </c>
      <c r="D22" s="8" t="n">
        <v>576.326049804688</v>
      </c>
      <c r="E22" s="8" t="n">
        <v>596.804138183594</v>
      </c>
      <c r="F22" s="8" t="n">
        <v>582.483093261719</v>
      </c>
      <c r="G22" s="8" t="n">
        <v>458.472534179688</v>
      </c>
      <c r="H22" s="8" t="n">
        <v>391.077514648438</v>
      </c>
      <c r="I22" s="8" t="n">
        <v>458.0849609375</v>
      </c>
      <c r="J22" s="8" t="n">
        <v>444.126922607422</v>
      </c>
      <c r="K22" s="8" t="n">
        <v>408.161254882813</v>
      </c>
      <c r="L22" s="8" t="n">
        <v>403.643524169922</v>
      </c>
      <c r="M22" s="8" t="n">
        <v>399.160949707031</v>
      </c>
      <c r="N22" s="8" t="n">
        <v>389.529357910156</v>
      </c>
      <c r="O22" s="8" t="n">
        <v>381.954742431641</v>
      </c>
      <c r="P22" s="8" t="n">
        <v>372.990539550781</v>
      </c>
      <c r="Q22" s="8" t="n">
        <v>347.350280761719</v>
      </c>
      <c r="R22" s="8" t="n">
        <v>329.872406005859</v>
      </c>
      <c r="S22" s="8" t="n">
        <v>329.751953125</v>
      </c>
      <c r="T22" s="8" t="n">
        <v>0.30864754319191</v>
      </c>
      <c r="U22" s="8" t="n">
        <v>0.310827940702438</v>
      </c>
      <c r="V22" s="8" t="n">
        <v>0.322180062532425</v>
      </c>
      <c r="W22" s="8" t="n">
        <v>0.314252555370331</v>
      </c>
      <c r="X22" s="8" t="n">
        <v>0.252314686775208</v>
      </c>
      <c r="Y22" s="8" t="n">
        <v>0.218404740095139</v>
      </c>
      <c r="Z22" s="8" t="n">
        <v>0.252120763063431</v>
      </c>
      <c r="AA22" s="8" t="n">
        <v>0.245317474007607</v>
      </c>
      <c r="AB22" s="8" t="n">
        <v>0.227639064192772</v>
      </c>
      <c r="AC22" s="8" t="n">
        <v>0.22470135986805</v>
      </c>
      <c r="AD22" s="8" t="n">
        <v>0.221514880657196</v>
      </c>
      <c r="AE22" s="8" t="n">
        <v>0.214463293552399</v>
      </c>
      <c r="AF22" s="8" t="n">
        <v>0.208772018551826</v>
      </c>
      <c r="AG22" s="8" t="n">
        <v>0.202088490128517</v>
      </c>
      <c r="AH22" s="8" t="n">
        <v>0.18554125726223</v>
      </c>
      <c r="AI22" s="8" t="n">
        <v>0.175590127706528</v>
      </c>
      <c r="AJ22" s="8" t="n">
        <v>0.177578136324883</v>
      </c>
      <c r="AK22" s="8" t="n">
        <v>2.48488354682922</v>
      </c>
      <c r="AL22" s="8" t="n">
        <v>2.48617100715637</v>
      </c>
      <c r="AM22" s="8" t="n">
        <v>2.49991059303284</v>
      </c>
      <c r="AN22" s="8" t="n">
        <v>2.50460624694824</v>
      </c>
      <c r="AO22" s="8" t="n">
        <v>2.61007952690125</v>
      </c>
      <c r="AP22" s="8" t="n">
        <v>3.38573932647705</v>
      </c>
      <c r="AQ22" s="8" t="n">
        <v>2.6103880405426</v>
      </c>
      <c r="AR22" s="8" t="n">
        <v>2.62416243553162</v>
      </c>
      <c r="AS22" s="8" t="n">
        <v>2.67331552505493</v>
      </c>
      <c r="AT22" s="8" t="n">
        <v>2.68053460121155</v>
      </c>
      <c r="AU22" s="8" t="n">
        <v>2.68770623207092</v>
      </c>
      <c r="AV22" s="8" t="n">
        <v>2.70191168785095</v>
      </c>
      <c r="AW22" s="8" t="n">
        <v>2.71169137954712</v>
      </c>
      <c r="AX22" s="8" t="n">
        <v>2.72476434707642</v>
      </c>
      <c r="AY22" s="8" t="n">
        <v>2.75152993202209</v>
      </c>
      <c r="AZ22" s="8" t="n">
        <v>2.86617398262024</v>
      </c>
      <c r="BA22" s="8" t="n">
        <v>3.11941361427307</v>
      </c>
    </row>
    <row r="23" customFormat="false" ht="12.75" hidden="false" customHeight="false" outlineLevel="0" collapsed="false">
      <c r="B23" s="7" t="n">
        <v>43357</v>
      </c>
      <c r="C23" s="8" t="n">
        <v>561.512512207031</v>
      </c>
      <c r="D23" s="8" t="n">
        <v>565.442077636719</v>
      </c>
      <c r="E23" s="8" t="n">
        <v>586.625366210938</v>
      </c>
      <c r="F23" s="8" t="n">
        <v>596.703735351563</v>
      </c>
      <c r="G23" s="8" t="n">
        <v>471.122161865234</v>
      </c>
      <c r="H23" s="8" t="n">
        <v>391.445526123047</v>
      </c>
      <c r="I23" s="8" t="n">
        <v>470.628479003906</v>
      </c>
      <c r="J23" s="8" t="n">
        <v>454.710266113281</v>
      </c>
      <c r="K23" s="8" t="n">
        <v>422.003692626953</v>
      </c>
      <c r="L23" s="8" t="n">
        <v>416.267547607422</v>
      </c>
      <c r="M23" s="8" t="n">
        <v>410.937652587891</v>
      </c>
      <c r="N23" s="8" t="n">
        <v>402.324859619141</v>
      </c>
      <c r="O23" s="8" t="n">
        <v>396.181640625</v>
      </c>
      <c r="P23" s="8" t="n">
        <v>389.478363037109</v>
      </c>
      <c r="Q23" s="8" t="n">
        <v>358.336120605469</v>
      </c>
      <c r="R23" s="8" t="n">
        <v>331.179473876953</v>
      </c>
      <c r="S23" s="8" t="n">
        <v>329.793914794922</v>
      </c>
      <c r="T23" s="8" t="n">
        <v>0.302649319171906</v>
      </c>
      <c r="U23" s="8" t="n">
        <v>0.304801851511002</v>
      </c>
      <c r="V23" s="8" t="n">
        <v>0.316539257764816</v>
      </c>
      <c r="W23" s="8" t="n">
        <v>0.322129517793655</v>
      </c>
      <c r="X23" s="8" t="n">
        <v>0.258676171302795</v>
      </c>
      <c r="Y23" s="8" t="n">
        <v>0.218589872121811</v>
      </c>
      <c r="Z23" s="8" t="n">
        <v>0.258426874876022</v>
      </c>
      <c r="AA23" s="8" t="n">
        <v>0.250442802906036</v>
      </c>
      <c r="AB23" s="8" t="n">
        <v>0.235201761126518</v>
      </c>
      <c r="AC23" s="8" t="n">
        <v>0.232298478484154</v>
      </c>
      <c r="AD23" s="8" t="n">
        <v>0.22930508852005</v>
      </c>
      <c r="AE23" s="8" t="n">
        <v>0.223748877644539</v>
      </c>
      <c r="AF23" s="8" t="n">
        <v>0.21933676302433</v>
      </c>
      <c r="AG23" s="8" t="n">
        <v>0.214370891451836</v>
      </c>
      <c r="AH23" s="8" t="n">
        <v>0.1910440325737</v>
      </c>
      <c r="AI23" s="8" t="n">
        <v>0.17616905272007</v>
      </c>
      <c r="AJ23" s="8" t="n">
        <v>0.17758697271347</v>
      </c>
      <c r="AK23" s="8" t="n">
        <v>2.46301817893982</v>
      </c>
      <c r="AL23" s="8" t="n">
        <v>2.47096085548401</v>
      </c>
      <c r="AM23" s="8" t="n">
        <v>2.48956918716431</v>
      </c>
      <c r="AN23" s="8" t="n">
        <v>2.50250720977783</v>
      </c>
      <c r="AO23" s="8" t="n">
        <v>2.6002414226532</v>
      </c>
      <c r="AP23" s="8" t="n">
        <v>3.38184523582459</v>
      </c>
      <c r="AQ23" s="8" t="n">
        <v>2.60061621665955</v>
      </c>
      <c r="AR23" s="8" t="n">
        <v>2.61324453353882</v>
      </c>
      <c r="AS23" s="8" t="n">
        <v>2.65443825721741</v>
      </c>
      <c r="AT23" s="8" t="n">
        <v>2.66144347190857</v>
      </c>
      <c r="AU23" s="8" t="n">
        <v>2.66902947425842</v>
      </c>
      <c r="AV23" s="8" t="n">
        <v>2.6826605796814</v>
      </c>
      <c r="AW23" s="8" t="n">
        <v>2.69231700897217</v>
      </c>
      <c r="AX23" s="8" t="n">
        <v>2.70170664787293</v>
      </c>
      <c r="AY23" s="8" t="n">
        <v>2.71465706825256</v>
      </c>
      <c r="AZ23" s="8" t="n">
        <v>2.83353233337402</v>
      </c>
      <c r="BA23" s="8" t="n">
        <v>3.11798071861267</v>
      </c>
    </row>
    <row r="24" customFormat="false" ht="12.75" hidden="false" customHeight="false" outlineLevel="0" collapsed="false">
      <c r="B24" s="7" t="n">
        <v>43358</v>
      </c>
      <c r="C24" s="8" t="n">
        <v>543.795959472656</v>
      </c>
      <c r="D24" s="8" t="n">
        <v>546.9912109375</v>
      </c>
      <c r="E24" s="8" t="n">
        <v>569.818969726563</v>
      </c>
      <c r="F24" s="8" t="n">
        <v>587.48388671875</v>
      </c>
      <c r="G24" s="8" t="n">
        <v>483.106903076172</v>
      </c>
      <c r="H24" s="8" t="n">
        <v>391.971771240234</v>
      </c>
      <c r="I24" s="8" t="n">
        <v>482.599456787109</v>
      </c>
      <c r="J24" s="8" t="n">
        <v>466.584686279297</v>
      </c>
      <c r="K24" s="8" t="n">
        <v>432.636688232422</v>
      </c>
      <c r="L24" s="8" t="n">
        <v>429.124084472656</v>
      </c>
      <c r="M24" s="8" t="n">
        <v>424.870635986328</v>
      </c>
      <c r="N24" s="8" t="n">
        <v>414.536865234375</v>
      </c>
      <c r="O24" s="8" t="n">
        <v>408.211517333984</v>
      </c>
      <c r="P24" s="8" t="n">
        <v>402.835754394531</v>
      </c>
      <c r="Q24" s="8" t="n">
        <v>375.869476318359</v>
      </c>
      <c r="R24" s="8" t="n">
        <v>334.545501708984</v>
      </c>
      <c r="S24" s="8" t="n">
        <v>329.82177734375</v>
      </c>
      <c r="T24" s="8" t="n">
        <v>0.292866051197052</v>
      </c>
      <c r="U24" s="8" t="n">
        <v>0.294623225927353</v>
      </c>
      <c r="V24" s="8" t="n">
        <v>0.307257443666458</v>
      </c>
      <c r="W24" s="8" t="n">
        <v>0.316947191953659</v>
      </c>
      <c r="X24" s="8" t="n">
        <v>0.264707654714584</v>
      </c>
      <c r="Y24" s="8" t="n">
        <v>0.218854680657387</v>
      </c>
      <c r="Z24" s="8" t="n">
        <v>0.264453649520874</v>
      </c>
      <c r="AA24" s="8" t="n">
        <v>0.256409704685211</v>
      </c>
      <c r="AB24" s="8" t="n">
        <v>0.240169957280159</v>
      </c>
      <c r="AC24" s="8" t="n">
        <v>0.238609045743942</v>
      </c>
      <c r="AD24" s="8" t="n">
        <v>0.236602917313576</v>
      </c>
      <c r="AE24" s="8" t="n">
        <v>0.231356471776962</v>
      </c>
      <c r="AF24" s="8" t="n">
        <v>0.227657452225685</v>
      </c>
      <c r="AG24" s="8" t="n">
        <v>0.224108248949051</v>
      </c>
      <c r="AH24" s="8" t="n">
        <v>0.203196063637733</v>
      </c>
      <c r="AI24" s="8" t="n">
        <v>0.178000658750534</v>
      </c>
      <c r="AJ24" s="8" t="n">
        <v>0.177592292428017</v>
      </c>
      <c r="AK24" s="8" t="n">
        <v>2.45358037948608</v>
      </c>
      <c r="AL24" s="8" t="n">
        <v>2.4552435874939</v>
      </c>
      <c r="AM24" s="8" t="n">
        <v>2.47986912727356</v>
      </c>
      <c r="AN24" s="8" t="n">
        <v>2.49172258377075</v>
      </c>
      <c r="AO24" s="8" t="n">
        <v>2.59029126167297</v>
      </c>
      <c r="AP24" s="8" t="n">
        <v>3.37702703475952</v>
      </c>
      <c r="AQ24" s="8" t="n">
        <v>2.59075903892517</v>
      </c>
      <c r="AR24" s="8" t="n">
        <v>2.60370445251465</v>
      </c>
      <c r="AS24" s="8" t="n">
        <v>2.64046311378479</v>
      </c>
      <c r="AT24" s="8" t="n">
        <v>2.64567875862122</v>
      </c>
      <c r="AU24" s="8" t="n">
        <v>2.65106725692749</v>
      </c>
      <c r="AV24" s="8" t="n">
        <v>2.66382479667664</v>
      </c>
      <c r="AW24" s="8" t="n">
        <v>2.67325472831726</v>
      </c>
      <c r="AX24" s="8" t="n">
        <v>2.68183732032776</v>
      </c>
      <c r="AY24" s="8" t="n">
        <v>2.69911694526672</v>
      </c>
      <c r="AZ24" s="8" t="n">
        <v>2.80402183532715</v>
      </c>
      <c r="BA24" s="8" t="n">
        <v>3.11698198318481</v>
      </c>
    </row>
    <row r="25" customFormat="false" ht="12.75" hidden="false" customHeight="false" outlineLevel="0" collapsed="false">
      <c r="B25" s="7" t="n">
        <v>43359</v>
      </c>
      <c r="C25" s="8" t="n">
        <v>535.192993164063</v>
      </c>
      <c r="D25" s="8" t="n">
        <v>537.024841308594</v>
      </c>
      <c r="E25" s="8" t="n">
        <v>553.890625</v>
      </c>
      <c r="F25" s="8" t="n">
        <v>572.221618652344</v>
      </c>
      <c r="G25" s="8" t="n">
        <v>492.813873291016</v>
      </c>
      <c r="H25" s="8" t="n">
        <v>392.476928710938</v>
      </c>
      <c r="I25" s="8" t="n">
        <v>492.352630615234</v>
      </c>
      <c r="J25" s="8" t="n">
        <v>480.875</v>
      </c>
      <c r="K25" s="8" t="n">
        <v>441.78662109375</v>
      </c>
      <c r="L25" s="8" t="n">
        <v>438.266845703125</v>
      </c>
      <c r="M25" s="8" t="n">
        <v>435.062133789063</v>
      </c>
      <c r="N25" s="8" t="n">
        <v>428.704376220703</v>
      </c>
      <c r="O25" s="8" t="n">
        <v>422.899688720703</v>
      </c>
      <c r="P25" s="8" t="n">
        <v>416.182250976563</v>
      </c>
      <c r="Q25" s="8" t="n">
        <v>390.336791992188</v>
      </c>
      <c r="R25" s="8" t="n">
        <v>345.776977539063</v>
      </c>
      <c r="S25" s="8" t="n">
        <v>329.88232421875</v>
      </c>
      <c r="T25" s="8" t="n">
        <v>0.288117557764053</v>
      </c>
      <c r="U25" s="8" t="n">
        <v>0.289117872714996</v>
      </c>
      <c r="V25" s="8" t="n">
        <v>0.298445343971252</v>
      </c>
      <c r="W25" s="8" t="n">
        <v>0.308541357517242</v>
      </c>
      <c r="X25" s="8" t="n">
        <v>0.269527465105057</v>
      </c>
      <c r="Y25" s="8" t="n">
        <v>0.21910871565342</v>
      </c>
      <c r="Z25" s="8" t="n">
        <v>0.269300997257233</v>
      </c>
      <c r="AA25" s="8" t="n">
        <v>0.263599395751953</v>
      </c>
      <c r="AB25" s="8" t="n">
        <v>0.244254350662231</v>
      </c>
      <c r="AC25" s="8" t="n">
        <v>0.242585986852646</v>
      </c>
      <c r="AD25" s="8" t="n">
        <v>0.241194441914558</v>
      </c>
      <c r="AE25" s="8" t="n">
        <v>0.238409504294395</v>
      </c>
      <c r="AF25" s="8" t="n">
        <v>0.235638022422791</v>
      </c>
      <c r="AG25" s="8" t="n">
        <v>0.232229664921761</v>
      </c>
      <c r="AH25" s="8" t="n">
        <v>0.215031459927559</v>
      </c>
      <c r="AI25" s="8" t="n">
        <v>0.184923738241196</v>
      </c>
      <c r="AJ25" s="8" t="n">
        <v>0.177602663636208</v>
      </c>
      <c r="AK25" s="8" t="n">
        <v>2.43454909324646</v>
      </c>
      <c r="AL25" s="8" t="n">
        <v>2.43862342834473</v>
      </c>
      <c r="AM25" s="8" t="n">
        <v>2.45886492729187</v>
      </c>
      <c r="AN25" s="8" t="n">
        <v>2.48677468299866</v>
      </c>
      <c r="AO25" s="8" t="n">
        <v>2.58023929595947</v>
      </c>
      <c r="AP25" s="8" t="n">
        <v>3.37287306785584</v>
      </c>
      <c r="AQ25" s="8" t="n">
        <v>2.58077478408813</v>
      </c>
      <c r="AR25" s="8" t="n">
        <v>2.5922999382019</v>
      </c>
      <c r="AS25" s="8" t="n">
        <v>2.62708210945129</v>
      </c>
      <c r="AT25" s="8" t="n">
        <v>2.63176965713501</v>
      </c>
      <c r="AU25" s="8" t="n">
        <v>2.63656902313232</v>
      </c>
      <c r="AV25" s="8" t="n">
        <v>2.64621520042419</v>
      </c>
      <c r="AW25" s="8" t="n">
        <v>2.65339326858521</v>
      </c>
      <c r="AX25" s="8" t="n">
        <v>2.66163468360901</v>
      </c>
      <c r="AY25" s="8" t="n">
        <v>2.70057606697083</v>
      </c>
      <c r="AZ25" s="8" t="n">
        <v>2.75771617889404</v>
      </c>
      <c r="BA25" s="8" t="n">
        <v>3.114413022995</v>
      </c>
    </row>
    <row r="26" customFormat="false" ht="12.75" hidden="false" customHeight="false" outlineLevel="0" collapsed="false">
      <c r="B26" s="7" t="n">
        <v>43360</v>
      </c>
      <c r="C26" s="8" t="n">
        <v>525.100341796875</v>
      </c>
      <c r="D26" s="8" t="n">
        <v>527.080810546875</v>
      </c>
      <c r="E26" s="8" t="n">
        <v>542.279174804688</v>
      </c>
      <c r="F26" s="8" t="n">
        <v>560.555419921875</v>
      </c>
      <c r="G26" s="8" t="n">
        <v>500.208984375</v>
      </c>
      <c r="H26" s="8" t="n">
        <v>392.787475585938</v>
      </c>
      <c r="I26" s="8" t="n">
        <v>500.033935546875</v>
      </c>
      <c r="J26" s="8" t="n">
        <v>493.020233154297</v>
      </c>
      <c r="K26" s="8" t="n">
        <v>455.583251953125</v>
      </c>
      <c r="L26" s="8" t="n">
        <v>451.010864257813</v>
      </c>
      <c r="M26" s="8" t="n">
        <v>447.031188964844</v>
      </c>
      <c r="N26" s="8" t="n">
        <v>439.998992919922</v>
      </c>
      <c r="O26" s="8" t="n">
        <v>435.756469726563</v>
      </c>
      <c r="P26" s="8" t="n">
        <v>431.727111816406</v>
      </c>
      <c r="Q26" s="8" t="n">
        <v>405.193206787109</v>
      </c>
      <c r="R26" s="8" t="n">
        <v>356.976226806641</v>
      </c>
      <c r="S26" s="8" t="n">
        <v>334.363525390625</v>
      </c>
      <c r="T26" s="8" t="n">
        <v>0.282544732093811</v>
      </c>
      <c r="U26" s="8" t="n">
        <v>0.283646196126938</v>
      </c>
      <c r="V26" s="8" t="n">
        <v>0.292074650526047</v>
      </c>
      <c r="W26" s="8" t="n">
        <v>0.302128791809082</v>
      </c>
      <c r="X26" s="8" t="n">
        <v>0.273122400045395</v>
      </c>
      <c r="Y26" s="8" t="n">
        <v>0.219264596700668</v>
      </c>
      <c r="Z26" s="8" t="n">
        <v>0.273038446903229</v>
      </c>
      <c r="AA26" s="8" t="n">
        <v>0.269649535417557</v>
      </c>
      <c r="AB26" s="8" t="n">
        <v>0.250878810882568</v>
      </c>
      <c r="AC26" s="8" t="n">
        <v>0.248612105846405</v>
      </c>
      <c r="AD26" s="8" t="n">
        <v>0.24668163061142</v>
      </c>
      <c r="AE26" s="8" t="n">
        <v>0.243390560150146</v>
      </c>
      <c r="AF26" s="8" t="n">
        <v>0.241483062505722</v>
      </c>
      <c r="AG26" s="8" t="n">
        <v>0.239769741892815</v>
      </c>
      <c r="AH26" s="8" t="n">
        <v>0.225682184100151</v>
      </c>
      <c r="AI26" s="8" t="n">
        <v>0.190287724137306</v>
      </c>
      <c r="AJ26" s="8" t="n">
        <v>0.18010950088501</v>
      </c>
      <c r="AK26" s="8" t="n">
        <v>2.41993808746338</v>
      </c>
      <c r="AL26" s="8" t="n">
        <v>2.42280340194702</v>
      </c>
      <c r="AM26" s="8" t="n">
        <v>2.45030927658081</v>
      </c>
      <c r="AN26" s="8" t="n">
        <v>2.46479892730713</v>
      </c>
      <c r="AO26" s="8" t="n">
        <v>2.56967782974243</v>
      </c>
      <c r="AP26" s="8" t="n">
        <v>3.37049674987793</v>
      </c>
      <c r="AQ26" s="8" t="n">
        <v>2.56998038291931</v>
      </c>
      <c r="AR26" s="8" t="n">
        <v>2.57996296882629</v>
      </c>
      <c r="AS26" s="8" t="n">
        <v>2.61256766319275</v>
      </c>
      <c r="AT26" s="8" t="n">
        <v>2.61679911613464</v>
      </c>
      <c r="AU26" s="8" t="n">
        <v>2.62093663215637</v>
      </c>
      <c r="AV26" s="8" t="n">
        <v>2.62943434715271</v>
      </c>
      <c r="AW26" s="8" t="n">
        <v>2.63549137115479</v>
      </c>
      <c r="AX26" s="8" t="n">
        <v>2.6418468952179</v>
      </c>
      <c r="AY26" s="8" t="n">
        <v>2.67805051803589</v>
      </c>
      <c r="AZ26" s="8" t="n">
        <v>2.71916341781616</v>
      </c>
      <c r="BA26" s="8" t="n">
        <v>3.06678247451782</v>
      </c>
    </row>
    <row r="27" customFormat="false" ht="12.75" hidden="false" customHeight="false" outlineLevel="0" collapsed="false">
      <c r="B27" s="7" t="n">
        <v>43361</v>
      </c>
      <c r="C27" s="8" t="n">
        <v>516.736877441406</v>
      </c>
      <c r="D27" s="8" t="n">
        <v>519.429016113281</v>
      </c>
      <c r="E27" s="8" t="n">
        <v>534.437683105469</v>
      </c>
      <c r="F27" s="8" t="n">
        <v>544.294738769531</v>
      </c>
      <c r="G27" s="8" t="n">
        <v>505.322265625</v>
      </c>
      <c r="H27" s="8" t="n">
        <v>392.876922607422</v>
      </c>
      <c r="I27" s="8" t="n">
        <v>505.279571533203</v>
      </c>
      <c r="J27" s="8" t="n">
        <v>501.281860351563</v>
      </c>
      <c r="K27" s="8" t="n">
        <v>474.315246582031</v>
      </c>
      <c r="L27" s="8" t="n">
        <v>468.891082763672</v>
      </c>
      <c r="M27" s="8" t="n">
        <v>463.940155029297</v>
      </c>
      <c r="N27" s="8" t="n">
        <v>455.005462646484</v>
      </c>
      <c r="O27" s="8" t="n">
        <v>449.433319091797</v>
      </c>
      <c r="P27" s="8" t="n">
        <v>444.673858642578</v>
      </c>
      <c r="Q27" s="8" t="n">
        <v>423.815124511719</v>
      </c>
      <c r="R27" s="8" t="n">
        <v>370.819549560547</v>
      </c>
      <c r="S27" s="8" t="n">
        <v>347.122100830078</v>
      </c>
      <c r="T27" s="8" t="n">
        <v>0.277930438518524</v>
      </c>
      <c r="U27" s="8" t="n">
        <v>0.279408127069473</v>
      </c>
      <c r="V27" s="8" t="n">
        <v>0.287743031978607</v>
      </c>
      <c r="W27" s="8" t="n">
        <v>0.293116271495819</v>
      </c>
      <c r="X27" s="8" t="n">
        <v>0.275515854358673</v>
      </c>
      <c r="Y27" s="8" t="n">
        <v>0.219309389591217</v>
      </c>
      <c r="Z27" s="8" t="n">
        <v>0.275496542453766</v>
      </c>
      <c r="AA27" s="8" t="n">
        <v>0.273664683103561</v>
      </c>
      <c r="AB27" s="8" t="n">
        <v>0.260300695896149</v>
      </c>
      <c r="AC27" s="8" t="n">
        <v>0.257560789585114</v>
      </c>
      <c r="AD27" s="8" t="n">
        <v>0.255052745342255</v>
      </c>
      <c r="AE27" s="8" t="n">
        <v>0.25056853890419</v>
      </c>
      <c r="AF27" s="8" t="n">
        <v>0.247833907604218</v>
      </c>
      <c r="AG27" s="8" t="n">
        <v>0.245557904243469</v>
      </c>
      <c r="AH27" s="8" t="n">
        <v>0.236080706119537</v>
      </c>
      <c r="AI27" s="8" t="n">
        <v>0.198290467262268</v>
      </c>
      <c r="AJ27" s="8" t="n">
        <v>0.188180059194565</v>
      </c>
      <c r="AK27" s="8" t="n">
        <v>2.40629839897156</v>
      </c>
      <c r="AL27" s="8" t="n">
        <v>2.41070318222046</v>
      </c>
      <c r="AM27" s="8" t="n">
        <v>2.43344974517822</v>
      </c>
      <c r="AN27" s="8" t="n">
        <v>2.45449447631836</v>
      </c>
      <c r="AO27" s="8" t="n">
        <v>2.55875372886658</v>
      </c>
      <c r="AP27" s="8" t="n">
        <v>3.36984205245972</v>
      </c>
      <c r="AQ27" s="8" t="n">
        <v>2.55886626243591</v>
      </c>
      <c r="AR27" s="8" t="n">
        <v>2.56775069236755</v>
      </c>
      <c r="AS27" s="8" t="n">
        <v>2.59771013259888</v>
      </c>
      <c r="AT27" s="8" t="n">
        <v>2.6019332408905</v>
      </c>
      <c r="AU27" s="8" t="n">
        <v>2.60579299926758</v>
      </c>
      <c r="AV27" s="8" t="n">
        <v>2.61311435699463</v>
      </c>
      <c r="AW27" s="8" t="n">
        <v>2.61840510368347</v>
      </c>
      <c r="AX27" s="8" t="n">
        <v>2.62362790107727</v>
      </c>
      <c r="AY27" s="8" t="n">
        <v>2.65226697921753</v>
      </c>
      <c r="AZ27" s="8" t="n">
        <v>2.67897915840149</v>
      </c>
      <c r="BA27" s="8" t="n">
        <v>2.98848485946655</v>
      </c>
    </row>
    <row r="28" customFormat="false" ht="12.75" hidden="false" customHeight="false" outlineLevel="0" collapsed="false">
      <c r="B28" s="7" t="n">
        <v>43362</v>
      </c>
      <c r="C28" s="8" t="n">
        <v>510.08544921875</v>
      </c>
      <c r="D28" s="8" t="n">
        <v>513.6923828125</v>
      </c>
      <c r="E28" s="8" t="n">
        <v>524.074157714844</v>
      </c>
      <c r="F28" s="8" t="n">
        <v>535.903076171875</v>
      </c>
      <c r="G28" s="8" t="n">
        <v>508.488922119141</v>
      </c>
      <c r="H28" s="8" t="n">
        <v>392.906494140625</v>
      </c>
      <c r="I28" s="8" t="n">
        <v>508.417999267578</v>
      </c>
      <c r="J28" s="8" t="n">
        <v>505.720184326172</v>
      </c>
      <c r="K28" s="8" t="n">
        <v>490.403533935547</v>
      </c>
      <c r="L28" s="8" t="n">
        <v>486.774475097656</v>
      </c>
      <c r="M28" s="8" t="n">
        <v>482.706237792969</v>
      </c>
      <c r="N28" s="8" t="n">
        <v>474.157653808594</v>
      </c>
      <c r="O28" s="8" t="n">
        <v>467.743591308594</v>
      </c>
      <c r="P28" s="8" t="n">
        <v>462.047882080078</v>
      </c>
      <c r="Q28" s="8" t="n">
        <v>437.963958740234</v>
      </c>
      <c r="R28" s="8" t="n">
        <v>382.299957275391</v>
      </c>
      <c r="S28" s="8" t="n">
        <v>359.987762451172</v>
      </c>
      <c r="T28" s="8" t="n">
        <v>0.274261951446533</v>
      </c>
      <c r="U28" s="8" t="n">
        <v>0.276255339384079</v>
      </c>
      <c r="V28" s="8" t="n">
        <v>0.282039403915405</v>
      </c>
      <c r="W28" s="8" t="n">
        <v>0.288444876670837</v>
      </c>
      <c r="X28" s="8" t="n">
        <v>0.276915848255157</v>
      </c>
      <c r="Y28" s="8" t="n">
        <v>0.219324141740799</v>
      </c>
      <c r="Z28" s="8" t="n">
        <v>0.276885956525803</v>
      </c>
      <c r="AA28" s="8" t="n">
        <v>0.27571240067482</v>
      </c>
      <c r="AB28" s="8" t="n">
        <v>0.268351972103119</v>
      </c>
      <c r="AC28" s="8" t="n">
        <v>0.266566425561905</v>
      </c>
      <c r="AD28" s="8" t="n">
        <v>0.264522284269333</v>
      </c>
      <c r="AE28" s="8" t="n">
        <v>0.260217994451523</v>
      </c>
      <c r="AF28" s="8" t="n">
        <v>0.256971567869186</v>
      </c>
      <c r="AG28" s="8" t="n">
        <v>0.254083037376404</v>
      </c>
      <c r="AH28" s="8" t="n">
        <v>0.242407590150833</v>
      </c>
      <c r="AI28" s="8" t="n">
        <v>0.20900060236454</v>
      </c>
      <c r="AJ28" s="8" t="n">
        <v>0.196359202265739</v>
      </c>
      <c r="AK28" s="8" t="n">
        <v>2.39444851875305</v>
      </c>
      <c r="AL28" s="8" t="n">
        <v>2.400883436203</v>
      </c>
      <c r="AM28" s="8" t="n">
        <v>2.41829586029053</v>
      </c>
      <c r="AN28" s="8" t="n">
        <v>2.43699336051941</v>
      </c>
      <c r="AO28" s="8" t="n">
        <v>2.54874134063721</v>
      </c>
      <c r="AP28" s="8" t="n">
        <v>3.36963057518005</v>
      </c>
      <c r="AQ28" s="8" t="n">
        <v>2.54902458190918</v>
      </c>
      <c r="AR28" s="8" t="n">
        <v>2.55765962600708</v>
      </c>
      <c r="AS28" s="8" t="n">
        <v>2.58290219306946</v>
      </c>
      <c r="AT28" s="8" t="n">
        <v>2.58669519424438</v>
      </c>
      <c r="AU28" s="8" t="n">
        <v>2.59058308601379</v>
      </c>
      <c r="AV28" s="8" t="n">
        <v>2.59782981872559</v>
      </c>
      <c r="AW28" s="8" t="n">
        <v>2.60283470153809</v>
      </c>
      <c r="AX28" s="8" t="n">
        <v>2.60728812217712</v>
      </c>
      <c r="AY28" s="8" t="n">
        <v>2.63226532936096</v>
      </c>
      <c r="AZ28" s="8" t="n">
        <v>2.71109580993652</v>
      </c>
      <c r="BA28" s="8" t="n">
        <v>2.92435264587402</v>
      </c>
    </row>
    <row r="29" customFormat="false" ht="12.75" hidden="false" customHeight="false" outlineLevel="0" collapsed="false">
      <c r="B29" s="7" t="n">
        <v>43363</v>
      </c>
      <c r="C29" s="8" t="n">
        <v>505.822540283203</v>
      </c>
      <c r="D29" s="8" t="n">
        <v>508.282135009766</v>
      </c>
      <c r="E29" s="8" t="n">
        <v>515.836486816406</v>
      </c>
      <c r="F29" s="8" t="n">
        <v>526.969909667969</v>
      </c>
      <c r="G29" s="8" t="n">
        <v>510.580352783203</v>
      </c>
      <c r="H29" s="8" t="n">
        <v>392.944488525391</v>
      </c>
      <c r="I29" s="8" t="n">
        <v>510.564758300781</v>
      </c>
      <c r="J29" s="8" t="n">
        <v>508.707946777344</v>
      </c>
      <c r="K29" s="8" t="n">
        <v>499.122131347656</v>
      </c>
      <c r="L29" s="8" t="n">
        <v>497.130279541016</v>
      </c>
      <c r="M29" s="8" t="n">
        <v>494.775207519531</v>
      </c>
      <c r="N29" s="8" t="n">
        <v>489.815979003906</v>
      </c>
      <c r="O29" s="8" t="n">
        <v>485.278411865234</v>
      </c>
      <c r="P29" s="8" t="n">
        <v>480.549743652344</v>
      </c>
      <c r="Q29" s="8" t="n">
        <v>453.988952636719</v>
      </c>
      <c r="R29" s="8" t="n">
        <v>402.236083984375</v>
      </c>
      <c r="S29" s="8" t="n">
        <v>373.515319824219</v>
      </c>
      <c r="T29" s="8" t="n">
        <v>0.271907687187195</v>
      </c>
      <c r="U29" s="8" t="n">
        <v>0.273284763097763</v>
      </c>
      <c r="V29" s="8" t="n">
        <v>0.277496665716171</v>
      </c>
      <c r="W29" s="8" t="n">
        <v>0.283560782670975</v>
      </c>
      <c r="X29" s="8" t="n">
        <v>0.277767032384872</v>
      </c>
      <c r="Y29" s="8" t="n">
        <v>0.219343051314354</v>
      </c>
      <c r="Z29" s="8" t="n">
        <v>0.277761429548264</v>
      </c>
      <c r="AA29" s="8" t="n">
        <v>0.277008473873138</v>
      </c>
      <c r="AB29" s="8" t="n">
        <v>0.272599399089813</v>
      </c>
      <c r="AC29" s="8" t="n">
        <v>0.271644830703735</v>
      </c>
      <c r="AD29" s="8" t="n">
        <v>0.270514518022537</v>
      </c>
      <c r="AE29" s="8" t="n">
        <v>0.268052846193314</v>
      </c>
      <c r="AF29" s="8" t="n">
        <v>0.265813857316971</v>
      </c>
      <c r="AG29" s="8" t="n">
        <v>0.263434380292892</v>
      </c>
      <c r="AH29" s="8" t="n">
        <v>0.250045627355576</v>
      </c>
      <c r="AI29" s="8" t="n">
        <v>0.223635315895081</v>
      </c>
      <c r="AJ29" s="8" t="n">
        <v>0.204586520791054</v>
      </c>
      <c r="AK29" s="8" t="n">
        <v>2.38692259788513</v>
      </c>
      <c r="AL29" s="8" t="n">
        <v>2.39127469062805</v>
      </c>
      <c r="AM29" s="8" t="n">
        <v>2.40478038787842</v>
      </c>
      <c r="AN29" s="8" t="n">
        <v>2.42348623275757</v>
      </c>
      <c r="AO29" s="8" t="n">
        <v>2.53875875473022</v>
      </c>
      <c r="AP29" s="8" t="n">
        <v>3.36936187744141</v>
      </c>
      <c r="AQ29" s="8" t="n">
        <v>2.53886556625366</v>
      </c>
      <c r="AR29" s="8" t="n">
        <v>2.54783177375793</v>
      </c>
      <c r="AS29" s="8" t="n">
        <v>2.57145619392395</v>
      </c>
      <c r="AT29" s="8" t="n">
        <v>2.57457804679871</v>
      </c>
      <c r="AU29" s="8" t="n">
        <v>2.57777833938599</v>
      </c>
      <c r="AV29" s="8" t="n">
        <v>2.58353447914124</v>
      </c>
      <c r="AW29" s="8" t="n">
        <v>2.58815169334412</v>
      </c>
      <c r="AX29" s="8" t="n">
        <v>2.59250926971436</v>
      </c>
      <c r="AY29" s="8" t="n">
        <v>2.6140627861023</v>
      </c>
      <c r="AZ29" s="8" t="n">
        <v>2.68278098106384</v>
      </c>
      <c r="BA29" s="8" t="n">
        <v>2.86872792243958</v>
      </c>
    </row>
    <row r="30" customFormat="false" ht="12.75" hidden="false" customHeight="false" outlineLevel="0" collapsed="false">
      <c r="B30" s="7" t="n">
        <v>43364</v>
      </c>
      <c r="C30" s="8" t="n">
        <v>503.188690185547</v>
      </c>
      <c r="D30" s="8" t="n">
        <v>504.718872070313</v>
      </c>
      <c r="E30" s="8" t="n">
        <v>509.089233398438</v>
      </c>
      <c r="F30" s="8" t="n">
        <v>520.301879882813</v>
      </c>
      <c r="G30" s="8" t="n">
        <v>511.790222167969</v>
      </c>
      <c r="H30" s="8" t="n">
        <v>393.016784667969</v>
      </c>
      <c r="I30" s="8" t="n">
        <v>511.781951904297</v>
      </c>
      <c r="J30" s="8" t="n">
        <v>510.683074951172</v>
      </c>
      <c r="K30" s="8" t="n">
        <v>504.204956054688</v>
      </c>
      <c r="L30" s="8" t="n">
        <v>503.037170410156</v>
      </c>
      <c r="M30" s="8" t="n">
        <v>501.610961914063</v>
      </c>
      <c r="N30" s="8" t="n">
        <v>498.687805175781</v>
      </c>
      <c r="O30" s="8" t="n">
        <v>496.138488769531</v>
      </c>
      <c r="P30" s="8" t="n">
        <v>493.337921142578</v>
      </c>
      <c r="Q30" s="8" t="n">
        <v>472.418273925781</v>
      </c>
      <c r="R30" s="8" t="n">
        <v>425.036254882813</v>
      </c>
      <c r="S30" s="8" t="n">
        <v>385.310577392578</v>
      </c>
      <c r="T30" s="8" t="n">
        <v>0.27045002579689</v>
      </c>
      <c r="U30" s="8" t="n">
        <v>0.271321028470993</v>
      </c>
      <c r="V30" s="8" t="n">
        <v>0.273734003305435</v>
      </c>
      <c r="W30" s="8" t="n">
        <v>0.279882848262787</v>
      </c>
      <c r="X30" s="8" t="n">
        <v>0.278159409761429</v>
      </c>
      <c r="Y30" s="8" t="n">
        <v>0.219378888607025</v>
      </c>
      <c r="Z30" s="8" t="n">
        <v>0.278157591819763</v>
      </c>
      <c r="AA30" s="8" t="n">
        <v>0.27780482172966</v>
      </c>
      <c r="AB30" s="8" t="n">
        <v>0.275020122528076</v>
      </c>
      <c r="AC30" s="8" t="n">
        <v>0.274469703435898</v>
      </c>
      <c r="AD30" s="8" t="n">
        <v>0.273817658424377</v>
      </c>
      <c r="AE30" s="8" t="n">
        <v>0.272393673658371</v>
      </c>
      <c r="AF30" s="8" t="n">
        <v>0.27116459608078</v>
      </c>
      <c r="AG30" s="8" t="n">
        <v>0.269822508096695</v>
      </c>
      <c r="AH30" s="8" t="n">
        <v>0.259333282709122</v>
      </c>
      <c r="AI30" s="8" t="n">
        <v>0.236678928136826</v>
      </c>
      <c r="AJ30" s="8" t="n">
        <v>0.211451917886734</v>
      </c>
      <c r="AK30" s="8" t="n">
        <v>2.37902593612671</v>
      </c>
      <c r="AL30" s="8" t="n">
        <v>2.38373875617981</v>
      </c>
      <c r="AM30" s="8" t="n">
        <v>2.39269542694092</v>
      </c>
      <c r="AN30" s="8" t="n">
        <v>2.41243934631348</v>
      </c>
      <c r="AO30" s="8" t="n">
        <v>2.52858853340149</v>
      </c>
      <c r="AP30" s="8" t="n">
        <v>3.36885118484497</v>
      </c>
      <c r="AQ30" s="8" t="n">
        <v>2.52869582176209</v>
      </c>
      <c r="AR30" s="8" t="n">
        <v>2.53798770904541</v>
      </c>
      <c r="AS30" s="8" t="n">
        <v>2.56157326698303</v>
      </c>
      <c r="AT30" s="8" t="n">
        <v>2.56425356864929</v>
      </c>
      <c r="AU30" s="8" t="n">
        <v>2.56709980964661</v>
      </c>
      <c r="AV30" s="8" t="n">
        <v>2.57216119766235</v>
      </c>
      <c r="AW30" s="8" t="n">
        <v>2.57596945762634</v>
      </c>
      <c r="AX30" s="8" t="n">
        <v>2.57951641082764</v>
      </c>
      <c r="AY30" s="8" t="n">
        <v>2.59918761253357</v>
      </c>
      <c r="AZ30" s="8" t="n">
        <v>2.65074610710144</v>
      </c>
      <c r="BA30" s="8" t="n">
        <v>2.82670021057129</v>
      </c>
    </row>
    <row r="31" customFormat="false" ht="12.75" hidden="false" customHeight="false" outlineLevel="0" collapsed="false">
      <c r="B31" s="7" t="n">
        <v>43365</v>
      </c>
      <c r="C31" s="8" t="n">
        <v>504.1513671875</v>
      </c>
      <c r="D31" s="8" t="n">
        <v>503.463500976563</v>
      </c>
      <c r="E31" s="8" t="n">
        <v>505.029479980469</v>
      </c>
      <c r="F31" s="8" t="n">
        <v>514.798706054688</v>
      </c>
      <c r="G31" s="8" t="n">
        <v>512.281555175781</v>
      </c>
      <c r="H31" s="8" t="n">
        <v>393.080078125</v>
      </c>
      <c r="I31" s="8" t="n">
        <v>512.2744140625</v>
      </c>
      <c r="J31" s="8" t="n">
        <v>511.809509277344</v>
      </c>
      <c r="K31" s="8" t="n">
        <v>507.524749755859</v>
      </c>
      <c r="L31" s="8" t="n">
        <v>506.741058349609</v>
      </c>
      <c r="M31" s="8" t="n">
        <v>505.809387207031</v>
      </c>
      <c r="N31" s="8" t="n">
        <v>503.924560546875</v>
      </c>
      <c r="O31" s="8" t="n">
        <v>502.408050537109</v>
      </c>
      <c r="P31" s="8" t="n">
        <v>500.678649902344</v>
      </c>
      <c r="Q31" s="8" t="n">
        <v>488.338409423828</v>
      </c>
      <c r="R31" s="8" t="n">
        <v>441.205688476563</v>
      </c>
      <c r="S31" s="8" t="n">
        <v>400.212524414063</v>
      </c>
      <c r="T31" s="8" t="n">
        <v>0.271011620759964</v>
      </c>
      <c r="U31" s="8" t="n">
        <v>0.270596534013748</v>
      </c>
      <c r="V31" s="8" t="n">
        <v>0.271500796079636</v>
      </c>
      <c r="W31" s="8" t="n">
        <v>0.276878625154495</v>
      </c>
      <c r="X31" s="8" t="n">
        <v>0.278187185525894</v>
      </c>
      <c r="Y31" s="8" t="n">
        <v>0.21941015124321</v>
      </c>
      <c r="Z31" s="8" t="n">
        <v>0.278189271688461</v>
      </c>
      <c r="AA31" s="8" t="n">
        <v>0.278164595365524</v>
      </c>
      <c r="AB31" s="8" t="n">
        <v>0.276515245437622</v>
      </c>
      <c r="AC31" s="8" t="n">
        <v>0.276161551475525</v>
      </c>
      <c r="AD31" s="8" t="n">
        <v>0.275743097066879</v>
      </c>
      <c r="AE31" s="8" t="n">
        <v>0.274888873100281</v>
      </c>
      <c r="AF31" s="8" t="n">
        <v>0.274182379245758</v>
      </c>
      <c r="AG31" s="8" t="n">
        <v>0.273363918066025</v>
      </c>
      <c r="AH31" s="8" t="n">
        <v>0.267315119504929</v>
      </c>
      <c r="AI31" s="8" t="n">
        <v>0.243911951780319</v>
      </c>
      <c r="AJ31" s="8" t="n">
        <v>0.219784125685692</v>
      </c>
      <c r="AK31" s="8" t="n">
        <v>2.36819005012512</v>
      </c>
      <c r="AL31" s="8" t="n">
        <v>2.37512850761414</v>
      </c>
      <c r="AM31" s="8" t="n">
        <v>2.38469672203064</v>
      </c>
      <c r="AN31" s="8" t="n">
        <v>2.40274572372437</v>
      </c>
      <c r="AO31" s="8" t="n">
        <v>2.51864910125732</v>
      </c>
      <c r="AP31" s="8" t="n">
        <v>3.36840176582336</v>
      </c>
      <c r="AQ31" s="8" t="n">
        <v>2.51893305778503</v>
      </c>
      <c r="AR31" s="8" t="n">
        <v>2.52814483642578</v>
      </c>
      <c r="AS31" s="8" t="n">
        <v>2.55226922035217</v>
      </c>
      <c r="AT31" s="8" t="n">
        <v>2.55473184585571</v>
      </c>
      <c r="AU31" s="8" t="n">
        <v>2.5573878288269</v>
      </c>
      <c r="AV31" s="8" t="n">
        <v>2.56221985816956</v>
      </c>
      <c r="AW31" s="8" t="n">
        <v>2.56552338600159</v>
      </c>
      <c r="AX31" s="8" t="n">
        <v>2.56877613067627</v>
      </c>
      <c r="AY31" s="8" t="n">
        <v>2.58505630493164</v>
      </c>
      <c r="AZ31" s="8" t="n">
        <v>2.62799119949341</v>
      </c>
      <c r="BA31" s="8" t="n">
        <v>2.78295826911926</v>
      </c>
    </row>
    <row r="32" customFormat="false" ht="12.75" hidden="false" customHeight="false" outlineLevel="0" collapsed="false">
      <c r="B32" s="7" t="n">
        <v>43366</v>
      </c>
      <c r="C32" s="8" t="n">
        <v>507.571441650391</v>
      </c>
      <c r="D32" s="8" t="n">
        <v>505.360809326172</v>
      </c>
      <c r="E32" s="8" t="n">
        <v>503.163879394531</v>
      </c>
      <c r="F32" s="8" t="n">
        <v>509.683380126953</v>
      </c>
      <c r="G32" s="8" t="n">
        <v>512.069946289063</v>
      </c>
      <c r="H32" s="8" t="n">
        <v>393.080322265625</v>
      </c>
      <c r="I32" s="8" t="n">
        <v>512.07373046875</v>
      </c>
      <c r="J32" s="8" t="n">
        <v>512.261779785156</v>
      </c>
      <c r="K32" s="8" t="n">
        <v>509.988098144531</v>
      </c>
      <c r="L32" s="8" t="n">
        <v>509.428405761719</v>
      </c>
      <c r="M32" s="8" t="n">
        <v>508.749908447266</v>
      </c>
      <c r="N32" s="8" t="n">
        <v>507.416381835938</v>
      </c>
      <c r="O32" s="8" t="n">
        <v>506.344573974609</v>
      </c>
      <c r="P32" s="8" t="n">
        <v>505.182250976563</v>
      </c>
      <c r="Q32" s="8" t="n">
        <v>497.380096435547</v>
      </c>
      <c r="R32" s="8" t="n">
        <v>457.924224853516</v>
      </c>
      <c r="S32" s="8" t="n">
        <v>418.716033935547</v>
      </c>
      <c r="T32" s="8" t="n">
        <v>0.272889465093613</v>
      </c>
      <c r="U32" s="8" t="n">
        <v>0.271651804447174</v>
      </c>
      <c r="V32" s="8" t="n">
        <v>0.270425587892532</v>
      </c>
      <c r="W32" s="8" t="n">
        <v>0.274067163467407</v>
      </c>
      <c r="X32" s="8" t="n">
        <v>0.277849406003952</v>
      </c>
      <c r="Y32" s="8" t="n">
        <v>0.219410270452499</v>
      </c>
      <c r="Z32" s="8" t="n">
        <v>0.277853697538376</v>
      </c>
      <c r="AA32" s="8" t="n">
        <v>0.278132945299149</v>
      </c>
      <c r="AB32" s="8" t="n">
        <v>0.277564287185669</v>
      </c>
      <c r="AC32" s="8" t="n">
        <v>0.277322024106979</v>
      </c>
      <c r="AD32" s="8" t="n">
        <v>0.277032136917114</v>
      </c>
      <c r="AE32" s="8" t="n">
        <v>0.276470303535461</v>
      </c>
      <c r="AF32" s="8" t="n">
        <v>0.275981158018112</v>
      </c>
      <c r="AG32" s="8" t="n">
        <v>0.275468796491623</v>
      </c>
      <c r="AH32" s="8" t="n">
        <v>0.271763801574707</v>
      </c>
      <c r="AI32" s="8" t="n">
        <v>0.2519910633564</v>
      </c>
      <c r="AJ32" s="8" t="n">
        <v>0.22985765337944</v>
      </c>
      <c r="AK32" s="8" t="n">
        <v>2.35617232322693</v>
      </c>
      <c r="AL32" s="8" t="n">
        <v>2.36378479003906</v>
      </c>
      <c r="AM32" s="8" t="n">
        <v>2.37817549705505</v>
      </c>
      <c r="AN32" s="8" t="n">
        <v>2.39326238632202</v>
      </c>
      <c r="AO32" s="8" t="n">
        <v>2.50959277153015</v>
      </c>
      <c r="AP32" s="8" t="n">
        <v>3.36839985847473</v>
      </c>
      <c r="AQ32" s="8" t="n">
        <v>2.50968623161316</v>
      </c>
      <c r="AR32" s="8" t="n">
        <v>2.51686668395996</v>
      </c>
      <c r="AS32" s="8" t="n">
        <v>2.54206824302673</v>
      </c>
      <c r="AT32" s="8" t="n">
        <v>2.54474902153015</v>
      </c>
      <c r="AU32" s="8" t="n">
        <v>2.54761433601379</v>
      </c>
      <c r="AV32" s="8" t="n">
        <v>2.55261778831482</v>
      </c>
      <c r="AW32" s="8" t="n">
        <v>2.55589151382446</v>
      </c>
      <c r="AX32" s="8" t="n">
        <v>2.55908036231995</v>
      </c>
      <c r="AY32" s="8" t="n">
        <v>2.57416772842407</v>
      </c>
      <c r="AZ32" s="8" t="n">
        <v>2.61067748069763</v>
      </c>
      <c r="BA32" s="8" t="n">
        <v>2.73822331428528</v>
      </c>
    </row>
    <row r="33" customFormat="false" ht="12.75" hidden="false" customHeight="false" outlineLevel="0" collapsed="false">
      <c r="B33" s="7" t="n">
        <v>43367</v>
      </c>
      <c r="C33" s="8" t="n">
        <v>512.552917480469</v>
      </c>
      <c r="D33" s="8" t="n">
        <v>509.202941894531</v>
      </c>
      <c r="E33" s="8" t="n">
        <v>504.251129150391</v>
      </c>
      <c r="F33" s="8" t="n">
        <v>506.792633056641</v>
      </c>
      <c r="G33" s="8" t="n">
        <v>511.783508300781</v>
      </c>
      <c r="H33" s="8" t="n">
        <v>393.134033203125</v>
      </c>
      <c r="I33" s="8" t="n">
        <v>511.807495117188</v>
      </c>
      <c r="J33" s="8" t="n">
        <v>512.062805175781</v>
      </c>
      <c r="K33" s="8" t="n">
        <v>511.491088867188</v>
      </c>
      <c r="L33" s="8" t="n">
        <v>511.165557861328</v>
      </c>
      <c r="M33" s="8" t="n">
        <v>510.798950195313</v>
      </c>
      <c r="N33" s="8" t="n">
        <v>509.944549560547</v>
      </c>
      <c r="O33" s="8" t="n">
        <v>509.233978271484</v>
      </c>
      <c r="P33" s="8" t="n">
        <v>508.440490722656</v>
      </c>
      <c r="Q33" s="8" t="n">
        <v>503.270050048828</v>
      </c>
      <c r="R33" s="8" t="n">
        <v>474.573883056641</v>
      </c>
      <c r="S33" s="8" t="n">
        <v>435.680694580078</v>
      </c>
      <c r="T33" s="8" t="n">
        <v>0.275636613368988</v>
      </c>
      <c r="U33" s="8" t="n">
        <v>0.273778527975082</v>
      </c>
      <c r="V33" s="8" t="n">
        <v>0.271027147769928</v>
      </c>
      <c r="W33" s="8" t="n">
        <v>0.27248477935791</v>
      </c>
      <c r="X33" s="8" t="n">
        <v>0.277481138706207</v>
      </c>
      <c r="Y33" s="8" t="n">
        <v>0.219436600804329</v>
      </c>
      <c r="Z33" s="8" t="n">
        <v>0.277504980564117</v>
      </c>
      <c r="AA33" s="8" t="n">
        <v>0.277832716703415</v>
      </c>
      <c r="AB33" s="8" t="n">
        <v>0.278086215257645</v>
      </c>
      <c r="AC33" s="8" t="n">
        <v>0.277975916862488</v>
      </c>
      <c r="AD33" s="8" t="n">
        <v>0.277850836515427</v>
      </c>
      <c r="AE33" s="8" t="n">
        <v>0.277548581361771</v>
      </c>
      <c r="AF33" s="8" t="n">
        <v>0.277246564626694</v>
      </c>
      <c r="AG33" s="8" t="n">
        <v>0.276907175779343</v>
      </c>
      <c r="AH33" s="8" t="n">
        <v>0.274581432342529</v>
      </c>
      <c r="AI33" s="8" t="n">
        <v>0.260349869728088</v>
      </c>
      <c r="AJ33" s="8" t="n">
        <v>0.23894701898098</v>
      </c>
      <c r="AK33" s="8" t="n">
        <v>2.34237837791443</v>
      </c>
      <c r="AL33" s="8" t="n">
        <v>2.35160088539124</v>
      </c>
      <c r="AM33" s="8" t="n">
        <v>2.36763286590576</v>
      </c>
      <c r="AN33" s="8" t="n">
        <v>2.38648676872253</v>
      </c>
      <c r="AO33" s="8" t="n">
        <v>2.49952983856201</v>
      </c>
      <c r="AP33" s="8" t="n">
        <v>3.36800956726074</v>
      </c>
      <c r="AQ33" s="8" t="n">
        <v>2.50021028518677</v>
      </c>
      <c r="AR33" s="8" t="n">
        <v>2.50897121429443</v>
      </c>
      <c r="AS33" s="8" t="n">
        <v>2.53153157234192</v>
      </c>
      <c r="AT33" s="8" t="n">
        <v>2.53432202339172</v>
      </c>
      <c r="AU33" s="8" t="n">
        <v>2.53705620765686</v>
      </c>
      <c r="AV33" s="8" t="n">
        <v>2.5422854423523</v>
      </c>
      <c r="AW33" s="8" t="n">
        <v>2.54558157920837</v>
      </c>
      <c r="AX33" s="8" t="n">
        <v>2.54884791374207</v>
      </c>
      <c r="AY33" s="8" t="n">
        <v>2.5636899471283</v>
      </c>
      <c r="AZ33" s="8" t="n">
        <v>2.59747886657715</v>
      </c>
      <c r="BA33" s="8" t="n">
        <v>2.70158910751343</v>
      </c>
    </row>
    <row r="34" customFormat="false" ht="12.75" hidden="false" customHeight="false" outlineLevel="0" collapsed="false">
      <c r="B34" s="7" t="n">
        <v>43368</v>
      </c>
      <c r="C34" s="8" t="n">
        <v>518.9140625</v>
      </c>
      <c r="D34" s="8" t="n">
        <v>514.494934082031</v>
      </c>
      <c r="E34" s="8" t="n">
        <v>508.663299560547</v>
      </c>
      <c r="F34" s="8" t="n">
        <v>505.701416015625</v>
      </c>
      <c r="G34" s="8" t="n">
        <v>510.76416015625</v>
      </c>
      <c r="H34" s="8" t="n">
        <v>393.13427734375</v>
      </c>
      <c r="I34" s="8" t="n">
        <v>510.774353027344</v>
      </c>
      <c r="J34" s="8" t="n">
        <v>511.616821289063</v>
      </c>
      <c r="K34" s="8" t="n">
        <v>512.205627441406</v>
      </c>
      <c r="L34" s="8" t="n">
        <v>512.080688476563</v>
      </c>
      <c r="M34" s="8" t="n">
        <v>511.912872314453</v>
      </c>
      <c r="N34" s="8" t="n">
        <v>511.322601318359</v>
      </c>
      <c r="O34" s="8" t="n">
        <v>510.886810302734</v>
      </c>
      <c r="P34" s="8" t="n">
        <v>510.455383300781</v>
      </c>
      <c r="Q34" s="8" t="n">
        <v>507.260711669922</v>
      </c>
      <c r="R34" s="8" t="n">
        <v>488.485717773438</v>
      </c>
      <c r="S34" s="8" t="n">
        <v>450.375671386719</v>
      </c>
      <c r="T34" s="8" t="n">
        <v>0.279143631458282</v>
      </c>
      <c r="U34" s="8" t="n">
        <v>0.276699274778366</v>
      </c>
      <c r="V34" s="8" t="n">
        <v>0.273459106683731</v>
      </c>
      <c r="W34" s="8" t="n">
        <v>0.271811246871948</v>
      </c>
      <c r="X34" s="8" t="n">
        <v>0.276765286922455</v>
      </c>
      <c r="Y34" s="8" t="n">
        <v>0.219436705112457</v>
      </c>
      <c r="Z34" s="8" t="n">
        <v>0.276772439479828</v>
      </c>
      <c r="AA34" s="8" t="n">
        <v>0.27736708521843</v>
      </c>
      <c r="AB34" s="8" t="n">
        <v>0.278198003768921</v>
      </c>
      <c r="AC34" s="8" t="n">
        <v>0.278193920850754</v>
      </c>
      <c r="AD34" s="8" t="n">
        <v>0.278182357549667</v>
      </c>
      <c r="AE34" s="8" t="n">
        <v>0.278034955263138</v>
      </c>
      <c r="AF34" s="8" t="n">
        <v>0.27788507938385</v>
      </c>
      <c r="AG34" s="8" t="n">
        <v>0.277745544910431</v>
      </c>
      <c r="AH34" s="8" t="n">
        <v>0.276378273963928</v>
      </c>
      <c r="AI34" s="8" t="n">
        <v>0.26735657453537</v>
      </c>
      <c r="AJ34" s="8" t="n">
        <v>0.246731892228127</v>
      </c>
      <c r="AK34" s="8" t="n">
        <v>2.32679438591003</v>
      </c>
      <c r="AL34" s="8" t="n">
        <v>2.33757758140564</v>
      </c>
      <c r="AM34" s="8" t="n">
        <v>2.35308647155762</v>
      </c>
      <c r="AN34" s="8" t="n">
        <v>2.3794960975647</v>
      </c>
      <c r="AO34" s="8" t="n">
        <v>2.49424934387207</v>
      </c>
      <c r="AP34" s="8" t="n">
        <v>3.36800789833069</v>
      </c>
      <c r="AQ34" s="8" t="n">
        <v>2.49430441856384</v>
      </c>
      <c r="AR34" s="8" t="n">
        <v>2.49877452850342</v>
      </c>
      <c r="AS34" s="8" t="n">
        <v>2.52040362358093</v>
      </c>
      <c r="AT34" s="8" t="n">
        <v>2.52340316772461</v>
      </c>
      <c r="AU34" s="8" t="n">
        <v>2.52642774581909</v>
      </c>
      <c r="AV34" s="8" t="n">
        <v>2.53298735618591</v>
      </c>
      <c r="AW34" s="8" t="n">
        <v>2.53640198707581</v>
      </c>
      <c r="AX34" s="8" t="n">
        <v>2.53934669494629</v>
      </c>
      <c r="AY34" s="8" t="n">
        <v>2.55311679840088</v>
      </c>
      <c r="AZ34" s="8" t="n">
        <v>2.58485007286072</v>
      </c>
      <c r="BA34" s="8" t="n">
        <v>2.67129921913147</v>
      </c>
    </row>
    <row r="35" customFormat="false" ht="12.75" hidden="false" customHeight="false" outlineLevel="0" collapsed="false">
      <c r="B35" s="7" t="n">
        <v>43369</v>
      </c>
      <c r="C35" s="8" t="n">
        <v>526.475769042969</v>
      </c>
      <c r="D35" s="8" t="n">
        <v>521.219848632813</v>
      </c>
      <c r="E35" s="8" t="n">
        <v>513.073120117188</v>
      </c>
      <c r="F35" s="8" t="n">
        <v>507.158874511719</v>
      </c>
      <c r="G35" s="8" t="n">
        <v>510.324676513672</v>
      </c>
      <c r="H35" s="8" t="n">
        <v>393.13427734375</v>
      </c>
      <c r="I35" s="8" t="n">
        <v>510.337036132813</v>
      </c>
      <c r="J35" s="8" t="n">
        <v>510.741973876953</v>
      </c>
      <c r="K35" s="8" t="n">
        <v>512.129211425781</v>
      </c>
      <c r="L35" s="8" t="n">
        <v>512.193298339844</v>
      </c>
      <c r="M35" s="8" t="n">
        <v>512.246643066406</v>
      </c>
      <c r="N35" s="8" t="n">
        <v>512.138000488281</v>
      </c>
      <c r="O35" s="8" t="n">
        <v>511.962066650391</v>
      </c>
      <c r="P35" s="8" t="n">
        <v>511.690368652344</v>
      </c>
      <c r="Q35" s="8" t="n">
        <v>509.633270263672</v>
      </c>
      <c r="R35" s="8" t="n">
        <v>497.747650146484</v>
      </c>
      <c r="S35" s="8" t="n">
        <v>462.106597900391</v>
      </c>
      <c r="T35" s="8" t="n">
        <v>0.283318608999252</v>
      </c>
      <c r="U35" s="8" t="n">
        <v>0.280411779880524</v>
      </c>
      <c r="V35" s="8" t="n">
        <v>0.275883734226227</v>
      </c>
      <c r="W35" s="8" t="n">
        <v>0.272608458995819</v>
      </c>
      <c r="X35" s="8" t="n">
        <v>0.276361376047134</v>
      </c>
      <c r="Y35" s="8" t="n">
        <v>0.219436705112457</v>
      </c>
      <c r="Z35" s="8" t="n">
        <v>0.276373654603958</v>
      </c>
      <c r="AA35" s="8" t="n">
        <v>0.276732057332993</v>
      </c>
      <c r="AB35" s="8" t="n">
        <v>0.277926921844482</v>
      </c>
      <c r="AC35" s="8" t="n">
        <v>0.278013914823532</v>
      </c>
      <c r="AD35" s="8" t="n">
        <v>0.278117567300797</v>
      </c>
      <c r="AE35" s="8" t="n">
        <v>0.278197705745697</v>
      </c>
      <c r="AF35" s="8" t="n">
        <v>0.278185665607452</v>
      </c>
      <c r="AG35" s="8" t="n">
        <v>0.278144031763077</v>
      </c>
      <c r="AH35" s="8" t="n">
        <v>0.27740877866745</v>
      </c>
      <c r="AI35" s="8" t="n">
        <v>0.271898597478867</v>
      </c>
      <c r="AJ35" s="8" t="n">
        <v>0.25287938117981</v>
      </c>
      <c r="AK35" s="8" t="n">
        <v>2.30674338340759</v>
      </c>
      <c r="AL35" s="8" t="n">
        <v>2.32072758674622</v>
      </c>
      <c r="AM35" s="8" t="n">
        <v>2.34106492996216</v>
      </c>
      <c r="AN35" s="8" t="n">
        <v>2.37112975120544</v>
      </c>
      <c r="AO35" s="8" t="n">
        <v>2.4855375289917</v>
      </c>
      <c r="AP35" s="8" t="n">
        <v>3.36800789833069</v>
      </c>
      <c r="AQ35" s="8" t="n">
        <v>2.485835313797</v>
      </c>
      <c r="AR35" s="8" t="n">
        <v>2.4934995174408</v>
      </c>
      <c r="AS35" s="8" t="n">
        <v>2.51131224632263</v>
      </c>
      <c r="AT35" s="8" t="n">
        <v>2.51364326477051</v>
      </c>
      <c r="AU35" s="8" t="n">
        <v>2.51639723777771</v>
      </c>
      <c r="AV35" s="8" t="n">
        <v>2.52210640907288</v>
      </c>
      <c r="AW35" s="8" t="n">
        <v>2.52557563781738</v>
      </c>
      <c r="AX35" s="8" t="n">
        <v>2.52935075759888</v>
      </c>
      <c r="AY35" s="8" t="n">
        <v>2.54378914833069</v>
      </c>
      <c r="AZ35" s="8" t="n">
        <v>2.57358121871948</v>
      </c>
      <c r="BA35" s="8" t="n">
        <v>2.64717435836792</v>
      </c>
    </row>
    <row r="36" customFormat="false" ht="12.75" hidden="false" customHeight="false" outlineLevel="0" collapsed="false">
      <c r="B36" s="7" t="n">
        <v>43370</v>
      </c>
      <c r="C36" s="8" t="n">
        <v>533.274780273438</v>
      </c>
      <c r="D36" s="8" t="n">
        <v>528.705505371094</v>
      </c>
      <c r="E36" s="8" t="n">
        <v>519.246948242188</v>
      </c>
      <c r="F36" s="8" t="n">
        <v>510.619934082031</v>
      </c>
      <c r="G36" s="8" t="n">
        <v>510.228302001953</v>
      </c>
      <c r="H36" s="8" t="n">
        <v>393.37841796875</v>
      </c>
      <c r="I36" s="8" t="n">
        <v>510.227813720703</v>
      </c>
      <c r="J36" s="8" t="n">
        <v>510.357055664063</v>
      </c>
      <c r="K36" s="8" t="n">
        <v>511.885681152344</v>
      </c>
      <c r="L36" s="8" t="n">
        <v>511.974304199219</v>
      </c>
      <c r="M36" s="8" t="n">
        <v>512.054504394531</v>
      </c>
      <c r="N36" s="8" t="n">
        <v>512.192443847656</v>
      </c>
      <c r="O36" s="8" t="n">
        <v>512.246276855469</v>
      </c>
      <c r="P36" s="8" t="n">
        <v>512.221618652344</v>
      </c>
      <c r="Q36" s="8" t="n">
        <v>511.088165283203</v>
      </c>
      <c r="R36" s="8" t="n">
        <v>503.990020751953</v>
      </c>
      <c r="S36" s="8" t="n">
        <v>469.940216064453</v>
      </c>
      <c r="T36" s="8" t="n">
        <v>0.287070542573929</v>
      </c>
      <c r="U36" s="8" t="n">
        <v>0.284540146589279</v>
      </c>
      <c r="V36" s="8" t="n">
        <v>0.27930560708046</v>
      </c>
      <c r="W36" s="8" t="n">
        <v>0.274521499872208</v>
      </c>
      <c r="X36" s="8" t="n">
        <v>0.276154488325119</v>
      </c>
      <c r="Y36" s="8" t="n">
        <v>0.219555124640465</v>
      </c>
      <c r="Z36" s="8" t="n">
        <v>0.276157110929489</v>
      </c>
      <c r="AA36" s="8" t="n">
        <v>0.276389718055725</v>
      </c>
      <c r="AB36" s="8" t="n">
        <v>0.27760848402977</v>
      </c>
      <c r="AC36" s="8" t="n">
        <v>0.277709543704987</v>
      </c>
      <c r="AD36" s="8" t="n">
        <v>0.277823984622955</v>
      </c>
      <c r="AE36" s="8" t="n">
        <v>0.278011411428452</v>
      </c>
      <c r="AF36" s="8" t="n">
        <v>0.27812647819519</v>
      </c>
      <c r="AG36" s="8" t="n">
        <v>0.278194099664688</v>
      </c>
      <c r="AH36" s="8" t="n">
        <v>0.277963370084763</v>
      </c>
      <c r="AI36" s="8" t="n">
        <v>0.274887561798096</v>
      </c>
      <c r="AJ36" s="8" t="n">
        <v>0.256935805082321</v>
      </c>
      <c r="AK36" s="8" t="n">
        <v>2.2876615524292</v>
      </c>
      <c r="AL36" s="8" t="n">
        <v>2.30052614212036</v>
      </c>
      <c r="AM36" s="8" t="n">
        <v>2.32598543167114</v>
      </c>
      <c r="AN36" s="8" t="n">
        <v>2.36083674430847</v>
      </c>
      <c r="AO36" s="8" t="n">
        <v>2.47607803344727</v>
      </c>
      <c r="AP36" s="8" t="n">
        <v>3.36615824699402</v>
      </c>
      <c r="AQ36" s="8" t="n">
        <v>2.47627258300781</v>
      </c>
      <c r="AR36" s="8" t="n">
        <v>2.48614573478699</v>
      </c>
      <c r="AS36" s="8" t="n">
        <v>2.50280094146729</v>
      </c>
      <c r="AT36" s="8" t="n">
        <v>2.50566244125366</v>
      </c>
      <c r="AU36" s="8" t="n">
        <v>2.50861406326294</v>
      </c>
      <c r="AV36" s="8" t="n">
        <v>2.51364326477051</v>
      </c>
      <c r="AW36" s="8" t="n">
        <v>2.51658034324646</v>
      </c>
      <c r="AX36" s="8" t="n">
        <v>2.51958131790161</v>
      </c>
      <c r="AY36" s="8" t="n">
        <v>2.53490114212036</v>
      </c>
      <c r="AZ36" s="8" t="n">
        <v>2.56200218200684</v>
      </c>
      <c r="BA36" s="8" t="n">
        <v>2.63065528869629</v>
      </c>
    </row>
    <row r="37" customFormat="false" ht="12.75" hidden="false" customHeight="false" outlineLevel="0" collapsed="false">
      <c r="B37" s="7" t="n">
        <v>43371</v>
      </c>
      <c r="C37" s="8" t="n">
        <v>539.481506347656</v>
      </c>
      <c r="D37" s="8" t="n">
        <v>535.033996582031</v>
      </c>
      <c r="E37" s="8" t="n">
        <v>491.18701171875</v>
      </c>
      <c r="F37" s="8" t="n">
        <v>515.562683105469</v>
      </c>
      <c r="G37" s="8" t="n">
        <v>510.520477294922</v>
      </c>
      <c r="H37" s="8" t="n">
        <v>393.788360595703</v>
      </c>
      <c r="I37" s="8" t="n">
        <v>510.495513916016</v>
      </c>
      <c r="J37" s="8" t="n">
        <v>510.236938476563</v>
      </c>
      <c r="K37" s="8" t="n">
        <v>511.384094238281</v>
      </c>
      <c r="L37" s="8" t="n">
        <v>511.633880615234</v>
      </c>
      <c r="M37" s="8" t="n">
        <v>511.809631347656</v>
      </c>
      <c r="N37" s="8" t="n">
        <v>512.006713867188</v>
      </c>
      <c r="O37" s="8" t="n">
        <v>512.093688964844</v>
      </c>
      <c r="P37" s="8" t="n">
        <v>512.17431640625</v>
      </c>
      <c r="Q37" s="8" t="n">
        <v>511.947265625</v>
      </c>
      <c r="R37" s="8" t="n">
        <v>507.777587890625</v>
      </c>
      <c r="S37" s="8" t="n">
        <v>475.61083984375</v>
      </c>
      <c r="T37" s="8" t="n">
        <v>0.290496677160263</v>
      </c>
      <c r="U37" s="8" t="n">
        <v>0.288036048412323</v>
      </c>
      <c r="V37" s="8" t="n">
        <v>0.224518448114395</v>
      </c>
      <c r="W37" s="8" t="n">
        <v>0.277266770601273</v>
      </c>
      <c r="X37" s="8" t="n">
        <v>0.276173084974289</v>
      </c>
      <c r="Y37" s="8" t="n">
        <v>0.219753473997116</v>
      </c>
      <c r="Z37" s="8" t="n">
        <v>0.276169180870056</v>
      </c>
      <c r="AA37" s="8" t="n">
        <v>0.276195138692856</v>
      </c>
      <c r="AB37" s="8" t="n">
        <v>0.277202159166336</v>
      </c>
      <c r="AC37" s="8" t="n">
        <v>0.277384221553803</v>
      </c>
      <c r="AD37" s="8" t="n">
        <v>0.277531713247299</v>
      </c>
      <c r="AE37" s="8" t="n">
        <v>0.277752995491028</v>
      </c>
      <c r="AF37" s="8" t="n">
        <v>0.27787584066391</v>
      </c>
      <c r="AG37" s="8" t="n">
        <v>0.277984857559204</v>
      </c>
      <c r="AH37" s="8" t="n">
        <v>0.278185248374939</v>
      </c>
      <c r="AI37" s="8" t="n">
        <v>0.276611506938934</v>
      </c>
      <c r="AJ37" s="8" t="n">
        <v>0.259847015142441</v>
      </c>
      <c r="AK37" s="8" t="n">
        <v>2.27178025245667</v>
      </c>
      <c r="AL37" s="8" t="n">
        <v>2.28308463096619</v>
      </c>
      <c r="AM37" s="8" t="n">
        <v>1.74744713306427</v>
      </c>
      <c r="AN37" s="8" t="n">
        <v>2.34752249717712</v>
      </c>
      <c r="AO37" s="8" t="n">
        <v>2.46632361412048</v>
      </c>
      <c r="AP37" s="8" t="n">
        <v>3.36302137374878</v>
      </c>
      <c r="AQ37" s="8" t="n">
        <v>2.46691083908081</v>
      </c>
      <c r="AR37" s="8" t="n">
        <v>2.4785373210907</v>
      </c>
      <c r="AS37" s="8" t="n">
        <v>2.49748849868774</v>
      </c>
      <c r="AT37" s="8" t="n">
        <v>2.49904084205627</v>
      </c>
      <c r="AU37" s="8" t="n">
        <v>2.50110507011414</v>
      </c>
      <c r="AV37" s="8" t="n">
        <v>2.50684142112732</v>
      </c>
      <c r="AW37" s="8" t="n">
        <v>2.51004600524902</v>
      </c>
      <c r="AX37" s="8" t="n">
        <v>2.51295185089111</v>
      </c>
      <c r="AY37" s="8" t="n">
        <v>2.52577948570251</v>
      </c>
      <c r="AZ37" s="8" t="n">
        <v>2.55131793022156</v>
      </c>
      <c r="BA37" s="8" t="n">
        <v>2.61814713478088</v>
      </c>
    </row>
    <row r="38" customFormat="false" ht="12.75" hidden="false" customHeight="false" outlineLevel="0" collapsed="false">
      <c r="B38" s="7" t="n">
        <v>43372</v>
      </c>
      <c r="C38" s="8" t="n">
        <v>544.430480957031</v>
      </c>
      <c r="D38" s="8" t="n">
        <v>541.034057617188</v>
      </c>
      <c r="E38" s="8" t="n">
        <v>504.045440673828</v>
      </c>
      <c r="F38" s="8" t="n">
        <v>521.956115722656</v>
      </c>
      <c r="G38" s="8" t="n">
        <v>511.234405517578</v>
      </c>
      <c r="H38" s="8" t="n">
        <v>394.389739990234</v>
      </c>
      <c r="I38" s="8" t="n">
        <v>511.179504394531</v>
      </c>
      <c r="J38" s="8" t="n">
        <v>510.353881835938</v>
      </c>
      <c r="K38" s="8" t="n">
        <v>510.851104736328</v>
      </c>
      <c r="L38" s="8" t="n">
        <v>511.063171386719</v>
      </c>
      <c r="M38" s="8" t="n">
        <v>511.356750488281</v>
      </c>
      <c r="N38" s="8" t="n">
        <v>511.810363769531</v>
      </c>
      <c r="O38" s="8" t="n">
        <v>511.932952880859</v>
      </c>
      <c r="P38" s="8" t="n">
        <v>512.030883789063</v>
      </c>
      <c r="Q38" s="8" t="n">
        <v>512.223388671875</v>
      </c>
      <c r="R38" s="8" t="n">
        <v>509.894165039063</v>
      </c>
      <c r="S38" s="8" t="n">
        <v>479.304504394531</v>
      </c>
      <c r="T38" s="8" t="n">
        <v>0.293229818344116</v>
      </c>
      <c r="U38" s="8" t="n">
        <v>0.291351795196533</v>
      </c>
      <c r="V38" s="8" t="n">
        <v>0.239668294787407</v>
      </c>
      <c r="W38" s="8" t="n">
        <v>0.280785322189331</v>
      </c>
      <c r="X38" s="8" t="n">
        <v>0.27643895149231</v>
      </c>
      <c r="Y38" s="8" t="n">
        <v>0.220043912529945</v>
      </c>
      <c r="Z38" s="8" t="n">
        <v>0.276417165994644</v>
      </c>
      <c r="AA38" s="8" t="n">
        <v>0.276142627000809</v>
      </c>
      <c r="AB38" s="8" t="n">
        <v>0.276809602975845</v>
      </c>
      <c r="AC38" s="8" t="n">
        <v>0.276968747377396</v>
      </c>
      <c r="AD38" s="8" t="n">
        <v>0.277182638645172</v>
      </c>
      <c r="AE38" s="8" t="n">
        <v>0.277526140213013</v>
      </c>
      <c r="AF38" s="8" t="n">
        <v>0.277663499116898</v>
      </c>
      <c r="AG38" s="8" t="n">
        <v>0.277789950370789</v>
      </c>
      <c r="AH38" s="8" t="n">
        <v>0.278192222118378</v>
      </c>
      <c r="AI38" s="8" t="n">
        <v>0.277520805597305</v>
      </c>
      <c r="AJ38" s="8" t="n">
        <v>0.261720329523087</v>
      </c>
      <c r="AK38" s="8" t="n">
        <v>2.24978232383728</v>
      </c>
      <c r="AL38" s="8" t="n">
        <v>2.26537466049194</v>
      </c>
      <c r="AM38" s="8" t="n">
        <v>1.84636068344116</v>
      </c>
      <c r="AN38" s="8" t="n">
        <v>2.33176183700562</v>
      </c>
      <c r="AO38" s="8" t="n">
        <v>2.45639848709106</v>
      </c>
      <c r="AP38" s="8" t="n">
        <v>3.35838913917542</v>
      </c>
      <c r="AQ38" s="8" t="n">
        <v>2.45704317092896</v>
      </c>
      <c r="AR38" s="8" t="n">
        <v>2.47088146209717</v>
      </c>
      <c r="AS38" s="8" t="n">
        <v>2.49440097808838</v>
      </c>
      <c r="AT38" s="8" t="n">
        <v>2.49578881263733</v>
      </c>
      <c r="AU38" s="8" t="n">
        <v>2.49731874465942</v>
      </c>
      <c r="AV38" s="8" t="n">
        <v>2.50116205215454</v>
      </c>
      <c r="AW38" s="8" t="n">
        <v>2.50429320335388</v>
      </c>
      <c r="AX38" s="8" t="n">
        <v>2.50772595405579</v>
      </c>
      <c r="AY38" s="8" t="n">
        <v>2.51940155029297</v>
      </c>
      <c r="AZ38" s="8" t="n">
        <v>2.54249024391174</v>
      </c>
      <c r="BA38" s="8" t="n">
        <v>2.6095404624939</v>
      </c>
    </row>
    <row r="39" customFormat="false" ht="12.75" hidden="false" customHeight="false" outlineLevel="0" collapsed="false">
      <c r="B39" s="7" t="n">
        <v>43373</v>
      </c>
      <c r="C39" s="8" t="n">
        <v>550.269897460938</v>
      </c>
      <c r="D39" s="8" t="n">
        <v>545.890014648438</v>
      </c>
      <c r="E39" s="8" t="n">
        <v>512.60595703125</v>
      </c>
      <c r="F39" s="8" t="n">
        <v>528.983520507813</v>
      </c>
      <c r="G39" s="8" t="n">
        <v>512.400329589844</v>
      </c>
      <c r="H39" s="8" t="n">
        <v>394.741180419922</v>
      </c>
      <c r="I39" s="8" t="n">
        <v>512.38671875</v>
      </c>
      <c r="J39" s="8" t="n">
        <v>511.004089355469</v>
      </c>
      <c r="K39" s="8" t="n">
        <v>510.471710205078</v>
      </c>
      <c r="L39" s="8" t="n">
        <v>510.593292236328</v>
      </c>
      <c r="M39" s="8" t="n">
        <v>510.757080078125</v>
      </c>
      <c r="N39" s="8" t="n">
        <v>511.261566162109</v>
      </c>
      <c r="O39" s="8" t="n">
        <v>511.611328125</v>
      </c>
      <c r="P39" s="8" t="n">
        <v>511.821990966797</v>
      </c>
      <c r="Q39" s="8" t="n">
        <v>512.211730957031</v>
      </c>
      <c r="R39" s="8" t="n">
        <v>510.920776367188</v>
      </c>
      <c r="S39" s="8" t="n">
        <v>482.774688720703</v>
      </c>
      <c r="T39" s="8" t="n">
        <v>0.296450734138489</v>
      </c>
      <c r="U39" s="8" t="n">
        <v>0.29402881860733</v>
      </c>
      <c r="V39" s="8" t="n">
        <v>0.247621789574623</v>
      </c>
      <c r="W39" s="8" t="n">
        <v>0.284661263227463</v>
      </c>
      <c r="X39" s="8" t="n">
        <v>0.276966005563736</v>
      </c>
      <c r="Y39" s="8" t="n">
        <v>0.22021347284317</v>
      </c>
      <c r="Z39" s="8" t="n">
        <v>0.276959717273712</v>
      </c>
      <c r="AA39" s="8" t="n">
        <v>0.27634385228157</v>
      </c>
      <c r="AB39" s="8" t="n">
        <v>0.276497393846512</v>
      </c>
      <c r="AC39" s="8" t="n">
        <v>0.276607304811478</v>
      </c>
      <c r="AD39" s="8" t="n">
        <v>0.276735544204712</v>
      </c>
      <c r="AE39" s="8" t="n">
        <v>0.277113288640976</v>
      </c>
      <c r="AF39" s="8" t="n">
        <v>0.277365058660507</v>
      </c>
      <c r="AG39" s="8" t="n">
        <v>0.277542114257813</v>
      </c>
      <c r="AH39" s="8" t="n">
        <v>0.278047949075699</v>
      </c>
      <c r="AI39" s="8" t="n">
        <v>0.277911186218262</v>
      </c>
      <c r="AJ39" s="8" t="n">
        <v>0.263461470603943</v>
      </c>
      <c r="AK39" s="8" t="n">
        <v>2.22507500648499</v>
      </c>
      <c r="AL39" s="8" t="n">
        <v>2.24353694915772</v>
      </c>
      <c r="AM39" s="8" t="n">
        <v>1.87753176689148</v>
      </c>
      <c r="AN39" s="8" t="n">
        <v>2.31280303001404</v>
      </c>
      <c r="AO39" s="8" t="n">
        <v>2.4459707736969</v>
      </c>
      <c r="AP39" s="8" t="n">
        <v>3.35567331314087</v>
      </c>
      <c r="AQ39" s="8" t="n">
        <v>2.44608020782471</v>
      </c>
      <c r="AR39" s="8" t="n">
        <v>2.4592776298523</v>
      </c>
      <c r="AS39" s="8" t="n">
        <v>2.48866987228394</v>
      </c>
      <c r="AT39" s="8" t="n">
        <v>2.49103569984436</v>
      </c>
      <c r="AU39" s="8" t="n">
        <v>2.4934344291687</v>
      </c>
      <c r="AV39" s="8" t="n">
        <v>2.49683570861816</v>
      </c>
      <c r="AW39" s="8" t="n">
        <v>2.49892234802246</v>
      </c>
      <c r="AX39" s="8" t="n">
        <v>2.50142741203308</v>
      </c>
      <c r="AY39" s="8" t="n">
        <v>2.51451587677002</v>
      </c>
      <c r="AZ39" s="8" t="n">
        <v>2.53616857528687</v>
      </c>
      <c r="BA39" s="8" t="n">
        <v>2.60083436965942</v>
      </c>
    </row>
    <row r="40" customFormat="false" ht="12.75" hidden="false" customHeight="false" outlineLevel="0" collapsed="false">
      <c r="B40" s="7" t="n">
        <v>43374</v>
      </c>
      <c r="C40" s="8" t="n">
        <v>555.231079101563</v>
      </c>
      <c r="D40" s="8" t="n">
        <v>551.749816894531</v>
      </c>
      <c r="E40" s="8" t="n">
        <v>499.816925048828</v>
      </c>
      <c r="F40" s="8" t="n">
        <v>535.257507324219</v>
      </c>
      <c r="G40" s="8" t="n">
        <v>514.006286621094</v>
      </c>
      <c r="H40" s="8" t="n">
        <v>395.159606933594</v>
      </c>
      <c r="I40" s="8" t="n">
        <v>513.931884765625</v>
      </c>
      <c r="J40" s="8" t="n">
        <v>512.047912597656</v>
      </c>
      <c r="K40" s="8" t="n">
        <v>510.261138916016</v>
      </c>
      <c r="L40" s="8" t="n">
        <v>510.312164306641</v>
      </c>
      <c r="M40" s="8" t="n">
        <v>510.409729003906</v>
      </c>
      <c r="N40" s="8" t="n">
        <v>510.675750732422</v>
      </c>
      <c r="O40" s="8" t="n">
        <v>510.919769287109</v>
      </c>
      <c r="P40" s="8" t="n">
        <v>511.23046875</v>
      </c>
      <c r="Q40" s="8" t="n">
        <v>512.044250488281</v>
      </c>
      <c r="R40" s="8" t="n">
        <v>511.523468017578</v>
      </c>
      <c r="S40" s="8" t="n">
        <v>486.678955078125</v>
      </c>
      <c r="T40" s="8" t="n">
        <v>0.299193948507309</v>
      </c>
      <c r="U40" s="8" t="n">
        <v>0.297262042760849</v>
      </c>
      <c r="V40" s="8" t="n">
        <v>0.224158138036728</v>
      </c>
      <c r="W40" s="8" t="n">
        <v>0.288105249404907</v>
      </c>
      <c r="X40" s="8" t="n">
        <v>0.277743458747864</v>
      </c>
      <c r="Y40" s="8" t="n">
        <v>0.22041529417038</v>
      </c>
      <c r="Z40" s="8" t="n">
        <v>0.277707308530808</v>
      </c>
      <c r="AA40" s="8" t="n">
        <v>0.276802927255631</v>
      </c>
      <c r="AB40" s="8" t="n">
        <v>0.27625435590744</v>
      </c>
      <c r="AC40" s="8" t="n">
        <v>0.276328802108765</v>
      </c>
      <c r="AD40" s="8" t="n">
        <v>0.276437729597092</v>
      </c>
      <c r="AE40" s="8" t="n">
        <v>0.276673465967178</v>
      </c>
      <c r="AF40" s="8" t="n">
        <v>0.276855140924454</v>
      </c>
      <c r="AG40" s="8" t="n">
        <v>0.277089953422546</v>
      </c>
      <c r="AH40" s="8" t="n">
        <v>0.277807146310806</v>
      </c>
      <c r="AI40" s="8" t="n">
        <v>0.278098940849304</v>
      </c>
      <c r="AJ40" s="8" t="n">
        <v>0.265413284301758</v>
      </c>
      <c r="AK40" s="8" t="n">
        <v>2.20175957679749</v>
      </c>
      <c r="AL40" s="8" t="n">
        <v>2.21833562850952</v>
      </c>
      <c r="AM40" s="8" t="n">
        <v>1.63297486305237</v>
      </c>
      <c r="AN40" s="8" t="n">
        <v>2.29515910148621</v>
      </c>
      <c r="AO40" s="8" t="n">
        <v>2.43482136726379</v>
      </c>
      <c r="AP40" s="8" t="n">
        <v>3.35243988037109</v>
      </c>
      <c r="AQ40" s="8" t="n">
        <v>2.43530750274658</v>
      </c>
      <c r="AR40" s="8" t="n">
        <v>2.44887065887451</v>
      </c>
      <c r="AS40" s="8" t="n">
        <v>2.48135662078857</v>
      </c>
      <c r="AT40" s="8" t="n">
        <v>2.4843544960022</v>
      </c>
      <c r="AU40" s="8" t="n">
        <v>2.48730373382568</v>
      </c>
      <c r="AV40" s="8" t="n">
        <v>2.4923415184021</v>
      </c>
      <c r="AW40" s="8" t="n">
        <v>2.49487566947937</v>
      </c>
      <c r="AX40" s="8" t="n">
        <v>2.49666309356689</v>
      </c>
      <c r="AY40" s="8" t="n">
        <v>2.50825381278992</v>
      </c>
      <c r="AZ40" s="8" t="n">
        <v>2.53102779388428</v>
      </c>
      <c r="BA40" s="8" t="n">
        <v>2.590280532836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8-09-14T15:47:40Z</dcterms:modified>
  <cp:revision>0</cp:revision>
  <dc:subject/>
  <dc:title/>
</cp:coreProperties>
</file>