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30.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29.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chart39.xml" ContentType="application/vnd.openxmlformats-officedocument.drawingml.chart+xml"/>
  <Override PartName="/xl/charts/chart7.xml" ContentType="application/vnd.openxmlformats-officedocument.drawingml.chart+xml"/>
  <Override PartName="/xl/charts/chart41.xml" ContentType="application/vnd.openxmlformats-officedocument.drawingml.chart+xml"/>
  <Override PartName="/xl/charts/chart32.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7</xdr:colOff>
                <xdr:row>4</xdr:row>
                <xdr:rowOff>13</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5</xdr:col>
                <xdr:colOff>-7</xdr:colOff>
                <xdr:row>4</xdr:row>
                <xdr:rowOff>13</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7</xdr:colOff>
                <xdr:row>4</xdr:row>
                <xdr:rowOff>13</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7</xdr:col>
                <xdr:colOff>-7</xdr:colOff>
                <xdr:row>4</xdr:row>
                <xdr:rowOff>13</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7</xdr:colOff>
                <xdr:row>4</xdr:row>
                <xdr:rowOff>13</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7</xdr:colOff>
                <xdr:row>4</xdr:row>
                <xdr:rowOff>13</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xdr:colOff>
                <xdr:row>4</xdr:row>
                <xdr:rowOff>13</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1</xdr:col>
                <xdr:colOff>-7</xdr:colOff>
                <xdr:row>4</xdr:row>
                <xdr:rowOff>13</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2</xdr:col>
                <xdr:colOff>-7</xdr:colOff>
                <xdr:row>4</xdr:row>
                <xdr:rowOff>13</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3</xdr:col>
                <xdr:colOff>-7</xdr:colOff>
                <xdr:row>4</xdr:row>
                <xdr:rowOff>13</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6</xdr:colOff>
                <xdr:row>0</xdr:row>
                <xdr:rowOff>2</xdr:rowOff>
              </xdr:from>
              <xdr:to>
                <xdr:col>14</xdr:col>
                <xdr:colOff>-7</xdr:colOff>
                <xdr:row>4</xdr:row>
                <xdr:rowOff>13</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5</xdr:col>
                <xdr:colOff>-7</xdr:colOff>
                <xdr:row>4</xdr:row>
                <xdr:rowOff>13</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6</xdr:colOff>
                <xdr:row>0</xdr:row>
                <xdr:rowOff>2</xdr:rowOff>
              </xdr:from>
              <xdr:to>
                <xdr:col>16</xdr:col>
                <xdr:colOff>-7</xdr:colOff>
                <xdr:row>4</xdr:row>
                <xdr:rowOff>13</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7</xdr:colOff>
                <xdr:row>4</xdr:row>
                <xdr:rowOff>13</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7</xdr:colOff>
                <xdr:row>4</xdr:row>
                <xdr:rowOff>13</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6</xdr:colOff>
                <xdr:row>0</xdr:row>
                <xdr:rowOff>2</xdr:rowOff>
              </xdr:from>
              <xdr:to>
                <xdr:col>19</xdr:col>
                <xdr:colOff>-7</xdr:colOff>
                <xdr:row>4</xdr:row>
                <xdr:rowOff>13</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6</xdr:colOff>
                <xdr:row>0</xdr:row>
                <xdr:rowOff>2</xdr:rowOff>
              </xdr:from>
              <xdr:to>
                <xdr:col>20</xdr:col>
                <xdr:colOff>-7</xdr:colOff>
                <xdr:row>4</xdr:row>
                <xdr:rowOff>13</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6</xdr:colOff>
                <xdr:row>0</xdr:row>
                <xdr:rowOff>2</xdr:rowOff>
              </xdr:from>
              <xdr:to>
                <xdr:col>21</xdr:col>
                <xdr:colOff>-7</xdr:colOff>
                <xdr:row>4</xdr:row>
                <xdr:rowOff>13</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7</xdr:colOff>
                <xdr:row>4</xdr:row>
                <xdr:rowOff>13</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6</xdr:colOff>
                <xdr:row>0</xdr:row>
                <xdr:rowOff>2</xdr:rowOff>
              </xdr:from>
              <xdr:to>
                <xdr:col>23</xdr:col>
                <xdr:colOff>-7</xdr:colOff>
                <xdr:row>4</xdr:row>
                <xdr:rowOff>13</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6</xdr:colOff>
                <xdr:row>0</xdr:row>
                <xdr:rowOff>2</xdr:rowOff>
              </xdr:from>
              <xdr:to>
                <xdr:col>24</xdr:col>
                <xdr:colOff>-7</xdr:colOff>
                <xdr:row>4</xdr:row>
                <xdr:rowOff>13</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6</xdr:colOff>
                <xdr:row>0</xdr:row>
                <xdr:rowOff>2</xdr:rowOff>
              </xdr:from>
              <xdr:to>
                <xdr:col>25</xdr:col>
                <xdr:colOff>-7</xdr:colOff>
                <xdr:row>4</xdr:row>
                <xdr:rowOff>13</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6</xdr:colOff>
                <xdr:row>0</xdr:row>
                <xdr:rowOff>2</xdr:rowOff>
              </xdr:from>
              <xdr:to>
                <xdr:col>26</xdr:col>
                <xdr:colOff>-7</xdr:colOff>
                <xdr:row>4</xdr:row>
                <xdr:rowOff>13</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6</xdr:colOff>
                <xdr:row>0</xdr:row>
                <xdr:rowOff>2</xdr:rowOff>
              </xdr:from>
              <xdr:to>
                <xdr:col>27</xdr:col>
                <xdr:colOff>-7</xdr:colOff>
                <xdr:row>4</xdr:row>
                <xdr:rowOff>13</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6</xdr:colOff>
                <xdr:row>0</xdr:row>
                <xdr:rowOff>2</xdr:rowOff>
              </xdr:from>
              <xdr:to>
                <xdr:col>28</xdr:col>
                <xdr:colOff>-7</xdr:colOff>
                <xdr:row>4</xdr:row>
                <xdr:rowOff>13</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6</xdr:colOff>
                <xdr:row>0</xdr:row>
                <xdr:rowOff>2</xdr:rowOff>
              </xdr:from>
              <xdr:to>
                <xdr:col>29</xdr:col>
                <xdr:colOff>-7</xdr:colOff>
                <xdr:row>4</xdr:row>
                <xdr:rowOff>13</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6</xdr:colOff>
                <xdr:row>0</xdr:row>
                <xdr:rowOff>2</xdr:rowOff>
              </xdr:from>
              <xdr:to>
                <xdr:col>30</xdr:col>
                <xdr:colOff>-7</xdr:colOff>
                <xdr:row>4</xdr:row>
                <xdr:rowOff>13</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6</xdr:colOff>
                <xdr:row>0</xdr:row>
                <xdr:rowOff>2</xdr:rowOff>
              </xdr:from>
              <xdr:to>
                <xdr:col>31</xdr:col>
                <xdr:colOff>-7</xdr:colOff>
                <xdr:row>4</xdr:row>
                <xdr:rowOff>13</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6</xdr:colOff>
                <xdr:row>0</xdr:row>
                <xdr:rowOff>2</xdr:rowOff>
              </xdr:from>
              <xdr:to>
                <xdr:col>32</xdr:col>
                <xdr:colOff>-7</xdr:colOff>
                <xdr:row>4</xdr:row>
                <xdr:rowOff>13</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6</xdr:colOff>
                <xdr:row>0</xdr:row>
                <xdr:rowOff>2</xdr:rowOff>
              </xdr:from>
              <xdr:to>
                <xdr:col>33</xdr:col>
                <xdr:colOff>-7</xdr:colOff>
                <xdr:row>4</xdr:row>
                <xdr:rowOff>13</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6</xdr:colOff>
                <xdr:row>0</xdr:row>
                <xdr:rowOff>2</xdr:rowOff>
              </xdr:from>
              <xdr:to>
                <xdr:col>34</xdr:col>
                <xdr:colOff>-7</xdr:colOff>
                <xdr:row>4</xdr:row>
                <xdr:rowOff>13</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6</xdr:colOff>
                <xdr:row>0</xdr:row>
                <xdr:rowOff>2</xdr:rowOff>
              </xdr:from>
              <xdr:to>
                <xdr:col>35</xdr:col>
                <xdr:colOff>-7</xdr:colOff>
                <xdr:row>4</xdr:row>
                <xdr:rowOff>13</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6</xdr:colOff>
                <xdr:row>0</xdr:row>
                <xdr:rowOff>2</xdr:rowOff>
              </xdr:from>
              <xdr:to>
                <xdr:col>36</xdr:col>
                <xdr:colOff>-7</xdr:colOff>
                <xdr:row>4</xdr:row>
                <xdr:rowOff>13</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6</xdr:colOff>
                <xdr:row>0</xdr:row>
                <xdr:rowOff>2</xdr:rowOff>
              </xdr:from>
              <xdr:to>
                <xdr:col>37</xdr:col>
                <xdr:colOff>-7</xdr:colOff>
                <xdr:row>4</xdr:row>
                <xdr:rowOff>13</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6</xdr:colOff>
                <xdr:row>0</xdr:row>
                <xdr:rowOff>2</xdr:rowOff>
              </xdr:from>
              <xdr:to>
                <xdr:col>38</xdr:col>
                <xdr:colOff>-7</xdr:colOff>
                <xdr:row>4</xdr:row>
                <xdr:rowOff>13</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39</xdr:col>
                <xdr:colOff>-7</xdr:colOff>
                <xdr:row>4</xdr:row>
                <xdr:rowOff>13</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6</xdr:colOff>
                <xdr:row>0</xdr:row>
                <xdr:rowOff>2</xdr:rowOff>
              </xdr:from>
              <xdr:to>
                <xdr:col>40</xdr:col>
                <xdr:colOff>-7</xdr:colOff>
                <xdr:row>4</xdr:row>
                <xdr:rowOff>13</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6</xdr:colOff>
                <xdr:row>0</xdr:row>
                <xdr:rowOff>2</xdr:rowOff>
              </xdr:from>
              <xdr:to>
                <xdr:col>41</xdr:col>
                <xdr:colOff>-7</xdr:colOff>
                <xdr:row>4</xdr:row>
                <xdr:rowOff>13</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6</xdr:colOff>
                <xdr:row>0</xdr:row>
                <xdr:rowOff>2</xdr:rowOff>
              </xdr:from>
              <xdr:to>
                <xdr:col>42</xdr:col>
                <xdr:colOff>-7</xdr:colOff>
                <xdr:row>4</xdr:row>
                <xdr:rowOff>13</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6</xdr:colOff>
                <xdr:row>0</xdr:row>
                <xdr:rowOff>2</xdr:rowOff>
              </xdr:from>
              <xdr:to>
                <xdr:col>43</xdr:col>
                <xdr:colOff>-7</xdr:colOff>
                <xdr:row>4</xdr:row>
                <xdr:rowOff>13</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6</xdr:colOff>
                <xdr:row>0</xdr:row>
                <xdr:rowOff>2</xdr:rowOff>
              </xdr:from>
              <xdr:to>
                <xdr:col>44</xdr:col>
                <xdr:colOff>-7</xdr:colOff>
                <xdr:row>4</xdr:row>
                <xdr:rowOff>13</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6</xdr:colOff>
                <xdr:row>0</xdr:row>
                <xdr:rowOff>2</xdr:rowOff>
              </xdr:from>
              <xdr:to>
                <xdr:col>45</xdr:col>
                <xdr:colOff>-7</xdr:colOff>
                <xdr:row>4</xdr:row>
                <xdr:rowOff>13</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6</xdr:colOff>
                <xdr:row>0</xdr:row>
                <xdr:rowOff>2</xdr:rowOff>
              </xdr:from>
              <xdr:to>
                <xdr:col>46</xdr:col>
                <xdr:colOff>-7</xdr:colOff>
                <xdr:row>4</xdr:row>
                <xdr:rowOff>13</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7</xdr:col>
                <xdr:colOff>-7</xdr:colOff>
                <xdr:row>4</xdr:row>
                <xdr:rowOff>13</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6</xdr:colOff>
                <xdr:row>0</xdr:row>
                <xdr:rowOff>2</xdr:rowOff>
              </xdr:from>
              <xdr:to>
                <xdr:col>48</xdr:col>
                <xdr:colOff>-7</xdr:colOff>
                <xdr:row>4</xdr:row>
                <xdr:rowOff>13</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6</xdr:colOff>
                <xdr:row>0</xdr:row>
                <xdr:rowOff>2</xdr:rowOff>
              </xdr:from>
              <xdr:to>
                <xdr:col>49</xdr:col>
                <xdr:colOff>-7</xdr:colOff>
                <xdr:row>4</xdr:row>
                <xdr:rowOff>13</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6</xdr:colOff>
                <xdr:row>0</xdr:row>
                <xdr:rowOff>2</xdr:rowOff>
              </xdr:from>
              <xdr:to>
                <xdr:col>50</xdr:col>
                <xdr:colOff>-7</xdr:colOff>
                <xdr:row>4</xdr:row>
                <xdr:rowOff>13</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6</xdr:colOff>
                <xdr:row>0</xdr:row>
                <xdr:rowOff>2</xdr:rowOff>
              </xdr:from>
              <xdr:to>
                <xdr:col>51</xdr:col>
                <xdr:colOff>-7</xdr:colOff>
                <xdr:row>4</xdr:row>
                <xdr:rowOff>13</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6</xdr:colOff>
                <xdr:row>0</xdr:row>
                <xdr:rowOff>2</xdr:rowOff>
              </xdr:from>
              <xdr:to>
                <xdr:col>52</xdr:col>
                <xdr:colOff>-7</xdr:colOff>
                <xdr:row>4</xdr:row>
                <xdr:rowOff>13</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6</xdr:colOff>
                <xdr:row>0</xdr:row>
                <xdr:rowOff>2</xdr:rowOff>
              </xdr:from>
              <xdr:to>
                <xdr:col>53</xdr:col>
                <xdr:colOff>-7</xdr:colOff>
                <xdr:row>4</xdr:row>
                <xdr:rowOff>13</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6</xdr:colOff>
                <xdr:row>0</xdr:row>
                <xdr:rowOff>2</xdr:rowOff>
              </xdr:from>
              <xdr:to>
                <xdr:col>55</xdr:col>
                <xdr:colOff>33</xdr:colOff>
                <xdr:row>4</xdr:row>
                <xdr:rowOff>13</xdr:rowOff>
              </xdr:to>
            </anchor>
          </commentPr>
        </mc:Choice>
        <mc:Fallback/>
      </mc:AlternateContent>
    </comment>
  </commentList>
</comments>
</file>

<file path=xl/sharedStrings.xml><?xml version="1.0" encoding="utf-8"?>
<sst xmlns="http://schemas.openxmlformats.org/spreadsheetml/2006/main" count="379" uniqueCount="48">
  <si>
    <t xml:space="preserve">The model run results cover the period April 2 through April 22 and are based on the following assumptions:</t>
  </si>
  <si>
    <t xml:space="preserve">Common Assumptions</t>
  </si>
  <si>
    <t xml:space="preserve">1. CCFB Gates are operating to Priority 2 for the forecast period. </t>
  </si>
  <si>
    <t xml:space="preserve">2. The Delta Cross Channel gates are closed for the entire forecast period.</t>
  </si>
  <si>
    <t xml:space="preserve">3. Suisun Marsh salinity control flashboards are in and the three salinity control gates are open throughout the forecast period.</t>
  </si>
  <si>
    <t xml:space="preserve">4. San Joaquin River flow at Vernalis is at 16446 cfs at the beginning of the forecast period and is expected to peak at 17000 cfs then decrease to 15500 cfs by the end of the forecast period.</t>
  </si>
  <si>
    <t xml:space="preserve">5. San Joaquin River EC at Vernalis is at 134 umhos/cm at the beginning of the forecast period and is estimated to increase to 141 umhos/cm at the end of the forecast period.</t>
  </si>
  <si>
    <t xml:space="preserve">6. Sacramento River flow at Freeport is at 65792 cfs at the beginning of the forecast period and is expected to peak at 78130 cfs then decrease to 53800 cfs by the end of the forecast period.</t>
  </si>
  <si>
    <t xml:space="preserve">7. CCFB inflow is at 2998 cfs at the beginning of the forecast period and is expected to decrease to 1900 cfs by the end of the forecast period. </t>
  </si>
  <si>
    <t xml:space="preserve">8. Export at Jones Pumping Plant is at 818 cfs at the beginning of the forecast period and is expected to increase to 1800 cfs by the end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Part D:</t>
  </si>
  <si>
    <t xml:space="preserve">Part E:</t>
  </si>
  <si>
    <t xml:space="preserve">1DAY</t>
  </si>
  <si>
    <t xml:space="preserve">Part F:</t>
  </si>
  <si>
    <t xml:space="preserve">2019040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83523035230352"/>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C$13:$C$40</c:f>
              <c:numCache>
                <c:formatCode>General</c:formatCode>
                <c:ptCount val="28"/>
                <c:pt idx="0">
                  <c:v>217</c:v>
                </c:pt>
                <c:pt idx="1">
                  <c:v>149.802551269531</c:v>
                </c:pt>
                <c:pt idx="2">
                  <c:v>156.913177490234</c:v>
                </c:pt>
                <c:pt idx="3">
                  <c:v>164.136749267578</c:v>
                </c:pt>
                <c:pt idx="4">
                  <c:v>171.359924316406</c:v>
                </c:pt>
                <c:pt idx="5">
                  <c:v>178.583099365234</c:v>
                </c:pt>
                <c:pt idx="6">
                  <c:v>183.585723876953</c:v>
                </c:pt>
                <c:pt idx="7">
                  <c:v>179.794891357422</c:v>
                </c:pt>
                <c:pt idx="8">
                  <c:v>171.132186889648</c:v>
                </c:pt>
                <c:pt idx="9">
                  <c:v>148.383178710938</c:v>
                </c:pt>
                <c:pt idx="10">
                  <c:v>145.410034179688</c:v>
                </c:pt>
                <c:pt idx="11">
                  <c:v>145.882217407227</c:v>
                </c:pt>
                <c:pt idx="12">
                  <c:v>146.800354003906</c:v>
                </c:pt>
                <c:pt idx="13">
                  <c:v>144.7939453125</c:v>
                </c:pt>
                <c:pt idx="14">
                  <c:v>145.162475585938</c:v>
                </c:pt>
                <c:pt idx="15">
                  <c:v>148.440933227539</c:v>
                </c:pt>
                <c:pt idx="16">
                  <c:v>150.608413696289</c:v>
                </c:pt>
                <c:pt idx="17">
                  <c:v>146.944137573242</c:v>
                </c:pt>
                <c:pt idx="18">
                  <c:v>146.875686645508</c:v>
                </c:pt>
                <c:pt idx="19">
                  <c:v>147.565216064453</c:v>
                </c:pt>
                <c:pt idx="20">
                  <c:v>148.272323608398</c:v>
                </c:pt>
                <c:pt idx="21">
                  <c:v>148.98210144043</c:v>
                </c:pt>
                <c:pt idx="22">
                  <c:v>149.730484008789</c:v>
                </c:pt>
                <c:pt idx="23">
                  <c:v>150.649429321289</c:v>
                </c:pt>
                <c:pt idx="24">
                  <c:v>152.051345825195</c:v>
                </c:pt>
                <c:pt idx="25">
                  <c:v>152.245544433594</c:v>
                </c:pt>
                <c:pt idx="26">
                  <c:v>152.802307128906</c:v>
                </c:pt>
                <c:pt idx="27">
                  <c:v>152.801910400391</c:v>
                </c:pt>
              </c:numCache>
            </c:numRef>
          </c:val>
          <c:smooth val="0"/>
        </c:ser>
        <c:hiLowLines>
          <c:spPr>
            <a:ln w="0">
              <a:noFill/>
            </a:ln>
          </c:spPr>
        </c:hiLowLines>
        <c:marker val="0"/>
        <c:axId val="40798096"/>
        <c:axId val="60052576"/>
      </c:lineChart>
      <c:catAx>
        <c:axId val="407980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052576"/>
        <c:crossesAt val="0"/>
        <c:auto val="1"/>
        <c:lblAlgn val="ctr"/>
        <c:lblOffset val="100"/>
        <c:noMultiLvlLbl val="0"/>
      </c:catAx>
      <c:valAx>
        <c:axId val="600525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798096"/>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N$13:$N$40</c:f>
              <c:numCache>
                <c:formatCode>General</c:formatCode>
                <c:ptCount val="28"/>
                <c:pt idx="0">
                  <c:v>245</c:v>
                </c:pt>
                <c:pt idx="1">
                  <c:v>241.315490722656</c:v>
                </c:pt>
                <c:pt idx="2">
                  <c:v>226.082641601563</c:v>
                </c:pt>
                <c:pt idx="3">
                  <c:v>208.603622436523</c:v>
                </c:pt>
                <c:pt idx="4">
                  <c:v>202.773208618164</c:v>
                </c:pt>
                <c:pt idx="5">
                  <c:v>243.898086547852</c:v>
                </c:pt>
                <c:pt idx="6">
                  <c:v>236.904907226563</c:v>
                </c:pt>
                <c:pt idx="7">
                  <c:v>214.599578857422</c:v>
                </c:pt>
                <c:pt idx="8">
                  <c:v>212.118606567383</c:v>
                </c:pt>
                <c:pt idx="9">
                  <c:v>219.486801147461</c:v>
                </c:pt>
                <c:pt idx="10">
                  <c:v>249.276596069336</c:v>
                </c:pt>
                <c:pt idx="11">
                  <c:v>260.688842773438</c:v>
                </c:pt>
                <c:pt idx="12">
                  <c:v>253.732879638672</c:v>
                </c:pt>
                <c:pt idx="13">
                  <c:v>244.738922119141</c:v>
                </c:pt>
                <c:pt idx="14">
                  <c:v>245.950271606445</c:v>
                </c:pt>
                <c:pt idx="15">
                  <c:v>251.12239074707</c:v>
                </c:pt>
                <c:pt idx="16">
                  <c:v>242.11589050293</c:v>
                </c:pt>
                <c:pt idx="17">
                  <c:v>207.020095825195</c:v>
                </c:pt>
                <c:pt idx="18">
                  <c:v>176.88606262207</c:v>
                </c:pt>
                <c:pt idx="19">
                  <c:v>161.200500488281</c:v>
                </c:pt>
                <c:pt idx="20">
                  <c:v>154.624481201172</c:v>
                </c:pt>
                <c:pt idx="21">
                  <c:v>204.449691772461</c:v>
                </c:pt>
                <c:pt idx="22">
                  <c:v>270.104583740234</c:v>
                </c:pt>
                <c:pt idx="23">
                  <c:v>271.274627685547</c:v>
                </c:pt>
                <c:pt idx="24">
                  <c:v>262.960479736328</c:v>
                </c:pt>
                <c:pt idx="25">
                  <c:v>271.532989501953</c:v>
                </c:pt>
                <c:pt idx="26">
                  <c:v>269.292144775391</c:v>
                </c:pt>
                <c:pt idx="27">
                  <c:v>268.769012451172</c:v>
                </c:pt>
              </c:numCache>
            </c:numRef>
          </c:val>
          <c:smooth val="0"/>
        </c:ser>
        <c:hiLowLines>
          <c:spPr>
            <a:ln w="0">
              <a:noFill/>
            </a:ln>
          </c:spPr>
        </c:hiLowLines>
        <c:marker val="0"/>
        <c:axId val="80511983"/>
        <c:axId val="48403578"/>
      </c:lineChart>
      <c:catAx>
        <c:axId val="805119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03578"/>
        <c:crossesAt val="0"/>
        <c:auto val="1"/>
        <c:lblAlgn val="ctr"/>
        <c:lblOffset val="100"/>
        <c:noMultiLvlLbl val="0"/>
      </c:catAx>
      <c:valAx>
        <c:axId val="484035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11983"/>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O$13:$O$40</c:f>
              <c:numCache>
                <c:formatCode>General</c:formatCode>
                <c:ptCount val="28"/>
                <c:pt idx="0">
                  <c:v>244</c:v>
                </c:pt>
                <c:pt idx="1">
                  <c:v>243.770645141602</c:v>
                </c:pt>
                <c:pt idx="2">
                  <c:v>231.594299316406</c:v>
                </c:pt>
                <c:pt idx="3">
                  <c:v>215.050079345703</c:v>
                </c:pt>
                <c:pt idx="4">
                  <c:v>201.402984619141</c:v>
                </c:pt>
                <c:pt idx="5">
                  <c:v>231.049057006836</c:v>
                </c:pt>
                <c:pt idx="6">
                  <c:v>246.559722900391</c:v>
                </c:pt>
                <c:pt idx="7">
                  <c:v>219.274307250977</c:v>
                </c:pt>
                <c:pt idx="8">
                  <c:v>212.105407714844</c:v>
                </c:pt>
                <c:pt idx="9">
                  <c:v>214.10124206543</c:v>
                </c:pt>
                <c:pt idx="10">
                  <c:v>239.260375976563</c:v>
                </c:pt>
                <c:pt idx="11">
                  <c:v>255.886734008789</c:v>
                </c:pt>
                <c:pt idx="12">
                  <c:v>260.330230712891</c:v>
                </c:pt>
                <c:pt idx="13">
                  <c:v>249.836639404297</c:v>
                </c:pt>
                <c:pt idx="14">
                  <c:v>244.142364501953</c:v>
                </c:pt>
                <c:pt idx="15">
                  <c:v>247.34033203125</c:v>
                </c:pt>
                <c:pt idx="16">
                  <c:v>251.118865966797</c:v>
                </c:pt>
                <c:pt idx="17">
                  <c:v>226.259429931641</c:v>
                </c:pt>
                <c:pt idx="18">
                  <c:v>186.827392578125</c:v>
                </c:pt>
                <c:pt idx="19">
                  <c:v>166.653610229492</c:v>
                </c:pt>
                <c:pt idx="20">
                  <c:v>156.212738037109</c:v>
                </c:pt>
                <c:pt idx="21">
                  <c:v>180.020034790039</c:v>
                </c:pt>
                <c:pt idx="22">
                  <c:v>238.731918334961</c:v>
                </c:pt>
                <c:pt idx="23">
                  <c:v>276.629119873047</c:v>
                </c:pt>
                <c:pt idx="24">
                  <c:v>258.391296386719</c:v>
                </c:pt>
                <c:pt idx="25">
                  <c:v>269.056335449219</c:v>
                </c:pt>
                <c:pt idx="26">
                  <c:v>270.60595703125</c:v>
                </c:pt>
                <c:pt idx="27">
                  <c:v>268.507293701172</c:v>
                </c:pt>
              </c:numCache>
            </c:numRef>
          </c:val>
          <c:smooth val="0"/>
        </c:ser>
        <c:hiLowLines>
          <c:spPr>
            <a:ln w="0">
              <a:noFill/>
            </a:ln>
          </c:spPr>
        </c:hiLowLines>
        <c:marker val="0"/>
        <c:axId val="25728806"/>
        <c:axId val="35636968"/>
      </c:lineChart>
      <c:catAx>
        <c:axId val="25728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636968"/>
        <c:crossesAt val="0"/>
        <c:auto val="1"/>
        <c:lblAlgn val="ctr"/>
        <c:lblOffset val="100"/>
        <c:noMultiLvlLbl val="0"/>
      </c:catAx>
      <c:valAx>
        <c:axId val="35636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728806"/>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P$13:$P$40</c:f>
              <c:numCache>
                <c:formatCode>General</c:formatCode>
                <c:ptCount val="28"/>
                <c:pt idx="0">
                  <c:v>239</c:v>
                </c:pt>
                <c:pt idx="1">
                  <c:v>244.980834960938</c:v>
                </c:pt>
                <c:pt idx="2">
                  <c:v>239.297470092773</c:v>
                </c:pt>
                <c:pt idx="3">
                  <c:v>223.732849121094</c:v>
                </c:pt>
                <c:pt idx="4">
                  <c:v>203.442428588867</c:v>
                </c:pt>
                <c:pt idx="5">
                  <c:v>212.176467895508</c:v>
                </c:pt>
                <c:pt idx="6">
                  <c:v>252.037368774414</c:v>
                </c:pt>
                <c:pt idx="7">
                  <c:v>225.286239624023</c:v>
                </c:pt>
                <c:pt idx="8">
                  <c:v>212.64453125</c:v>
                </c:pt>
                <c:pt idx="9">
                  <c:v>212.674453735352</c:v>
                </c:pt>
                <c:pt idx="10">
                  <c:v>227.337905883789</c:v>
                </c:pt>
                <c:pt idx="11">
                  <c:v>249.391235351563</c:v>
                </c:pt>
                <c:pt idx="12">
                  <c:v>259.633270263672</c:v>
                </c:pt>
                <c:pt idx="13">
                  <c:v>256.978698730469</c:v>
                </c:pt>
                <c:pt idx="14">
                  <c:v>246.937362670898</c:v>
                </c:pt>
                <c:pt idx="15">
                  <c:v>244.457901000977</c:v>
                </c:pt>
                <c:pt idx="16">
                  <c:v>247.42138671875</c:v>
                </c:pt>
                <c:pt idx="17">
                  <c:v>244.784957885742</c:v>
                </c:pt>
                <c:pt idx="18">
                  <c:v>198.111724853516</c:v>
                </c:pt>
                <c:pt idx="19">
                  <c:v>172.786361694336</c:v>
                </c:pt>
                <c:pt idx="20">
                  <c:v>160.259002685547</c:v>
                </c:pt>
                <c:pt idx="21">
                  <c:v>159.691284179688</c:v>
                </c:pt>
                <c:pt idx="22">
                  <c:v>200.613754272461</c:v>
                </c:pt>
                <c:pt idx="23">
                  <c:v>261.547210693359</c:v>
                </c:pt>
                <c:pt idx="24">
                  <c:v>257.816101074219</c:v>
                </c:pt>
                <c:pt idx="25">
                  <c:v>264.554504394531</c:v>
                </c:pt>
                <c:pt idx="26">
                  <c:v>271.539367675781</c:v>
                </c:pt>
                <c:pt idx="27">
                  <c:v>269.270782470703</c:v>
                </c:pt>
              </c:numCache>
            </c:numRef>
          </c:val>
          <c:smooth val="0"/>
        </c:ser>
        <c:hiLowLines>
          <c:spPr>
            <a:ln w="0">
              <a:noFill/>
            </a:ln>
          </c:spPr>
        </c:hiLowLines>
        <c:marker val="0"/>
        <c:axId val="44695198"/>
        <c:axId val="2003165"/>
      </c:lineChart>
      <c:catAx>
        <c:axId val="4469519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03165"/>
        <c:crossesAt val="0"/>
        <c:auto val="1"/>
        <c:lblAlgn val="ctr"/>
        <c:lblOffset val="100"/>
        <c:noMultiLvlLbl val="0"/>
      </c:catAx>
      <c:valAx>
        <c:axId val="2003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695198"/>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Q$13:$Q$40</c:f>
              <c:numCache>
                <c:formatCode>General</c:formatCode>
                <c:ptCount val="28"/>
                <c:pt idx="0">
                  <c:v>208</c:v>
                </c:pt>
                <c:pt idx="1">
                  <c:v>208.202438354492</c:v>
                </c:pt>
                <c:pt idx="2">
                  <c:v>211.393447875977</c:v>
                </c:pt>
                <c:pt idx="3">
                  <c:v>211.408935546875</c:v>
                </c:pt>
                <c:pt idx="4">
                  <c:v>211.42204284668</c:v>
                </c:pt>
                <c:pt idx="5">
                  <c:v>219.125717163086</c:v>
                </c:pt>
                <c:pt idx="6">
                  <c:v>234.987991333008</c:v>
                </c:pt>
                <c:pt idx="7">
                  <c:v>203.165756225586</c:v>
                </c:pt>
                <c:pt idx="8">
                  <c:v>235.568969726563</c:v>
                </c:pt>
                <c:pt idx="9">
                  <c:v>216.616744995117</c:v>
                </c:pt>
                <c:pt idx="10">
                  <c:v>212.084045410156</c:v>
                </c:pt>
                <c:pt idx="11">
                  <c:v>213.512512207031</c:v>
                </c:pt>
                <c:pt idx="12">
                  <c:v>221.273010253906</c:v>
                </c:pt>
                <c:pt idx="13">
                  <c:v>238.419906616211</c:v>
                </c:pt>
                <c:pt idx="14">
                  <c:v>252.855041503906</c:v>
                </c:pt>
                <c:pt idx="15">
                  <c:v>260.606262207031</c:v>
                </c:pt>
                <c:pt idx="16">
                  <c:v>259.248779296875</c:v>
                </c:pt>
                <c:pt idx="17">
                  <c:v>247.93620300293</c:v>
                </c:pt>
                <c:pt idx="18">
                  <c:v>247.658279418945</c:v>
                </c:pt>
                <c:pt idx="19">
                  <c:v>221.515121459961</c:v>
                </c:pt>
                <c:pt idx="20">
                  <c:v>189.113891601563</c:v>
                </c:pt>
                <c:pt idx="21">
                  <c:v>168.806518554688</c:v>
                </c:pt>
                <c:pt idx="22">
                  <c:v>160.900085449219</c:v>
                </c:pt>
                <c:pt idx="23">
                  <c:v>158.684814453125</c:v>
                </c:pt>
                <c:pt idx="24">
                  <c:v>185.926162719727</c:v>
                </c:pt>
                <c:pt idx="25">
                  <c:v>275.605346679688</c:v>
                </c:pt>
                <c:pt idx="26">
                  <c:v>257.527862548828</c:v>
                </c:pt>
                <c:pt idx="27">
                  <c:v>264.003875732422</c:v>
                </c:pt>
              </c:numCache>
            </c:numRef>
          </c:val>
          <c:smooth val="0"/>
        </c:ser>
        <c:hiLowLines>
          <c:spPr>
            <a:ln w="0">
              <a:noFill/>
            </a:ln>
          </c:spPr>
        </c:hiLowLines>
        <c:marker val="0"/>
        <c:axId val="32856263"/>
        <c:axId val="16630056"/>
      </c:lineChart>
      <c:catAx>
        <c:axId val="328562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630056"/>
        <c:crossesAt val="0"/>
        <c:auto val="1"/>
        <c:lblAlgn val="ctr"/>
        <c:lblOffset val="100"/>
        <c:noMultiLvlLbl val="0"/>
      </c:catAx>
      <c:valAx>
        <c:axId val="1663005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856263"/>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17886178861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R$13:$R$40</c:f>
              <c:numCache>
                <c:formatCode>General</c:formatCode>
                <c:ptCount val="28"/>
                <c:pt idx="0">
                  <c:v>193</c:v>
                </c:pt>
                <c:pt idx="1">
                  <c:v>197.92578125</c:v>
                </c:pt>
                <c:pt idx="2">
                  <c:v>216.632019042969</c:v>
                </c:pt>
                <c:pt idx="3">
                  <c:v>216.410125732422</c:v>
                </c:pt>
                <c:pt idx="4">
                  <c:v>216.122573852539</c:v>
                </c:pt>
                <c:pt idx="5">
                  <c:v>217.249450683594</c:v>
                </c:pt>
                <c:pt idx="6">
                  <c:v>221.737716674805</c:v>
                </c:pt>
                <c:pt idx="7">
                  <c:v>218.157440185547</c:v>
                </c:pt>
                <c:pt idx="8">
                  <c:v>207.049453735352</c:v>
                </c:pt>
                <c:pt idx="9">
                  <c:v>242.279602050781</c:v>
                </c:pt>
                <c:pt idx="10">
                  <c:v>245.187744140625</c:v>
                </c:pt>
                <c:pt idx="11">
                  <c:v>228.716873168945</c:v>
                </c:pt>
                <c:pt idx="12">
                  <c:v>215.711303710938</c:v>
                </c:pt>
                <c:pt idx="13">
                  <c:v>212.831298828125</c:v>
                </c:pt>
                <c:pt idx="14">
                  <c:v>212.188812255859</c:v>
                </c:pt>
                <c:pt idx="15">
                  <c:v>212.220947265625</c:v>
                </c:pt>
                <c:pt idx="16">
                  <c:v>213.204238891602</c:v>
                </c:pt>
                <c:pt idx="17">
                  <c:v>219.001907348633</c:v>
                </c:pt>
                <c:pt idx="18">
                  <c:v>246.165390014648</c:v>
                </c:pt>
                <c:pt idx="19">
                  <c:v>260.265808105469</c:v>
                </c:pt>
                <c:pt idx="20">
                  <c:v>245.115524291992</c:v>
                </c:pt>
                <c:pt idx="21">
                  <c:v>249.791381835938</c:v>
                </c:pt>
                <c:pt idx="22">
                  <c:v>220.688018798828</c:v>
                </c:pt>
                <c:pt idx="23">
                  <c:v>200.059585571289</c:v>
                </c:pt>
                <c:pt idx="24">
                  <c:v>194.411682128906</c:v>
                </c:pt>
                <c:pt idx="25">
                  <c:v>175.448516845703</c:v>
                </c:pt>
                <c:pt idx="26">
                  <c:v>157.372406005859</c:v>
                </c:pt>
                <c:pt idx="27">
                  <c:v>225.7080078125</c:v>
                </c:pt>
              </c:numCache>
            </c:numRef>
          </c:val>
          <c:smooth val="0"/>
        </c:ser>
        <c:hiLowLines>
          <c:spPr>
            <a:ln w="0">
              <a:noFill/>
            </a:ln>
          </c:spPr>
        </c:hiLowLines>
        <c:marker val="0"/>
        <c:axId val="36749245"/>
        <c:axId val="43740974"/>
      </c:lineChart>
      <c:catAx>
        <c:axId val="367492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40974"/>
        <c:crossesAt val="0"/>
        <c:auto val="1"/>
        <c:lblAlgn val="ctr"/>
        <c:lblOffset val="100"/>
        <c:noMultiLvlLbl val="0"/>
      </c:catAx>
      <c:valAx>
        <c:axId val="437409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749245"/>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6151761517615"/>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S$13:$S$40</c:f>
              <c:numCache>
                <c:formatCode>General</c:formatCode>
                <c:ptCount val="28"/>
                <c:pt idx="0">
                  <c:v>221</c:v>
                </c:pt>
                <c:pt idx="1">
                  <c:v>221.631195068359</c:v>
                </c:pt>
                <c:pt idx="2">
                  <c:v>223.367782592773</c:v>
                </c:pt>
                <c:pt idx="3">
                  <c:v>223.536926269531</c:v>
                </c:pt>
                <c:pt idx="4">
                  <c:v>223.791046142578</c:v>
                </c:pt>
                <c:pt idx="5">
                  <c:v>224.075103759766</c:v>
                </c:pt>
                <c:pt idx="6">
                  <c:v>225.378036499023</c:v>
                </c:pt>
                <c:pt idx="7">
                  <c:v>226.769912719727</c:v>
                </c:pt>
                <c:pt idx="8">
                  <c:v>227.007232666016</c:v>
                </c:pt>
                <c:pt idx="9">
                  <c:v>227.361221313477</c:v>
                </c:pt>
                <c:pt idx="10">
                  <c:v>227.827606201172</c:v>
                </c:pt>
                <c:pt idx="11">
                  <c:v>226.617050170898</c:v>
                </c:pt>
                <c:pt idx="12">
                  <c:v>224.359283447266</c:v>
                </c:pt>
                <c:pt idx="13">
                  <c:v>222.885589599609</c:v>
                </c:pt>
                <c:pt idx="14">
                  <c:v>223.145736694336</c:v>
                </c:pt>
                <c:pt idx="15">
                  <c:v>224.84846496582</c:v>
                </c:pt>
                <c:pt idx="16">
                  <c:v>226.056625366211</c:v>
                </c:pt>
                <c:pt idx="17">
                  <c:v>226.815444946289</c:v>
                </c:pt>
                <c:pt idx="18">
                  <c:v>227.492492675781</c:v>
                </c:pt>
                <c:pt idx="19">
                  <c:v>228.161071777344</c:v>
                </c:pt>
                <c:pt idx="20">
                  <c:v>229.8505859375</c:v>
                </c:pt>
                <c:pt idx="21">
                  <c:v>230.286849975586</c:v>
                </c:pt>
                <c:pt idx="22">
                  <c:v>227.110855102539</c:v>
                </c:pt>
                <c:pt idx="23">
                  <c:v>224.291137695313</c:v>
                </c:pt>
                <c:pt idx="24">
                  <c:v>223.202239990234</c:v>
                </c:pt>
                <c:pt idx="25">
                  <c:v>222.305114746094</c:v>
                </c:pt>
                <c:pt idx="26">
                  <c:v>221.382827758789</c:v>
                </c:pt>
                <c:pt idx="27">
                  <c:v>220.371994018555</c:v>
                </c:pt>
              </c:numCache>
            </c:numRef>
          </c:val>
          <c:smooth val="0"/>
        </c:ser>
        <c:hiLowLines>
          <c:spPr>
            <a:ln w="0">
              <a:noFill/>
            </a:ln>
          </c:spPr>
        </c:hiLowLines>
        <c:marker val="0"/>
        <c:axId val="14027572"/>
        <c:axId val="82971903"/>
      </c:lineChart>
      <c:catAx>
        <c:axId val="1402757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71903"/>
        <c:crossesAt val="0"/>
        <c:auto val="1"/>
        <c:lblAlgn val="ctr"/>
        <c:lblOffset val="100"/>
        <c:noMultiLvlLbl val="0"/>
      </c:catAx>
      <c:valAx>
        <c:axId val="82971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27572"/>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8086372984089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T$13:$T$40</c:f>
              <c:numCache>
                <c:formatCode>General</c:formatCode>
                <c:ptCount val="28"/>
                <c:pt idx="0">
                  <c:v>0.112000003457069</c:v>
                </c:pt>
                <c:pt idx="1">
                  <c:v>0.0753859579563141</c:v>
                </c:pt>
                <c:pt idx="2">
                  <c:v>0.0793162956833839</c:v>
                </c:pt>
                <c:pt idx="3">
                  <c:v>0.0833034887909889</c:v>
                </c:pt>
                <c:pt idx="4">
                  <c:v>0.0872906818985939</c:v>
                </c:pt>
                <c:pt idx="5">
                  <c:v>0.0912778675556183</c:v>
                </c:pt>
                <c:pt idx="6">
                  <c:v>0.0940393730998039</c:v>
                </c:pt>
                <c:pt idx="7">
                  <c:v>0.091943584382534</c:v>
                </c:pt>
                <c:pt idx="8">
                  <c:v>0.0871715247631073</c:v>
                </c:pt>
                <c:pt idx="9">
                  <c:v>0.0746065229177475</c:v>
                </c:pt>
                <c:pt idx="10">
                  <c:v>0.0729573518037796</c:v>
                </c:pt>
                <c:pt idx="11">
                  <c:v>0.0732224881649017</c:v>
                </c:pt>
                <c:pt idx="12">
                  <c:v>0.0737378522753716</c:v>
                </c:pt>
                <c:pt idx="13">
                  <c:v>0.0726211965084076</c:v>
                </c:pt>
                <c:pt idx="14">
                  <c:v>0.0728250965476036</c:v>
                </c:pt>
                <c:pt idx="15">
                  <c:v>0.0746393129229546</c:v>
                </c:pt>
                <c:pt idx="16">
                  <c:v>0.0758475884795189</c:v>
                </c:pt>
                <c:pt idx="17">
                  <c:v>0.0737878680229187</c:v>
                </c:pt>
                <c:pt idx="18">
                  <c:v>0.073758102953434</c:v>
                </c:pt>
                <c:pt idx="19">
                  <c:v>0.074159100651741</c:v>
                </c:pt>
                <c:pt idx="20">
                  <c:v>0.0745495334267616</c:v>
                </c:pt>
                <c:pt idx="21">
                  <c:v>0.0749390348792076</c:v>
                </c:pt>
                <c:pt idx="22">
                  <c:v>0.0753498747944832</c:v>
                </c:pt>
                <c:pt idx="23">
                  <c:v>0.0758506059646606</c:v>
                </c:pt>
                <c:pt idx="24">
                  <c:v>0.0766546204686165</c:v>
                </c:pt>
                <c:pt idx="25">
                  <c:v>0.0767364427447319</c:v>
                </c:pt>
                <c:pt idx="26">
                  <c:v>0.0770548656582832</c:v>
                </c:pt>
                <c:pt idx="27">
                  <c:v>0.0770477578043938</c:v>
                </c:pt>
              </c:numCache>
            </c:numRef>
          </c:val>
          <c:smooth val="0"/>
        </c:ser>
        <c:hiLowLines>
          <c:spPr>
            <a:ln w="0">
              <a:noFill/>
            </a:ln>
          </c:spPr>
        </c:hiLowLines>
        <c:marker val="0"/>
        <c:axId val="36212661"/>
        <c:axId val="17680259"/>
      </c:lineChart>
      <c:catAx>
        <c:axId val="36212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680259"/>
        <c:crossesAt val="0"/>
        <c:auto val="1"/>
        <c:lblAlgn val="ctr"/>
        <c:lblOffset val="100"/>
        <c:noMultiLvlLbl val="0"/>
      </c:catAx>
      <c:valAx>
        <c:axId val="176802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212661"/>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9827903452755"/>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U$13:$U$40</c:f>
              <c:numCache>
                <c:formatCode>General</c:formatCode>
                <c:ptCount val="28"/>
                <c:pt idx="0">
                  <c:v>0.112000003457069</c:v>
                </c:pt>
                <c:pt idx="1">
                  <c:v>0.0779007971286774</c:v>
                </c:pt>
                <c:pt idx="2">
                  <c:v>0.0793102756142616</c:v>
                </c:pt>
                <c:pt idx="3">
                  <c:v>0.0833034887909889</c:v>
                </c:pt>
                <c:pt idx="4">
                  <c:v>0.0872906818985939</c:v>
                </c:pt>
                <c:pt idx="5">
                  <c:v>0.0912778601050377</c:v>
                </c:pt>
                <c:pt idx="6">
                  <c:v>0.0940390229225159</c:v>
                </c:pt>
                <c:pt idx="7">
                  <c:v>0.0934434905648232</c:v>
                </c:pt>
                <c:pt idx="8">
                  <c:v>0.0916392430663109</c:v>
                </c:pt>
                <c:pt idx="9">
                  <c:v>0.0792524293065071</c:v>
                </c:pt>
                <c:pt idx="10">
                  <c:v>0.0736030638217926</c:v>
                </c:pt>
                <c:pt idx="11">
                  <c:v>0.0728879049420357</c:v>
                </c:pt>
                <c:pt idx="12">
                  <c:v>0.0740594863891602</c:v>
                </c:pt>
                <c:pt idx="13">
                  <c:v>0.0726777836680412</c:v>
                </c:pt>
                <c:pt idx="14">
                  <c:v>0.0726505443453789</c:v>
                </c:pt>
                <c:pt idx="15">
                  <c:v>0.0743274316191673</c:v>
                </c:pt>
                <c:pt idx="16">
                  <c:v>0.0756797790527344</c:v>
                </c:pt>
                <c:pt idx="17">
                  <c:v>0.0744346901774406</c:v>
                </c:pt>
                <c:pt idx="18">
                  <c:v>0.073758602142334</c:v>
                </c:pt>
                <c:pt idx="19">
                  <c:v>0.0740735456347466</c:v>
                </c:pt>
                <c:pt idx="20">
                  <c:v>0.0744567364454269</c:v>
                </c:pt>
                <c:pt idx="21">
                  <c:v>0.0747810676693916</c:v>
                </c:pt>
                <c:pt idx="22">
                  <c:v>0.0751592218875885</c:v>
                </c:pt>
                <c:pt idx="23">
                  <c:v>0.075636625289917</c:v>
                </c:pt>
                <c:pt idx="24">
                  <c:v>0.0763264000415802</c:v>
                </c:pt>
                <c:pt idx="25">
                  <c:v>0.0767094269394875</c:v>
                </c:pt>
                <c:pt idx="26">
                  <c:v>0.0769134014844894</c:v>
                </c:pt>
                <c:pt idx="27">
                  <c:v>0.0770519226789475</c:v>
                </c:pt>
              </c:numCache>
            </c:numRef>
          </c:val>
          <c:smooth val="0"/>
        </c:ser>
        <c:hiLowLines>
          <c:spPr>
            <a:ln w="0">
              <a:noFill/>
            </a:ln>
          </c:spPr>
        </c:hiLowLines>
        <c:marker val="0"/>
        <c:axId val="48256045"/>
        <c:axId val="56458389"/>
      </c:lineChart>
      <c:catAx>
        <c:axId val="482560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458389"/>
        <c:crossesAt val="0"/>
        <c:auto val="1"/>
        <c:lblAlgn val="ctr"/>
        <c:lblOffset val="100"/>
        <c:noMultiLvlLbl val="0"/>
      </c:catAx>
      <c:valAx>
        <c:axId val="564583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256045"/>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3954973481979"/>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V$13:$V$40</c:f>
              <c:numCache>
                <c:formatCode>General</c:formatCode>
                <c:ptCount val="28"/>
                <c:pt idx="0">
                  <c:v>0.0519500002264977</c:v>
                </c:pt>
                <c:pt idx="1">
                  <c:v>0.0601857677102089</c:v>
                </c:pt>
                <c:pt idx="2">
                  <c:v>0.06008455529809</c:v>
                </c:pt>
                <c:pt idx="3">
                  <c:v>0.0928002595901489</c:v>
                </c:pt>
                <c:pt idx="4">
                  <c:v>0.093234546482563</c:v>
                </c:pt>
                <c:pt idx="5">
                  <c:v>0.0886552706360817</c:v>
                </c:pt>
                <c:pt idx="6">
                  <c:v>0.0689570084214211</c:v>
                </c:pt>
                <c:pt idx="7">
                  <c:v>0.0641297772526741</c:v>
                </c:pt>
                <c:pt idx="8">
                  <c:v>0.0616563856601715</c:v>
                </c:pt>
                <c:pt idx="9">
                  <c:v>0.0664089247584343</c:v>
                </c:pt>
                <c:pt idx="10">
                  <c:v>0.0710031092166901</c:v>
                </c:pt>
                <c:pt idx="11">
                  <c:v>0.0661840662360191</c:v>
                </c:pt>
                <c:pt idx="12">
                  <c:v>0.0657260417938232</c:v>
                </c:pt>
                <c:pt idx="13">
                  <c:v>0.0674435198307037</c:v>
                </c:pt>
                <c:pt idx="14">
                  <c:v>0.0658640861511231</c:v>
                </c:pt>
                <c:pt idx="15">
                  <c:v>0.0667362436652184</c:v>
                </c:pt>
                <c:pt idx="16">
                  <c:v>0.0664482787251473</c:v>
                </c:pt>
                <c:pt idx="17">
                  <c:v>0.0671058297157288</c:v>
                </c:pt>
                <c:pt idx="18">
                  <c:v>0.0679083094000816</c:v>
                </c:pt>
                <c:pt idx="19">
                  <c:v>0.0693403258919716</c:v>
                </c:pt>
                <c:pt idx="20">
                  <c:v>0.0734538808465004</c:v>
                </c:pt>
                <c:pt idx="21">
                  <c:v>0.0596557520329952</c:v>
                </c:pt>
                <c:pt idx="22">
                  <c:v>0.0659039095044136</c:v>
                </c:pt>
                <c:pt idx="23">
                  <c:v>0.067973755300045</c:v>
                </c:pt>
                <c:pt idx="24">
                  <c:v>0.0683987513184547</c:v>
                </c:pt>
                <c:pt idx="25">
                  <c:v>0.0687163323163986</c:v>
                </c:pt>
                <c:pt idx="26">
                  <c:v>0.0686704367399216</c:v>
                </c:pt>
                <c:pt idx="27">
                  <c:v>0.0686760172247887</c:v>
                </c:pt>
              </c:numCache>
            </c:numRef>
          </c:val>
          <c:smooth val="0"/>
        </c:ser>
        <c:hiLowLines>
          <c:spPr>
            <a:ln w="0">
              <a:noFill/>
            </a:ln>
          </c:spPr>
        </c:hiLowLines>
        <c:marker val="0"/>
        <c:axId val="39492868"/>
        <c:axId val="13568252"/>
      </c:lineChart>
      <c:catAx>
        <c:axId val="394928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568252"/>
        <c:crossesAt val="0"/>
        <c:auto val="1"/>
        <c:lblAlgn val="ctr"/>
        <c:lblOffset val="100"/>
        <c:noMultiLvlLbl val="0"/>
      </c:catAx>
      <c:valAx>
        <c:axId val="135682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49286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W$13:$W$40</c:f>
              <c:numCache>
                <c:formatCode>General</c:formatCode>
                <c:ptCount val="28"/>
                <c:pt idx="0">
                  <c:v>0.10700000077486</c:v>
                </c:pt>
                <c:pt idx="1">
                  <c:v>0.110951378941536</c:v>
                </c:pt>
                <c:pt idx="2">
                  <c:v>0.109877318143845</c:v>
                </c:pt>
                <c:pt idx="3">
                  <c:v>0.078500896692276</c:v>
                </c:pt>
                <c:pt idx="4">
                  <c:v>0.08329938352108</c:v>
                </c:pt>
                <c:pt idx="5">
                  <c:v>0.0872777476906776</c:v>
                </c:pt>
                <c:pt idx="6">
                  <c:v>0.0907421931624413</c:v>
                </c:pt>
                <c:pt idx="7">
                  <c:v>0.0912778675556183</c:v>
                </c:pt>
                <c:pt idx="8">
                  <c:v>0.0939765945076942</c:v>
                </c:pt>
                <c:pt idx="9">
                  <c:v>0.0940393507480621</c:v>
                </c:pt>
                <c:pt idx="10">
                  <c:v>0.0916691496968269</c:v>
                </c:pt>
                <c:pt idx="11">
                  <c:v>0.0811974555253983</c:v>
                </c:pt>
                <c:pt idx="12">
                  <c:v>0.0748370364308357</c:v>
                </c:pt>
                <c:pt idx="13">
                  <c:v>0.0737665444612503</c:v>
                </c:pt>
                <c:pt idx="14">
                  <c:v>0.0728879123926163</c:v>
                </c:pt>
                <c:pt idx="15">
                  <c:v>0.0737240239977837</c:v>
                </c:pt>
                <c:pt idx="16">
                  <c:v>0.0733820423483849</c:v>
                </c:pt>
                <c:pt idx="17">
                  <c:v>0.0726211965084076</c:v>
                </c:pt>
                <c:pt idx="18">
                  <c:v>0.0728028193116188</c:v>
                </c:pt>
                <c:pt idx="19">
                  <c:v>0.0745158717036247</c:v>
                </c:pt>
                <c:pt idx="20">
                  <c:v>0.0759360939264298</c:v>
                </c:pt>
                <c:pt idx="21">
                  <c:v>0.0738303884863854</c:v>
                </c:pt>
                <c:pt idx="22">
                  <c:v>0.073758102953434</c:v>
                </c:pt>
                <c:pt idx="23">
                  <c:v>0.0741571858525276</c:v>
                </c:pt>
                <c:pt idx="24">
                  <c:v>0.0742154866456986</c:v>
                </c:pt>
                <c:pt idx="25">
                  <c:v>0.0744869336485863</c:v>
                </c:pt>
                <c:pt idx="26">
                  <c:v>0.0745495185256004</c:v>
                </c:pt>
                <c:pt idx="27">
                  <c:v>0.0745807215571404</c:v>
                </c:pt>
              </c:numCache>
            </c:numRef>
          </c:val>
          <c:smooth val="0"/>
        </c:ser>
        <c:hiLowLines>
          <c:spPr>
            <a:ln w="0">
              <a:noFill/>
            </a:ln>
          </c:spPr>
        </c:hiLowLines>
        <c:marker val="0"/>
        <c:axId val="56804326"/>
        <c:axId val="80584670"/>
      </c:lineChart>
      <c:catAx>
        <c:axId val="56804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84670"/>
        <c:crossesAt val="0"/>
        <c:auto val="1"/>
        <c:lblAlgn val="ctr"/>
        <c:lblOffset val="100"/>
        <c:noMultiLvlLbl val="0"/>
      </c:catAx>
      <c:valAx>
        <c:axId val="805846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04326"/>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785907859079"/>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D$13:$D$40</c:f>
              <c:numCache>
                <c:formatCode>General</c:formatCode>
                <c:ptCount val="28"/>
                <c:pt idx="0">
                  <c:v>217</c:v>
                </c:pt>
                <c:pt idx="1">
                  <c:v>154.41259765625</c:v>
                </c:pt>
                <c:pt idx="2">
                  <c:v>156.881332397461</c:v>
                </c:pt>
                <c:pt idx="3">
                  <c:v>164.136245727539</c:v>
                </c:pt>
                <c:pt idx="4">
                  <c:v>171.359817504883</c:v>
                </c:pt>
                <c:pt idx="5">
                  <c:v>178.581832885742</c:v>
                </c:pt>
                <c:pt idx="6">
                  <c:v>183.57209777832</c:v>
                </c:pt>
                <c:pt idx="7">
                  <c:v>182.479110717773</c:v>
                </c:pt>
                <c:pt idx="8">
                  <c:v>179.212356567383</c:v>
                </c:pt>
                <c:pt idx="9">
                  <c:v>156.80029296875</c:v>
                </c:pt>
                <c:pt idx="10">
                  <c:v>146.562728881836</c:v>
                </c:pt>
                <c:pt idx="11">
                  <c:v>145.27001953125</c:v>
                </c:pt>
                <c:pt idx="12">
                  <c:v>147.336700439453</c:v>
                </c:pt>
                <c:pt idx="13">
                  <c:v>144.950698852539</c:v>
                </c:pt>
                <c:pt idx="14">
                  <c:v>144.831817626953</c:v>
                </c:pt>
                <c:pt idx="15">
                  <c:v>147.835815429688</c:v>
                </c:pt>
                <c:pt idx="16">
                  <c:v>150.283706665039</c:v>
                </c:pt>
                <c:pt idx="17">
                  <c:v>148.122039794922</c:v>
                </c:pt>
                <c:pt idx="18">
                  <c:v>146.860946655273</c:v>
                </c:pt>
                <c:pt idx="19">
                  <c:v>147.334716796875</c:v>
                </c:pt>
                <c:pt idx="20">
                  <c:v>148.012802124023</c:v>
                </c:pt>
                <c:pt idx="21">
                  <c:v>148.661102294922</c:v>
                </c:pt>
                <c:pt idx="22">
                  <c:v>149.386444091797</c:v>
                </c:pt>
                <c:pt idx="23">
                  <c:v>150.199157714844</c:v>
                </c:pt>
                <c:pt idx="24">
                  <c:v>151.438735961914</c:v>
                </c:pt>
                <c:pt idx="25">
                  <c:v>152.169876098633</c:v>
                </c:pt>
                <c:pt idx="26">
                  <c:v>152.536376953125</c:v>
                </c:pt>
                <c:pt idx="27">
                  <c:v>152.809387207031</c:v>
                </c:pt>
              </c:numCache>
            </c:numRef>
          </c:val>
          <c:smooth val="0"/>
        </c:ser>
        <c:hiLowLines>
          <c:spPr>
            <a:ln w="0">
              <a:noFill/>
            </a:ln>
          </c:spPr>
        </c:hiLowLines>
        <c:marker val="0"/>
        <c:axId val="4699251"/>
        <c:axId val="28087568"/>
      </c:lineChart>
      <c:catAx>
        <c:axId val="46992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087568"/>
        <c:crossesAt val="0"/>
        <c:auto val="1"/>
        <c:lblAlgn val="ctr"/>
        <c:lblOffset val="100"/>
        <c:noMultiLvlLbl val="0"/>
      </c:catAx>
      <c:valAx>
        <c:axId val="280875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9925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1746942309774"/>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X$13:$X$40</c:f>
              <c:numCache>
                <c:formatCode>General</c:formatCode>
                <c:ptCount val="28"/>
                <c:pt idx="0">
                  <c:v>0.101999998092651</c:v>
                </c:pt>
                <c:pt idx="1">
                  <c:v>0.105324111878872</c:v>
                </c:pt>
                <c:pt idx="2">
                  <c:v>0.13647672533989</c:v>
                </c:pt>
                <c:pt idx="3">
                  <c:v>0.122296124696732</c:v>
                </c:pt>
                <c:pt idx="4">
                  <c:v>0.113412141799927</c:v>
                </c:pt>
                <c:pt idx="5">
                  <c:v>0.115085519850254</c:v>
                </c:pt>
                <c:pt idx="6">
                  <c:v>0.146653190255165</c:v>
                </c:pt>
                <c:pt idx="7">
                  <c:v>0.131089627742767</c:v>
                </c:pt>
                <c:pt idx="8">
                  <c:v>0.140015244483948</c:v>
                </c:pt>
                <c:pt idx="9">
                  <c:v>0.115370392799377</c:v>
                </c:pt>
                <c:pt idx="10">
                  <c:v>0.0989464893937111</c:v>
                </c:pt>
                <c:pt idx="11">
                  <c:v>0.0905861780047417</c:v>
                </c:pt>
                <c:pt idx="12">
                  <c:v>0.0836849957704544</c:v>
                </c:pt>
                <c:pt idx="13">
                  <c:v>0.0801102966070175</c:v>
                </c:pt>
                <c:pt idx="14">
                  <c:v>0.077522411942482</c:v>
                </c:pt>
                <c:pt idx="15">
                  <c:v>0.0768167078495026</c:v>
                </c:pt>
                <c:pt idx="16">
                  <c:v>0.117226883769035</c:v>
                </c:pt>
                <c:pt idx="17">
                  <c:v>0.153749778866768</c:v>
                </c:pt>
                <c:pt idx="18">
                  <c:v>0.156025215983391</c:v>
                </c:pt>
                <c:pt idx="19">
                  <c:v>0.139223679900169</c:v>
                </c:pt>
                <c:pt idx="20">
                  <c:v>0.145725771784782</c:v>
                </c:pt>
                <c:pt idx="21">
                  <c:v>0.152141973376274</c:v>
                </c:pt>
                <c:pt idx="22">
                  <c:v>0.149071410298347</c:v>
                </c:pt>
                <c:pt idx="23">
                  <c:v>0.15123139321804</c:v>
                </c:pt>
                <c:pt idx="24">
                  <c:v>0.193469032645226</c:v>
                </c:pt>
                <c:pt idx="25">
                  <c:v>0.192907989025116</c:v>
                </c:pt>
                <c:pt idx="26">
                  <c:v>0.192667931318283</c:v>
                </c:pt>
                <c:pt idx="27">
                  <c:v>0.201329782605171</c:v>
                </c:pt>
              </c:numCache>
            </c:numRef>
          </c:val>
          <c:smooth val="0"/>
        </c:ser>
        <c:hiLowLines>
          <c:spPr>
            <a:ln w="0">
              <a:noFill/>
            </a:ln>
          </c:spPr>
        </c:hiLowLines>
        <c:marker val="0"/>
        <c:axId val="33306714"/>
        <c:axId val="31322523"/>
      </c:lineChart>
      <c:catAx>
        <c:axId val="333067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22523"/>
        <c:crossesAt val="0"/>
        <c:auto val="1"/>
        <c:lblAlgn val="ctr"/>
        <c:lblOffset val="100"/>
        <c:noMultiLvlLbl val="0"/>
      </c:catAx>
      <c:valAx>
        <c:axId val="313225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0671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2763286069921"/>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Y$13:$Y$40</c:f>
              <c:numCache>
                <c:formatCode>General</c:formatCode>
                <c:ptCount val="28"/>
                <c:pt idx="0">
                  <c:v>0.273000001907349</c:v>
                </c:pt>
                <c:pt idx="1">
                  <c:v>0.272999227046967</c:v>
                </c:pt>
                <c:pt idx="2">
                  <c:v>0.272999227046967</c:v>
                </c:pt>
                <c:pt idx="3">
                  <c:v>0.272999227046967</c:v>
                </c:pt>
                <c:pt idx="4">
                  <c:v>0.272999227046967</c:v>
                </c:pt>
                <c:pt idx="5">
                  <c:v>0.272999227046967</c:v>
                </c:pt>
                <c:pt idx="6">
                  <c:v>0.272999227046967</c:v>
                </c:pt>
                <c:pt idx="7">
                  <c:v>0.272999227046967</c:v>
                </c:pt>
                <c:pt idx="8">
                  <c:v>0.272999227046967</c:v>
                </c:pt>
                <c:pt idx="9">
                  <c:v>0.272893577814102</c:v>
                </c:pt>
                <c:pt idx="10">
                  <c:v>0.272751599550247</c:v>
                </c:pt>
                <c:pt idx="11">
                  <c:v>0.272640198469162</c:v>
                </c:pt>
                <c:pt idx="12">
                  <c:v>0.272529721260071</c:v>
                </c:pt>
                <c:pt idx="13">
                  <c:v>0.272419482469559</c:v>
                </c:pt>
                <c:pt idx="14">
                  <c:v>0.272208154201508</c:v>
                </c:pt>
                <c:pt idx="15">
                  <c:v>0.271992295980454</c:v>
                </c:pt>
                <c:pt idx="16">
                  <c:v>0.271991401910782</c:v>
                </c:pt>
                <c:pt idx="17">
                  <c:v>0.271991401910782</c:v>
                </c:pt>
                <c:pt idx="18">
                  <c:v>0.271991401910782</c:v>
                </c:pt>
                <c:pt idx="19">
                  <c:v>0.271991401910782</c:v>
                </c:pt>
                <c:pt idx="20">
                  <c:v>0.271991401910782</c:v>
                </c:pt>
                <c:pt idx="21">
                  <c:v>0.271991401910782</c:v>
                </c:pt>
                <c:pt idx="22">
                  <c:v>0.271991401910782</c:v>
                </c:pt>
                <c:pt idx="23">
                  <c:v>0.271991401910782</c:v>
                </c:pt>
                <c:pt idx="24">
                  <c:v>0.271991401910782</c:v>
                </c:pt>
                <c:pt idx="25">
                  <c:v>0.271991401910782</c:v>
                </c:pt>
                <c:pt idx="26">
                  <c:v>0.271991401910782</c:v>
                </c:pt>
                <c:pt idx="27">
                  <c:v>0.271991401910782</c:v>
                </c:pt>
              </c:numCache>
            </c:numRef>
          </c:val>
          <c:smooth val="0"/>
        </c:ser>
        <c:hiLowLines>
          <c:spPr>
            <a:ln w="0">
              <a:noFill/>
            </a:ln>
          </c:spPr>
        </c:hiLowLines>
        <c:marker val="0"/>
        <c:axId val="19326778"/>
        <c:axId val="69474658"/>
      </c:lineChart>
      <c:catAx>
        <c:axId val="1932677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74658"/>
        <c:crossesAt val="0"/>
        <c:auto val="1"/>
        <c:lblAlgn val="ctr"/>
        <c:lblOffset val="100"/>
        <c:noMultiLvlLbl val="0"/>
      </c:catAx>
      <c:valAx>
        <c:axId val="694746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26778"/>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A$13:$AA$40</c:f>
              <c:numCache>
                <c:formatCode>General</c:formatCode>
                <c:ptCount val="28"/>
                <c:pt idx="0">
                  <c:v>0.104000002145767</c:v>
                </c:pt>
                <c:pt idx="1">
                  <c:v>0.103047512471676</c:v>
                </c:pt>
                <c:pt idx="2">
                  <c:v>0.12361554056406</c:v>
                </c:pt>
                <c:pt idx="3">
                  <c:v>0.132635563611984</c:v>
                </c:pt>
                <c:pt idx="4">
                  <c:v>0.116804093122482</c:v>
                </c:pt>
                <c:pt idx="5">
                  <c:v>0.113241642713547</c:v>
                </c:pt>
                <c:pt idx="6">
                  <c:v>0.134602457284927</c:v>
                </c:pt>
                <c:pt idx="7">
                  <c:v>0.144515171647072</c:v>
                </c:pt>
                <c:pt idx="8">
                  <c:v>0.132252141833305</c:v>
                </c:pt>
                <c:pt idx="9">
                  <c:v>0.137648716568947</c:v>
                </c:pt>
                <c:pt idx="10">
                  <c:v>0.120039381086826</c:v>
                </c:pt>
                <c:pt idx="11">
                  <c:v>0.107155993580818</c:v>
                </c:pt>
                <c:pt idx="12">
                  <c:v>0.0976461172103882</c:v>
                </c:pt>
                <c:pt idx="13">
                  <c:v>0.0901650562882423</c:v>
                </c:pt>
                <c:pt idx="14">
                  <c:v>0.0848017632961273</c:v>
                </c:pt>
                <c:pt idx="15">
                  <c:v>0.0808341354131699</c:v>
                </c:pt>
                <c:pt idx="16">
                  <c:v>0.0789586901664734</c:v>
                </c:pt>
                <c:pt idx="17">
                  <c:v>0.118653178215027</c:v>
                </c:pt>
                <c:pt idx="18">
                  <c:v>0.153841286897659</c:v>
                </c:pt>
                <c:pt idx="19">
                  <c:v>0.155827075242996</c:v>
                </c:pt>
                <c:pt idx="20">
                  <c:v>0.142416909337044</c:v>
                </c:pt>
                <c:pt idx="21">
                  <c:v>0.145164430141449</c:v>
                </c:pt>
                <c:pt idx="22">
                  <c:v>0.150797948241234</c:v>
                </c:pt>
                <c:pt idx="23">
                  <c:v>0.149561986327171</c:v>
                </c:pt>
                <c:pt idx="24">
                  <c:v>0.153711944818497</c:v>
                </c:pt>
                <c:pt idx="25">
                  <c:v>0.190737783908844</c:v>
                </c:pt>
                <c:pt idx="26">
                  <c:v>0.193058297038078</c:v>
                </c:pt>
                <c:pt idx="27">
                  <c:v>0.192961901426315</c:v>
                </c:pt>
              </c:numCache>
            </c:numRef>
          </c:val>
          <c:smooth val="0"/>
        </c:ser>
        <c:hiLowLines>
          <c:spPr>
            <a:ln w="0">
              <a:noFill/>
            </a:ln>
          </c:spPr>
        </c:hiLowLines>
        <c:marker val="0"/>
        <c:axId val="28792731"/>
        <c:axId val="39687621"/>
      </c:lineChart>
      <c:catAx>
        <c:axId val="287927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87621"/>
        <c:crossesAt val="0"/>
        <c:auto val="1"/>
        <c:lblAlgn val="ctr"/>
        <c:lblOffset val="100"/>
        <c:noMultiLvlLbl val="0"/>
      </c:catAx>
      <c:valAx>
        <c:axId val="39687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79273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B$13:$AB$40</c:f>
              <c:numCache>
                <c:formatCode>General</c:formatCode>
                <c:ptCount val="28"/>
                <c:pt idx="0">
                  <c:v>0.123999997973442</c:v>
                </c:pt>
                <c:pt idx="1">
                  <c:v>0.116907581686974</c:v>
                </c:pt>
                <c:pt idx="2">
                  <c:v>0.107238478958607</c:v>
                </c:pt>
                <c:pt idx="3">
                  <c:v>0.103909991681576</c:v>
                </c:pt>
                <c:pt idx="4">
                  <c:v>0.128132864832878</c:v>
                </c:pt>
                <c:pt idx="5">
                  <c:v>0.128635734319687</c:v>
                </c:pt>
                <c:pt idx="6">
                  <c:v>0.115132726728916</c:v>
                </c:pt>
                <c:pt idx="7">
                  <c:v>0.113333940505981</c:v>
                </c:pt>
                <c:pt idx="8">
                  <c:v>0.120107345283031</c:v>
                </c:pt>
                <c:pt idx="9">
                  <c:v>0.139804035425186</c:v>
                </c:pt>
                <c:pt idx="10">
                  <c:v>0.140182435512543</c:v>
                </c:pt>
                <c:pt idx="11">
                  <c:v>0.133014127612114</c:v>
                </c:pt>
                <c:pt idx="12">
                  <c:v>0.134663194417954</c:v>
                </c:pt>
                <c:pt idx="13">
                  <c:v>0.137588307261467</c:v>
                </c:pt>
                <c:pt idx="14">
                  <c:v>0.131211936473846</c:v>
                </c:pt>
                <c:pt idx="15">
                  <c:v>0.119907639920712</c:v>
                </c:pt>
                <c:pt idx="16">
                  <c:v>0.10237505286932</c:v>
                </c:pt>
                <c:pt idx="17">
                  <c:v>0.0885632708668709</c:v>
                </c:pt>
                <c:pt idx="18">
                  <c:v>0.0791322886943817</c:v>
                </c:pt>
                <c:pt idx="19">
                  <c:v>0.0842105373740196</c:v>
                </c:pt>
                <c:pt idx="20">
                  <c:v>0.117748484015465</c:v>
                </c:pt>
                <c:pt idx="21">
                  <c:v>0.151464238762856</c:v>
                </c:pt>
                <c:pt idx="22">
                  <c:v>0.153480991721153</c:v>
                </c:pt>
                <c:pt idx="23">
                  <c:v>0.145325720310211</c:v>
                </c:pt>
                <c:pt idx="24">
                  <c:v>0.151295155286789</c:v>
                </c:pt>
                <c:pt idx="25">
                  <c:v>0.149495959281921</c:v>
                </c:pt>
                <c:pt idx="26">
                  <c:v>0.149700030684471</c:v>
                </c:pt>
                <c:pt idx="27">
                  <c:v>0.160503759980202</c:v>
                </c:pt>
              </c:numCache>
            </c:numRef>
          </c:val>
          <c:smooth val="0"/>
        </c:ser>
        <c:hiLowLines>
          <c:spPr>
            <a:ln w="0">
              <a:noFill/>
            </a:ln>
          </c:spPr>
        </c:hiLowLines>
        <c:marker val="0"/>
        <c:axId val="86699751"/>
        <c:axId val="86562089"/>
      </c:lineChart>
      <c:catAx>
        <c:axId val="866997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562089"/>
        <c:crossesAt val="0"/>
        <c:auto val="1"/>
        <c:lblAlgn val="ctr"/>
        <c:lblOffset val="100"/>
        <c:noMultiLvlLbl val="0"/>
      </c:catAx>
      <c:valAx>
        <c:axId val="865620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699751"/>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D$13:$AD$40</c:f>
              <c:numCache>
                <c:formatCode>General</c:formatCode>
                <c:ptCount val="28"/>
                <c:pt idx="0">
                  <c:v>0.127000004053116</c:v>
                </c:pt>
                <c:pt idx="1">
                  <c:v>0.121183395385742</c:v>
                </c:pt>
                <c:pt idx="2">
                  <c:v>0.113337837159634</c:v>
                </c:pt>
                <c:pt idx="3">
                  <c:v>0.103733487427235</c:v>
                </c:pt>
                <c:pt idx="4">
                  <c:v>0.112242467701435</c:v>
                </c:pt>
                <c:pt idx="5">
                  <c:v>0.135776668787003</c:v>
                </c:pt>
                <c:pt idx="6">
                  <c:v>0.120906814932823</c:v>
                </c:pt>
                <c:pt idx="7">
                  <c:v>0.113359786570072</c:v>
                </c:pt>
                <c:pt idx="8">
                  <c:v>0.113924160599709</c:v>
                </c:pt>
                <c:pt idx="9">
                  <c:v>0.129142686724663</c:v>
                </c:pt>
                <c:pt idx="10">
                  <c:v>0.142861172556877</c:v>
                </c:pt>
                <c:pt idx="11">
                  <c:v>0.139889106154442</c:v>
                </c:pt>
                <c:pt idx="12">
                  <c:v>0.133290514349937</c:v>
                </c:pt>
                <c:pt idx="13">
                  <c:v>0.134104087948799</c:v>
                </c:pt>
                <c:pt idx="14">
                  <c:v>0.137411400675774</c:v>
                </c:pt>
                <c:pt idx="15">
                  <c:v>0.133210122585297</c:v>
                </c:pt>
                <c:pt idx="16">
                  <c:v>0.115973457694054</c:v>
                </c:pt>
                <c:pt idx="17">
                  <c:v>0.0977948978543282</c:v>
                </c:pt>
                <c:pt idx="18">
                  <c:v>0.0842049941420555</c:v>
                </c:pt>
                <c:pt idx="19">
                  <c:v>0.0782424211502075</c:v>
                </c:pt>
                <c:pt idx="20">
                  <c:v>0.0917822793126106</c:v>
                </c:pt>
                <c:pt idx="21">
                  <c:v>0.131292596459389</c:v>
                </c:pt>
                <c:pt idx="22">
                  <c:v>0.154967427253723</c:v>
                </c:pt>
                <c:pt idx="23">
                  <c:v>0.141961619257927</c:v>
                </c:pt>
                <c:pt idx="24">
                  <c:v>0.149796530604363</c:v>
                </c:pt>
                <c:pt idx="25">
                  <c:v>0.150572448968887</c:v>
                </c:pt>
                <c:pt idx="26">
                  <c:v>0.149236291646957</c:v>
                </c:pt>
                <c:pt idx="27">
                  <c:v>0.150038927793503</c:v>
                </c:pt>
              </c:numCache>
            </c:numRef>
          </c:val>
          <c:smooth val="0"/>
        </c:ser>
        <c:hiLowLines>
          <c:spPr>
            <a:ln w="0">
              <a:noFill/>
            </a:ln>
          </c:spPr>
        </c:hiLowLines>
        <c:marker val="0"/>
        <c:axId val="48867571"/>
        <c:axId val="7368470"/>
      </c:lineChart>
      <c:catAx>
        <c:axId val="488675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8470"/>
        <c:crossesAt val="0"/>
        <c:auto val="1"/>
        <c:lblAlgn val="ctr"/>
        <c:lblOffset val="100"/>
        <c:noMultiLvlLbl val="0"/>
      </c:catAx>
      <c:valAx>
        <c:axId val="73684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67571"/>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E$13:$AE$40</c:f>
              <c:numCache>
                <c:formatCode>General</c:formatCode>
                <c:ptCount val="28"/>
                <c:pt idx="0">
                  <c:v>0.128000006079674</c:v>
                </c:pt>
                <c:pt idx="1">
                  <c:v>0.125543922185898</c:v>
                </c:pt>
                <c:pt idx="2">
                  <c:v>0.117528587579727</c:v>
                </c:pt>
                <c:pt idx="3">
                  <c:v>0.106601469218731</c:v>
                </c:pt>
                <c:pt idx="4">
                  <c:v>0.104243896901608</c:v>
                </c:pt>
                <c:pt idx="5">
                  <c:v>0.130288302898407</c:v>
                </c:pt>
                <c:pt idx="6">
                  <c:v>0.127412497997284</c:v>
                </c:pt>
                <c:pt idx="7">
                  <c:v>0.114765696227551</c:v>
                </c:pt>
                <c:pt idx="8">
                  <c:v>0.113237842917442</c:v>
                </c:pt>
                <c:pt idx="9">
                  <c:v>0.11776464432478</c:v>
                </c:pt>
                <c:pt idx="10">
                  <c:v>0.136409550905228</c:v>
                </c:pt>
                <c:pt idx="11">
                  <c:v>0.143549710512161</c:v>
                </c:pt>
                <c:pt idx="12">
                  <c:v>0.139021620154381</c:v>
                </c:pt>
                <c:pt idx="13">
                  <c:v>0.133200749754906</c:v>
                </c:pt>
                <c:pt idx="14">
                  <c:v>0.133933216333389</c:v>
                </c:pt>
                <c:pt idx="15">
                  <c:v>0.137280836701393</c:v>
                </c:pt>
                <c:pt idx="16">
                  <c:v>0.131383925676346</c:v>
                </c:pt>
                <c:pt idx="17">
                  <c:v>0.10903100669384</c:v>
                </c:pt>
                <c:pt idx="18">
                  <c:v>0.0905091911554337</c:v>
                </c:pt>
                <c:pt idx="19">
                  <c:v>0.0816938281059265</c:v>
                </c:pt>
                <c:pt idx="20">
                  <c:v>0.0780597478151321</c:v>
                </c:pt>
                <c:pt idx="21">
                  <c:v>0.10941581428051</c:v>
                </c:pt>
                <c:pt idx="22">
                  <c:v>0.15047262609005</c:v>
                </c:pt>
                <c:pt idx="23">
                  <c:v>0.151145458221436</c:v>
                </c:pt>
                <c:pt idx="24">
                  <c:v>0.145881548523903</c:v>
                </c:pt>
                <c:pt idx="25">
                  <c:v>0.151344731450081</c:v>
                </c:pt>
                <c:pt idx="26">
                  <c:v>0.149806961417198</c:v>
                </c:pt>
                <c:pt idx="27">
                  <c:v>0.149522051215172</c:v>
                </c:pt>
              </c:numCache>
            </c:numRef>
          </c:val>
          <c:smooth val="0"/>
        </c:ser>
        <c:hiLowLines>
          <c:spPr>
            <a:ln w="0">
              <a:noFill/>
            </a:ln>
          </c:spPr>
        </c:hiLowLines>
        <c:marker val="0"/>
        <c:axId val="82068342"/>
        <c:axId val="40914903"/>
      </c:lineChart>
      <c:catAx>
        <c:axId val="82068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14903"/>
        <c:crossesAt val="0"/>
        <c:auto val="1"/>
        <c:lblAlgn val="ctr"/>
        <c:lblOffset val="100"/>
        <c:noMultiLvlLbl val="0"/>
      </c:catAx>
      <c:valAx>
        <c:axId val="40914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68342"/>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300844247212902"/>
          <c:y val="0.0310875933100255"/>
        </c:manualLayout>
      </c:layout>
      <c:overlay val="0"/>
      <c:spPr>
        <a:noFill/>
        <a:ln w="0">
          <a:noFill/>
        </a:ln>
      </c:spPr>
    </c:title>
    <c:autoTitleDeleted val="0"/>
    <c:plotArea>
      <c:layout>
        <c:manualLayout>
          <c:xMode val="edge"/>
          <c:yMode val="edge"/>
          <c:x val="0.0592596601363784"/>
          <c:y val="0.120759708967212"/>
          <c:w val="0.7923476566728"/>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F$13:$AF$40</c:f>
              <c:numCache>
                <c:formatCode>General</c:formatCode>
                <c:ptCount val="28"/>
                <c:pt idx="0">
                  <c:v>0.127000004053116</c:v>
                </c:pt>
                <c:pt idx="1">
                  <c:v>0.126908659934998</c:v>
                </c:pt>
                <c:pt idx="2">
                  <c:v>0.11995755136013</c:v>
                </c:pt>
                <c:pt idx="3">
                  <c:v>0.110627837479115</c:v>
                </c:pt>
                <c:pt idx="4">
                  <c:v>0.103271387517452</c:v>
                </c:pt>
                <c:pt idx="5">
                  <c:v>0.122200228273869</c:v>
                </c:pt>
                <c:pt idx="6">
                  <c:v>0.132766753435135</c:v>
                </c:pt>
                <c:pt idx="7">
                  <c:v>0.117504447698593</c:v>
                </c:pt>
                <c:pt idx="8">
                  <c:v>0.113248005509377</c:v>
                </c:pt>
                <c:pt idx="9">
                  <c:v>0.114412844181061</c:v>
                </c:pt>
                <c:pt idx="10">
                  <c:v>0.130160287022591</c:v>
                </c:pt>
                <c:pt idx="11">
                  <c:v>0.140543431043625</c:v>
                </c:pt>
                <c:pt idx="12">
                  <c:v>0.143282666802406</c:v>
                </c:pt>
                <c:pt idx="13">
                  <c:v>0.136529371142387</c:v>
                </c:pt>
                <c:pt idx="14">
                  <c:v>0.132709965109825</c:v>
                </c:pt>
                <c:pt idx="15">
                  <c:v>0.134815812110901</c:v>
                </c:pt>
                <c:pt idx="16">
                  <c:v>0.137276068329811</c:v>
                </c:pt>
                <c:pt idx="17">
                  <c:v>0.121244333684444</c:v>
                </c:pt>
                <c:pt idx="18">
                  <c:v>0.096406526863575</c:v>
                </c:pt>
                <c:pt idx="19">
                  <c:v>0.0847048759460449</c:v>
                </c:pt>
                <c:pt idx="20">
                  <c:v>0.0788365751504898</c:v>
                </c:pt>
                <c:pt idx="21">
                  <c:v>0.0941009297966957</c:v>
                </c:pt>
                <c:pt idx="22">
                  <c:v>0.130841210484505</c:v>
                </c:pt>
                <c:pt idx="23">
                  <c:v>0.154602989554405</c:v>
                </c:pt>
                <c:pt idx="24">
                  <c:v>0.142989948391914</c:v>
                </c:pt>
                <c:pt idx="25">
                  <c:v>0.149738907814026</c:v>
                </c:pt>
                <c:pt idx="26">
                  <c:v>0.150655746459961</c:v>
                </c:pt>
                <c:pt idx="27">
                  <c:v>0.149254590272903</c:v>
                </c:pt>
              </c:numCache>
            </c:numRef>
          </c:val>
          <c:smooth val="0"/>
        </c:ser>
        <c:hiLowLines>
          <c:spPr>
            <a:ln w="0">
              <a:noFill/>
            </a:ln>
          </c:spPr>
        </c:hiLowLines>
        <c:marker val="0"/>
        <c:axId val="16403733"/>
        <c:axId val="88278749"/>
      </c:lineChart>
      <c:catAx>
        <c:axId val="1640373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78749"/>
        <c:crossesAt val="0"/>
        <c:auto val="1"/>
        <c:lblAlgn val="ctr"/>
        <c:lblOffset val="100"/>
        <c:noMultiLvlLbl val="0"/>
      </c:catAx>
      <c:valAx>
        <c:axId val="88278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2408579797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403733"/>
        <c:crossesAt val="1"/>
        <c:crossBetween val="midCat"/>
      </c:valAx>
      <c:spPr>
        <a:solidFill>
          <a:srgbClr val="ffffff"/>
        </a:solidFill>
        <a:ln w="0">
          <a:noFill/>
        </a:ln>
      </c:spPr>
    </c:plotArea>
    <c:legend>
      <c:legendPos val="r"/>
      <c:layout>
        <c:manualLayout>
          <c:xMode val="edge"/>
          <c:yMode val="edge"/>
          <c:x val="0.841757765991991"/>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300844247212902"/>
          <c:y val="0.0310846560846561"/>
        </c:manualLayout>
      </c:layout>
      <c:overlay val="0"/>
      <c:spPr>
        <a:noFill/>
        <a:ln w="0">
          <a:noFill/>
        </a:ln>
      </c:spPr>
    </c:title>
    <c:autoTitleDeleted val="0"/>
    <c:plotArea>
      <c:layout>
        <c:manualLayout>
          <c:xMode val="edge"/>
          <c:yMode val="edge"/>
          <c:x val="0.0592596601363784"/>
          <c:y val="0.120842781557067"/>
          <c:w val="0.7923476566728"/>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G$13:$AG$40</c:f>
              <c:numCache>
                <c:formatCode>General</c:formatCode>
                <c:ptCount val="28"/>
                <c:pt idx="0">
                  <c:v>0.125</c:v>
                </c:pt>
                <c:pt idx="1">
                  <c:v>0.128000006079674</c:v>
                </c:pt>
                <c:pt idx="2">
                  <c:v>0.124369479715824</c:v>
                </c:pt>
                <c:pt idx="3">
                  <c:v>0.116334639489651</c:v>
                </c:pt>
                <c:pt idx="4">
                  <c:v>0.104152604937553</c:v>
                </c:pt>
                <c:pt idx="5">
                  <c:v>0.110139615833759</c:v>
                </c:pt>
                <c:pt idx="6">
                  <c:v>0.135554552078247</c:v>
                </c:pt>
                <c:pt idx="7">
                  <c:v>0.120953515172005</c:v>
                </c:pt>
                <c:pt idx="8">
                  <c:v>0.113583296537399</c:v>
                </c:pt>
                <c:pt idx="9">
                  <c:v>0.113556519150734</c:v>
                </c:pt>
                <c:pt idx="10">
                  <c:v>0.122662983834744</c:v>
                </c:pt>
                <c:pt idx="11">
                  <c:v>0.136490449309349</c:v>
                </c:pt>
                <c:pt idx="12">
                  <c:v>0.142884567379951</c:v>
                </c:pt>
                <c:pt idx="13">
                  <c:v>0.14110378921032</c:v>
                </c:pt>
                <c:pt idx="14">
                  <c:v>0.134658440947533</c:v>
                </c:pt>
                <c:pt idx="15">
                  <c:v>0.132907882332802</c:v>
                </c:pt>
                <c:pt idx="16">
                  <c:v>0.13486011326313</c:v>
                </c:pt>
                <c:pt idx="17">
                  <c:v>0.133096650242805</c:v>
                </c:pt>
                <c:pt idx="18">
                  <c:v>0.103381924331188</c:v>
                </c:pt>
                <c:pt idx="19">
                  <c:v>0.0881475955247879</c:v>
                </c:pt>
                <c:pt idx="20">
                  <c:v>0.0811555460095406</c:v>
                </c:pt>
                <c:pt idx="21">
                  <c:v>0.0813166275620461</c:v>
                </c:pt>
                <c:pt idx="22">
                  <c:v>0.107011541724205</c:v>
                </c:pt>
                <c:pt idx="23">
                  <c:v>0.145119845867157</c:v>
                </c:pt>
                <c:pt idx="24">
                  <c:v>0.142588436603546</c:v>
                </c:pt>
                <c:pt idx="25">
                  <c:v>0.146868884563446</c:v>
                </c:pt>
                <c:pt idx="26">
                  <c:v>0.151372820138931</c:v>
                </c:pt>
                <c:pt idx="27">
                  <c:v>0.149790331721306</c:v>
                </c:pt>
              </c:numCache>
            </c:numRef>
          </c:val>
          <c:smooth val="0"/>
        </c:ser>
        <c:hiLowLines>
          <c:spPr>
            <a:ln w="0">
              <a:noFill/>
            </a:ln>
          </c:spPr>
        </c:hiLowLines>
        <c:marker val="0"/>
        <c:axId val="44295846"/>
        <c:axId val="64798476"/>
      </c:lineChart>
      <c:catAx>
        <c:axId val="442958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98476"/>
        <c:crossesAt val="0"/>
        <c:auto val="1"/>
        <c:lblAlgn val="ctr"/>
        <c:lblOffset val="100"/>
        <c:noMultiLvlLbl val="0"/>
      </c:catAx>
      <c:valAx>
        <c:axId val="647984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014361300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295846"/>
        <c:crossesAt val="1"/>
        <c:crossBetween val="midCat"/>
      </c:valAx>
      <c:spPr>
        <a:solidFill>
          <a:srgbClr val="ffffff"/>
        </a:solidFill>
        <a:ln w="0">
          <a:noFill/>
        </a:ln>
      </c:spPr>
    </c:plotArea>
    <c:legend>
      <c:legendPos val="r"/>
      <c:layout>
        <c:manualLayout>
          <c:xMode val="edge"/>
          <c:yMode val="edge"/>
          <c:x val="0.841757765991991"/>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300844247212902"/>
          <c:y val="0.0310787832986964"/>
        </c:manualLayout>
      </c:layout>
      <c:overlay val="0"/>
      <c:spPr>
        <a:noFill/>
        <a:ln w="0">
          <a:noFill/>
        </a:ln>
      </c:spPr>
    </c:title>
    <c:autoTitleDeleted val="0"/>
    <c:plotArea>
      <c:layout>
        <c:manualLayout>
          <c:xMode val="edge"/>
          <c:yMode val="edge"/>
          <c:x val="0.0592596601363784"/>
          <c:y val="0.120819950878519"/>
          <c:w val="0.7923476566728"/>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H$13:$AH$40</c:f>
              <c:numCache>
                <c:formatCode>General</c:formatCode>
                <c:ptCount val="28"/>
                <c:pt idx="0">
                  <c:v>0.104999996721745</c:v>
                </c:pt>
                <c:pt idx="1">
                  <c:v>0.106267906725407</c:v>
                </c:pt>
                <c:pt idx="2">
                  <c:v>0.108647786080837</c:v>
                </c:pt>
                <c:pt idx="3">
                  <c:v>0.108647786080837</c:v>
                </c:pt>
                <c:pt idx="4">
                  <c:v>0.108647786080837</c:v>
                </c:pt>
                <c:pt idx="5">
                  <c:v>0.113423407077789</c:v>
                </c:pt>
                <c:pt idx="6">
                  <c:v>0.122637584805489</c:v>
                </c:pt>
                <c:pt idx="7">
                  <c:v>0.104260765016079</c:v>
                </c:pt>
                <c:pt idx="8">
                  <c:v>0.126672431826592</c:v>
                </c:pt>
                <c:pt idx="9">
                  <c:v>0.115929387509823</c:v>
                </c:pt>
                <c:pt idx="10">
                  <c:v>0.113213568925858</c:v>
                </c:pt>
                <c:pt idx="11">
                  <c:v>0.11401142179966</c:v>
                </c:pt>
                <c:pt idx="12">
                  <c:v>0.118837893009186</c:v>
                </c:pt>
                <c:pt idx="13">
                  <c:v>0.129614174365997</c:v>
                </c:pt>
                <c:pt idx="14">
                  <c:v>0.138671338558197</c:v>
                </c:pt>
                <c:pt idx="15">
                  <c:v>0.143606692552567</c:v>
                </c:pt>
                <c:pt idx="16">
                  <c:v>0.142637714743614</c:v>
                </c:pt>
                <c:pt idx="17">
                  <c:v>0.135299682617188</c:v>
                </c:pt>
                <c:pt idx="18">
                  <c:v>0.134999200701714</c:v>
                </c:pt>
                <c:pt idx="19">
                  <c:v>0.118220828473568</c:v>
                </c:pt>
                <c:pt idx="20">
                  <c:v>0.097786508500576</c:v>
                </c:pt>
                <c:pt idx="21">
                  <c:v>0.0859136283397675</c:v>
                </c:pt>
                <c:pt idx="22">
                  <c:v>0.0815363079309464</c:v>
                </c:pt>
                <c:pt idx="23">
                  <c:v>0.0802556499838829</c:v>
                </c:pt>
                <c:pt idx="24">
                  <c:v>0.0978038981556892</c:v>
                </c:pt>
                <c:pt idx="25">
                  <c:v>0.154012486338615</c:v>
                </c:pt>
                <c:pt idx="26">
                  <c:v>0.142355233430862</c:v>
                </c:pt>
                <c:pt idx="27">
                  <c:v>0.146510109305382</c:v>
                </c:pt>
              </c:numCache>
            </c:numRef>
          </c:val>
          <c:smooth val="0"/>
        </c:ser>
        <c:hiLowLines>
          <c:spPr>
            <a:ln w="0">
              <a:noFill/>
            </a:ln>
          </c:spPr>
        </c:hiLowLines>
        <c:marker val="0"/>
        <c:axId val="85617922"/>
        <c:axId val="43013761"/>
      </c:lineChart>
      <c:catAx>
        <c:axId val="856179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13761"/>
        <c:crossesAt val="0"/>
        <c:auto val="1"/>
        <c:lblAlgn val="ctr"/>
        <c:lblOffset val="100"/>
        <c:noMultiLvlLbl val="0"/>
      </c:catAx>
      <c:valAx>
        <c:axId val="43013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50614018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617922"/>
        <c:crossesAt val="1"/>
        <c:crossBetween val="midCat"/>
      </c:valAx>
      <c:spPr>
        <a:solidFill>
          <a:srgbClr val="ffffff"/>
        </a:solidFill>
        <a:ln w="0">
          <a:noFill/>
        </a:ln>
      </c:spPr>
    </c:plotArea>
    <c:legend>
      <c:legendPos val="r"/>
      <c:layout>
        <c:manualLayout>
          <c:xMode val="edge"/>
          <c:yMode val="edge"/>
          <c:x val="0.841757765991991"/>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30084424721290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I$13:$AI$40</c:f>
              <c:numCache>
                <c:formatCode>General</c:formatCode>
                <c:ptCount val="28"/>
                <c:pt idx="0">
                  <c:v>0.0988299995660782</c:v>
                </c:pt>
                <c:pt idx="1">
                  <c:v>0.102958895266056</c:v>
                </c:pt>
                <c:pt idx="2">
                  <c:v>0.113056324422359</c:v>
                </c:pt>
                <c:pt idx="3">
                  <c:v>0.112942859530449</c:v>
                </c:pt>
                <c:pt idx="4">
                  <c:v>0.112801946699619</c:v>
                </c:pt>
                <c:pt idx="5">
                  <c:v>0.113360352814198</c:v>
                </c:pt>
                <c:pt idx="6">
                  <c:v>0.11594071239233</c:v>
                </c:pt>
                <c:pt idx="7">
                  <c:v>0.112455919384956</c:v>
                </c:pt>
                <c:pt idx="8">
                  <c:v>0.104999996721745</c:v>
                </c:pt>
                <c:pt idx="9">
                  <c:v>0.126512140035629</c:v>
                </c:pt>
                <c:pt idx="10">
                  <c:v>0.131455421447754</c:v>
                </c:pt>
                <c:pt idx="11">
                  <c:v>0.122899189591408</c:v>
                </c:pt>
                <c:pt idx="12">
                  <c:v>0.115407958626747</c:v>
                </c:pt>
                <c:pt idx="13">
                  <c:v>0.113675445318222</c:v>
                </c:pt>
                <c:pt idx="14">
                  <c:v>0.113273158669472</c:v>
                </c:pt>
                <c:pt idx="15">
                  <c:v>0.113294549286366</c:v>
                </c:pt>
                <c:pt idx="16">
                  <c:v>0.113803580403328</c:v>
                </c:pt>
                <c:pt idx="17">
                  <c:v>0.117319837212563</c:v>
                </c:pt>
                <c:pt idx="18">
                  <c:v>0.134526908397675</c:v>
                </c:pt>
                <c:pt idx="19">
                  <c:v>0.143492043018341</c:v>
                </c:pt>
                <c:pt idx="20">
                  <c:v>0.133313789963722</c:v>
                </c:pt>
                <c:pt idx="21">
                  <c:v>0.136593326926231</c:v>
                </c:pt>
                <c:pt idx="22">
                  <c:v>0.117644116282463</c:v>
                </c:pt>
                <c:pt idx="23">
                  <c:v>0.104531742632389</c:v>
                </c:pt>
                <c:pt idx="24">
                  <c:v>0.10103765130043</c:v>
                </c:pt>
                <c:pt idx="25">
                  <c:v>0.0896600186824799</c:v>
                </c:pt>
                <c:pt idx="26">
                  <c:v>0.0794933289289475</c:v>
                </c:pt>
                <c:pt idx="27">
                  <c:v>0.122695431113243</c:v>
                </c:pt>
              </c:numCache>
            </c:numRef>
          </c:val>
          <c:smooth val="0"/>
        </c:ser>
        <c:hiLowLines>
          <c:spPr>
            <a:ln w="0">
              <a:noFill/>
            </a:ln>
          </c:spPr>
        </c:hiLowLines>
        <c:marker val="0"/>
        <c:axId val="18488692"/>
        <c:axId val="58622395"/>
      </c:lineChart>
      <c:catAx>
        <c:axId val="184886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622395"/>
        <c:crossesAt val="0"/>
        <c:auto val="1"/>
        <c:lblAlgn val="ctr"/>
        <c:lblOffset val="100"/>
        <c:noMultiLvlLbl val="0"/>
      </c:catAx>
      <c:valAx>
        <c:axId val="58622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88692"/>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6612466124661"/>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E$13:$E$40</c:f>
              <c:numCache>
                <c:formatCode>General</c:formatCode>
                <c:ptCount val="28"/>
                <c:pt idx="0">
                  <c:v>354</c:v>
                </c:pt>
                <c:pt idx="1">
                  <c:v>329.928619384766</c:v>
                </c:pt>
                <c:pt idx="2">
                  <c:v>328.423126220703</c:v>
                </c:pt>
                <c:pt idx="3">
                  <c:v>246.852096557617</c:v>
                </c:pt>
                <c:pt idx="4">
                  <c:v>248.507263183594</c:v>
                </c:pt>
                <c:pt idx="5">
                  <c:v>243.660263061523</c:v>
                </c:pt>
                <c:pt idx="6">
                  <c:v>207.690780639648</c:v>
                </c:pt>
                <c:pt idx="7">
                  <c:v>261.308959960938</c:v>
                </c:pt>
                <c:pt idx="8">
                  <c:v>284.704742431641</c:v>
                </c:pt>
                <c:pt idx="9">
                  <c:v>278.536773681641</c:v>
                </c:pt>
                <c:pt idx="10">
                  <c:v>212.903884887695</c:v>
                </c:pt>
                <c:pt idx="11">
                  <c:v>200.481811523438</c:v>
                </c:pt>
                <c:pt idx="12">
                  <c:v>196.471908569336</c:v>
                </c:pt>
                <c:pt idx="13">
                  <c:v>192.233444213867</c:v>
                </c:pt>
                <c:pt idx="14">
                  <c:v>194.150100708008</c:v>
                </c:pt>
                <c:pt idx="15">
                  <c:v>187.462448120117</c:v>
                </c:pt>
                <c:pt idx="16">
                  <c:v>198.21484375</c:v>
                </c:pt>
                <c:pt idx="17">
                  <c:v>205.178314208984</c:v>
                </c:pt>
                <c:pt idx="18">
                  <c:v>192.467224121094</c:v>
                </c:pt>
                <c:pt idx="19">
                  <c:v>177.624862670898</c:v>
                </c:pt>
                <c:pt idx="20">
                  <c:v>148.968109130859</c:v>
                </c:pt>
                <c:pt idx="21">
                  <c:v>245.693923950195</c:v>
                </c:pt>
                <c:pt idx="22">
                  <c:v>206.553955078125</c:v>
                </c:pt>
                <c:pt idx="23">
                  <c:v>196.323165893555</c:v>
                </c:pt>
                <c:pt idx="24">
                  <c:v>196.512268066406</c:v>
                </c:pt>
                <c:pt idx="25">
                  <c:v>198.073608398438</c:v>
                </c:pt>
                <c:pt idx="26">
                  <c:v>202.088989257813</c:v>
                </c:pt>
                <c:pt idx="27">
                  <c:v>203.751403808594</c:v>
                </c:pt>
              </c:numCache>
            </c:numRef>
          </c:val>
          <c:smooth val="0"/>
        </c:ser>
        <c:hiLowLines>
          <c:spPr>
            <a:ln w="0">
              <a:noFill/>
            </a:ln>
          </c:spPr>
        </c:hiLowLines>
        <c:marker val="0"/>
        <c:axId val="73631581"/>
        <c:axId val="88232170"/>
      </c:lineChart>
      <c:catAx>
        <c:axId val="7363158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2170"/>
        <c:crossesAt val="0"/>
        <c:auto val="1"/>
        <c:lblAlgn val="ctr"/>
        <c:lblOffset val="100"/>
        <c:noMultiLvlLbl val="0"/>
      </c:catAx>
      <c:valAx>
        <c:axId val="88232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631581"/>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4904210412382"/>
          <c:y val="0.0310817194142655"/>
        </c:manualLayout>
      </c:layout>
      <c:overlay val="0"/>
      <c:spPr>
        <a:noFill/>
        <a:ln w="0">
          <a:noFill/>
        </a:ln>
      </c:spPr>
    </c:title>
    <c:autoTitleDeleted val="0"/>
    <c:plotArea>
      <c:layout>
        <c:manualLayout>
          <c:xMode val="edge"/>
          <c:yMode val="edge"/>
          <c:x val="0.0592596601363784"/>
          <c:y val="0.120831365139348"/>
          <c:w val="0.7923476566728"/>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J$13:$AJ$40</c:f>
              <c:numCache>
                <c:formatCode>General</c:formatCode>
                <c:ptCount val="28"/>
                <c:pt idx="0">
                  <c:v>0.11599999666214</c:v>
                </c:pt>
                <c:pt idx="1">
                  <c:v>0.116002082824707</c:v>
                </c:pt>
                <c:pt idx="2">
                  <c:v>0.117052473127842</c:v>
                </c:pt>
                <c:pt idx="3">
                  <c:v>0.117068015038967</c:v>
                </c:pt>
                <c:pt idx="4">
                  <c:v>0.117101818323135</c:v>
                </c:pt>
                <c:pt idx="5">
                  <c:v>0.117255173623562</c:v>
                </c:pt>
                <c:pt idx="6">
                  <c:v>0.118261344730854</c:v>
                </c:pt>
                <c:pt idx="7">
                  <c:v>0.118980698287487</c:v>
                </c:pt>
                <c:pt idx="8">
                  <c:v>0.118992157280445</c:v>
                </c:pt>
                <c:pt idx="9">
                  <c:v>0.119184665381908</c:v>
                </c:pt>
                <c:pt idx="10">
                  <c:v>0.119660437107086</c:v>
                </c:pt>
                <c:pt idx="11">
                  <c:v>0.11933595687151</c:v>
                </c:pt>
                <c:pt idx="12">
                  <c:v>0.118442356586456</c:v>
                </c:pt>
                <c:pt idx="13">
                  <c:v>0.117911137640476</c:v>
                </c:pt>
                <c:pt idx="14">
                  <c:v>0.118407122790813</c:v>
                </c:pt>
                <c:pt idx="15">
                  <c:v>0.11966098845005</c:v>
                </c:pt>
                <c:pt idx="16">
                  <c:v>0.120487697422504</c:v>
                </c:pt>
                <c:pt idx="17">
                  <c:v>0.120998650789261</c:v>
                </c:pt>
                <c:pt idx="18">
                  <c:v>0.121451564133167</c:v>
                </c:pt>
                <c:pt idx="19">
                  <c:v>0.121899835765362</c:v>
                </c:pt>
                <c:pt idx="20">
                  <c:v>0.123027235269547</c:v>
                </c:pt>
                <c:pt idx="21">
                  <c:v>0.123386651277542</c:v>
                </c:pt>
                <c:pt idx="22">
                  <c:v>0.121454812586308</c:v>
                </c:pt>
                <c:pt idx="23">
                  <c:v>0.119734369218349</c:v>
                </c:pt>
                <c:pt idx="24">
                  <c:v>0.119077913463116</c:v>
                </c:pt>
                <c:pt idx="25">
                  <c:v>0.118536949157715</c:v>
                </c:pt>
                <c:pt idx="26">
                  <c:v>0.117976531386375</c:v>
                </c:pt>
                <c:pt idx="27">
                  <c:v>0.117363855242729</c:v>
                </c:pt>
              </c:numCache>
            </c:numRef>
          </c:val>
          <c:smooth val="0"/>
        </c:ser>
        <c:hiLowLines>
          <c:spPr>
            <a:ln w="0">
              <a:noFill/>
            </a:ln>
          </c:spPr>
        </c:hiLowLines>
        <c:marker val="0"/>
        <c:axId val="20621424"/>
        <c:axId val="46198410"/>
      </c:lineChart>
      <c:catAx>
        <c:axId val="20621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3121549951293"/>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98410"/>
        <c:crossesAt val="0"/>
        <c:auto val="1"/>
        <c:lblAlgn val="ctr"/>
        <c:lblOffset val="100"/>
        <c:noMultiLvlLbl val="0"/>
      </c:catAx>
      <c:valAx>
        <c:axId val="461984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5296027708626"/>
              <c:y val="0.23977326405290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621424"/>
        <c:crossesAt val="1"/>
        <c:crossBetween val="midCat"/>
      </c:valAx>
      <c:spPr>
        <a:solidFill>
          <a:srgbClr val="ffffff"/>
        </a:solidFill>
        <a:ln w="0">
          <a:noFill/>
        </a:ln>
      </c:spPr>
    </c:plotArea>
    <c:legend>
      <c:legendPos val="r"/>
      <c:layout>
        <c:manualLayout>
          <c:xMode val="edge"/>
          <c:yMode val="edge"/>
          <c:x val="0.841757765991991"/>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7014828444636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K$13:$AK$40</c:f>
              <c:numCache>
                <c:formatCode>General</c:formatCode>
                <c:ptCount val="28"/>
                <c:pt idx="0">
                  <c:v>3.23000001907349</c:v>
                </c:pt>
                <c:pt idx="1">
                  <c:v>2.84280133247376</c:v>
                </c:pt>
                <c:pt idx="2">
                  <c:v>2.8591685295105</c:v>
                </c:pt>
                <c:pt idx="3">
                  <c:v>2.87618017196655</c:v>
                </c:pt>
                <c:pt idx="4">
                  <c:v>2.89319181442261</c:v>
                </c:pt>
                <c:pt idx="5">
                  <c:v>2.91020345687866</c:v>
                </c:pt>
                <c:pt idx="6">
                  <c:v>2.94907784461975</c:v>
                </c:pt>
                <c:pt idx="7">
                  <c:v>2.93329310417175</c:v>
                </c:pt>
                <c:pt idx="8">
                  <c:v>2.92446899414063</c:v>
                </c:pt>
                <c:pt idx="9">
                  <c:v>2.8561954498291</c:v>
                </c:pt>
                <c:pt idx="10">
                  <c:v>2.73656868934631</c:v>
                </c:pt>
                <c:pt idx="11">
                  <c:v>2.77731990814209</c:v>
                </c:pt>
                <c:pt idx="12">
                  <c:v>2.94323229789734</c:v>
                </c:pt>
                <c:pt idx="13">
                  <c:v>3.09409666061401</c:v>
                </c:pt>
                <c:pt idx="14">
                  <c:v>3.12265086174011</c:v>
                </c:pt>
                <c:pt idx="15">
                  <c:v>3.13430333137512</c:v>
                </c:pt>
                <c:pt idx="16">
                  <c:v>3.11292338371277</c:v>
                </c:pt>
                <c:pt idx="17">
                  <c:v>3.07936501502991</c:v>
                </c:pt>
                <c:pt idx="18">
                  <c:v>3.02351307868958</c:v>
                </c:pt>
                <c:pt idx="19">
                  <c:v>2.96099138259888</c:v>
                </c:pt>
                <c:pt idx="20">
                  <c:v>2.90581035614014</c:v>
                </c:pt>
                <c:pt idx="21">
                  <c:v>2.88659954071045</c:v>
                </c:pt>
                <c:pt idx="22">
                  <c:v>2.87040376663208</c:v>
                </c:pt>
                <c:pt idx="23">
                  <c:v>2.8595142364502</c:v>
                </c:pt>
                <c:pt idx="24">
                  <c:v>2.85125017166138</c:v>
                </c:pt>
                <c:pt idx="25">
                  <c:v>2.8433096408844</c:v>
                </c:pt>
                <c:pt idx="26">
                  <c:v>2.83306336402893</c:v>
                </c:pt>
                <c:pt idx="27">
                  <c:v>2.81423020362854</c:v>
                </c:pt>
              </c:numCache>
            </c:numRef>
          </c:val>
          <c:smooth val="0"/>
        </c:ser>
        <c:hiLowLines>
          <c:spPr>
            <a:ln w="0">
              <a:noFill/>
            </a:ln>
          </c:spPr>
        </c:hiLowLines>
        <c:marker val="0"/>
        <c:axId val="48740314"/>
        <c:axId val="33373364"/>
      </c:lineChart>
      <c:catAx>
        <c:axId val="48740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73364"/>
        <c:crossesAt val="0"/>
        <c:auto val="1"/>
        <c:lblAlgn val="ctr"/>
        <c:lblOffset val="100"/>
        <c:noMultiLvlLbl val="0"/>
      </c:catAx>
      <c:valAx>
        <c:axId val="333733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74031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59735902153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L$13:$AL$40</c:f>
              <c:numCache>
                <c:formatCode>General</c:formatCode>
                <c:ptCount val="28"/>
                <c:pt idx="0">
                  <c:v>3.23000001907349</c:v>
                </c:pt>
                <c:pt idx="1">
                  <c:v>2.86936664581299</c:v>
                </c:pt>
                <c:pt idx="2">
                  <c:v>2.8591091632843</c:v>
                </c:pt>
                <c:pt idx="3">
                  <c:v>2.87618017196655</c:v>
                </c:pt>
                <c:pt idx="4">
                  <c:v>2.89319181442261</c:v>
                </c:pt>
                <c:pt idx="5">
                  <c:v>2.9102029800415</c:v>
                </c:pt>
                <c:pt idx="6">
                  <c:v>2.94899892807007</c:v>
                </c:pt>
                <c:pt idx="7">
                  <c:v>2.94447040557861</c:v>
                </c:pt>
                <c:pt idx="8">
                  <c:v>2.93129539489746</c:v>
                </c:pt>
                <c:pt idx="9">
                  <c:v>2.90082478523254</c:v>
                </c:pt>
                <c:pt idx="10">
                  <c:v>2.81055045127869</c:v>
                </c:pt>
                <c:pt idx="11">
                  <c:v>2.72758650779724</c:v>
                </c:pt>
                <c:pt idx="12">
                  <c:v>2.89550375938416</c:v>
                </c:pt>
                <c:pt idx="13">
                  <c:v>3.07870173454285</c:v>
                </c:pt>
                <c:pt idx="14">
                  <c:v>3.11767601966858</c:v>
                </c:pt>
                <c:pt idx="15">
                  <c:v>3.13517880439758</c:v>
                </c:pt>
                <c:pt idx="16">
                  <c:v>3.11907911300659</c:v>
                </c:pt>
                <c:pt idx="17">
                  <c:v>3.09132719039917</c:v>
                </c:pt>
                <c:pt idx="18">
                  <c:v>3.04218864440918</c:v>
                </c:pt>
                <c:pt idx="19">
                  <c:v>2.98162603378296</c:v>
                </c:pt>
                <c:pt idx="20">
                  <c:v>2.92555022239685</c:v>
                </c:pt>
                <c:pt idx="21">
                  <c:v>2.89483189582825</c:v>
                </c:pt>
                <c:pt idx="22">
                  <c:v>2.87771105766296</c:v>
                </c:pt>
                <c:pt idx="23">
                  <c:v>2.86465930938721</c:v>
                </c:pt>
                <c:pt idx="24">
                  <c:v>2.85487937927246</c:v>
                </c:pt>
                <c:pt idx="25">
                  <c:v>2.84692621231079</c:v>
                </c:pt>
                <c:pt idx="26">
                  <c:v>2.83810162544251</c:v>
                </c:pt>
                <c:pt idx="27">
                  <c:v>2.82339525222778</c:v>
                </c:pt>
              </c:numCache>
            </c:numRef>
          </c:val>
          <c:smooth val="0"/>
        </c:ser>
        <c:hiLowLines>
          <c:spPr>
            <a:ln w="0">
              <a:noFill/>
            </a:ln>
          </c:spPr>
        </c:hiLowLines>
        <c:marker val="0"/>
        <c:axId val="74212973"/>
        <c:axId val="88300692"/>
      </c:lineChart>
      <c:catAx>
        <c:axId val="742129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00692"/>
        <c:crossesAt val="0"/>
        <c:auto val="1"/>
        <c:lblAlgn val="ctr"/>
        <c:lblOffset val="100"/>
        <c:noMultiLvlLbl val="0"/>
      </c:catAx>
      <c:valAx>
        <c:axId val="883006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212973"/>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31778330988202"/>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M$13:$AM$40</c:f>
              <c:numCache>
                <c:formatCode>General</c:formatCode>
                <c:ptCount val="28"/>
                <c:pt idx="0">
                  <c:v>0.524999976158142</c:v>
                </c:pt>
                <c:pt idx="1">
                  <c:v>0.922501802444458</c:v>
                </c:pt>
                <c:pt idx="2">
                  <c:v>0.935477674007416</c:v>
                </c:pt>
                <c:pt idx="3">
                  <c:v>2.44058680534363</c:v>
                </c:pt>
                <c:pt idx="4">
                  <c:v>2.44551301002502</c:v>
                </c:pt>
                <c:pt idx="5">
                  <c:v>2.39823269844055</c:v>
                </c:pt>
                <c:pt idx="6">
                  <c:v>2.18720197677612</c:v>
                </c:pt>
                <c:pt idx="7">
                  <c:v>1.5881587266922</c:v>
                </c:pt>
                <c:pt idx="8">
                  <c:v>1.32313561439514</c:v>
                </c:pt>
                <c:pt idx="9">
                  <c:v>1.48257839679718</c:v>
                </c:pt>
                <c:pt idx="10">
                  <c:v>2.21103358268738</c:v>
                </c:pt>
                <c:pt idx="11">
                  <c:v>2.1962947845459</c:v>
                </c:pt>
                <c:pt idx="12">
                  <c:v>2.13273048400879</c:v>
                </c:pt>
                <c:pt idx="13">
                  <c:v>2.32885837554932</c:v>
                </c:pt>
                <c:pt idx="14">
                  <c:v>2.43042254447937</c:v>
                </c:pt>
                <c:pt idx="15">
                  <c:v>2.54974293708801</c:v>
                </c:pt>
                <c:pt idx="16">
                  <c:v>2.44365787506104</c:v>
                </c:pt>
                <c:pt idx="17">
                  <c:v>2.37330460548401</c:v>
                </c:pt>
                <c:pt idx="18">
                  <c:v>2.50228476524353</c:v>
                </c:pt>
                <c:pt idx="19">
                  <c:v>2.65745139122009</c:v>
                </c:pt>
                <c:pt idx="20">
                  <c:v>3.00003242492676</c:v>
                </c:pt>
                <c:pt idx="21">
                  <c:v>1.72199881076813</c:v>
                </c:pt>
                <c:pt idx="22">
                  <c:v>2.17389917373657</c:v>
                </c:pt>
                <c:pt idx="23">
                  <c:v>2.29241275787354</c:v>
                </c:pt>
                <c:pt idx="24">
                  <c:v>2.28730177879334</c:v>
                </c:pt>
                <c:pt idx="25">
                  <c:v>2.27092838287354</c:v>
                </c:pt>
                <c:pt idx="26">
                  <c:v>2.22342491149902</c:v>
                </c:pt>
                <c:pt idx="27">
                  <c:v>2.19884634017944</c:v>
                </c:pt>
              </c:numCache>
            </c:numRef>
          </c:val>
          <c:smooth val="0"/>
        </c:ser>
        <c:hiLowLines>
          <c:spPr>
            <a:ln w="0">
              <a:noFill/>
            </a:ln>
          </c:spPr>
        </c:hiLowLines>
        <c:marker val="0"/>
        <c:axId val="2729314"/>
        <c:axId val="22027334"/>
      </c:lineChart>
      <c:catAx>
        <c:axId val="27293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027334"/>
        <c:crossesAt val="0"/>
        <c:auto val="1"/>
        <c:lblAlgn val="ctr"/>
        <c:lblOffset val="100"/>
        <c:noMultiLvlLbl val="0"/>
      </c:catAx>
      <c:valAx>
        <c:axId val="220273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72931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N$13:$AN$40</c:f>
              <c:numCache>
                <c:formatCode>General</c:formatCode>
                <c:ptCount val="28"/>
                <c:pt idx="0">
                  <c:v>3.16000008583069</c:v>
                </c:pt>
                <c:pt idx="1">
                  <c:v>3.2405161857605</c:v>
                </c:pt>
                <c:pt idx="2">
                  <c:v>3.20705485343933</c:v>
                </c:pt>
                <c:pt idx="3">
                  <c:v>2.85540723800659</c:v>
                </c:pt>
                <c:pt idx="4">
                  <c:v>2.87604522705078</c:v>
                </c:pt>
                <c:pt idx="5">
                  <c:v>2.89299154281616</c:v>
                </c:pt>
                <c:pt idx="6">
                  <c:v>2.90760016441345</c:v>
                </c:pt>
                <c:pt idx="7">
                  <c:v>2.91042852401733</c:v>
                </c:pt>
                <c:pt idx="8">
                  <c:v>2.94755458831787</c:v>
                </c:pt>
                <c:pt idx="9">
                  <c:v>2.94891023635864</c:v>
                </c:pt>
                <c:pt idx="10">
                  <c:v>2.93136644363403</c:v>
                </c:pt>
                <c:pt idx="11">
                  <c:v>2.91506099700928</c:v>
                </c:pt>
                <c:pt idx="12">
                  <c:v>2.85885715484619</c:v>
                </c:pt>
                <c:pt idx="13">
                  <c:v>2.82346296310425</c:v>
                </c:pt>
                <c:pt idx="14">
                  <c:v>2.72934031486511</c:v>
                </c:pt>
                <c:pt idx="15">
                  <c:v>2.8424596786499</c:v>
                </c:pt>
                <c:pt idx="16">
                  <c:v>2.98975276947022</c:v>
                </c:pt>
                <c:pt idx="17">
                  <c:v>3.09782814979553</c:v>
                </c:pt>
                <c:pt idx="18">
                  <c:v>3.12301301956177</c:v>
                </c:pt>
                <c:pt idx="19">
                  <c:v>3.13444113731384</c:v>
                </c:pt>
                <c:pt idx="20">
                  <c:v>3.11364674568176</c:v>
                </c:pt>
                <c:pt idx="21">
                  <c:v>3.07946538925171</c:v>
                </c:pt>
                <c:pt idx="22">
                  <c:v>3.02862954139709</c:v>
                </c:pt>
                <c:pt idx="23">
                  <c:v>2.97071623802185</c:v>
                </c:pt>
                <c:pt idx="24">
                  <c:v>2.94478559494019</c:v>
                </c:pt>
                <c:pt idx="25">
                  <c:v>2.92302107810974</c:v>
                </c:pt>
                <c:pt idx="26">
                  <c:v>2.90844559669495</c:v>
                </c:pt>
                <c:pt idx="27">
                  <c:v>2.90126371383667</c:v>
                </c:pt>
              </c:numCache>
            </c:numRef>
          </c:val>
          <c:smooth val="0"/>
        </c:ser>
        <c:hiLowLines>
          <c:spPr>
            <a:ln w="0">
              <a:noFill/>
            </a:ln>
          </c:spPr>
        </c:hiLowLines>
        <c:marker val="0"/>
        <c:axId val="7783916"/>
        <c:axId val="18786157"/>
      </c:lineChart>
      <c:catAx>
        <c:axId val="778391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786157"/>
        <c:crossesAt val="0"/>
        <c:auto val="1"/>
        <c:lblAlgn val="ctr"/>
        <c:lblOffset val="100"/>
        <c:noMultiLvlLbl val="0"/>
      </c:catAx>
      <c:valAx>
        <c:axId val="18786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3916"/>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78926290724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O$13:$AO$40</c:f>
              <c:numCache>
                <c:formatCode>General</c:formatCode>
                <c:ptCount val="28"/>
                <c:pt idx="0">
                  <c:v>2.99000000953674</c:v>
                </c:pt>
                <c:pt idx="1">
                  <c:v>3.0909252166748</c:v>
                </c:pt>
                <c:pt idx="2">
                  <c:v>3.26857805252075</c:v>
                </c:pt>
                <c:pt idx="3">
                  <c:v>3.12448692321777</c:v>
                </c:pt>
                <c:pt idx="4">
                  <c:v>3.01794385910034</c:v>
                </c:pt>
                <c:pt idx="5">
                  <c:v>3.01717519760132</c:v>
                </c:pt>
                <c:pt idx="6">
                  <c:v>3.17990803718567</c:v>
                </c:pt>
                <c:pt idx="7">
                  <c:v>3.10388851165772</c:v>
                </c:pt>
                <c:pt idx="8">
                  <c:v>3.15571451187134</c:v>
                </c:pt>
                <c:pt idx="9">
                  <c:v>3.04401397705078</c:v>
                </c:pt>
                <c:pt idx="10">
                  <c:v>2.96530556678772</c:v>
                </c:pt>
                <c:pt idx="11">
                  <c:v>2.93264555931091</c:v>
                </c:pt>
                <c:pt idx="12">
                  <c:v>2.901038646698</c:v>
                </c:pt>
                <c:pt idx="13">
                  <c:v>2.89004993438721</c:v>
                </c:pt>
                <c:pt idx="14">
                  <c:v>2.80137085914612</c:v>
                </c:pt>
                <c:pt idx="15">
                  <c:v>2.90658354759216</c:v>
                </c:pt>
                <c:pt idx="16">
                  <c:v>3.20817351341248</c:v>
                </c:pt>
                <c:pt idx="17">
                  <c:v>3.40652656555176</c:v>
                </c:pt>
                <c:pt idx="18">
                  <c:v>3.42422437667847</c:v>
                </c:pt>
                <c:pt idx="19">
                  <c:v>3.36121606826782</c:v>
                </c:pt>
                <c:pt idx="20">
                  <c:v>3.37127900123596</c:v>
                </c:pt>
                <c:pt idx="21">
                  <c:v>3.37404084205627</c:v>
                </c:pt>
                <c:pt idx="22">
                  <c:v>3.33052682876587</c:v>
                </c:pt>
                <c:pt idx="23">
                  <c:v>3.29745721817017</c:v>
                </c:pt>
                <c:pt idx="24">
                  <c:v>3.46584296226501</c:v>
                </c:pt>
                <c:pt idx="25">
                  <c:v>3.45395088195801</c:v>
                </c:pt>
                <c:pt idx="26">
                  <c:v>3.44483089447022</c:v>
                </c:pt>
                <c:pt idx="27">
                  <c:v>3.48169255256653</c:v>
                </c:pt>
              </c:numCache>
            </c:numRef>
          </c:val>
          <c:smooth val="0"/>
        </c:ser>
        <c:hiLowLines>
          <c:spPr>
            <a:ln w="0">
              <a:noFill/>
            </a:ln>
          </c:spPr>
        </c:hiLowLines>
        <c:marker val="0"/>
        <c:axId val="73058044"/>
        <c:axId val="54466005"/>
      </c:lineChart>
      <c:catAx>
        <c:axId val="730580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66005"/>
        <c:crossesAt val="0"/>
        <c:auto val="1"/>
        <c:lblAlgn val="ctr"/>
        <c:lblOffset val="100"/>
        <c:noMultiLvlLbl val="0"/>
      </c:catAx>
      <c:valAx>
        <c:axId val="54466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058044"/>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9125446476891"/>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P$13:$AP$40</c:f>
              <c:numCache>
                <c:formatCode>General</c:formatCode>
                <c:ptCount val="28"/>
                <c:pt idx="0">
                  <c:v>3.82999992370605</c:v>
                </c:pt>
                <c:pt idx="1">
                  <c:v>3.82999610900879</c:v>
                </c:pt>
                <c:pt idx="2">
                  <c:v>3.82999610900879</c:v>
                </c:pt>
                <c:pt idx="3">
                  <c:v>3.82999610900879</c:v>
                </c:pt>
                <c:pt idx="4">
                  <c:v>3.82999610900879</c:v>
                </c:pt>
                <c:pt idx="5">
                  <c:v>3.82999610900879</c:v>
                </c:pt>
                <c:pt idx="6">
                  <c:v>3.82999610900879</c:v>
                </c:pt>
                <c:pt idx="7">
                  <c:v>3.82999610900879</c:v>
                </c:pt>
                <c:pt idx="8">
                  <c:v>3.82999610900879</c:v>
                </c:pt>
                <c:pt idx="9">
                  <c:v>3.82946491241455</c:v>
                </c:pt>
                <c:pt idx="10">
                  <c:v>3.82875919342041</c:v>
                </c:pt>
                <c:pt idx="11">
                  <c:v>3.82820701599121</c:v>
                </c:pt>
                <c:pt idx="12">
                  <c:v>3.82766604423523</c:v>
                </c:pt>
                <c:pt idx="13">
                  <c:v>3.82712888717651</c:v>
                </c:pt>
                <c:pt idx="14">
                  <c:v>3.82604956626892</c:v>
                </c:pt>
                <c:pt idx="15">
                  <c:v>3.82497382164001</c:v>
                </c:pt>
                <c:pt idx="16">
                  <c:v>3.82496953010559</c:v>
                </c:pt>
                <c:pt idx="17">
                  <c:v>3.82496953010559</c:v>
                </c:pt>
                <c:pt idx="18">
                  <c:v>3.82496953010559</c:v>
                </c:pt>
                <c:pt idx="19">
                  <c:v>3.82496953010559</c:v>
                </c:pt>
                <c:pt idx="20">
                  <c:v>3.82496953010559</c:v>
                </c:pt>
                <c:pt idx="21">
                  <c:v>3.82496953010559</c:v>
                </c:pt>
                <c:pt idx="22">
                  <c:v>3.82496953010559</c:v>
                </c:pt>
                <c:pt idx="23">
                  <c:v>3.82496953010559</c:v>
                </c:pt>
                <c:pt idx="24">
                  <c:v>3.82496953010559</c:v>
                </c:pt>
                <c:pt idx="25">
                  <c:v>3.82496953010559</c:v>
                </c:pt>
                <c:pt idx="26">
                  <c:v>3.82496953010559</c:v>
                </c:pt>
                <c:pt idx="27">
                  <c:v>3.82496953010559</c:v>
                </c:pt>
              </c:numCache>
            </c:numRef>
          </c:val>
          <c:smooth val="0"/>
        </c:ser>
        <c:hiLowLines>
          <c:spPr>
            <a:ln w="0">
              <a:noFill/>
            </a:ln>
          </c:spPr>
        </c:hiLowLines>
        <c:marker val="0"/>
        <c:axId val="87941866"/>
        <c:axId val="46142848"/>
      </c:lineChart>
      <c:catAx>
        <c:axId val="879418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42848"/>
        <c:crossesAt val="0"/>
        <c:auto val="1"/>
        <c:lblAlgn val="ctr"/>
        <c:lblOffset val="100"/>
        <c:noMultiLvlLbl val="0"/>
      </c:catAx>
      <c:valAx>
        <c:axId val="461428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4186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R$13:$AR$40</c:f>
              <c:numCache>
                <c:formatCode>General</c:formatCode>
                <c:ptCount val="28"/>
                <c:pt idx="0">
                  <c:v>3.00999999046326</c:v>
                </c:pt>
                <c:pt idx="1">
                  <c:v>3.01471471786499</c:v>
                </c:pt>
                <c:pt idx="2">
                  <c:v>3.19297409057617</c:v>
                </c:pt>
                <c:pt idx="3">
                  <c:v>3.22764468193054</c:v>
                </c:pt>
                <c:pt idx="4">
                  <c:v>3.06218814849854</c:v>
                </c:pt>
                <c:pt idx="5">
                  <c:v>3.01185846328735</c:v>
                </c:pt>
                <c:pt idx="6">
                  <c:v>3.11785840988159</c:v>
                </c:pt>
                <c:pt idx="7">
                  <c:v>3.16915845870972</c:v>
                </c:pt>
                <c:pt idx="8">
                  <c:v>3.10998463630676</c:v>
                </c:pt>
                <c:pt idx="9">
                  <c:v>3.14392423629761</c:v>
                </c:pt>
                <c:pt idx="10">
                  <c:v>3.06498456001282</c:v>
                </c:pt>
                <c:pt idx="11">
                  <c:v>3.00550270080566</c:v>
                </c:pt>
                <c:pt idx="12">
                  <c:v>2.95866703987122</c:v>
                </c:pt>
                <c:pt idx="13">
                  <c:v>2.93161964416504</c:v>
                </c:pt>
                <c:pt idx="14">
                  <c:v>2.90843534469605</c:v>
                </c:pt>
                <c:pt idx="15">
                  <c:v>2.8883912563324</c:v>
                </c:pt>
                <c:pt idx="16">
                  <c:v>2.88645625114441</c:v>
                </c:pt>
                <c:pt idx="17">
                  <c:v>3.20207333564758</c:v>
                </c:pt>
                <c:pt idx="18">
                  <c:v>3.4065637588501</c:v>
                </c:pt>
                <c:pt idx="19">
                  <c:v>3.42172479629517</c:v>
                </c:pt>
                <c:pt idx="20">
                  <c:v>3.37356185913086</c:v>
                </c:pt>
                <c:pt idx="21">
                  <c:v>3.37154173851013</c:v>
                </c:pt>
                <c:pt idx="22">
                  <c:v>3.36045598983765</c:v>
                </c:pt>
                <c:pt idx="23">
                  <c:v>3.31990790367126</c:v>
                </c:pt>
                <c:pt idx="24">
                  <c:v>3.31115770339966</c:v>
                </c:pt>
                <c:pt idx="25">
                  <c:v>3.45506167411804</c:v>
                </c:pt>
                <c:pt idx="26">
                  <c:v>3.45585680007935</c:v>
                </c:pt>
                <c:pt idx="27">
                  <c:v>3.4469301700592</c:v>
                </c:pt>
              </c:numCache>
            </c:numRef>
          </c:val>
          <c:smooth val="0"/>
        </c:ser>
        <c:hiLowLines>
          <c:spPr>
            <a:ln w="0">
              <a:noFill/>
            </a:ln>
          </c:spPr>
        </c:hiLowLines>
        <c:marker val="0"/>
        <c:axId val="58936697"/>
        <c:axId val="47976428"/>
      </c:lineChart>
      <c:catAx>
        <c:axId val="589366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76428"/>
        <c:crossesAt val="0"/>
        <c:auto val="1"/>
        <c:lblAlgn val="ctr"/>
        <c:lblOffset val="100"/>
        <c:noMultiLvlLbl val="0"/>
      </c:catAx>
      <c:valAx>
        <c:axId val="479764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6697"/>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S$13:$AS$40</c:f>
              <c:numCache>
                <c:formatCode>General</c:formatCode>
                <c:ptCount val="28"/>
                <c:pt idx="0">
                  <c:v>3.33999991416931</c:v>
                </c:pt>
                <c:pt idx="1">
                  <c:v>3.24379658699036</c:v>
                </c:pt>
                <c:pt idx="2">
                  <c:v>3.07430458068848</c:v>
                </c:pt>
                <c:pt idx="3">
                  <c:v>3.04761147499084</c:v>
                </c:pt>
                <c:pt idx="4">
                  <c:v>3.21903467178345</c:v>
                </c:pt>
                <c:pt idx="5">
                  <c:v>3.18916583061218</c:v>
                </c:pt>
                <c:pt idx="6">
                  <c:v>3.04308104515076</c:v>
                </c:pt>
                <c:pt idx="7">
                  <c:v>3.01191306114197</c:v>
                </c:pt>
                <c:pt idx="8">
                  <c:v>3.04324507713318</c:v>
                </c:pt>
                <c:pt idx="9">
                  <c:v>3.14465856552124</c:v>
                </c:pt>
                <c:pt idx="10">
                  <c:v>3.14819574356079</c:v>
                </c:pt>
                <c:pt idx="11">
                  <c:v>3.11358785629272</c:v>
                </c:pt>
                <c:pt idx="12">
                  <c:v>3.1238534450531</c:v>
                </c:pt>
                <c:pt idx="13">
                  <c:v>3.14209699630737</c:v>
                </c:pt>
                <c:pt idx="14">
                  <c:v>3.11520528793335</c:v>
                </c:pt>
                <c:pt idx="15">
                  <c:v>3.06432247161865</c:v>
                </c:pt>
                <c:pt idx="16">
                  <c:v>2.98222041130066</c:v>
                </c:pt>
                <c:pt idx="17">
                  <c:v>2.92529106140137</c:v>
                </c:pt>
                <c:pt idx="18">
                  <c:v>2.85299134254456</c:v>
                </c:pt>
                <c:pt idx="19">
                  <c:v>2.93093967437744</c:v>
                </c:pt>
                <c:pt idx="20">
                  <c:v>3.19246959686279</c:v>
                </c:pt>
                <c:pt idx="21">
                  <c:v>3.39025378227234</c:v>
                </c:pt>
                <c:pt idx="22">
                  <c:v>3.41413807868958</c:v>
                </c:pt>
                <c:pt idx="23">
                  <c:v>3.37159609794617</c:v>
                </c:pt>
                <c:pt idx="24">
                  <c:v>3.36711597442627</c:v>
                </c:pt>
                <c:pt idx="25">
                  <c:v>3.34034466743469</c:v>
                </c:pt>
                <c:pt idx="26">
                  <c:v>3.31652450561523</c:v>
                </c:pt>
                <c:pt idx="27">
                  <c:v>3.33703136444092</c:v>
                </c:pt>
              </c:numCache>
            </c:numRef>
          </c:val>
          <c:smooth val="0"/>
        </c:ser>
        <c:hiLowLines>
          <c:spPr>
            <a:ln w="0">
              <a:noFill/>
            </a:ln>
          </c:spPr>
        </c:hiLowLines>
        <c:marker val="0"/>
        <c:axId val="68820492"/>
        <c:axId val="50835620"/>
      </c:lineChart>
      <c:catAx>
        <c:axId val="688204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835620"/>
        <c:crossesAt val="0"/>
        <c:auto val="1"/>
        <c:lblAlgn val="ctr"/>
        <c:lblOffset val="100"/>
        <c:noMultiLvlLbl val="0"/>
      </c:catAx>
      <c:valAx>
        <c:axId val="508356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820492"/>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U$13:$AU$40</c:f>
              <c:numCache>
                <c:formatCode>General</c:formatCode>
                <c:ptCount val="28"/>
                <c:pt idx="0">
                  <c:v>3.38000011444092</c:v>
                </c:pt>
                <c:pt idx="1">
                  <c:v>3.30190491676331</c:v>
                </c:pt>
                <c:pt idx="2">
                  <c:v>3.17766332626343</c:v>
                </c:pt>
                <c:pt idx="3">
                  <c:v>3.00903487205505</c:v>
                </c:pt>
                <c:pt idx="4">
                  <c:v>3.1275486946106</c:v>
                </c:pt>
                <c:pt idx="5">
                  <c:v>3.26157259941101</c:v>
                </c:pt>
                <c:pt idx="6">
                  <c:v>3.10939908027649</c:v>
                </c:pt>
                <c:pt idx="7">
                  <c:v>3.01770377159119</c:v>
                </c:pt>
                <c:pt idx="8">
                  <c:v>3.01321268081665</c:v>
                </c:pt>
                <c:pt idx="9">
                  <c:v>3.08965373039246</c:v>
                </c:pt>
                <c:pt idx="10">
                  <c:v>3.16035914421082</c:v>
                </c:pt>
                <c:pt idx="11">
                  <c:v>3.14679479598999</c:v>
                </c:pt>
                <c:pt idx="12">
                  <c:v>3.11496353149414</c:v>
                </c:pt>
                <c:pt idx="13">
                  <c:v>3.12080264091492</c:v>
                </c:pt>
                <c:pt idx="14">
                  <c:v>3.14006805419922</c:v>
                </c:pt>
                <c:pt idx="15">
                  <c:v>3.12413239479065</c:v>
                </c:pt>
                <c:pt idx="16">
                  <c:v>3.0464289188385</c:v>
                </c:pt>
                <c:pt idx="17">
                  <c:v>2.96025109291077</c:v>
                </c:pt>
                <c:pt idx="18">
                  <c:v>2.90681624412537</c:v>
                </c:pt>
                <c:pt idx="19">
                  <c:v>2.83832383155823</c:v>
                </c:pt>
                <c:pt idx="20">
                  <c:v>2.9958860874176</c:v>
                </c:pt>
                <c:pt idx="21">
                  <c:v>3.27277088165283</c:v>
                </c:pt>
                <c:pt idx="22">
                  <c:v>3.41397404670715</c:v>
                </c:pt>
                <c:pt idx="23">
                  <c:v>3.36980819702148</c:v>
                </c:pt>
                <c:pt idx="24">
                  <c:v>3.37424397468567</c:v>
                </c:pt>
                <c:pt idx="25">
                  <c:v>3.35757827758789</c:v>
                </c:pt>
                <c:pt idx="26">
                  <c:v>3.33165168762207</c:v>
                </c:pt>
                <c:pt idx="27">
                  <c:v>3.30867218971252</c:v>
                </c:pt>
              </c:numCache>
            </c:numRef>
          </c:val>
          <c:smooth val="0"/>
        </c:ser>
        <c:hiLowLines>
          <c:spPr>
            <a:ln w="0">
              <a:noFill/>
            </a:ln>
          </c:spPr>
        </c:hiLowLines>
        <c:marker val="0"/>
        <c:axId val="36433764"/>
        <c:axId val="32337723"/>
      </c:lineChart>
      <c:catAx>
        <c:axId val="364337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337723"/>
        <c:crossesAt val="0"/>
        <c:auto val="1"/>
        <c:lblAlgn val="ctr"/>
        <c:lblOffset val="100"/>
        <c:noMultiLvlLbl val="0"/>
      </c:catAx>
      <c:valAx>
        <c:axId val="323377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33764"/>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1788617886179"/>
          <c:y val="0.0310787832986964"/>
        </c:manualLayout>
      </c:layout>
      <c:overlay val="0"/>
      <c:spPr>
        <a:noFill/>
        <a:ln w="0">
          <a:noFill/>
        </a:ln>
      </c:spPr>
    </c:title>
    <c:autoTitleDeleted val="0"/>
    <c:plotArea>
      <c:layout>
        <c:manualLayout>
          <c:xMode val="edge"/>
          <c:yMode val="edge"/>
          <c:x val="0.0592953929539295"/>
          <c:y val="0.120819950878519"/>
          <c:w val="0.793550135501355"/>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F$13:$F$40</c:f>
              <c:numCache>
                <c:formatCode>General</c:formatCode>
                <c:ptCount val="28"/>
                <c:pt idx="0">
                  <c:v>207</c:v>
                </c:pt>
                <c:pt idx="1">
                  <c:v>214.032791137695</c:v>
                </c:pt>
                <c:pt idx="2">
                  <c:v>213.016342163086</c:v>
                </c:pt>
                <c:pt idx="3">
                  <c:v>155.267913818359</c:v>
                </c:pt>
                <c:pt idx="4">
                  <c:v>164.048980712891</c:v>
                </c:pt>
                <c:pt idx="5">
                  <c:v>171.249633789063</c:v>
                </c:pt>
                <c:pt idx="6">
                  <c:v>177.453582763672</c:v>
                </c:pt>
                <c:pt idx="7">
                  <c:v>178.616577148438</c:v>
                </c:pt>
                <c:pt idx="8">
                  <c:v>183.385559082031</c:v>
                </c:pt>
                <c:pt idx="9">
                  <c:v>183.532913208008</c:v>
                </c:pt>
                <c:pt idx="10">
                  <c:v>179.238952636719</c:v>
                </c:pt>
                <c:pt idx="11">
                  <c:v>160.373718261719</c:v>
                </c:pt>
                <c:pt idx="12">
                  <c:v>148.886596679688</c:v>
                </c:pt>
                <c:pt idx="13">
                  <c:v>146.764907836914</c:v>
                </c:pt>
                <c:pt idx="14">
                  <c:v>145.29768371582</c:v>
                </c:pt>
                <c:pt idx="15">
                  <c:v>146.683898925781</c:v>
                </c:pt>
                <c:pt idx="16">
                  <c:v>146.162475585938</c:v>
                </c:pt>
                <c:pt idx="17">
                  <c:v>144.809051513672</c:v>
                </c:pt>
                <c:pt idx="18">
                  <c:v>145.333724975586</c:v>
                </c:pt>
                <c:pt idx="19">
                  <c:v>148.298538208008</c:v>
                </c:pt>
                <c:pt idx="20">
                  <c:v>150.491653442383</c:v>
                </c:pt>
                <c:pt idx="21">
                  <c:v>147.158935546875</c:v>
                </c:pt>
                <c:pt idx="22">
                  <c:v>146.87516784668</c:v>
                </c:pt>
                <c:pt idx="23">
                  <c:v>147.456680297852</c:v>
                </c:pt>
                <c:pt idx="24">
                  <c:v>147.769653320313</c:v>
                </c:pt>
                <c:pt idx="25">
                  <c:v>148.045837402344</c:v>
                </c:pt>
                <c:pt idx="26">
                  <c:v>148.254318237305</c:v>
                </c:pt>
                <c:pt idx="27">
                  <c:v>148.435394287109</c:v>
                </c:pt>
              </c:numCache>
            </c:numRef>
          </c:val>
          <c:smooth val="0"/>
        </c:ser>
        <c:hiLowLines>
          <c:spPr>
            <a:ln w="0">
              <a:noFill/>
            </a:ln>
          </c:spPr>
        </c:hiLowLines>
        <c:marker val="0"/>
        <c:axId val="41756473"/>
        <c:axId val="31690325"/>
      </c:lineChart>
      <c:catAx>
        <c:axId val="417564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90325"/>
        <c:crossesAt val="0"/>
        <c:auto val="1"/>
        <c:lblAlgn val="ctr"/>
        <c:lblOffset val="100"/>
        <c:noMultiLvlLbl val="0"/>
      </c:catAx>
      <c:valAx>
        <c:axId val="316903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5040619686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756473"/>
        <c:crossesAt val="1"/>
        <c:crossBetween val="midCat"/>
      </c:valAx>
      <c:spPr>
        <a:solidFill>
          <a:srgbClr val="ffffff"/>
        </a:solidFill>
        <a:ln w="0">
          <a:noFill/>
        </a:ln>
      </c:spPr>
    </c:plotArea>
    <c:legend>
      <c:legendPos val="r"/>
      <c:layout>
        <c:manualLayout>
          <c:xMode val="edge"/>
          <c:yMode val="edge"/>
          <c:x val="0.841246612466125"/>
          <c:y val="0.518326091063669"/>
          <c:w val="0.133821138211382"/>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V$13:$AV$40</c:f>
              <c:numCache>
                <c:formatCode>General</c:formatCode>
                <c:ptCount val="28"/>
                <c:pt idx="0">
                  <c:v>3.40000009536743</c:v>
                </c:pt>
                <c:pt idx="1">
                  <c:v>3.35547971725464</c:v>
                </c:pt>
                <c:pt idx="2">
                  <c:v>3.25272226333618</c:v>
                </c:pt>
                <c:pt idx="3">
                  <c:v>3.06175971031189</c:v>
                </c:pt>
                <c:pt idx="4">
                  <c:v>3.05715227127075</c:v>
                </c:pt>
                <c:pt idx="5">
                  <c:v>3.23141431808472</c:v>
                </c:pt>
                <c:pt idx="6">
                  <c:v>3.1774594783783</c:v>
                </c:pt>
                <c:pt idx="7">
                  <c:v>3.03853535652161</c:v>
                </c:pt>
                <c:pt idx="8">
                  <c:v>3.01230406761169</c:v>
                </c:pt>
                <c:pt idx="9">
                  <c:v>3.03140330314636</c:v>
                </c:pt>
                <c:pt idx="10">
                  <c:v>3.12715530395508</c:v>
                </c:pt>
                <c:pt idx="11">
                  <c:v>3.16389441490173</c:v>
                </c:pt>
                <c:pt idx="12">
                  <c:v>3.14256310462952</c:v>
                </c:pt>
                <c:pt idx="13">
                  <c:v>3.11470627784729</c:v>
                </c:pt>
                <c:pt idx="14">
                  <c:v>3.11987066268921</c:v>
                </c:pt>
                <c:pt idx="15">
                  <c:v>3.13924145698547</c:v>
                </c:pt>
                <c:pt idx="16">
                  <c:v>3.1159553527832</c:v>
                </c:pt>
                <c:pt idx="17">
                  <c:v>3.01413750648499</c:v>
                </c:pt>
                <c:pt idx="18">
                  <c:v>2.93230605125427</c:v>
                </c:pt>
                <c:pt idx="19">
                  <c:v>2.89051342010498</c:v>
                </c:pt>
                <c:pt idx="20">
                  <c:v>2.84883618354797</c:v>
                </c:pt>
                <c:pt idx="21">
                  <c:v>3.13273668289185</c:v>
                </c:pt>
                <c:pt idx="22">
                  <c:v>3.38400268554688</c:v>
                </c:pt>
                <c:pt idx="23">
                  <c:v>3.40572118759155</c:v>
                </c:pt>
                <c:pt idx="24">
                  <c:v>3.37204241752625</c:v>
                </c:pt>
                <c:pt idx="25">
                  <c:v>3.37095499038696</c:v>
                </c:pt>
                <c:pt idx="26">
                  <c:v>3.34603595733643</c:v>
                </c:pt>
                <c:pt idx="27">
                  <c:v>3.32166814804077</c:v>
                </c:pt>
              </c:numCache>
            </c:numRef>
          </c:val>
          <c:smooth val="0"/>
        </c:ser>
        <c:hiLowLines>
          <c:spPr>
            <a:ln w="0">
              <a:noFill/>
            </a:ln>
          </c:spPr>
        </c:hiLowLines>
        <c:marker val="0"/>
        <c:axId val="22939712"/>
        <c:axId val="58935621"/>
      </c:lineChart>
      <c:catAx>
        <c:axId val="229397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35621"/>
        <c:crossesAt val="0"/>
        <c:auto val="1"/>
        <c:lblAlgn val="ctr"/>
        <c:lblOffset val="100"/>
        <c:noMultiLvlLbl val="0"/>
      </c:catAx>
      <c:valAx>
        <c:axId val="589356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939712"/>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7152289208789"/>
          <c:y val="0.0310875933100255"/>
        </c:manualLayout>
      </c:layout>
      <c:overlay val="0"/>
      <c:spPr>
        <a:noFill/>
        <a:ln w="0">
          <a:noFill/>
        </a:ln>
      </c:spPr>
    </c:title>
    <c:autoTitleDeleted val="0"/>
    <c:plotArea>
      <c:layout>
        <c:manualLayout>
          <c:xMode val="edge"/>
          <c:yMode val="edge"/>
          <c:x val="0.0592596601363784"/>
          <c:y val="0.120759708967212"/>
          <c:w val="0.792618248728217"/>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W$13:$AW$40</c:f>
              <c:numCache>
                <c:formatCode>General</c:formatCode>
                <c:ptCount val="28"/>
                <c:pt idx="0">
                  <c:v>3.42000007629395</c:v>
                </c:pt>
                <c:pt idx="1">
                  <c:v>3.37770557403564</c:v>
                </c:pt>
                <c:pt idx="2">
                  <c:v>3.28805112838745</c:v>
                </c:pt>
                <c:pt idx="3">
                  <c:v>3.13427400588989</c:v>
                </c:pt>
                <c:pt idx="4">
                  <c:v>3.0208911895752</c:v>
                </c:pt>
                <c:pt idx="5">
                  <c:v>3.18480205535889</c:v>
                </c:pt>
                <c:pt idx="6">
                  <c:v>3.22903943061829</c:v>
                </c:pt>
                <c:pt idx="7">
                  <c:v>3.07056045532227</c:v>
                </c:pt>
                <c:pt idx="8">
                  <c:v>3.01521992683411</c:v>
                </c:pt>
                <c:pt idx="9">
                  <c:v>3.01519417762756</c:v>
                </c:pt>
                <c:pt idx="10">
                  <c:v>3.09481430053711</c:v>
                </c:pt>
                <c:pt idx="11">
                  <c:v>3.14841961860657</c:v>
                </c:pt>
                <c:pt idx="12">
                  <c:v>3.16296529769897</c:v>
                </c:pt>
                <c:pt idx="13">
                  <c:v>3.13044238090515</c:v>
                </c:pt>
                <c:pt idx="14">
                  <c:v>3.11303305625916</c:v>
                </c:pt>
                <c:pt idx="15">
                  <c:v>3.12486386299133</c:v>
                </c:pt>
                <c:pt idx="16">
                  <c:v>3.13973331451416</c:v>
                </c:pt>
                <c:pt idx="17">
                  <c:v>3.07038235664368</c:v>
                </c:pt>
                <c:pt idx="18">
                  <c:v>2.95440196990967</c:v>
                </c:pt>
                <c:pt idx="19">
                  <c:v>2.9089822769165</c:v>
                </c:pt>
                <c:pt idx="20">
                  <c:v>2.84809470176697</c:v>
                </c:pt>
                <c:pt idx="21">
                  <c:v>3.01404452323914</c:v>
                </c:pt>
                <c:pt idx="22">
                  <c:v>3.27000021934509</c:v>
                </c:pt>
                <c:pt idx="23">
                  <c:v>3.41134452819824</c:v>
                </c:pt>
                <c:pt idx="24">
                  <c:v>3.36923742294312</c:v>
                </c:pt>
                <c:pt idx="25">
                  <c:v>3.37418484687805</c:v>
                </c:pt>
                <c:pt idx="26">
                  <c:v>3.3585569858551</c:v>
                </c:pt>
                <c:pt idx="27">
                  <c:v>3.33364868164063</c:v>
                </c:pt>
              </c:numCache>
            </c:numRef>
          </c:val>
          <c:smooth val="0"/>
        </c:ser>
        <c:hiLowLines>
          <c:spPr>
            <a:ln w="0">
              <a:noFill/>
            </a:ln>
          </c:spPr>
        </c:hiLowLines>
        <c:marker val="0"/>
        <c:axId val="45229548"/>
        <c:axId val="71951005"/>
      </c:lineChart>
      <c:catAx>
        <c:axId val="45229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951005"/>
        <c:crossesAt val="0"/>
        <c:auto val="1"/>
        <c:lblAlgn val="ctr"/>
        <c:lblOffset val="100"/>
        <c:noMultiLvlLbl val="0"/>
      </c:catAx>
      <c:valAx>
        <c:axId val="71951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3527355192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229548"/>
        <c:crossesAt val="1"/>
        <c:crossBetween val="midCat"/>
      </c:valAx>
      <c:spPr>
        <a:solidFill>
          <a:srgbClr val="ffffff"/>
        </a:solidFill>
        <a:ln w="0">
          <a:noFill/>
        </a:ln>
      </c:spPr>
    </c:plotArea>
    <c:legend>
      <c:legendPos val="r"/>
      <c:layout>
        <c:manualLayout>
          <c:xMode val="edge"/>
          <c:yMode val="edge"/>
          <c:x val="0.841974239636324"/>
          <c:y val="0.518378531607295"/>
          <c:w val="0.13361835696504"/>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7152289208789"/>
          <c:y val="0.0310846560846561"/>
        </c:manualLayout>
      </c:layout>
      <c:overlay val="0"/>
      <c:spPr>
        <a:noFill/>
        <a:ln w="0">
          <a:noFill/>
        </a:ln>
      </c:spPr>
    </c:title>
    <c:autoTitleDeleted val="0"/>
    <c:plotArea>
      <c:layout>
        <c:manualLayout>
          <c:xMode val="edge"/>
          <c:yMode val="edge"/>
          <c:x val="0.0592596601363784"/>
          <c:y val="0.120842781557067"/>
          <c:w val="0.792618248728217"/>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X$13:$AX$40</c:f>
              <c:numCache>
                <c:formatCode>General</c:formatCode>
                <c:ptCount val="28"/>
                <c:pt idx="0">
                  <c:v>3.44000005722046</c:v>
                </c:pt>
                <c:pt idx="1">
                  <c:v>3.39121007919312</c:v>
                </c:pt>
                <c:pt idx="2">
                  <c:v>3.34199523925781</c:v>
                </c:pt>
                <c:pt idx="3">
                  <c:v>3.23302173614502</c:v>
                </c:pt>
                <c:pt idx="4">
                  <c:v>3.01462554931641</c:v>
                </c:pt>
                <c:pt idx="5">
                  <c:v>3.11398339271545</c:v>
                </c:pt>
                <c:pt idx="6">
                  <c:v>3.26070427894592</c:v>
                </c:pt>
                <c:pt idx="7">
                  <c:v>3.1099214553833</c:v>
                </c:pt>
                <c:pt idx="8">
                  <c:v>3.02209496498108</c:v>
                </c:pt>
                <c:pt idx="9">
                  <c:v>3.01217412948608</c:v>
                </c:pt>
                <c:pt idx="10">
                  <c:v>3.05637121200562</c:v>
                </c:pt>
                <c:pt idx="11">
                  <c:v>3.12753891944885</c:v>
                </c:pt>
                <c:pt idx="12">
                  <c:v>3.16045951843262</c:v>
                </c:pt>
                <c:pt idx="13">
                  <c:v>3.15263319015503</c:v>
                </c:pt>
                <c:pt idx="14">
                  <c:v>3.12144255638123</c:v>
                </c:pt>
                <c:pt idx="15">
                  <c:v>3.11444973945618</c:v>
                </c:pt>
                <c:pt idx="16">
                  <c:v>3.12516212463379</c:v>
                </c:pt>
                <c:pt idx="17">
                  <c:v>3.12353467941284</c:v>
                </c:pt>
                <c:pt idx="18">
                  <c:v>2.98710441589355</c:v>
                </c:pt>
                <c:pt idx="19">
                  <c:v>2.92344117164612</c:v>
                </c:pt>
                <c:pt idx="20">
                  <c:v>2.88442230224609</c:v>
                </c:pt>
                <c:pt idx="21">
                  <c:v>2.89704418182373</c:v>
                </c:pt>
                <c:pt idx="22">
                  <c:v>3.11448788642883</c:v>
                </c:pt>
                <c:pt idx="23">
                  <c:v>3.35181903839111</c:v>
                </c:pt>
                <c:pt idx="24">
                  <c:v>3.37301230430603</c:v>
                </c:pt>
                <c:pt idx="25">
                  <c:v>3.37279438972473</c:v>
                </c:pt>
                <c:pt idx="26">
                  <c:v>3.36932921409607</c:v>
                </c:pt>
                <c:pt idx="27">
                  <c:v>3.34572124481201</c:v>
                </c:pt>
              </c:numCache>
            </c:numRef>
          </c:val>
          <c:smooth val="0"/>
        </c:ser>
        <c:hiLowLines>
          <c:spPr>
            <a:ln w="0">
              <a:noFill/>
            </a:ln>
          </c:spPr>
        </c:hiLowLines>
        <c:marker val="0"/>
        <c:axId val="15905404"/>
        <c:axId val="80693907"/>
      </c:lineChart>
      <c:catAx>
        <c:axId val="159054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93907"/>
        <c:crossesAt val="0"/>
        <c:auto val="1"/>
        <c:lblAlgn val="ctr"/>
        <c:lblOffset val="100"/>
        <c:noMultiLvlLbl val="0"/>
      </c:catAx>
      <c:valAx>
        <c:axId val="80693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168556311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905404"/>
        <c:crossesAt val="1"/>
        <c:crossBetween val="midCat"/>
      </c:valAx>
      <c:spPr>
        <a:solidFill>
          <a:srgbClr val="ffffff"/>
        </a:solidFill>
        <a:ln w="0">
          <a:noFill/>
        </a:ln>
      </c:spPr>
    </c:plotArea>
    <c:legend>
      <c:legendPos val="r"/>
      <c:layout>
        <c:manualLayout>
          <c:xMode val="edge"/>
          <c:yMode val="edge"/>
          <c:x val="0.841974239636324"/>
          <c:y val="0.51832955404384"/>
          <c:w val="0.13361835696504"/>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7152289208789"/>
          <c:y val="0.0310787832986964"/>
        </c:manualLayout>
      </c:layout>
      <c:overlay val="0"/>
      <c:spPr>
        <a:noFill/>
        <a:ln w="0">
          <a:noFill/>
        </a:ln>
      </c:spPr>
    </c:title>
    <c:autoTitleDeleted val="0"/>
    <c:plotArea>
      <c:layout>
        <c:manualLayout>
          <c:xMode val="edge"/>
          <c:yMode val="edge"/>
          <c:x val="0.0592596601363784"/>
          <c:y val="0.120819950878519"/>
          <c:w val="0.792618248728217"/>
          <c:h val="0.808426223313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Y$13:$AY$40</c:f>
              <c:numCache>
                <c:formatCode>General</c:formatCode>
                <c:ptCount val="28"/>
                <c:pt idx="0">
                  <c:v>3.64000010490418</c:v>
                </c:pt>
                <c:pt idx="1">
                  <c:v>3.58798766136169</c:v>
                </c:pt>
                <c:pt idx="2">
                  <c:v>3.56333899497986</c:v>
                </c:pt>
                <c:pt idx="3">
                  <c:v>3.56333899497986</c:v>
                </c:pt>
                <c:pt idx="4">
                  <c:v>3.56333899497986</c:v>
                </c:pt>
                <c:pt idx="5">
                  <c:v>3.52426600456238</c:v>
                </c:pt>
                <c:pt idx="6">
                  <c:v>3.45556807518005</c:v>
                </c:pt>
                <c:pt idx="7">
                  <c:v>3.03974413871765</c:v>
                </c:pt>
                <c:pt idx="8">
                  <c:v>3.16998744010925</c:v>
                </c:pt>
                <c:pt idx="9">
                  <c:v>3.0525381565094</c:v>
                </c:pt>
                <c:pt idx="10">
                  <c:v>3.01429390907288</c:v>
                </c:pt>
                <c:pt idx="11">
                  <c:v>3.0137734413147</c:v>
                </c:pt>
                <c:pt idx="12">
                  <c:v>3.03702116012573</c:v>
                </c:pt>
                <c:pt idx="13">
                  <c:v>3.0921094417572</c:v>
                </c:pt>
                <c:pt idx="14">
                  <c:v>3.13870573043823</c:v>
                </c:pt>
                <c:pt idx="15">
                  <c:v>3.16378808021545</c:v>
                </c:pt>
                <c:pt idx="16">
                  <c:v>3.15970230102539</c:v>
                </c:pt>
                <c:pt idx="17">
                  <c:v>3.12453484535217</c:v>
                </c:pt>
                <c:pt idx="18">
                  <c:v>3.12603831291199</c:v>
                </c:pt>
                <c:pt idx="19">
                  <c:v>3.05660247802734</c:v>
                </c:pt>
                <c:pt idx="20">
                  <c:v>2.9607253074646</c:v>
                </c:pt>
                <c:pt idx="21">
                  <c:v>2.91411089897156</c:v>
                </c:pt>
                <c:pt idx="22">
                  <c:v>2.8876953125</c:v>
                </c:pt>
                <c:pt idx="23">
                  <c:v>2.87140583992004</c:v>
                </c:pt>
                <c:pt idx="24">
                  <c:v>3.04209852218628</c:v>
                </c:pt>
                <c:pt idx="25">
                  <c:v>3.41381430625916</c:v>
                </c:pt>
                <c:pt idx="26">
                  <c:v>3.36916923522949</c:v>
                </c:pt>
                <c:pt idx="27">
                  <c:v>3.37252426147461</c:v>
                </c:pt>
              </c:numCache>
            </c:numRef>
          </c:val>
          <c:smooth val="0"/>
        </c:ser>
        <c:hiLowLines>
          <c:spPr>
            <a:ln w="0">
              <a:noFill/>
            </a:ln>
          </c:spPr>
        </c:hiLowLines>
        <c:marker val="0"/>
        <c:axId val="55145174"/>
        <c:axId val="88062260"/>
      </c:lineChart>
      <c:catAx>
        <c:axId val="551451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36652182127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2260"/>
        <c:crossesAt val="0"/>
        <c:auto val="1"/>
        <c:lblAlgn val="ctr"/>
        <c:lblOffset val="100"/>
        <c:noMultiLvlLbl val="0"/>
      </c:catAx>
      <c:valAx>
        <c:axId val="880622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9744946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45174"/>
        <c:crossesAt val="1"/>
        <c:crossBetween val="midCat"/>
      </c:valAx>
      <c:spPr>
        <a:solidFill>
          <a:srgbClr val="ffffff"/>
        </a:solidFill>
        <a:ln w="0">
          <a:noFill/>
        </a:ln>
      </c:spPr>
    </c:plotArea>
    <c:legend>
      <c:legendPos val="r"/>
      <c:layout>
        <c:manualLayout>
          <c:xMode val="edge"/>
          <c:yMode val="edge"/>
          <c:x val="0.841974239636324"/>
          <c:y val="0.518326091063669"/>
          <c:w val="0.13361835696504"/>
          <c:h val="0.056678632155677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71522892087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AZ$13:$AZ$40</c:f>
              <c:numCache>
                <c:formatCode>General</c:formatCode>
                <c:ptCount val="28"/>
                <c:pt idx="0">
                  <c:v>3.99000000953674</c:v>
                </c:pt>
                <c:pt idx="1">
                  <c:v>3.95032691955566</c:v>
                </c:pt>
                <c:pt idx="2">
                  <c:v>3.80364894866943</c:v>
                </c:pt>
                <c:pt idx="3">
                  <c:v>3.80586290359497</c:v>
                </c:pt>
                <c:pt idx="4">
                  <c:v>3.80872511863709</c:v>
                </c:pt>
                <c:pt idx="5">
                  <c:v>3.7975172996521</c:v>
                </c:pt>
                <c:pt idx="6">
                  <c:v>3.74623775482178</c:v>
                </c:pt>
                <c:pt idx="7">
                  <c:v>3.70665192604065</c:v>
                </c:pt>
                <c:pt idx="8">
                  <c:v>3.6215808391571</c:v>
                </c:pt>
                <c:pt idx="9">
                  <c:v>3.41318154335022</c:v>
                </c:pt>
                <c:pt idx="10">
                  <c:v>3.23186588287354</c:v>
                </c:pt>
                <c:pt idx="11">
                  <c:v>3.13054084777832</c:v>
                </c:pt>
                <c:pt idx="12">
                  <c:v>3.04597544670105</c:v>
                </c:pt>
                <c:pt idx="13">
                  <c:v>3.02348279953003</c:v>
                </c:pt>
                <c:pt idx="14">
                  <c:v>3.01605772972107</c:v>
                </c:pt>
                <c:pt idx="15">
                  <c:v>3.01222825050354</c:v>
                </c:pt>
                <c:pt idx="16">
                  <c:v>3.01307439804077</c:v>
                </c:pt>
                <c:pt idx="17">
                  <c:v>3.02984833717346</c:v>
                </c:pt>
                <c:pt idx="18">
                  <c:v>3.11716175079346</c:v>
                </c:pt>
                <c:pt idx="19">
                  <c:v>3.16288018226624</c:v>
                </c:pt>
                <c:pt idx="20">
                  <c:v>3.11585712432861</c:v>
                </c:pt>
                <c:pt idx="21">
                  <c:v>3.13562607765198</c:v>
                </c:pt>
                <c:pt idx="22">
                  <c:v>3.05403280258179</c:v>
                </c:pt>
                <c:pt idx="23">
                  <c:v>2.99289631843567</c:v>
                </c:pt>
                <c:pt idx="24">
                  <c:v>2.97602486610413</c:v>
                </c:pt>
                <c:pt idx="25">
                  <c:v>2.92909669876099</c:v>
                </c:pt>
                <c:pt idx="26">
                  <c:v>2.85963177680969</c:v>
                </c:pt>
                <c:pt idx="27">
                  <c:v>3.21602845191956</c:v>
                </c:pt>
              </c:numCache>
            </c:numRef>
          </c:val>
          <c:smooth val="0"/>
        </c:ser>
        <c:hiLowLines>
          <c:spPr>
            <a:ln w="0">
              <a:noFill/>
            </a:ln>
          </c:spPr>
        </c:hiLowLines>
        <c:marker val="0"/>
        <c:axId val="4816608"/>
        <c:axId val="93856741"/>
      </c:lineChart>
      <c:catAx>
        <c:axId val="48166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856741"/>
        <c:crossesAt val="0"/>
        <c:auto val="1"/>
        <c:lblAlgn val="ctr"/>
        <c:lblOffset val="100"/>
        <c:noMultiLvlLbl val="0"/>
      </c:catAx>
      <c:valAx>
        <c:axId val="938567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16608"/>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202781686329689"/>
          <c:y val="0.0310817194142655"/>
        </c:manualLayout>
      </c:layout>
      <c:overlay val="0"/>
      <c:spPr>
        <a:noFill/>
        <a:ln w="0">
          <a:noFill/>
        </a:ln>
      </c:spPr>
    </c:title>
    <c:autoTitleDeleted val="0"/>
    <c:plotArea>
      <c:layout>
        <c:manualLayout>
          <c:xMode val="edge"/>
          <c:yMode val="edge"/>
          <c:x val="0.0592596601363784"/>
          <c:y val="0.120831365139348"/>
          <c:w val="0.792618248728217"/>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BA$13:$BA$40</c:f>
              <c:numCache>
                <c:formatCode>General</c:formatCode>
                <c:ptCount val="28"/>
                <c:pt idx="0">
                  <c:v>3.89000010490418</c:v>
                </c:pt>
                <c:pt idx="1">
                  <c:v>3.8491108417511</c:v>
                </c:pt>
                <c:pt idx="2">
                  <c:v>3.83392763137817</c:v>
                </c:pt>
                <c:pt idx="3">
                  <c:v>3.82653427124023</c:v>
                </c:pt>
                <c:pt idx="4">
                  <c:v>3.82239103317261</c:v>
                </c:pt>
                <c:pt idx="5">
                  <c:v>3.82050156593323</c:v>
                </c:pt>
                <c:pt idx="6">
                  <c:v>3.81388711929321</c:v>
                </c:pt>
                <c:pt idx="7">
                  <c:v>3.77601718902588</c:v>
                </c:pt>
                <c:pt idx="8">
                  <c:v>3.74265599250793</c:v>
                </c:pt>
                <c:pt idx="9">
                  <c:v>3.6899471282959</c:v>
                </c:pt>
                <c:pt idx="10">
                  <c:v>3.63088417053223</c:v>
                </c:pt>
                <c:pt idx="11">
                  <c:v>3.54344439506531</c:v>
                </c:pt>
                <c:pt idx="12">
                  <c:v>3.44790577888489</c:v>
                </c:pt>
                <c:pt idx="13">
                  <c:v>3.37543439865112</c:v>
                </c:pt>
                <c:pt idx="14">
                  <c:v>3.31924796104431</c:v>
                </c:pt>
                <c:pt idx="15">
                  <c:v>3.29235911369324</c:v>
                </c:pt>
                <c:pt idx="16">
                  <c:v>3.28331279754639</c:v>
                </c:pt>
                <c:pt idx="17">
                  <c:v>3.27932810783386</c:v>
                </c:pt>
                <c:pt idx="18">
                  <c:v>3.27621626853943</c:v>
                </c:pt>
                <c:pt idx="19">
                  <c:v>3.27338552474976</c:v>
                </c:pt>
                <c:pt idx="20">
                  <c:v>3.26531529426575</c:v>
                </c:pt>
                <c:pt idx="21">
                  <c:v>3.24419331550598</c:v>
                </c:pt>
                <c:pt idx="22">
                  <c:v>3.21434378623962</c:v>
                </c:pt>
                <c:pt idx="23">
                  <c:v>3.19557857513428</c:v>
                </c:pt>
                <c:pt idx="24">
                  <c:v>3.18826150894165</c:v>
                </c:pt>
                <c:pt idx="25">
                  <c:v>3.18259239196777</c:v>
                </c:pt>
                <c:pt idx="26">
                  <c:v>3.17714357376099</c:v>
                </c:pt>
                <c:pt idx="27">
                  <c:v>3.17147731781006</c:v>
                </c:pt>
              </c:numCache>
            </c:numRef>
          </c:val>
          <c:smooth val="0"/>
        </c:ser>
        <c:hiLowLines>
          <c:spPr>
            <a:ln w="0">
              <a:noFill/>
            </a:ln>
          </c:spPr>
        </c:hiLowLines>
        <c:marker val="0"/>
        <c:axId val="65405076"/>
        <c:axId val="40026612"/>
      </c:lineChart>
      <c:catAx>
        <c:axId val="654050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42363892196125"/>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026612"/>
        <c:crossesAt val="0"/>
        <c:auto val="1"/>
        <c:lblAlgn val="ctr"/>
        <c:lblOffset val="100"/>
        <c:noMultiLvlLbl val="0"/>
      </c:catAx>
      <c:valAx>
        <c:axId val="400266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5296027708626"/>
              <c:y val="0.194803967879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405076"/>
        <c:crossesAt val="1"/>
        <c:crossBetween val="midCat"/>
      </c:valAx>
      <c:spPr>
        <a:solidFill>
          <a:srgbClr val="ffffff"/>
        </a:solidFill>
        <a:ln w="0">
          <a:noFill/>
        </a:ln>
      </c:spPr>
    </c:plotArea>
    <c:legend>
      <c:legendPos val="r"/>
      <c:layout>
        <c:manualLayout>
          <c:xMode val="edge"/>
          <c:yMode val="edge"/>
          <c:x val="0.841974239636324"/>
          <c:y val="0.51837505904582"/>
          <c:w val="0.13361835696504"/>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2655826558266"/>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G$13:$G$40</c:f>
              <c:numCache>
                <c:formatCode>General</c:formatCode>
                <c:ptCount val="28"/>
                <c:pt idx="0">
                  <c:v>199</c:v>
                </c:pt>
                <c:pt idx="1">
                  <c:v>204.554183959961</c:v>
                </c:pt>
                <c:pt idx="2">
                  <c:v>253.813079833984</c:v>
                </c:pt>
                <c:pt idx="3">
                  <c:v>227.533172607422</c:v>
                </c:pt>
                <c:pt idx="4">
                  <c:v>212.235214233398</c:v>
                </c:pt>
                <c:pt idx="5">
                  <c:v>215.207336425781</c:v>
                </c:pt>
                <c:pt idx="6">
                  <c:v>265.715881347656</c:v>
                </c:pt>
                <c:pt idx="7">
                  <c:v>241.32585144043</c:v>
                </c:pt>
                <c:pt idx="8">
                  <c:v>255.658996582031</c:v>
                </c:pt>
                <c:pt idx="9">
                  <c:v>217.007293701172</c:v>
                </c:pt>
                <c:pt idx="10">
                  <c:v>191.049774169922</c:v>
                </c:pt>
                <c:pt idx="11">
                  <c:v>176.981048583984</c:v>
                </c:pt>
                <c:pt idx="12">
                  <c:v>164.745971679688</c:v>
                </c:pt>
                <c:pt idx="13">
                  <c:v>158.329391479492</c:v>
                </c:pt>
                <c:pt idx="14">
                  <c:v>153.682723999023</c:v>
                </c:pt>
                <c:pt idx="15">
                  <c:v>152.394744873047</c:v>
                </c:pt>
                <c:pt idx="16">
                  <c:v>216.935928344727</c:v>
                </c:pt>
                <c:pt idx="17">
                  <c:v>275.389099121094</c:v>
                </c:pt>
                <c:pt idx="18">
                  <c:v>279.142272949219</c:v>
                </c:pt>
                <c:pt idx="19">
                  <c:v>252.329040527344</c:v>
                </c:pt>
                <c:pt idx="20">
                  <c:v>262.702575683594</c:v>
                </c:pt>
                <c:pt idx="21">
                  <c:v>272.967712402344</c:v>
                </c:pt>
                <c:pt idx="22">
                  <c:v>268.0625</c:v>
                </c:pt>
                <c:pt idx="23">
                  <c:v>271.579071044922</c:v>
                </c:pt>
                <c:pt idx="24">
                  <c:v>339.166961669922</c:v>
                </c:pt>
                <c:pt idx="25">
                  <c:v>338.316375732422</c:v>
                </c:pt>
                <c:pt idx="26">
                  <c:v>337.796325683594</c:v>
                </c:pt>
                <c:pt idx="27">
                  <c:v>351.678497314453</c:v>
                </c:pt>
              </c:numCache>
            </c:numRef>
          </c:val>
          <c:smooth val="0"/>
        </c:ser>
        <c:hiLowLines>
          <c:spPr>
            <a:ln w="0">
              <a:noFill/>
            </a:ln>
          </c:spPr>
        </c:hiLowLines>
        <c:marker val="0"/>
        <c:axId val="22487203"/>
        <c:axId val="48082220"/>
      </c:lineChart>
      <c:catAx>
        <c:axId val="224872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082220"/>
        <c:crossesAt val="0"/>
        <c:auto val="1"/>
        <c:lblAlgn val="ctr"/>
        <c:lblOffset val="100"/>
        <c:noMultiLvlLbl val="0"/>
      </c:catAx>
      <c:valAx>
        <c:axId val="480822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87203"/>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929539295393"/>
          <c:y val="0.0310817194142655"/>
        </c:manualLayout>
      </c:layout>
      <c:overlay val="0"/>
      <c:spPr>
        <a:noFill/>
        <a:ln w="0">
          <a:noFill/>
        </a:ln>
      </c:spPr>
    </c:title>
    <c:autoTitleDeleted val="0"/>
    <c:plotArea>
      <c:layout>
        <c:manualLayout>
          <c:xMode val="edge"/>
          <c:yMode val="edge"/>
          <c:x val="0.0592953929539295"/>
          <c:y val="0.120831365139348"/>
          <c:w val="0.793550135501355"/>
          <c:h val="0.8085025980160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H$13:$H$40</c:f>
              <c:numCache>
                <c:formatCode>General</c:formatCode>
                <c:ptCount val="28"/>
                <c:pt idx="0">
                  <c:v>466</c:v>
                </c:pt>
                <c:pt idx="1">
                  <c:v>465.998779296875</c:v>
                </c:pt>
                <c:pt idx="2">
                  <c:v>465.998779296875</c:v>
                </c:pt>
                <c:pt idx="3">
                  <c:v>465.998779296875</c:v>
                </c:pt>
                <c:pt idx="4">
                  <c:v>465.998779296875</c:v>
                </c:pt>
                <c:pt idx="5">
                  <c:v>465.998779296875</c:v>
                </c:pt>
                <c:pt idx="6">
                  <c:v>465.998779296875</c:v>
                </c:pt>
                <c:pt idx="7">
                  <c:v>465.998779296875</c:v>
                </c:pt>
                <c:pt idx="8">
                  <c:v>465.998779296875</c:v>
                </c:pt>
                <c:pt idx="9">
                  <c:v>465.831787109375</c:v>
                </c:pt>
                <c:pt idx="10">
                  <c:v>465.607574462891</c:v>
                </c:pt>
                <c:pt idx="11">
                  <c:v>465.431365966797</c:v>
                </c:pt>
                <c:pt idx="12">
                  <c:v>465.255950927734</c:v>
                </c:pt>
                <c:pt idx="13">
                  <c:v>465.080413818359</c:v>
                </c:pt>
                <c:pt idx="14">
                  <c:v>464.742919921875</c:v>
                </c:pt>
                <c:pt idx="15">
                  <c:v>464.397918701172</c:v>
                </c:pt>
                <c:pt idx="16">
                  <c:v>464.396514892578</c:v>
                </c:pt>
                <c:pt idx="17">
                  <c:v>464.396514892578</c:v>
                </c:pt>
                <c:pt idx="18">
                  <c:v>464.396514892578</c:v>
                </c:pt>
                <c:pt idx="19">
                  <c:v>464.396514892578</c:v>
                </c:pt>
                <c:pt idx="20">
                  <c:v>464.396514892578</c:v>
                </c:pt>
                <c:pt idx="21">
                  <c:v>464.396514892578</c:v>
                </c:pt>
                <c:pt idx="22">
                  <c:v>464.396514892578</c:v>
                </c:pt>
                <c:pt idx="23">
                  <c:v>464.396514892578</c:v>
                </c:pt>
                <c:pt idx="24">
                  <c:v>464.396514892578</c:v>
                </c:pt>
                <c:pt idx="25">
                  <c:v>464.396514892578</c:v>
                </c:pt>
                <c:pt idx="26">
                  <c:v>464.396514892578</c:v>
                </c:pt>
                <c:pt idx="27">
                  <c:v>464.396514892578</c:v>
                </c:pt>
              </c:numCache>
            </c:numRef>
          </c:val>
          <c:smooth val="0"/>
        </c:ser>
        <c:hiLowLines>
          <c:spPr>
            <a:ln w="0">
              <a:noFill/>
            </a:ln>
          </c:spPr>
        </c:hiLowLines>
        <c:marker val="0"/>
        <c:axId val="59571048"/>
        <c:axId val="7610372"/>
      </c:lineChart>
      <c:catAx>
        <c:axId val="595710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534718941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10372"/>
        <c:crossesAt val="0"/>
        <c:auto val="1"/>
        <c:lblAlgn val="ctr"/>
        <c:lblOffset val="100"/>
        <c:noMultiLvlLbl val="0"/>
      </c:catAx>
      <c:valAx>
        <c:axId val="76103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28153046764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571048"/>
        <c:crossesAt val="1"/>
        <c:crossBetween val="midCat"/>
      </c:valAx>
      <c:spPr>
        <a:solidFill>
          <a:srgbClr val="ffffff"/>
        </a:solidFill>
        <a:ln w="0">
          <a:noFill/>
        </a:ln>
      </c:spPr>
    </c:plotArea>
    <c:legend>
      <c:legendPos val="r"/>
      <c:layout>
        <c:manualLayout>
          <c:xMode val="edge"/>
          <c:yMode val="edge"/>
          <c:x val="0.841246612466125"/>
          <c:y val="0.51837505904582"/>
          <c:w val="0.133821138211382"/>
          <c:h val="0.056683986773736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J$13:$J$40</c:f>
              <c:numCache>
                <c:formatCode>General</c:formatCode>
                <c:ptCount val="28"/>
                <c:pt idx="0">
                  <c:v>203</c:v>
                </c:pt>
                <c:pt idx="1">
                  <c:v>200.792892456055</c:v>
                </c:pt>
                <c:pt idx="2">
                  <c:v>233.323669433594</c:v>
                </c:pt>
                <c:pt idx="3">
                  <c:v>246.345275878906</c:v>
                </c:pt>
                <c:pt idx="4">
                  <c:v>217.999588012695</c:v>
                </c:pt>
                <c:pt idx="5">
                  <c:v>212.063629150391</c:v>
                </c:pt>
                <c:pt idx="6">
                  <c:v>246.389114379883</c:v>
                </c:pt>
                <c:pt idx="7">
                  <c:v>262.311676025391</c:v>
                </c:pt>
                <c:pt idx="8">
                  <c:v>243.173385620117</c:v>
                </c:pt>
                <c:pt idx="9">
                  <c:v>251.921569824219</c:v>
                </c:pt>
                <c:pt idx="10">
                  <c:v>224.362869262695</c:v>
                </c:pt>
                <c:pt idx="11">
                  <c:v>204.072982788086</c:v>
                </c:pt>
                <c:pt idx="12">
                  <c:v>188.86003112793</c:v>
                </c:pt>
                <c:pt idx="13">
                  <c:v>176.344451904297</c:v>
                </c:pt>
                <c:pt idx="14">
                  <c:v>166.796325683594</c:v>
                </c:pt>
                <c:pt idx="15">
                  <c:v>159.707946777344</c:v>
                </c:pt>
                <c:pt idx="16">
                  <c:v>155.875793457031</c:v>
                </c:pt>
                <c:pt idx="17">
                  <c:v>219.210479736328</c:v>
                </c:pt>
                <c:pt idx="18">
                  <c:v>275.545166015625</c:v>
                </c:pt>
                <c:pt idx="19">
                  <c:v>278.73095703125</c:v>
                </c:pt>
                <c:pt idx="20">
                  <c:v>257.424194335938</c:v>
                </c:pt>
                <c:pt idx="21">
                  <c:v>261.787170410156</c:v>
                </c:pt>
                <c:pt idx="22">
                  <c:v>270.820281982422</c:v>
                </c:pt>
                <c:pt idx="23">
                  <c:v>268.862731933594</c:v>
                </c:pt>
                <c:pt idx="24">
                  <c:v>275.535949707031</c:v>
                </c:pt>
                <c:pt idx="25">
                  <c:v>334.783966064453</c:v>
                </c:pt>
                <c:pt idx="26">
                  <c:v>338.563995361328</c:v>
                </c:pt>
                <c:pt idx="27">
                  <c:v>338.281280517578</c:v>
                </c:pt>
              </c:numCache>
            </c:numRef>
          </c:val>
          <c:smooth val="0"/>
        </c:ser>
        <c:hiLowLines>
          <c:spPr>
            <a:ln w="0">
              <a:noFill/>
            </a:ln>
          </c:spPr>
        </c:hiLowLines>
        <c:marker val="0"/>
        <c:axId val="71826948"/>
        <c:axId val="71099111"/>
      </c:lineChart>
      <c:catAx>
        <c:axId val="71826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99111"/>
        <c:crossesAt val="0"/>
        <c:auto val="1"/>
        <c:lblAlgn val="ctr"/>
        <c:lblOffset val="100"/>
        <c:noMultiLvlLbl val="0"/>
      </c:catAx>
      <c:valAx>
        <c:axId val="710991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26948"/>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1788617886179"/>
          <c:y val="0.0310846560846561"/>
        </c:manualLayout>
      </c:layout>
      <c:overlay val="0"/>
      <c:spPr>
        <a:noFill/>
        <a:ln w="0">
          <a:noFill/>
        </a:ln>
      </c:spPr>
    </c:title>
    <c:autoTitleDeleted val="0"/>
    <c:plotArea>
      <c:layout>
        <c:manualLayout>
          <c:xMode val="edge"/>
          <c:yMode val="edge"/>
          <c:x val="0.0592953929539295"/>
          <c:y val="0.120842781557067"/>
          <c:w val="0.793550135501355"/>
          <c:h val="0.80848450491307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K$13:$K$40</c:f>
              <c:numCache>
                <c:formatCode>General</c:formatCode>
                <c:ptCount val="28"/>
                <c:pt idx="0">
                  <c:v>239</c:v>
                </c:pt>
                <c:pt idx="1">
                  <c:v>224.841842651367</c:v>
                </c:pt>
                <c:pt idx="2">
                  <c:v>209.969512939453</c:v>
                </c:pt>
                <c:pt idx="3">
                  <c:v>202.155288696289</c:v>
                </c:pt>
                <c:pt idx="4">
                  <c:v>240.52294921875</c:v>
                </c:pt>
                <c:pt idx="5">
                  <c:v>239.084991455078</c:v>
                </c:pt>
                <c:pt idx="6">
                  <c:v>215.21110534668</c:v>
                </c:pt>
                <c:pt idx="7">
                  <c:v>212.262481689453</c:v>
                </c:pt>
                <c:pt idx="8">
                  <c:v>223.235992431641</c:v>
                </c:pt>
                <c:pt idx="9">
                  <c:v>254.714172363281</c:v>
                </c:pt>
                <c:pt idx="10">
                  <c:v>255.544158935547</c:v>
                </c:pt>
                <c:pt idx="11">
                  <c:v>244.380523681641</c:v>
                </c:pt>
                <c:pt idx="12">
                  <c:v>247.064102172852</c:v>
                </c:pt>
                <c:pt idx="13">
                  <c:v>251.705352783203</c:v>
                </c:pt>
                <c:pt idx="14">
                  <c:v>241.84765625</c:v>
                </c:pt>
                <c:pt idx="15">
                  <c:v>224.145660400391</c:v>
                </c:pt>
                <c:pt idx="16">
                  <c:v>196.504669189453</c:v>
                </c:pt>
                <c:pt idx="17">
                  <c:v>173.490097045898</c:v>
                </c:pt>
                <c:pt idx="18">
                  <c:v>156.711502075195</c:v>
                </c:pt>
                <c:pt idx="19">
                  <c:v>164.242736816406</c:v>
                </c:pt>
                <c:pt idx="20">
                  <c:v>217.768524169922</c:v>
                </c:pt>
                <c:pt idx="21">
                  <c:v>271.710571289063</c:v>
                </c:pt>
                <c:pt idx="22">
                  <c:v>274.993103027344</c:v>
                </c:pt>
                <c:pt idx="23">
                  <c:v>262.067016601563</c:v>
                </c:pt>
                <c:pt idx="24">
                  <c:v>271.537048339844</c:v>
                </c:pt>
                <c:pt idx="25">
                  <c:v>268.808502197266</c:v>
                </c:pt>
                <c:pt idx="26">
                  <c:v>269.069702148438</c:v>
                </c:pt>
                <c:pt idx="27">
                  <c:v>286.427520751953</c:v>
                </c:pt>
              </c:numCache>
            </c:numRef>
          </c:val>
          <c:smooth val="0"/>
        </c:ser>
        <c:hiLowLines>
          <c:spPr>
            <a:ln w="0">
              <a:noFill/>
            </a:ln>
          </c:spPr>
        </c:hiLowLines>
        <c:marker val="0"/>
        <c:axId val="20824006"/>
        <c:axId val="23354320"/>
      </c:lineChart>
      <c:catAx>
        <c:axId val="208240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4595616024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354320"/>
        <c:crossesAt val="0"/>
        <c:auto val="1"/>
        <c:lblAlgn val="ctr"/>
        <c:lblOffset val="100"/>
        <c:noMultiLvlLbl val="0"/>
      </c:catAx>
      <c:valAx>
        <c:axId val="23354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39606953892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24006"/>
        <c:crossesAt val="1"/>
        <c:crossBetween val="midCat"/>
      </c:valAx>
      <c:spPr>
        <a:solidFill>
          <a:srgbClr val="ffffff"/>
        </a:solidFill>
        <a:ln w="0">
          <a:noFill/>
        </a:ln>
      </c:spPr>
    </c:plotArea>
    <c:legend>
      <c:legendPos val="r"/>
      <c:layout>
        <c:manualLayout>
          <c:xMode val="edge"/>
          <c:yMode val="edge"/>
          <c:x val="0.841246612466125"/>
          <c:y val="0.51832955404384"/>
          <c:w val="0.133821138211382"/>
          <c:h val="0.05668934240362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1788617886179"/>
          <c:y val="0.0310875933100255"/>
        </c:manualLayout>
      </c:layout>
      <c:overlay val="0"/>
      <c:spPr>
        <a:noFill/>
        <a:ln w="0">
          <a:noFill/>
        </a:ln>
      </c:spPr>
    </c:title>
    <c:autoTitleDeleted val="0"/>
    <c:plotArea>
      <c:layout>
        <c:manualLayout>
          <c:xMode val="edge"/>
          <c:yMode val="edge"/>
          <c:x val="0.0592953929539295"/>
          <c:y val="0.120759708967212"/>
          <c:w val="0.793550135501355"/>
          <c:h val="0.80846640839081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26/2019</c:v>
                </c:pt>
                <c:pt idx="1">
                  <c:v>03/27/2019</c:v>
                </c:pt>
                <c:pt idx="2">
                  <c:v>03/28/2019</c:v>
                </c:pt>
                <c:pt idx="3">
                  <c:v>03/29/2019</c:v>
                </c:pt>
                <c:pt idx="4">
                  <c:v>03/30/2019</c:v>
                </c:pt>
                <c:pt idx="5">
                  <c:v>03/31/2019</c:v>
                </c:pt>
                <c:pt idx="6">
                  <c:v>04/01/2019</c:v>
                </c:pt>
                <c:pt idx="7">
                  <c:v>04/02/2019</c:v>
                </c:pt>
                <c:pt idx="8">
                  <c:v>04/03/2019</c:v>
                </c:pt>
                <c:pt idx="9">
                  <c:v>04/04/2019</c:v>
                </c:pt>
                <c:pt idx="10">
                  <c:v>04/05/2019</c:v>
                </c:pt>
                <c:pt idx="11">
                  <c:v>04/06/2019</c:v>
                </c:pt>
                <c:pt idx="12">
                  <c:v>04/07/2019</c:v>
                </c:pt>
                <c:pt idx="13">
                  <c:v>04/08/2019</c:v>
                </c:pt>
                <c:pt idx="14">
                  <c:v>04/09/2019</c:v>
                </c:pt>
                <c:pt idx="15">
                  <c:v>04/10/2019</c:v>
                </c:pt>
                <c:pt idx="16">
                  <c:v>04/11/2019</c:v>
                </c:pt>
                <c:pt idx="17">
                  <c:v>04/12/2019</c:v>
                </c:pt>
                <c:pt idx="18">
                  <c:v>04/13/2019</c:v>
                </c:pt>
                <c:pt idx="19">
                  <c:v>04/14/2019</c:v>
                </c:pt>
                <c:pt idx="20">
                  <c:v>04/15/2019</c:v>
                </c:pt>
                <c:pt idx="21">
                  <c:v>04/16/2019</c:v>
                </c:pt>
                <c:pt idx="22">
                  <c:v>04/17/2019</c:v>
                </c:pt>
                <c:pt idx="23">
                  <c:v>04/18/2019</c:v>
                </c:pt>
                <c:pt idx="24">
                  <c:v>04/19/2019</c:v>
                </c:pt>
                <c:pt idx="25">
                  <c:v>04/20/2019</c:v>
                </c:pt>
                <c:pt idx="26">
                  <c:v>04/21/2019</c:v>
                </c:pt>
                <c:pt idx="27">
                  <c:v>04/22/2019</c:v>
                </c:pt>
              </c:strCache>
            </c:strRef>
          </c:cat>
          <c:val>
            <c:numRef>
              <c:f>A!$M$13:$M$40</c:f>
              <c:numCache>
                <c:formatCode>General</c:formatCode>
                <c:ptCount val="28"/>
                <c:pt idx="0">
                  <c:v>244</c:v>
                </c:pt>
                <c:pt idx="1">
                  <c:v>233.58821105957</c:v>
                </c:pt>
                <c:pt idx="2">
                  <c:v>218.640335083008</c:v>
                </c:pt>
                <c:pt idx="3">
                  <c:v>202.360000610352</c:v>
                </c:pt>
                <c:pt idx="4">
                  <c:v>215.387756347656</c:v>
                </c:pt>
                <c:pt idx="5">
                  <c:v>252.398788452148</c:v>
                </c:pt>
                <c:pt idx="6">
                  <c:v>225.178024291992</c:v>
                </c:pt>
                <c:pt idx="7">
                  <c:v>212.258026123047</c:v>
                </c:pt>
                <c:pt idx="8">
                  <c:v>213.289215087891</c:v>
                </c:pt>
                <c:pt idx="9">
                  <c:v>237.661926269531</c:v>
                </c:pt>
                <c:pt idx="10">
                  <c:v>259.606079101563</c:v>
                </c:pt>
                <c:pt idx="11">
                  <c:v>255.094818115234</c:v>
                </c:pt>
                <c:pt idx="12">
                  <c:v>244.830322265625</c:v>
                </c:pt>
                <c:pt idx="13">
                  <c:v>246.21142578125</c:v>
                </c:pt>
                <c:pt idx="14">
                  <c:v>251.33366394043</c:v>
                </c:pt>
                <c:pt idx="15">
                  <c:v>244.970825195313</c:v>
                </c:pt>
                <c:pt idx="16">
                  <c:v>217.962509155273</c:v>
                </c:pt>
                <c:pt idx="17">
                  <c:v>189.09455871582</c:v>
                </c:pt>
                <c:pt idx="18">
                  <c:v>165.726959228516</c:v>
                </c:pt>
                <c:pt idx="19">
                  <c:v>155.163238525391</c:v>
                </c:pt>
                <c:pt idx="20">
                  <c:v>176.308685302734</c:v>
                </c:pt>
                <c:pt idx="21">
                  <c:v>239.444244384766</c:v>
                </c:pt>
                <c:pt idx="22">
                  <c:v>277.232269287109</c:v>
                </c:pt>
                <c:pt idx="23">
                  <c:v>256.707092285156</c:v>
                </c:pt>
                <c:pt idx="24">
                  <c:v>269.153350830078</c:v>
                </c:pt>
                <c:pt idx="25">
                  <c:v>270.491973876953</c:v>
                </c:pt>
                <c:pt idx="26">
                  <c:v>268.452850341797</c:v>
                </c:pt>
                <c:pt idx="27">
                  <c:v>269.755493164063</c:v>
                </c:pt>
              </c:numCache>
            </c:numRef>
          </c:val>
          <c:smooth val="0"/>
        </c:ser>
        <c:hiLowLines>
          <c:spPr>
            <a:ln w="0">
              <a:noFill/>
            </a:ln>
          </c:spPr>
        </c:hiLowLines>
        <c:marker val="0"/>
        <c:axId val="77304877"/>
        <c:axId val="74815060"/>
      </c:lineChart>
      <c:catAx>
        <c:axId val="7730487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451165311653117"/>
              <c:y val="0.92043843900595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5060"/>
        <c:crossesAt val="0"/>
        <c:auto val="1"/>
        <c:lblAlgn val="ctr"/>
        <c:lblOffset val="100"/>
        <c:noMultiLvlLbl val="0"/>
      </c:catAx>
      <c:valAx>
        <c:axId val="748150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550135501355"/>
              <c:y val="0.21241613909099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04877"/>
        <c:crossesAt val="1"/>
        <c:crossBetween val="midCat"/>
      </c:valAx>
      <c:spPr>
        <a:solidFill>
          <a:srgbClr val="ffffff"/>
        </a:solidFill>
        <a:ln w="0">
          <a:noFill/>
        </a:ln>
      </c:spPr>
    </c:plotArea>
    <c:legend>
      <c:legendPos val="r"/>
      <c:layout>
        <c:manualLayout>
          <c:xMode val="edge"/>
          <c:yMode val="edge"/>
          <c:x val="0.841246612466125"/>
          <c:y val="0.518378531607295"/>
          <c:w val="0.133821138211382"/>
          <c:h val="0.0566946990456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3</xdr:row>
      <xdr:rowOff>66600</xdr:rowOff>
    </xdr:from>
    <xdr:to>
      <xdr:col>10</xdr:col>
      <xdr:colOff>329760</xdr:colOff>
      <xdr:row>36</xdr:row>
      <xdr:rowOff>152280</xdr:rowOff>
    </xdr:to>
    <xdr:graphicFrame>
      <xdr:nvGraphicFramePr>
        <xdr:cNvPr id="0" name="Chart 1"/>
        <xdr:cNvGraphicFramePr/>
      </xdr:nvGraphicFramePr>
      <xdr:xfrm>
        <a:off x="69840" y="2171520"/>
        <a:ext cx="664164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69840</xdr:colOff>
      <xdr:row>37</xdr:row>
      <xdr:rowOff>47520</xdr:rowOff>
    </xdr:from>
    <xdr:to>
      <xdr:col>10</xdr:col>
      <xdr:colOff>329760</xdr:colOff>
      <xdr:row>60</xdr:row>
      <xdr:rowOff>133200</xdr:rowOff>
    </xdr:to>
    <xdr:graphicFrame>
      <xdr:nvGraphicFramePr>
        <xdr:cNvPr id="1" name="Chart 2"/>
        <xdr:cNvGraphicFramePr/>
      </xdr:nvGraphicFramePr>
      <xdr:xfrm>
        <a:off x="69840" y="6038640"/>
        <a:ext cx="6641640" cy="3810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69840</xdr:colOff>
      <xdr:row>61</xdr:row>
      <xdr:rowOff>38160</xdr:rowOff>
    </xdr:from>
    <xdr:to>
      <xdr:col>10</xdr:col>
      <xdr:colOff>329760</xdr:colOff>
      <xdr:row>84</xdr:row>
      <xdr:rowOff>123840</xdr:rowOff>
    </xdr:to>
    <xdr:graphicFrame>
      <xdr:nvGraphicFramePr>
        <xdr:cNvPr id="2" name="Chart 3"/>
        <xdr:cNvGraphicFramePr/>
      </xdr:nvGraphicFramePr>
      <xdr:xfrm>
        <a:off x="69840" y="9915480"/>
        <a:ext cx="6641640" cy="3810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9840</xdr:colOff>
      <xdr:row>85</xdr:row>
      <xdr:rowOff>28440</xdr:rowOff>
    </xdr:from>
    <xdr:to>
      <xdr:col>10</xdr:col>
      <xdr:colOff>329760</xdr:colOff>
      <xdr:row>108</xdr:row>
      <xdr:rowOff>114480</xdr:rowOff>
    </xdr:to>
    <xdr:graphicFrame>
      <xdr:nvGraphicFramePr>
        <xdr:cNvPr id="3" name="Chart 4"/>
        <xdr:cNvGraphicFramePr/>
      </xdr:nvGraphicFramePr>
      <xdr:xfrm>
        <a:off x="69840" y="13791960"/>
        <a:ext cx="6641640" cy="38106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69840</xdr:colOff>
      <xdr:row>109</xdr:row>
      <xdr:rowOff>9720</xdr:rowOff>
    </xdr:from>
    <xdr:to>
      <xdr:col>10</xdr:col>
      <xdr:colOff>329760</xdr:colOff>
      <xdr:row>132</xdr:row>
      <xdr:rowOff>95400</xdr:rowOff>
    </xdr:to>
    <xdr:graphicFrame>
      <xdr:nvGraphicFramePr>
        <xdr:cNvPr id="4" name="Chart 5"/>
        <xdr:cNvGraphicFramePr/>
      </xdr:nvGraphicFramePr>
      <xdr:xfrm>
        <a:off x="69840" y="17659440"/>
        <a:ext cx="6641640" cy="3810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69840</xdr:colOff>
      <xdr:row>133</xdr:row>
      <xdr:rowOff>0</xdr:rowOff>
    </xdr:from>
    <xdr:to>
      <xdr:col>10</xdr:col>
      <xdr:colOff>329760</xdr:colOff>
      <xdr:row>156</xdr:row>
      <xdr:rowOff>85680</xdr:rowOff>
    </xdr:to>
    <xdr:graphicFrame>
      <xdr:nvGraphicFramePr>
        <xdr:cNvPr id="5" name="Chart 6"/>
        <xdr:cNvGraphicFramePr/>
      </xdr:nvGraphicFramePr>
      <xdr:xfrm>
        <a:off x="69840" y="21535920"/>
        <a:ext cx="6641640" cy="38102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69840</xdr:colOff>
      <xdr:row>156</xdr:row>
      <xdr:rowOff>152280</xdr:rowOff>
    </xdr:from>
    <xdr:to>
      <xdr:col>10</xdr:col>
      <xdr:colOff>329760</xdr:colOff>
      <xdr:row>180</xdr:row>
      <xdr:rowOff>75600</xdr:rowOff>
    </xdr:to>
    <xdr:graphicFrame>
      <xdr:nvGraphicFramePr>
        <xdr:cNvPr id="6" name="Chart 7"/>
        <xdr:cNvGraphicFramePr/>
      </xdr:nvGraphicFramePr>
      <xdr:xfrm>
        <a:off x="69840" y="25412760"/>
        <a:ext cx="6641640" cy="38095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69840</xdr:colOff>
      <xdr:row>180</xdr:row>
      <xdr:rowOff>133200</xdr:rowOff>
    </xdr:from>
    <xdr:to>
      <xdr:col>10</xdr:col>
      <xdr:colOff>329760</xdr:colOff>
      <xdr:row>204</xdr:row>
      <xdr:rowOff>56880</xdr:rowOff>
    </xdr:to>
    <xdr:graphicFrame>
      <xdr:nvGraphicFramePr>
        <xdr:cNvPr id="7" name="Chart 8"/>
        <xdr:cNvGraphicFramePr/>
      </xdr:nvGraphicFramePr>
      <xdr:xfrm>
        <a:off x="69840" y="29279880"/>
        <a:ext cx="6641640" cy="38098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69840</xdr:colOff>
      <xdr:row>204</xdr:row>
      <xdr:rowOff>123840</xdr:rowOff>
    </xdr:from>
    <xdr:to>
      <xdr:col>10</xdr:col>
      <xdr:colOff>329760</xdr:colOff>
      <xdr:row>228</xdr:row>
      <xdr:rowOff>47160</xdr:rowOff>
    </xdr:to>
    <xdr:graphicFrame>
      <xdr:nvGraphicFramePr>
        <xdr:cNvPr id="8" name="Chart 9"/>
        <xdr:cNvGraphicFramePr/>
      </xdr:nvGraphicFramePr>
      <xdr:xfrm>
        <a:off x="69840" y="33156720"/>
        <a:ext cx="6641640" cy="38095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69840</xdr:colOff>
      <xdr:row>228</xdr:row>
      <xdr:rowOff>114480</xdr:rowOff>
    </xdr:from>
    <xdr:to>
      <xdr:col>10</xdr:col>
      <xdr:colOff>329760</xdr:colOff>
      <xdr:row>252</xdr:row>
      <xdr:rowOff>37800</xdr:rowOff>
    </xdr:to>
    <xdr:graphicFrame>
      <xdr:nvGraphicFramePr>
        <xdr:cNvPr id="9" name="Chart 10"/>
        <xdr:cNvGraphicFramePr/>
      </xdr:nvGraphicFramePr>
      <xdr:xfrm>
        <a:off x="69840" y="37033560"/>
        <a:ext cx="6641640" cy="38095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69840</xdr:colOff>
      <xdr:row>252</xdr:row>
      <xdr:rowOff>95400</xdr:rowOff>
    </xdr:from>
    <xdr:to>
      <xdr:col>10</xdr:col>
      <xdr:colOff>329760</xdr:colOff>
      <xdr:row>276</xdr:row>
      <xdr:rowOff>18720</xdr:rowOff>
    </xdr:to>
    <xdr:graphicFrame>
      <xdr:nvGraphicFramePr>
        <xdr:cNvPr id="10" name="Chart 11"/>
        <xdr:cNvGraphicFramePr/>
      </xdr:nvGraphicFramePr>
      <xdr:xfrm>
        <a:off x="69840" y="40900680"/>
        <a:ext cx="6641640" cy="38095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69840</xdr:colOff>
      <xdr:row>276</xdr:row>
      <xdr:rowOff>85680</xdr:rowOff>
    </xdr:from>
    <xdr:to>
      <xdr:col>10</xdr:col>
      <xdr:colOff>329760</xdr:colOff>
      <xdr:row>300</xdr:row>
      <xdr:rowOff>9360</xdr:rowOff>
    </xdr:to>
    <xdr:graphicFrame>
      <xdr:nvGraphicFramePr>
        <xdr:cNvPr id="11" name="Chart 12"/>
        <xdr:cNvGraphicFramePr/>
      </xdr:nvGraphicFramePr>
      <xdr:xfrm>
        <a:off x="69840" y="44777160"/>
        <a:ext cx="6641640" cy="38098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69840</xdr:colOff>
      <xdr:row>300</xdr:row>
      <xdr:rowOff>75600</xdr:rowOff>
    </xdr:from>
    <xdr:to>
      <xdr:col>10</xdr:col>
      <xdr:colOff>329760</xdr:colOff>
      <xdr:row>323</xdr:row>
      <xdr:rowOff>162000</xdr:rowOff>
    </xdr:to>
    <xdr:graphicFrame>
      <xdr:nvGraphicFramePr>
        <xdr:cNvPr id="12" name="Chart 13"/>
        <xdr:cNvGraphicFramePr/>
      </xdr:nvGraphicFramePr>
      <xdr:xfrm>
        <a:off x="69840" y="48653280"/>
        <a:ext cx="6641640" cy="3810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69840</xdr:colOff>
      <xdr:row>324</xdr:row>
      <xdr:rowOff>56880</xdr:rowOff>
    </xdr:from>
    <xdr:to>
      <xdr:col>10</xdr:col>
      <xdr:colOff>329760</xdr:colOff>
      <xdr:row>347</xdr:row>
      <xdr:rowOff>142920</xdr:rowOff>
    </xdr:to>
    <xdr:graphicFrame>
      <xdr:nvGraphicFramePr>
        <xdr:cNvPr id="13" name="Chart 14"/>
        <xdr:cNvGraphicFramePr/>
      </xdr:nvGraphicFramePr>
      <xdr:xfrm>
        <a:off x="69840" y="52520760"/>
        <a:ext cx="6641640" cy="381024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69840</xdr:colOff>
      <xdr:row>348</xdr:row>
      <xdr:rowOff>47160</xdr:rowOff>
    </xdr:from>
    <xdr:to>
      <xdr:col>10</xdr:col>
      <xdr:colOff>329760</xdr:colOff>
      <xdr:row>371</xdr:row>
      <xdr:rowOff>133200</xdr:rowOff>
    </xdr:to>
    <xdr:graphicFrame>
      <xdr:nvGraphicFramePr>
        <xdr:cNvPr id="14" name="Chart 15"/>
        <xdr:cNvGraphicFramePr/>
      </xdr:nvGraphicFramePr>
      <xdr:xfrm>
        <a:off x="69840" y="56397240"/>
        <a:ext cx="6641640" cy="38102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398880</xdr:colOff>
      <xdr:row>13</xdr:row>
      <xdr:rowOff>66600</xdr:rowOff>
    </xdr:from>
    <xdr:to>
      <xdr:col>21</xdr:col>
      <xdr:colOff>30600</xdr:colOff>
      <xdr:row>36</xdr:row>
      <xdr:rowOff>152280</xdr:rowOff>
    </xdr:to>
    <xdr:graphicFrame>
      <xdr:nvGraphicFramePr>
        <xdr:cNvPr id="15" name="Chart 16"/>
        <xdr:cNvGraphicFramePr/>
      </xdr:nvGraphicFramePr>
      <xdr:xfrm>
        <a:off x="6780600" y="2171520"/>
        <a:ext cx="6651720" cy="38102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398880</xdr:colOff>
      <xdr:row>37</xdr:row>
      <xdr:rowOff>47520</xdr:rowOff>
    </xdr:from>
    <xdr:to>
      <xdr:col>21</xdr:col>
      <xdr:colOff>30600</xdr:colOff>
      <xdr:row>60</xdr:row>
      <xdr:rowOff>133200</xdr:rowOff>
    </xdr:to>
    <xdr:graphicFrame>
      <xdr:nvGraphicFramePr>
        <xdr:cNvPr id="16" name="Chart 17"/>
        <xdr:cNvGraphicFramePr/>
      </xdr:nvGraphicFramePr>
      <xdr:xfrm>
        <a:off x="6780600" y="6038640"/>
        <a:ext cx="6651720" cy="381024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398880</xdr:colOff>
      <xdr:row>61</xdr:row>
      <xdr:rowOff>38160</xdr:rowOff>
    </xdr:from>
    <xdr:to>
      <xdr:col>21</xdr:col>
      <xdr:colOff>30600</xdr:colOff>
      <xdr:row>84</xdr:row>
      <xdr:rowOff>123840</xdr:rowOff>
    </xdr:to>
    <xdr:graphicFrame>
      <xdr:nvGraphicFramePr>
        <xdr:cNvPr id="17" name="Chart 18"/>
        <xdr:cNvGraphicFramePr/>
      </xdr:nvGraphicFramePr>
      <xdr:xfrm>
        <a:off x="6780600" y="9915480"/>
        <a:ext cx="6651720" cy="38102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398880</xdr:colOff>
      <xdr:row>85</xdr:row>
      <xdr:rowOff>28440</xdr:rowOff>
    </xdr:from>
    <xdr:to>
      <xdr:col>21</xdr:col>
      <xdr:colOff>30600</xdr:colOff>
      <xdr:row>108</xdr:row>
      <xdr:rowOff>114480</xdr:rowOff>
    </xdr:to>
    <xdr:graphicFrame>
      <xdr:nvGraphicFramePr>
        <xdr:cNvPr id="18" name="Chart 19"/>
        <xdr:cNvGraphicFramePr/>
      </xdr:nvGraphicFramePr>
      <xdr:xfrm>
        <a:off x="6780600" y="13791960"/>
        <a:ext cx="6651720" cy="381060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398880</xdr:colOff>
      <xdr:row>109</xdr:row>
      <xdr:rowOff>9720</xdr:rowOff>
    </xdr:from>
    <xdr:to>
      <xdr:col>21</xdr:col>
      <xdr:colOff>30600</xdr:colOff>
      <xdr:row>132</xdr:row>
      <xdr:rowOff>95400</xdr:rowOff>
    </xdr:to>
    <xdr:graphicFrame>
      <xdr:nvGraphicFramePr>
        <xdr:cNvPr id="19" name="Chart 20"/>
        <xdr:cNvGraphicFramePr/>
      </xdr:nvGraphicFramePr>
      <xdr:xfrm>
        <a:off x="6780600" y="17659440"/>
        <a:ext cx="6651720" cy="38102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398880</xdr:colOff>
      <xdr:row>133</xdr:row>
      <xdr:rowOff>0</xdr:rowOff>
    </xdr:from>
    <xdr:to>
      <xdr:col>21</xdr:col>
      <xdr:colOff>30600</xdr:colOff>
      <xdr:row>156</xdr:row>
      <xdr:rowOff>85680</xdr:rowOff>
    </xdr:to>
    <xdr:graphicFrame>
      <xdr:nvGraphicFramePr>
        <xdr:cNvPr id="20" name="Chart 21"/>
        <xdr:cNvGraphicFramePr/>
      </xdr:nvGraphicFramePr>
      <xdr:xfrm>
        <a:off x="6780600" y="21535920"/>
        <a:ext cx="6651720" cy="381024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398880</xdr:colOff>
      <xdr:row>156</xdr:row>
      <xdr:rowOff>152280</xdr:rowOff>
    </xdr:from>
    <xdr:to>
      <xdr:col>21</xdr:col>
      <xdr:colOff>30600</xdr:colOff>
      <xdr:row>180</xdr:row>
      <xdr:rowOff>75600</xdr:rowOff>
    </xdr:to>
    <xdr:graphicFrame>
      <xdr:nvGraphicFramePr>
        <xdr:cNvPr id="21" name="Chart 22"/>
        <xdr:cNvGraphicFramePr/>
      </xdr:nvGraphicFramePr>
      <xdr:xfrm>
        <a:off x="6780600" y="25412760"/>
        <a:ext cx="6651720" cy="38095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398880</xdr:colOff>
      <xdr:row>180</xdr:row>
      <xdr:rowOff>133200</xdr:rowOff>
    </xdr:from>
    <xdr:to>
      <xdr:col>21</xdr:col>
      <xdr:colOff>30600</xdr:colOff>
      <xdr:row>204</xdr:row>
      <xdr:rowOff>56880</xdr:rowOff>
    </xdr:to>
    <xdr:graphicFrame>
      <xdr:nvGraphicFramePr>
        <xdr:cNvPr id="22" name="Chart 23"/>
        <xdr:cNvGraphicFramePr/>
      </xdr:nvGraphicFramePr>
      <xdr:xfrm>
        <a:off x="6780600" y="29279880"/>
        <a:ext cx="6651720" cy="38098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398880</xdr:colOff>
      <xdr:row>204</xdr:row>
      <xdr:rowOff>123840</xdr:rowOff>
    </xdr:from>
    <xdr:to>
      <xdr:col>21</xdr:col>
      <xdr:colOff>30600</xdr:colOff>
      <xdr:row>228</xdr:row>
      <xdr:rowOff>47160</xdr:rowOff>
    </xdr:to>
    <xdr:graphicFrame>
      <xdr:nvGraphicFramePr>
        <xdr:cNvPr id="23" name="Chart 24"/>
        <xdr:cNvGraphicFramePr/>
      </xdr:nvGraphicFramePr>
      <xdr:xfrm>
        <a:off x="6780600" y="33156720"/>
        <a:ext cx="6651720" cy="38095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398880</xdr:colOff>
      <xdr:row>228</xdr:row>
      <xdr:rowOff>114480</xdr:rowOff>
    </xdr:from>
    <xdr:to>
      <xdr:col>21</xdr:col>
      <xdr:colOff>30600</xdr:colOff>
      <xdr:row>252</xdr:row>
      <xdr:rowOff>37800</xdr:rowOff>
    </xdr:to>
    <xdr:graphicFrame>
      <xdr:nvGraphicFramePr>
        <xdr:cNvPr id="24" name="Chart 25"/>
        <xdr:cNvGraphicFramePr/>
      </xdr:nvGraphicFramePr>
      <xdr:xfrm>
        <a:off x="6780600" y="37033560"/>
        <a:ext cx="6651720" cy="38095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398880</xdr:colOff>
      <xdr:row>252</xdr:row>
      <xdr:rowOff>95400</xdr:rowOff>
    </xdr:from>
    <xdr:to>
      <xdr:col>21</xdr:col>
      <xdr:colOff>30600</xdr:colOff>
      <xdr:row>276</xdr:row>
      <xdr:rowOff>18720</xdr:rowOff>
    </xdr:to>
    <xdr:graphicFrame>
      <xdr:nvGraphicFramePr>
        <xdr:cNvPr id="25" name="Chart 26"/>
        <xdr:cNvGraphicFramePr/>
      </xdr:nvGraphicFramePr>
      <xdr:xfrm>
        <a:off x="6780600" y="40900680"/>
        <a:ext cx="6651720" cy="38095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398880</xdr:colOff>
      <xdr:row>276</xdr:row>
      <xdr:rowOff>85680</xdr:rowOff>
    </xdr:from>
    <xdr:to>
      <xdr:col>21</xdr:col>
      <xdr:colOff>30600</xdr:colOff>
      <xdr:row>300</xdr:row>
      <xdr:rowOff>9360</xdr:rowOff>
    </xdr:to>
    <xdr:graphicFrame>
      <xdr:nvGraphicFramePr>
        <xdr:cNvPr id="26" name="Chart 27"/>
        <xdr:cNvGraphicFramePr/>
      </xdr:nvGraphicFramePr>
      <xdr:xfrm>
        <a:off x="6780600" y="44777160"/>
        <a:ext cx="6651720" cy="38098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398880</xdr:colOff>
      <xdr:row>300</xdr:row>
      <xdr:rowOff>75600</xdr:rowOff>
    </xdr:from>
    <xdr:to>
      <xdr:col>21</xdr:col>
      <xdr:colOff>30600</xdr:colOff>
      <xdr:row>323</xdr:row>
      <xdr:rowOff>162000</xdr:rowOff>
    </xdr:to>
    <xdr:graphicFrame>
      <xdr:nvGraphicFramePr>
        <xdr:cNvPr id="27" name="Chart 28"/>
        <xdr:cNvGraphicFramePr/>
      </xdr:nvGraphicFramePr>
      <xdr:xfrm>
        <a:off x="6780600" y="48653280"/>
        <a:ext cx="6651720" cy="3810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398880</xdr:colOff>
      <xdr:row>324</xdr:row>
      <xdr:rowOff>56880</xdr:rowOff>
    </xdr:from>
    <xdr:to>
      <xdr:col>21</xdr:col>
      <xdr:colOff>30600</xdr:colOff>
      <xdr:row>347</xdr:row>
      <xdr:rowOff>142920</xdr:rowOff>
    </xdr:to>
    <xdr:graphicFrame>
      <xdr:nvGraphicFramePr>
        <xdr:cNvPr id="28" name="Chart 29"/>
        <xdr:cNvGraphicFramePr/>
      </xdr:nvGraphicFramePr>
      <xdr:xfrm>
        <a:off x="6780600" y="52520760"/>
        <a:ext cx="6651720" cy="381024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398880</xdr:colOff>
      <xdr:row>348</xdr:row>
      <xdr:rowOff>47160</xdr:rowOff>
    </xdr:from>
    <xdr:to>
      <xdr:col>21</xdr:col>
      <xdr:colOff>30600</xdr:colOff>
      <xdr:row>371</xdr:row>
      <xdr:rowOff>133200</xdr:rowOff>
    </xdr:to>
    <xdr:graphicFrame>
      <xdr:nvGraphicFramePr>
        <xdr:cNvPr id="29" name="Chart 30"/>
        <xdr:cNvGraphicFramePr/>
      </xdr:nvGraphicFramePr>
      <xdr:xfrm>
        <a:off x="6780600" y="56397240"/>
        <a:ext cx="6651720" cy="381024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89640</xdr:colOff>
      <xdr:row>13</xdr:row>
      <xdr:rowOff>66600</xdr:rowOff>
    </xdr:from>
    <xdr:to>
      <xdr:col>31</xdr:col>
      <xdr:colOff>359640</xdr:colOff>
      <xdr:row>36</xdr:row>
      <xdr:rowOff>152280</xdr:rowOff>
    </xdr:to>
    <xdr:graphicFrame>
      <xdr:nvGraphicFramePr>
        <xdr:cNvPr id="30" name="Chart 31"/>
        <xdr:cNvGraphicFramePr/>
      </xdr:nvGraphicFramePr>
      <xdr:xfrm>
        <a:off x="13491360" y="2171520"/>
        <a:ext cx="6651720" cy="38102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89640</xdr:colOff>
      <xdr:row>37</xdr:row>
      <xdr:rowOff>47520</xdr:rowOff>
    </xdr:from>
    <xdr:to>
      <xdr:col>31</xdr:col>
      <xdr:colOff>359640</xdr:colOff>
      <xdr:row>60</xdr:row>
      <xdr:rowOff>133200</xdr:rowOff>
    </xdr:to>
    <xdr:graphicFrame>
      <xdr:nvGraphicFramePr>
        <xdr:cNvPr id="31" name="Chart 32"/>
        <xdr:cNvGraphicFramePr/>
      </xdr:nvGraphicFramePr>
      <xdr:xfrm>
        <a:off x="13491360" y="6038640"/>
        <a:ext cx="6651720" cy="381024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89640</xdr:colOff>
      <xdr:row>61</xdr:row>
      <xdr:rowOff>38160</xdr:rowOff>
    </xdr:from>
    <xdr:to>
      <xdr:col>31</xdr:col>
      <xdr:colOff>359640</xdr:colOff>
      <xdr:row>84</xdr:row>
      <xdr:rowOff>123840</xdr:rowOff>
    </xdr:to>
    <xdr:graphicFrame>
      <xdr:nvGraphicFramePr>
        <xdr:cNvPr id="32" name="Chart 33"/>
        <xdr:cNvGraphicFramePr/>
      </xdr:nvGraphicFramePr>
      <xdr:xfrm>
        <a:off x="13491360" y="9915480"/>
        <a:ext cx="6651720" cy="38102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89640</xdr:colOff>
      <xdr:row>85</xdr:row>
      <xdr:rowOff>28440</xdr:rowOff>
    </xdr:from>
    <xdr:to>
      <xdr:col>31</xdr:col>
      <xdr:colOff>359640</xdr:colOff>
      <xdr:row>108</xdr:row>
      <xdr:rowOff>114480</xdr:rowOff>
    </xdr:to>
    <xdr:graphicFrame>
      <xdr:nvGraphicFramePr>
        <xdr:cNvPr id="33" name="Chart 34"/>
        <xdr:cNvGraphicFramePr/>
      </xdr:nvGraphicFramePr>
      <xdr:xfrm>
        <a:off x="13491360" y="13791960"/>
        <a:ext cx="6651720" cy="381060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89640</xdr:colOff>
      <xdr:row>109</xdr:row>
      <xdr:rowOff>9720</xdr:rowOff>
    </xdr:from>
    <xdr:to>
      <xdr:col>31</xdr:col>
      <xdr:colOff>359640</xdr:colOff>
      <xdr:row>132</xdr:row>
      <xdr:rowOff>95400</xdr:rowOff>
    </xdr:to>
    <xdr:graphicFrame>
      <xdr:nvGraphicFramePr>
        <xdr:cNvPr id="34" name="Chart 35"/>
        <xdr:cNvGraphicFramePr/>
      </xdr:nvGraphicFramePr>
      <xdr:xfrm>
        <a:off x="13491360" y="17659440"/>
        <a:ext cx="6651720" cy="38102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89640</xdr:colOff>
      <xdr:row>133</xdr:row>
      <xdr:rowOff>0</xdr:rowOff>
    </xdr:from>
    <xdr:to>
      <xdr:col>31</xdr:col>
      <xdr:colOff>359640</xdr:colOff>
      <xdr:row>156</xdr:row>
      <xdr:rowOff>85680</xdr:rowOff>
    </xdr:to>
    <xdr:graphicFrame>
      <xdr:nvGraphicFramePr>
        <xdr:cNvPr id="35" name="Chart 36"/>
        <xdr:cNvGraphicFramePr/>
      </xdr:nvGraphicFramePr>
      <xdr:xfrm>
        <a:off x="13491360" y="21535920"/>
        <a:ext cx="6651720" cy="381024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89640</xdr:colOff>
      <xdr:row>156</xdr:row>
      <xdr:rowOff>152280</xdr:rowOff>
    </xdr:from>
    <xdr:to>
      <xdr:col>31</xdr:col>
      <xdr:colOff>359640</xdr:colOff>
      <xdr:row>180</xdr:row>
      <xdr:rowOff>75600</xdr:rowOff>
    </xdr:to>
    <xdr:graphicFrame>
      <xdr:nvGraphicFramePr>
        <xdr:cNvPr id="36" name="Chart 37"/>
        <xdr:cNvGraphicFramePr/>
      </xdr:nvGraphicFramePr>
      <xdr:xfrm>
        <a:off x="13491360" y="25412760"/>
        <a:ext cx="6651720" cy="380952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89640</xdr:colOff>
      <xdr:row>180</xdr:row>
      <xdr:rowOff>133200</xdr:rowOff>
    </xdr:from>
    <xdr:to>
      <xdr:col>31</xdr:col>
      <xdr:colOff>359640</xdr:colOff>
      <xdr:row>204</xdr:row>
      <xdr:rowOff>56880</xdr:rowOff>
    </xdr:to>
    <xdr:graphicFrame>
      <xdr:nvGraphicFramePr>
        <xdr:cNvPr id="37" name="Chart 38"/>
        <xdr:cNvGraphicFramePr/>
      </xdr:nvGraphicFramePr>
      <xdr:xfrm>
        <a:off x="13491360" y="29279880"/>
        <a:ext cx="6651720" cy="38098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89640</xdr:colOff>
      <xdr:row>204</xdr:row>
      <xdr:rowOff>123840</xdr:rowOff>
    </xdr:from>
    <xdr:to>
      <xdr:col>31</xdr:col>
      <xdr:colOff>359640</xdr:colOff>
      <xdr:row>228</xdr:row>
      <xdr:rowOff>47160</xdr:rowOff>
    </xdr:to>
    <xdr:graphicFrame>
      <xdr:nvGraphicFramePr>
        <xdr:cNvPr id="38" name="Chart 39"/>
        <xdr:cNvGraphicFramePr/>
      </xdr:nvGraphicFramePr>
      <xdr:xfrm>
        <a:off x="13491360" y="33156720"/>
        <a:ext cx="6651720" cy="38095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89640</xdr:colOff>
      <xdr:row>228</xdr:row>
      <xdr:rowOff>114480</xdr:rowOff>
    </xdr:from>
    <xdr:to>
      <xdr:col>31</xdr:col>
      <xdr:colOff>359640</xdr:colOff>
      <xdr:row>252</xdr:row>
      <xdr:rowOff>37800</xdr:rowOff>
    </xdr:to>
    <xdr:graphicFrame>
      <xdr:nvGraphicFramePr>
        <xdr:cNvPr id="39" name="Chart 40"/>
        <xdr:cNvGraphicFramePr/>
      </xdr:nvGraphicFramePr>
      <xdr:xfrm>
        <a:off x="13491360" y="37033560"/>
        <a:ext cx="6651720" cy="38095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89640</xdr:colOff>
      <xdr:row>252</xdr:row>
      <xdr:rowOff>95400</xdr:rowOff>
    </xdr:from>
    <xdr:to>
      <xdr:col>31</xdr:col>
      <xdr:colOff>359640</xdr:colOff>
      <xdr:row>276</xdr:row>
      <xdr:rowOff>18720</xdr:rowOff>
    </xdr:to>
    <xdr:graphicFrame>
      <xdr:nvGraphicFramePr>
        <xdr:cNvPr id="40" name="Chart 41"/>
        <xdr:cNvGraphicFramePr/>
      </xdr:nvGraphicFramePr>
      <xdr:xfrm>
        <a:off x="13491360" y="40900680"/>
        <a:ext cx="6651720" cy="38095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89640</xdr:colOff>
      <xdr:row>276</xdr:row>
      <xdr:rowOff>85680</xdr:rowOff>
    </xdr:from>
    <xdr:to>
      <xdr:col>31</xdr:col>
      <xdr:colOff>359640</xdr:colOff>
      <xdr:row>300</xdr:row>
      <xdr:rowOff>9360</xdr:rowOff>
    </xdr:to>
    <xdr:graphicFrame>
      <xdr:nvGraphicFramePr>
        <xdr:cNvPr id="41" name="Chart 42"/>
        <xdr:cNvGraphicFramePr/>
      </xdr:nvGraphicFramePr>
      <xdr:xfrm>
        <a:off x="13491360" y="44777160"/>
        <a:ext cx="6651720" cy="380988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89640</xdr:colOff>
      <xdr:row>300</xdr:row>
      <xdr:rowOff>75600</xdr:rowOff>
    </xdr:from>
    <xdr:to>
      <xdr:col>31</xdr:col>
      <xdr:colOff>359640</xdr:colOff>
      <xdr:row>323</xdr:row>
      <xdr:rowOff>162000</xdr:rowOff>
    </xdr:to>
    <xdr:graphicFrame>
      <xdr:nvGraphicFramePr>
        <xdr:cNvPr id="42" name="Chart 43"/>
        <xdr:cNvGraphicFramePr/>
      </xdr:nvGraphicFramePr>
      <xdr:xfrm>
        <a:off x="13491360" y="48653280"/>
        <a:ext cx="6651720" cy="3810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89640</xdr:colOff>
      <xdr:row>324</xdr:row>
      <xdr:rowOff>56880</xdr:rowOff>
    </xdr:from>
    <xdr:to>
      <xdr:col>31</xdr:col>
      <xdr:colOff>359640</xdr:colOff>
      <xdr:row>347</xdr:row>
      <xdr:rowOff>142920</xdr:rowOff>
    </xdr:to>
    <xdr:graphicFrame>
      <xdr:nvGraphicFramePr>
        <xdr:cNvPr id="43" name="Chart 44"/>
        <xdr:cNvGraphicFramePr/>
      </xdr:nvGraphicFramePr>
      <xdr:xfrm>
        <a:off x="13491360" y="52520760"/>
        <a:ext cx="6651720" cy="381024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89640</xdr:colOff>
      <xdr:row>348</xdr:row>
      <xdr:rowOff>47160</xdr:rowOff>
    </xdr:from>
    <xdr:to>
      <xdr:col>31</xdr:col>
      <xdr:colOff>359640</xdr:colOff>
      <xdr:row>371</xdr:row>
      <xdr:rowOff>133200</xdr:rowOff>
    </xdr:to>
    <xdr:graphicFrame>
      <xdr:nvGraphicFramePr>
        <xdr:cNvPr id="44" name="Chart 45"/>
        <xdr:cNvGraphicFramePr/>
      </xdr:nvGraphicFramePr>
      <xdr:xfrm>
        <a:off x="13491360" y="56397240"/>
        <a:ext cx="6651720" cy="381024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0"/>
  <sheetData>
    <row r="1" customFormat="false" ht="12.75" hidden="false" customHeight="false" outlineLevel="0" collapsed="false">
      <c r="A1" s="1" t="s">
        <v>0</v>
      </c>
    </row>
    <row r="3" customFormat="false" ht="12.75" hidden="false" customHeight="false" outlineLevel="0" collapsed="false">
      <c r="A3"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9" customFormat="false" ht="12.75" hidden="false" customHeight="false" outlineLevel="0" collapsed="false">
      <c r="A9" s="1" t="s">
        <v>6</v>
      </c>
    </row>
    <row r="10" customFormat="false" ht="12.75" hidden="false" customHeight="false" outlineLevel="0" collapsed="false">
      <c r="A10" s="1" t="s">
        <v>7</v>
      </c>
    </row>
    <row r="11" customFormat="false" ht="12.75" hidden="false" customHeight="false" outlineLevel="0" collapsed="false">
      <c r="A11" s="1" t="s">
        <v>8</v>
      </c>
    </row>
    <row r="12" customFormat="false" ht="12.75"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A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2" min="2" style="1" width="10.85"/>
    <col collapsed="false" customWidth="true" hidden="false" outlineLevel="0" max="53" min="3" style="1" width="23.7"/>
  </cols>
  <sheetData>
    <row r="1" customFormat="false" ht="12.75"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row>
    <row r="2" customFormat="false" ht="12.75"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row>
    <row r="3" customFormat="false" ht="12.75"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row>
    <row r="4" s="3" customFormat="true" ht="12.75" hidden="false" customHeight="false" outlineLevel="0" collapsed="false">
      <c r="B4" s="4" t="s">
        <v>34</v>
      </c>
    </row>
    <row r="5" customFormat="false" ht="12.75" hidden="false" customHeight="false" outlineLevel="0" collapsed="false">
      <c r="B5" s="2" t="s">
        <v>35</v>
      </c>
      <c r="C5" s="1" t="s">
        <v>36</v>
      </c>
      <c r="D5" s="1" t="s">
        <v>36</v>
      </c>
      <c r="E5" s="1" t="s">
        <v>36</v>
      </c>
      <c r="F5" s="1" t="s">
        <v>36</v>
      </c>
      <c r="G5" s="1" t="s">
        <v>36</v>
      </c>
      <c r="H5" s="1" t="s">
        <v>36</v>
      </c>
      <c r="I5" s="1" t="s">
        <v>36</v>
      </c>
      <c r="J5" s="1" t="s">
        <v>36</v>
      </c>
      <c r="K5" s="1" t="s">
        <v>36</v>
      </c>
      <c r="L5" s="1" t="s">
        <v>36</v>
      </c>
      <c r="M5" s="1" t="s">
        <v>36</v>
      </c>
      <c r="N5" s="1" t="s">
        <v>36</v>
      </c>
      <c r="O5" s="1" t="s">
        <v>36</v>
      </c>
      <c r="P5" s="1" t="s">
        <v>36</v>
      </c>
      <c r="Q5" s="1" t="s">
        <v>36</v>
      </c>
      <c r="R5" s="1" t="s">
        <v>36</v>
      </c>
      <c r="S5" s="1" t="s">
        <v>36</v>
      </c>
      <c r="T5" s="1" t="s">
        <v>36</v>
      </c>
      <c r="U5" s="1" t="s">
        <v>36</v>
      </c>
      <c r="V5" s="1" t="s">
        <v>36</v>
      </c>
      <c r="W5" s="1" t="s">
        <v>36</v>
      </c>
      <c r="X5" s="1" t="s">
        <v>36</v>
      </c>
      <c r="Y5" s="1" t="s">
        <v>36</v>
      </c>
      <c r="Z5" s="1" t="s">
        <v>36</v>
      </c>
      <c r="AA5" s="1" t="s">
        <v>36</v>
      </c>
      <c r="AB5" s="1" t="s">
        <v>36</v>
      </c>
      <c r="AC5" s="1" t="s">
        <v>36</v>
      </c>
      <c r="AD5" s="1" t="s">
        <v>36</v>
      </c>
      <c r="AE5" s="1" t="s">
        <v>36</v>
      </c>
      <c r="AF5" s="1" t="s">
        <v>36</v>
      </c>
      <c r="AG5" s="1" t="s">
        <v>36</v>
      </c>
      <c r="AH5" s="1" t="s">
        <v>36</v>
      </c>
      <c r="AI5" s="1" t="s">
        <v>36</v>
      </c>
      <c r="AJ5" s="1" t="s">
        <v>36</v>
      </c>
      <c r="AK5" s="1" t="s">
        <v>36</v>
      </c>
      <c r="AL5" s="1" t="s">
        <v>36</v>
      </c>
      <c r="AM5" s="1" t="s">
        <v>36</v>
      </c>
      <c r="AN5" s="1" t="s">
        <v>36</v>
      </c>
      <c r="AO5" s="1" t="s">
        <v>36</v>
      </c>
      <c r="AP5" s="1" t="s">
        <v>36</v>
      </c>
      <c r="AQ5" s="1" t="s">
        <v>36</v>
      </c>
      <c r="AR5" s="1" t="s">
        <v>36</v>
      </c>
      <c r="AS5" s="1" t="s">
        <v>36</v>
      </c>
      <c r="AT5" s="1" t="s">
        <v>36</v>
      </c>
      <c r="AU5" s="1" t="s">
        <v>36</v>
      </c>
      <c r="AV5" s="1" t="s">
        <v>36</v>
      </c>
      <c r="AW5" s="1" t="s">
        <v>36</v>
      </c>
      <c r="AX5" s="1" t="s">
        <v>36</v>
      </c>
      <c r="AY5" s="1" t="s">
        <v>36</v>
      </c>
      <c r="AZ5" s="1" t="s">
        <v>36</v>
      </c>
      <c r="BA5" s="1" t="s">
        <v>36</v>
      </c>
    </row>
    <row r="6" customFormat="false" ht="12.75" hidden="false" customHeight="false" outlineLevel="0" collapsed="false">
      <c r="B6" s="2" t="s">
        <v>37</v>
      </c>
      <c r="C6" s="1" t="s">
        <v>38</v>
      </c>
      <c r="D6" s="1" t="s">
        <v>38</v>
      </c>
      <c r="E6" s="1" t="s">
        <v>38</v>
      </c>
      <c r="F6" s="1" t="s">
        <v>38</v>
      </c>
      <c r="G6" s="1" t="s">
        <v>38</v>
      </c>
      <c r="H6" s="1" t="s">
        <v>38</v>
      </c>
      <c r="I6" s="1" t="s">
        <v>38</v>
      </c>
      <c r="J6" s="1" t="s">
        <v>38</v>
      </c>
      <c r="K6" s="1" t="s">
        <v>38</v>
      </c>
      <c r="L6" s="1" t="s">
        <v>38</v>
      </c>
      <c r="M6" s="1" t="s">
        <v>38</v>
      </c>
      <c r="N6" s="1" t="s">
        <v>38</v>
      </c>
      <c r="O6" s="1" t="s">
        <v>38</v>
      </c>
      <c r="P6" s="1" t="s">
        <v>38</v>
      </c>
      <c r="Q6" s="1" t="s">
        <v>38</v>
      </c>
      <c r="R6" s="1" t="s">
        <v>38</v>
      </c>
      <c r="S6" s="1" t="s">
        <v>38</v>
      </c>
      <c r="T6" s="1" t="s">
        <v>38</v>
      </c>
      <c r="U6" s="1" t="s">
        <v>38</v>
      </c>
      <c r="V6" s="1" t="s">
        <v>38</v>
      </c>
      <c r="W6" s="1" t="s">
        <v>38</v>
      </c>
      <c r="X6" s="1" t="s">
        <v>38</v>
      </c>
      <c r="Y6" s="1" t="s">
        <v>38</v>
      </c>
      <c r="Z6" s="1" t="s">
        <v>38</v>
      </c>
      <c r="AA6" s="1" t="s">
        <v>38</v>
      </c>
      <c r="AB6" s="1" t="s">
        <v>38</v>
      </c>
      <c r="AC6" s="1" t="s">
        <v>38</v>
      </c>
      <c r="AD6" s="1" t="s">
        <v>38</v>
      </c>
      <c r="AE6" s="1" t="s">
        <v>38</v>
      </c>
      <c r="AF6" s="1" t="s">
        <v>38</v>
      </c>
      <c r="AG6" s="1" t="s">
        <v>38</v>
      </c>
      <c r="AH6" s="1" t="s">
        <v>38</v>
      </c>
      <c r="AI6" s="1" t="s">
        <v>38</v>
      </c>
      <c r="AJ6" s="1" t="s">
        <v>38</v>
      </c>
      <c r="AK6" s="1" t="s">
        <v>38</v>
      </c>
      <c r="AL6" s="1" t="s">
        <v>38</v>
      </c>
      <c r="AM6" s="1" t="s">
        <v>38</v>
      </c>
      <c r="AN6" s="1" t="s">
        <v>38</v>
      </c>
      <c r="AO6" s="1" t="s">
        <v>38</v>
      </c>
      <c r="AP6" s="1" t="s">
        <v>38</v>
      </c>
      <c r="AQ6" s="1" t="s">
        <v>38</v>
      </c>
      <c r="AR6" s="1" t="s">
        <v>38</v>
      </c>
      <c r="AS6" s="1" t="s">
        <v>38</v>
      </c>
      <c r="AT6" s="1" t="s">
        <v>38</v>
      </c>
      <c r="AU6" s="1" t="s">
        <v>38</v>
      </c>
      <c r="AV6" s="1" t="s">
        <v>38</v>
      </c>
      <c r="AW6" s="1" t="s">
        <v>38</v>
      </c>
      <c r="AX6" s="1" t="s">
        <v>38</v>
      </c>
      <c r="AY6" s="1" t="s">
        <v>38</v>
      </c>
      <c r="AZ6" s="1" t="s">
        <v>38</v>
      </c>
      <c r="BA6" s="1" t="s">
        <v>38</v>
      </c>
    </row>
    <row r="7" customFormat="false" ht="12.75" hidden="false" customHeight="false" outlineLevel="0" collapsed="false">
      <c r="B7" s="2" t="s">
        <v>39</v>
      </c>
      <c r="C7" s="5" t="n">
        <v>43549</v>
      </c>
      <c r="D7" s="5" t="n">
        <v>43549</v>
      </c>
      <c r="E7" s="5" t="n">
        <v>43549</v>
      </c>
      <c r="F7" s="5" t="n">
        <v>43549</v>
      </c>
      <c r="G7" s="5" t="n">
        <v>43549</v>
      </c>
      <c r="H7" s="5" t="n">
        <v>43549</v>
      </c>
      <c r="I7" s="5" t="n">
        <v>43549</v>
      </c>
      <c r="J7" s="5" t="n">
        <v>43549</v>
      </c>
      <c r="K7" s="5" t="n">
        <v>43549</v>
      </c>
      <c r="L7" s="5" t="n">
        <v>43549</v>
      </c>
      <c r="M7" s="5" t="n">
        <v>43549</v>
      </c>
      <c r="N7" s="5" t="n">
        <v>43549</v>
      </c>
      <c r="O7" s="5" t="n">
        <v>43549</v>
      </c>
      <c r="P7" s="5" t="n">
        <v>43549</v>
      </c>
      <c r="Q7" s="5" t="n">
        <v>43549</v>
      </c>
      <c r="R7" s="5" t="n">
        <v>43549</v>
      </c>
      <c r="S7" s="5" t="n">
        <v>43549</v>
      </c>
      <c r="T7" s="5" t="n">
        <v>43549</v>
      </c>
      <c r="U7" s="5" t="n">
        <v>43549</v>
      </c>
      <c r="V7" s="5" t="n">
        <v>43549</v>
      </c>
      <c r="W7" s="5" t="n">
        <v>43549</v>
      </c>
      <c r="X7" s="5" t="n">
        <v>43549</v>
      </c>
      <c r="Y7" s="5" t="n">
        <v>43549</v>
      </c>
      <c r="Z7" s="5" t="n">
        <v>43549</v>
      </c>
      <c r="AA7" s="5" t="n">
        <v>43549</v>
      </c>
      <c r="AB7" s="5" t="n">
        <v>43549</v>
      </c>
      <c r="AC7" s="5" t="n">
        <v>43549</v>
      </c>
      <c r="AD7" s="5" t="n">
        <v>43549</v>
      </c>
      <c r="AE7" s="5" t="n">
        <v>43549</v>
      </c>
      <c r="AF7" s="5" t="n">
        <v>43549</v>
      </c>
      <c r="AG7" s="5" t="n">
        <v>43549</v>
      </c>
      <c r="AH7" s="5" t="n">
        <v>43549</v>
      </c>
      <c r="AI7" s="5" t="n">
        <v>43549</v>
      </c>
      <c r="AJ7" s="5" t="n">
        <v>43549</v>
      </c>
      <c r="AK7" s="5" t="n">
        <v>43549</v>
      </c>
      <c r="AL7" s="5" t="n">
        <v>43549</v>
      </c>
      <c r="AM7" s="5" t="n">
        <v>43549</v>
      </c>
      <c r="AN7" s="5" t="n">
        <v>43549</v>
      </c>
      <c r="AO7" s="5" t="n">
        <v>43549</v>
      </c>
      <c r="AP7" s="5" t="n">
        <v>43549</v>
      </c>
      <c r="AQ7" s="5" t="n">
        <v>43549</v>
      </c>
      <c r="AR7" s="5" t="n">
        <v>43549</v>
      </c>
      <c r="AS7" s="5" t="n">
        <v>43549</v>
      </c>
      <c r="AT7" s="5" t="n">
        <v>43549</v>
      </c>
      <c r="AU7" s="5" t="n">
        <v>43549</v>
      </c>
      <c r="AV7" s="5" t="n">
        <v>43549</v>
      </c>
      <c r="AW7" s="5" t="n">
        <v>43549</v>
      </c>
      <c r="AX7" s="5" t="n">
        <v>43549</v>
      </c>
      <c r="AY7" s="5" t="n">
        <v>43549</v>
      </c>
      <c r="AZ7" s="5" t="n">
        <v>43549</v>
      </c>
      <c r="BA7" s="5" t="n">
        <v>43549</v>
      </c>
    </row>
    <row r="8" customFormat="false" ht="12.75" hidden="false" customHeight="false" outlineLevel="0" collapsed="false">
      <c r="B8" s="2" t="s">
        <v>40</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row>
    <row r="9" customFormat="false" ht="12.75" hidden="false" customHeight="false" outlineLevel="0" collapsed="false">
      <c r="B9" s="2" t="s">
        <v>41</v>
      </c>
      <c r="C9" s="5" t="n">
        <v>43576</v>
      </c>
      <c r="D9" s="5" t="n">
        <v>43576</v>
      </c>
      <c r="E9" s="5" t="n">
        <v>43576</v>
      </c>
      <c r="F9" s="5" t="n">
        <v>43576</v>
      </c>
      <c r="G9" s="5" t="n">
        <v>43576</v>
      </c>
      <c r="H9" s="5" t="n">
        <v>43576</v>
      </c>
      <c r="I9" s="5" t="n">
        <v>43576</v>
      </c>
      <c r="J9" s="5" t="n">
        <v>43576</v>
      </c>
      <c r="K9" s="5" t="n">
        <v>43576</v>
      </c>
      <c r="L9" s="5" t="n">
        <v>43576</v>
      </c>
      <c r="M9" s="5" t="n">
        <v>43576</v>
      </c>
      <c r="N9" s="5" t="n">
        <v>43576</v>
      </c>
      <c r="O9" s="5" t="n">
        <v>43576</v>
      </c>
      <c r="P9" s="5" t="n">
        <v>43576</v>
      </c>
      <c r="Q9" s="5" t="n">
        <v>43576</v>
      </c>
      <c r="R9" s="5" t="n">
        <v>43576</v>
      </c>
      <c r="S9" s="5" t="n">
        <v>43576</v>
      </c>
      <c r="T9" s="5" t="n">
        <v>43576</v>
      </c>
      <c r="U9" s="5" t="n">
        <v>43576</v>
      </c>
      <c r="V9" s="5" t="n">
        <v>43576</v>
      </c>
      <c r="W9" s="5" t="n">
        <v>43576</v>
      </c>
      <c r="X9" s="5" t="n">
        <v>43576</v>
      </c>
      <c r="Y9" s="5" t="n">
        <v>43576</v>
      </c>
      <c r="Z9" s="5" t="n">
        <v>43576</v>
      </c>
      <c r="AA9" s="5" t="n">
        <v>43576</v>
      </c>
      <c r="AB9" s="5" t="n">
        <v>43576</v>
      </c>
      <c r="AC9" s="5" t="n">
        <v>43576</v>
      </c>
      <c r="AD9" s="5" t="n">
        <v>43576</v>
      </c>
      <c r="AE9" s="5" t="n">
        <v>43576</v>
      </c>
      <c r="AF9" s="5" t="n">
        <v>43576</v>
      </c>
      <c r="AG9" s="5" t="n">
        <v>43576</v>
      </c>
      <c r="AH9" s="5" t="n">
        <v>43576</v>
      </c>
      <c r="AI9" s="5" t="n">
        <v>43576</v>
      </c>
      <c r="AJ9" s="5" t="n">
        <v>43576</v>
      </c>
      <c r="AK9" s="5" t="n">
        <v>43576</v>
      </c>
      <c r="AL9" s="5" t="n">
        <v>43576</v>
      </c>
      <c r="AM9" s="5" t="n">
        <v>43576</v>
      </c>
      <c r="AN9" s="5" t="n">
        <v>43576</v>
      </c>
      <c r="AO9" s="5" t="n">
        <v>43576</v>
      </c>
      <c r="AP9" s="5" t="n">
        <v>43576</v>
      </c>
      <c r="AQ9" s="5" t="n">
        <v>43576</v>
      </c>
      <c r="AR9" s="5" t="n">
        <v>43576</v>
      </c>
      <c r="AS9" s="5" t="n">
        <v>43576</v>
      </c>
      <c r="AT9" s="5" t="n">
        <v>43576</v>
      </c>
      <c r="AU9" s="5" t="n">
        <v>43576</v>
      </c>
      <c r="AV9" s="5" t="n">
        <v>43576</v>
      </c>
      <c r="AW9" s="5" t="n">
        <v>43576</v>
      </c>
      <c r="AX9" s="5" t="n">
        <v>43576</v>
      </c>
      <c r="AY9" s="5" t="n">
        <v>43576</v>
      </c>
      <c r="AZ9" s="5" t="n">
        <v>43576</v>
      </c>
      <c r="BA9" s="5" t="n">
        <v>43576</v>
      </c>
    </row>
    <row r="10" customFormat="false" ht="12.75" hidden="false" customHeight="false" outlineLevel="0" collapsed="false">
      <c r="B10" s="2" t="s">
        <v>42</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row>
    <row r="11" customFormat="false" ht="12.75" hidden="false" customHeight="false" outlineLevel="0" collapsed="false">
      <c r="B11" s="2" t="s">
        <v>43</v>
      </c>
      <c r="C11" s="1" t="s">
        <v>44</v>
      </c>
      <c r="D11" s="1" t="s">
        <v>44</v>
      </c>
      <c r="E11" s="1" t="s">
        <v>44</v>
      </c>
      <c r="F11" s="1" t="s">
        <v>44</v>
      </c>
      <c r="G11" s="1" t="s">
        <v>44</v>
      </c>
      <c r="H11" s="1" t="s">
        <v>44</v>
      </c>
      <c r="I11" s="1" t="s">
        <v>44</v>
      </c>
      <c r="J11" s="1" t="s">
        <v>44</v>
      </c>
      <c r="K11" s="1" t="s">
        <v>44</v>
      </c>
      <c r="L11" s="1" t="s">
        <v>44</v>
      </c>
      <c r="M11" s="1" t="s">
        <v>44</v>
      </c>
      <c r="N11" s="1" t="s">
        <v>44</v>
      </c>
      <c r="O11" s="1" t="s">
        <v>44</v>
      </c>
      <c r="P11" s="1" t="s">
        <v>44</v>
      </c>
      <c r="Q11" s="1" t="s">
        <v>44</v>
      </c>
      <c r="R11" s="1" t="s">
        <v>44</v>
      </c>
      <c r="S11" s="1" t="s">
        <v>44</v>
      </c>
      <c r="T11" s="1" t="s">
        <v>45</v>
      </c>
      <c r="U11" s="1" t="s">
        <v>45</v>
      </c>
      <c r="V11" s="1" t="s">
        <v>45</v>
      </c>
      <c r="W11" s="1" t="s">
        <v>45</v>
      </c>
      <c r="X11" s="1" t="s">
        <v>45</v>
      </c>
      <c r="Y11" s="1" t="s">
        <v>45</v>
      </c>
      <c r="Z11" s="1" t="s">
        <v>45</v>
      </c>
      <c r="AA11" s="1" t="s">
        <v>45</v>
      </c>
      <c r="AB11" s="1" t="s">
        <v>45</v>
      </c>
      <c r="AC11" s="1" t="s">
        <v>45</v>
      </c>
      <c r="AD11" s="1" t="s">
        <v>45</v>
      </c>
      <c r="AE11" s="1" t="s">
        <v>45</v>
      </c>
      <c r="AF11" s="1" t="s">
        <v>45</v>
      </c>
      <c r="AG11" s="1" t="s">
        <v>45</v>
      </c>
      <c r="AH11" s="1" t="s">
        <v>45</v>
      </c>
      <c r="AI11" s="1" t="s">
        <v>45</v>
      </c>
      <c r="AJ11" s="1" t="s">
        <v>45</v>
      </c>
      <c r="AK11" s="1" t="s">
        <v>45</v>
      </c>
      <c r="AL11" s="1" t="s">
        <v>45</v>
      </c>
      <c r="AM11" s="1" t="s">
        <v>45</v>
      </c>
      <c r="AN11" s="1" t="s">
        <v>45</v>
      </c>
      <c r="AO11" s="1" t="s">
        <v>45</v>
      </c>
      <c r="AP11" s="1" t="s">
        <v>45</v>
      </c>
      <c r="AQ11" s="1" t="s">
        <v>45</v>
      </c>
      <c r="AR11" s="1" t="s">
        <v>45</v>
      </c>
      <c r="AS11" s="1" t="s">
        <v>45</v>
      </c>
      <c r="AT11" s="1" t="s">
        <v>45</v>
      </c>
      <c r="AU11" s="1" t="s">
        <v>45</v>
      </c>
      <c r="AV11" s="1" t="s">
        <v>45</v>
      </c>
      <c r="AW11" s="1" t="s">
        <v>45</v>
      </c>
      <c r="AX11" s="1" t="s">
        <v>45</v>
      </c>
      <c r="AY11" s="1" t="s">
        <v>45</v>
      </c>
      <c r="AZ11" s="1" t="s">
        <v>45</v>
      </c>
      <c r="BA11" s="1" t="s">
        <v>45</v>
      </c>
    </row>
    <row r="12" customFormat="false" ht="12.75" hidden="false" customHeight="false" outlineLevel="0" collapsed="false">
      <c r="B12" s="2" t="s">
        <v>46</v>
      </c>
      <c r="C12" s="1" t="s">
        <v>47</v>
      </c>
      <c r="D12" s="1" t="s">
        <v>47</v>
      </c>
      <c r="E12" s="1" t="s">
        <v>47</v>
      </c>
      <c r="F12" s="1" t="s">
        <v>47</v>
      </c>
      <c r="G12" s="1" t="s">
        <v>47</v>
      </c>
      <c r="H12" s="1" t="s">
        <v>47</v>
      </c>
      <c r="I12" s="1" t="s">
        <v>47</v>
      </c>
      <c r="J12" s="1" t="s">
        <v>47</v>
      </c>
      <c r="K12" s="1" t="s">
        <v>47</v>
      </c>
      <c r="L12" s="1" t="s">
        <v>47</v>
      </c>
      <c r="M12" s="1" t="s">
        <v>47</v>
      </c>
      <c r="N12" s="1" t="s">
        <v>47</v>
      </c>
      <c r="O12" s="1" t="s">
        <v>47</v>
      </c>
      <c r="P12" s="1" t="s">
        <v>47</v>
      </c>
      <c r="Q12" s="1" t="s">
        <v>47</v>
      </c>
      <c r="R12" s="1" t="s">
        <v>47</v>
      </c>
      <c r="S12" s="1" t="s">
        <v>47</v>
      </c>
      <c r="T12" s="1" t="s">
        <v>47</v>
      </c>
      <c r="U12" s="1" t="s">
        <v>47</v>
      </c>
      <c r="V12" s="1" t="s">
        <v>47</v>
      </c>
      <c r="W12" s="1" t="s">
        <v>47</v>
      </c>
      <c r="X12" s="1" t="s">
        <v>47</v>
      </c>
      <c r="Y12" s="1" t="s">
        <v>47</v>
      </c>
      <c r="Z12" s="1" t="s">
        <v>47</v>
      </c>
      <c r="AA12" s="1" t="s">
        <v>47</v>
      </c>
      <c r="AB12" s="1" t="s">
        <v>47</v>
      </c>
      <c r="AC12" s="1" t="s">
        <v>47</v>
      </c>
      <c r="AD12" s="1" t="s">
        <v>47</v>
      </c>
      <c r="AE12" s="1" t="s">
        <v>47</v>
      </c>
      <c r="AF12" s="1" t="s">
        <v>47</v>
      </c>
      <c r="AG12" s="1" t="s">
        <v>47</v>
      </c>
      <c r="AH12" s="1" t="s">
        <v>47</v>
      </c>
      <c r="AI12" s="1" t="s">
        <v>47</v>
      </c>
      <c r="AJ12" s="1" t="s">
        <v>47</v>
      </c>
      <c r="AK12" s="1" t="s">
        <v>47</v>
      </c>
      <c r="AL12" s="1" t="s">
        <v>47</v>
      </c>
      <c r="AM12" s="1" t="s">
        <v>47</v>
      </c>
      <c r="AN12" s="1" t="s">
        <v>47</v>
      </c>
      <c r="AO12" s="1" t="s">
        <v>47</v>
      </c>
      <c r="AP12" s="1" t="s">
        <v>47</v>
      </c>
      <c r="AQ12" s="1" t="s">
        <v>47</v>
      </c>
      <c r="AR12" s="1" t="s">
        <v>47</v>
      </c>
      <c r="AS12" s="1" t="s">
        <v>47</v>
      </c>
      <c r="AT12" s="1" t="s">
        <v>47</v>
      </c>
      <c r="AU12" s="1" t="s">
        <v>47</v>
      </c>
      <c r="AV12" s="1" t="s">
        <v>47</v>
      </c>
      <c r="AW12" s="1" t="s">
        <v>47</v>
      </c>
      <c r="AX12" s="1" t="s">
        <v>47</v>
      </c>
      <c r="AY12" s="1" t="s">
        <v>47</v>
      </c>
      <c r="AZ12" s="1" t="s">
        <v>47</v>
      </c>
      <c r="BA12" s="1" t="s">
        <v>47</v>
      </c>
    </row>
    <row r="13" customFormat="false" ht="12.75" hidden="false" customHeight="false" outlineLevel="0" collapsed="false">
      <c r="B13" s="7" t="n">
        <v>43550</v>
      </c>
      <c r="C13" s="8" t="n">
        <v>217</v>
      </c>
      <c r="D13" s="8" t="n">
        <v>217</v>
      </c>
      <c r="E13" s="8" t="n">
        <v>354</v>
      </c>
      <c r="F13" s="8" t="n">
        <v>207</v>
      </c>
      <c r="G13" s="8" t="n">
        <v>199</v>
      </c>
      <c r="H13" s="8" t="n">
        <v>466</v>
      </c>
      <c r="I13" s="8" t="n">
        <v>203</v>
      </c>
      <c r="J13" s="8" t="n">
        <v>203</v>
      </c>
      <c r="K13" s="8" t="n">
        <v>239</v>
      </c>
      <c r="L13" s="8" t="n">
        <v>242</v>
      </c>
      <c r="M13" s="8" t="n">
        <v>244</v>
      </c>
      <c r="N13" s="8" t="n">
        <v>245</v>
      </c>
      <c r="O13" s="8" t="n">
        <v>244</v>
      </c>
      <c r="P13" s="8" t="n">
        <v>239</v>
      </c>
      <c r="Q13" s="8" t="n">
        <v>208</v>
      </c>
      <c r="R13" s="8" t="n">
        <v>193</v>
      </c>
      <c r="S13" s="8" t="n">
        <v>221</v>
      </c>
      <c r="T13" s="8" t="n">
        <v>0.112000003457069</v>
      </c>
      <c r="U13" s="8" t="n">
        <v>0.112000003457069</v>
      </c>
      <c r="V13" s="8" t="n">
        <v>0.0519500002264977</v>
      </c>
      <c r="W13" s="8" t="n">
        <v>0.10700000077486</v>
      </c>
      <c r="X13" s="8" t="n">
        <v>0.101999998092651</v>
      </c>
      <c r="Y13" s="8" t="n">
        <v>0.273000001907349</v>
      </c>
      <c r="Z13" s="8" t="n">
        <v>0.104000002145767</v>
      </c>
      <c r="AA13" s="8" t="n">
        <v>0.104000002145767</v>
      </c>
      <c r="AB13" s="8" t="n">
        <v>0.123999997973442</v>
      </c>
      <c r="AC13" s="8" t="n">
        <v>0.126000002026558</v>
      </c>
      <c r="AD13" s="8" t="n">
        <v>0.127000004053116</v>
      </c>
      <c r="AE13" s="8" t="n">
        <v>0.128000006079674</v>
      </c>
      <c r="AF13" s="8" t="n">
        <v>0.127000004053116</v>
      </c>
      <c r="AG13" s="8" t="n">
        <v>0.125</v>
      </c>
      <c r="AH13" s="8" t="n">
        <v>0.104999996721745</v>
      </c>
      <c r="AI13" s="8" t="n">
        <v>0.0988299995660782</v>
      </c>
      <c r="AJ13" s="8" t="n">
        <v>0.11599999666214</v>
      </c>
      <c r="AK13" s="8" t="n">
        <v>3.23000001907349</v>
      </c>
      <c r="AL13" s="8" t="n">
        <v>3.23000001907349</v>
      </c>
      <c r="AM13" s="8" t="n">
        <v>0.524999976158142</v>
      </c>
      <c r="AN13" s="8" t="n">
        <v>3.16000008583069</v>
      </c>
      <c r="AO13" s="8" t="n">
        <v>2.99000000953674</v>
      </c>
      <c r="AP13" s="8" t="n">
        <v>3.82999992370605</v>
      </c>
      <c r="AQ13" s="8" t="n">
        <v>3.00999999046326</v>
      </c>
      <c r="AR13" s="8" t="n">
        <v>3.00999999046326</v>
      </c>
      <c r="AS13" s="8" t="n">
        <v>3.33999991416931</v>
      </c>
      <c r="AT13" s="8" t="n">
        <v>3.35999989509583</v>
      </c>
      <c r="AU13" s="8" t="n">
        <v>3.38000011444092</v>
      </c>
      <c r="AV13" s="8" t="n">
        <v>3.40000009536743</v>
      </c>
      <c r="AW13" s="8" t="n">
        <v>3.42000007629395</v>
      </c>
      <c r="AX13" s="8" t="n">
        <v>3.44000005722046</v>
      </c>
      <c r="AY13" s="8" t="n">
        <v>3.64000010490418</v>
      </c>
      <c r="AZ13" s="8" t="n">
        <v>3.99000000953674</v>
      </c>
      <c r="BA13" s="8" t="n">
        <v>3.89000010490418</v>
      </c>
    </row>
    <row r="14" customFormat="false" ht="12.75" hidden="false" customHeight="false" outlineLevel="0" collapsed="false">
      <c r="B14" s="7" t="n">
        <v>43551</v>
      </c>
      <c r="C14" s="8" t="n">
        <v>149.802551269531</v>
      </c>
      <c r="D14" s="8" t="n">
        <v>154.41259765625</v>
      </c>
      <c r="E14" s="8" t="n">
        <v>329.928619384766</v>
      </c>
      <c r="F14" s="8" t="n">
        <v>214.032791137695</v>
      </c>
      <c r="G14" s="8" t="n">
        <v>204.554183959961</v>
      </c>
      <c r="H14" s="8" t="n">
        <v>465.998779296875</v>
      </c>
      <c r="I14" s="8" t="n">
        <v>204.393859863281</v>
      </c>
      <c r="J14" s="8" t="n">
        <v>200.792892456055</v>
      </c>
      <c r="K14" s="8" t="n">
        <v>224.841842651367</v>
      </c>
      <c r="L14" s="8" t="n">
        <v>229.391571044922</v>
      </c>
      <c r="M14" s="8" t="n">
        <v>233.58821105957</v>
      </c>
      <c r="N14" s="8" t="n">
        <v>241.315490722656</v>
      </c>
      <c r="O14" s="8" t="n">
        <v>243.770645141602</v>
      </c>
      <c r="P14" s="8" t="n">
        <v>244.980834960938</v>
      </c>
      <c r="Q14" s="8" t="n">
        <v>208.202438354492</v>
      </c>
      <c r="R14" s="8" t="n">
        <v>197.92578125</v>
      </c>
      <c r="S14" s="8" t="n">
        <v>221.631195068359</v>
      </c>
      <c r="T14" s="8" t="n">
        <v>0.0753859579563141</v>
      </c>
      <c r="U14" s="8" t="n">
        <v>0.0779007971286774</v>
      </c>
      <c r="V14" s="8" t="n">
        <v>0.0601857677102089</v>
      </c>
      <c r="W14" s="8" t="n">
        <v>0.110951378941536</v>
      </c>
      <c r="X14" s="8" t="n">
        <v>0.105324111878872</v>
      </c>
      <c r="Y14" s="8" t="n">
        <v>0.272999227046967</v>
      </c>
      <c r="Z14" s="8" t="n">
        <v>0.105225168168545</v>
      </c>
      <c r="AA14" s="8" t="n">
        <v>0.103047512471676</v>
      </c>
      <c r="AB14" s="8" t="n">
        <v>0.116907581686974</v>
      </c>
      <c r="AC14" s="8" t="n">
        <v>0.118944682180882</v>
      </c>
      <c r="AD14" s="8" t="n">
        <v>0.121183395385742</v>
      </c>
      <c r="AE14" s="8" t="n">
        <v>0.125543922185898</v>
      </c>
      <c r="AF14" s="8" t="n">
        <v>0.126908659934998</v>
      </c>
      <c r="AG14" s="8" t="n">
        <v>0.128000006079674</v>
      </c>
      <c r="AH14" s="8" t="n">
        <v>0.106267906725407</v>
      </c>
      <c r="AI14" s="8" t="n">
        <v>0.102958895266056</v>
      </c>
      <c r="AJ14" s="8" t="n">
        <v>0.116002082824707</v>
      </c>
      <c r="AK14" s="8" t="n">
        <v>2.84280133247376</v>
      </c>
      <c r="AL14" s="8" t="n">
        <v>2.86936664581299</v>
      </c>
      <c r="AM14" s="8" t="n">
        <v>0.922501802444458</v>
      </c>
      <c r="AN14" s="8" t="n">
        <v>3.2405161857605</v>
      </c>
      <c r="AO14" s="8" t="n">
        <v>3.0909252166748</v>
      </c>
      <c r="AP14" s="8" t="n">
        <v>3.82999610900879</v>
      </c>
      <c r="AQ14" s="8" t="n">
        <v>3.08853721618652</v>
      </c>
      <c r="AR14" s="8" t="n">
        <v>3.01471471786499</v>
      </c>
      <c r="AS14" s="8" t="n">
        <v>3.24379658699036</v>
      </c>
      <c r="AT14" s="8" t="n">
        <v>3.27434921264648</v>
      </c>
      <c r="AU14" s="8" t="n">
        <v>3.30190491676331</v>
      </c>
      <c r="AV14" s="8" t="n">
        <v>3.35547971725464</v>
      </c>
      <c r="AW14" s="8" t="n">
        <v>3.37770557403564</v>
      </c>
      <c r="AX14" s="8" t="n">
        <v>3.39121007919312</v>
      </c>
      <c r="AY14" s="8" t="n">
        <v>3.58798766136169</v>
      </c>
      <c r="AZ14" s="8" t="n">
        <v>3.95032691955566</v>
      </c>
      <c r="BA14" s="8" t="n">
        <v>3.8491108417511</v>
      </c>
    </row>
    <row r="15" customFormat="false" ht="12.75" hidden="false" customHeight="false" outlineLevel="0" collapsed="false">
      <c r="B15" s="7" t="n">
        <v>43552</v>
      </c>
      <c r="C15" s="8" t="n">
        <v>156.913177490234</v>
      </c>
      <c r="D15" s="8" t="n">
        <v>156.881332397461</v>
      </c>
      <c r="E15" s="8" t="n">
        <v>328.423126220703</v>
      </c>
      <c r="F15" s="8" t="n">
        <v>213.016342163086</v>
      </c>
      <c r="G15" s="8" t="n">
        <v>253.813079833984</v>
      </c>
      <c r="H15" s="8" t="n">
        <v>465.998779296875</v>
      </c>
      <c r="I15" s="8" t="n">
        <v>253.583450317383</v>
      </c>
      <c r="J15" s="8" t="n">
        <v>233.323669433594</v>
      </c>
      <c r="K15" s="8" t="n">
        <v>209.969512939453</v>
      </c>
      <c r="L15" s="8" t="n">
        <v>214.389236450195</v>
      </c>
      <c r="M15" s="8" t="n">
        <v>218.640335083008</v>
      </c>
      <c r="N15" s="8" t="n">
        <v>226.082641601563</v>
      </c>
      <c r="O15" s="8" t="n">
        <v>231.594299316406</v>
      </c>
      <c r="P15" s="8" t="n">
        <v>239.297470092773</v>
      </c>
      <c r="Q15" s="8" t="n">
        <v>211.393447875977</v>
      </c>
      <c r="R15" s="8" t="n">
        <v>216.632019042969</v>
      </c>
      <c r="S15" s="8" t="n">
        <v>223.367782592773</v>
      </c>
      <c r="T15" s="8" t="n">
        <v>0.0793162956833839</v>
      </c>
      <c r="U15" s="8" t="n">
        <v>0.0793102756142616</v>
      </c>
      <c r="V15" s="8" t="n">
        <v>0.06008455529809</v>
      </c>
      <c r="W15" s="8" t="n">
        <v>0.109877318143845</v>
      </c>
      <c r="X15" s="8" t="n">
        <v>0.13647672533989</v>
      </c>
      <c r="Y15" s="8" t="n">
        <v>0.272999227046967</v>
      </c>
      <c r="Z15" s="8" t="n">
        <v>0.13632994890213</v>
      </c>
      <c r="AA15" s="8" t="n">
        <v>0.12361554056406</v>
      </c>
      <c r="AB15" s="8" t="n">
        <v>0.107238478958607</v>
      </c>
      <c r="AC15" s="8" t="n">
        <v>0.110104218125343</v>
      </c>
      <c r="AD15" s="8" t="n">
        <v>0.113337837159634</v>
      </c>
      <c r="AE15" s="8" t="n">
        <v>0.117528587579727</v>
      </c>
      <c r="AF15" s="8" t="n">
        <v>0.11995755136013</v>
      </c>
      <c r="AG15" s="8" t="n">
        <v>0.124369479715824</v>
      </c>
      <c r="AH15" s="8" t="n">
        <v>0.108647786080837</v>
      </c>
      <c r="AI15" s="8" t="n">
        <v>0.113056324422359</v>
      </c>
      <c r="AJ15" s="8" t="n">
        <v>0.117052473127842</v>
      </c>
      <c r="AK15" s="8" t="n">
        <v>2.8591685295105</v>
      </c>
      <c r="AL15" s="8" t="n">
        <v>2.8591091632843</v>
      </c>
      <c r="AM15" s="8" t="n">
        <v>0.935477674007416</v>
      </c>
      <c r="AN15" s="8" t="n">
        <v>3.20705485343933</v>
      </c>
      <c r="AO15" s="8" t="n">
        <v>3.26857805252075</v>
      </c>
      <c r="AP15" s="8" t="n">
        <v>3.82999610900879</v>
      </c>
      <c r="AQ15" s="8" t="n">
        <v>3.26767420768738</v>
      </c>
      <c r="AR15" s="8" t="n">
        <v>3.19297409057617</v>
      </c>
      <c r="AS15" s="8" t="n">
        <v>3.07430458068848</v>
      </c>
      <c r="AT15" s="8" t="n">
        <v>3.12656188011169</v>
      </c>
      <c r="AU15" s="8" t="n">
        <v>3.17766332626343</v>
      </c>
      <c r="AV15" s="8" t="n">
        <v>3.25272226333618</v>
      </c>
      <c r="AW15" s="8" t="n">
        <v>3.28805112838745</v>
      </c>
      <c r="AX15" s="8" t="n">
        <v>3.34199523925781</v>
      </c>
      <c r="AY15" s="8" t="n">
        <v>3.56333899497986</v>
      </c>
      <c r="AZ15" s="8" t="n">
        <v>3.80364894866943</v>
      </c>
      <c r="BA15" s="8" t="n">
        <v>3.83392763137817</v>
      </c>
    </row>
    <row r="16" customFormat="false" ht="12.75" hidden="false" customHeight="false" outlineLevel="0" collapsed="false">
      <c r="B16" s="7" t="n">
        <v>43553</v>
      </c>
      <c r="C16" s="8" t="n">
        <v>164.136749267578</v>
      </c>
      <c r="D16" s="8" t="n">
        <v>164.136245727539</v>
      </c>
      <c r="E16" s="8" t="n">
        <v>246.852096557617</v>
      </c>
      <c r="F16" s="8" t="n">
        <v>155.267913818359</v>
      </c>
      <c r="G16" s="8" t="n">
        <v>227.533172607422</v>
      </c>
      <c r="H16" s="8" t="n">
        <v>465.998779296875</v>
      </c>
      <c r="I16" s="8" t="n">
        <v>227.902282714844</v>
      </c>
      <c r="J16" s="8" t="n">
        <v>246.345275878906</v>
      </c>
      <c r="K16" s="8" t="n">
        <v>202.155288696289</v>
      </c>
      <c r="L16" s="8" t="n">
        <v>201.261672973633</v>
      </c>
      <c r="M16" s="8" t="n">
        <v>202.360000610352</v>
      </c>
      <c r="N16" s="8" t="n">
        <v>208.603622436523</v>
      </c>
      <c r="O16" s="8" t="n">
        <v>215.050079345703</v>
      </c>
      <c r="P16" s="8" t="n">
        <v>223.732849121094</v>
      </c>
      <c r="Q16" s="8" t="n">
        <v>211.408935546875</v>
      </c>
      <c r="R16" s="8" t="n">
        <v>216.410125732422</v>
      </c>
      <c r="S16" s="8" t="n">
        <v>223.536926269531</v>
      </c>
      <c r="T16" s="8" t="n">
        <v>0.0833034887909889</v>
      </c>
      <c r="U16" s="8" t="n">
        <v>0.0833034887909889</v>
      </c>
      <c r="V16" s="8" t="n">
        <v>0.0928002595901489</v>
      </c>
      <c r="W16" s="8" t="n">
        <v>0.078500896692276</v>
      </c>
      <c r="X16" s="8" t="n">
        <v>0.122296124696732</v>
      </c>
      <c r="Y16" s="8" t="n">
        <v>0.272999227046967</v>
      </c>
      <c r="Z16" s="8" t="n">
        <v>0.122496835887432</v>
      </c>
      <c r="AA16" s="8" t="n">
        <v>0.132635563611984</v>
      </c>
      <c r="AB16" s="8" t="n">
        <v>0.103909991681576</v>
      </c>
      <c r="AC16" s="8" t="n">
        <v>0.103225477039814</v>
      </c>
      <c r="AD16" s="8" t="n">
        <v>0.103733487427235</v>
      </c>
      <c r="AE16" s="8" t="n">
        <v>0.106601469218731</v>
      </c>
      <c r="AF16" s="8" t="n">
        <v>0.110627837479115</v>
      </c>
      <c r="AG16" s="8" t="n">
        <v>0.116334639489651</v>
      </c>
      <c r="AH16" s="8" t="n">
        <v>0.108647786080837</v>
      </c>
      <c r="AI16" s="8" t="n">
        <v>0.112942859530449</v>
      </c>
      <c r="AJ16" s="8" t="n">
        <v>0.117068015038967</v>
      </c>
      <c r="AK16" s="8" t="n">
        <v>2.87618017196655</v>
      </c>
      <c r="AL16" s="8" t="n">
        <v>2.87618017196655</v>
      </c>
      <c r="AM16" s="8" t="n">
        <v>2.44058680534363</v>
      </c>
      <c r="AN16" s="8" t="n">
        <v>2.85540723800659</v>
      </c>
      <c r="AO16" s="8" t="n">
        <v>3.12448692321777</v>
      </c>
      <c r="AP16" s="8" t="n">
        <v>3.82999610900879</v>
      </c>
      <c r="AQ16" s="8" t="n">
        <v>3.1271185874939</v>
      </c>
      <c r="AR16" s="8" t="n">
        <v>3.22764468193054</v>
      </c>
      <c r="AS16" s="8" t="n">
        <v>3.04761147499084</v>
      </c>
      <c r="AT16" s="8" t="n">
        <v>3.01790189743042</v>
      </c>
      <c r="AU16" s="8" t="n">
        <v>3.00903487205505</v>
      </c>
      <c r="AV16" s="8" t="n">
        <v>3.06175971031189</v>
      </c>
      <c r="AW16" s="8" t="n">
        <v>3.13427400588989</v>
      </c>
      <c r="AX16" s="8" t="n">
        <v>3.23302173614502</v>
      </c>
      <c r="AY16" s="8" t="n">
        <v>3.56333899497986</v>
      </c>
      <c r="AZ16" s="8" t="n">
        <v>3.80586290359497</v>
      </c>
      <c r="BA16" s="8" t="n">
        <v>3.82653427124023</v>
      </c>
    </row>
    <row r="17" customFormat="false" ht="12.75" hidden="false" customHeight="false" outlineLevel="0" collapsed="false">
      <c r="B17" s="7" t="n">
        <v>43554</v>
      </c>
      <c r="C17" s="8" t="n">
        <v>171.359924316406</v>
      </c>
      <c r="D17" s="8" t="n">
        <v>171.359817504883</v>
      </c>
      <c r="E17" s="8" t="n">
        <v>248.507263183594</v>
      </c>
      <c r="F17" s="8" t="n">
        <v>164.048980712891</v>
      </c>
      <c r="G17" s="8" t="n">
        <v>212.235214233398</v>
      </c>
      <c r="H17" s="8" t="n">
        <v>465.998779296875</v>
      </c>
      <c r="I17" s="8" t="n">
        <v>212.285736083984</v>
      </c>
      <c r="J17" s="8" t="n">
        <v>217.999588012695</v>
      </c>
      <c r="K17" s="8" t="n">
        <v>240.52294921875</v>
      </c>
      <c r="L17" s="8" t="n">
        <v>229.321594238281</v>
      </c>
      <c r="M17" s="8" t="n">
        <v>215.387756347656</v>
      </c>
      <c r="N17" s="8" t="n">
        <v>202.773208618164</v>
      </c>
      <c r="O17" s="8" t="n">
        <v>201.402984619141</v>
      </c>
      <c r="P17" s="8" t="n">
        <v>203.442428588867</v>
      </c>
      <c r="Q17" s="8" t="n">
        <v>211.42204284668</v>
      </c>
      <c r="R17" s="8" t="n">
        <v>216.122573852539</v>
      </c>
      <c r="S17" s="8" t="n">
        <v>223.791046142578</v>
      </c>
      <c r="T17" s="8" t="n">
        <v>0.0872906818985939</v>
      </c>
      <c r="U17" s="8" t="n">
        <v>0.0872906818985939</v>
      </c>
      <c r="V17" s="8" t="n">
        <v>0.093234546482563</v>
      </c>
      <c r="W17" s="8" t="n">
        <v>0.08329938352108</v>
      </c>
      <c r="X17" s="8" t="n">
        <v>0.113412141799927</v>
      </c>
      <c r="Y17" s="8" t="n">
        <v>0.272999227046967</v>
      </c>
      <c r="Z17" s="8" t="n">
        <v>0.113444864749908</v>
      </c>
      <c r="AA17" s="8" t="n">
        <v>0.116804093122482</v>
      </c>
      <c r="AB17" s="8" t="n">
        <v>0.128132864832878</v>
      </c>
      <c r="AC17" s="8" t="n">
        <v>0.121096692979336</v>
      </c>
      <c r="AD17" s="8" t="n">
        <v>0.112242467701435</v>
      </c>
      <c r="AE17" s="8" t="n">
        <v>0.104243896901608</v>
      </c>
      <c r="AF17" s="8" t="n">
        <v>0.103271387517452</v>
      </c>
      <c r="AG17" s="8" t="n">
        <v>0.104152604937553</v>
      </c>
      <c r="AH17" s="8" t="n">
        <v>0.108647786080837</v>
      </c>
      <c r="AI17" s="8" t="n">
        <v>0.112801946699619</v>
      </c>
      <c r="AJ17" s="8" t="n">
        <v>0.117101818323135</v>
      </c>
      <c r="AK17" s="8" t="n">
        <v>2.89319181442261</v>
      </c>
      <c r="AL17" s="8" t="n">
        <v>2.89319181442261</v>
      </c>
      <c r="AM17" s="8" t="n">
        <v>2.44551301002502</v>
      </c>
      <c r="AN17" s="8" t="n">
        <v>2.87604522705078</v>
      </c>
      <c r="AO17" s="8" t="n">
        <v>3.01794385910034</v>
      </c>
      <c r="AP17" s="8" t="n">
        <v>3.82999610900879</v>
      </c>
      <c r="AQ17" s="8" t="n">
        <v>3.01874351501465</v>
      </c>
      <c r="AR17" s="8" t="n">
        <v>3.06218814849854</v>
      </c>
      <c r="AS17" s="8" t="n">
        <v>3.21903467178345</v>
      </c>
      <c r="AT17" s="8" t="n">
        <v>3.17868781089783</v>
      </c>
      <c r="AU17" s="8" t="n">
        <v>3.1275486946106</v>
      </c>
      <c r="AV17" s="8" t="n">
        <v>3.05715227127075</v>
      </c>
      <c r="AW17" s="8" t="n">
        <v>3.0208911895752</v>
      </c>
      <c r="AX17" s="8" t="n">
        <v>3.01462554931641</v>
      </c>
      <c r="AY17" s="8" t="n">
        <v>3.56333899497986</v>
      </c>
      <c r="AZ17" s="8" t="n">
        <v>3.80872511863709</v>
      </c>
      <c r="BA17" s="8" t="n">
        <v>3.82239103317261</v>
      </c>
    </row>
    <row r="18" customFormat="false" ht="12.75" hidden="false" customHeight="false" outlineLevel="0" collapsed="false">
      <c r="B18" s="7" t="n">
        <v>43555</v>
      </c>
      <c r="C18" s="8" t="n">
        <v>178.583099365234</v>
      </c>
      <c r="D18" s="8" t="n">
        <v>178.581832885742</v>
      </c>
      <c r="E18" s="8" t="n">
        <v>243.660263061523</v>
      </c>
      <c r="F18" s="8" t="n">
        <v>171.249633789063</v>
      </c>
      <c r="G18" s="8" t="n">
        <v>215.207336425781</v>
      </c>
      <c r="H18" s="8" t="n">
        <v>465.998779296875</v>
      </c>
      <c r="I18" s="8" t="n">
        <v>215.067428588867</v>
      </c>
      <c r="J18" s="8" t="n">
        <v>212.063629150391</v>
      </c>
      <c r="K18" s="8" t="n">
        <v>239.084991455078</v>
      </c>
      <c r="L18" s="8" t="n">
        <v>247.65397644043</v>
      </c>
      <c r="M18" s="8" t="n">
        <v>252.398788452148</v>
      </c>
      <c r="N18" s="8" t="n">
        <v>243.898086547852</v>
      </c>
      <c r="O18" s="8" t="n">
        <v>231.049057006836</v>
      </c>
      <c r="P18" s="8" t="n">
        <v>212.176467895508</v>
      </c>
      <c r="Q18" s="8" t="n">
        <v>219.125717163086</v>
      </c>
      <c r="R18" s="8" t="n">
        <v>217.249450683594</v>
      </c>
      <c r="S18" s="8" t="n">
        <v>224.075103759766</v>
      </c>
      <c r="T18" s="8" t="n">
        <v>0.0912778675556183</v>
      </c>
      <c r="U18" s="8" t="n">
        <v>0.0912778601050377</v>
      </c>
      <c r="V18" s="8" t="n">
        <v>0.0886552706360817</v>
      </c>
      <c r="W18" s="8" t="n">
        <v>0.0872777476906776</v>
      </c>
      <c r="X18" s="8" t="n">
        <v>0.115085519850254</v>
      </c>
      <c r="Y18" s="8" t="n">
        <v>0.272999227046967</v>
      </c>
      <c r="Z18" s="8" t="n">
        <v>0.115005053579807</v>
      </c>
      <c r="AA18" s="8" t="n">
        <v>0.113241642713547</v>
      </c>
      <c r="AB18" s="8" t="n">
        <v>0.128635734319687</v>
      </c>
      <c r="AC18" s="8" t="n">
        <v>0.133343324065208</v>
      </c>
      <c r="AD18" s="8" t="n">
        <v>0.135776668787003</v>
      </c>
      <c r="AE18" s="8" t="n">
        <v>0.130288302898407</v>
      </c>
      <c r="AF18" s="8" t="n">
        <v>0.122200228273869</v>
      </c>
      <c r="AG18" s="8" t="n">
        <v>0.110139615833759</v>
      </c>
      <c r="AH18" s="8" t="n">
        <v>0.113423407077789</v>
      </c>
      <c r="AI18" s="8" t="n">
        <v>0.113360352814198</v>
      </c>
      <c r="AJ18" s="8" t="n">
        <v>0.117255173623562</v>
      </c>
      <c r="AK18" s="8" t="n">
        <v>2.91020345687866</v>
      </c>
      <c r="AL18" s="8" t="n">
        <v>2.9102029800415</v>
      </c>
      <c r="AM18" s="8" t="n">
        <v>2.39823269844055</v>
      </c>
      <c r="AN18" s="8" t="n">
        <v>2.89299154281616</v>
      </c>
      <c r="AO18" s="8" t="n">
        <v>3.01717519760132</v>
      </c>
      <c r="AP18" s="8" t="n">
        <v>3.82999610900879</v>
      </c>
      <c r="AQ18" s="8" t="n">
        <v>3.01680374145508</v>
      </c>
      <c r="AR18" s="8" t="n">
        <v>3.01185846328735</v>
      </c>
      <c r="AS18" s="8" t="n">
        <v>3.18916583061218</v>
      </c>
      <c r="AT18" s="8" t="n">
        <v>3.2348484992981</v>
      </c>
      <c r="AU18" s="8" t="n">
        <v>3.26157259941101</v>
      </c>
      <c r="AV18" s="8" t="n">
        <v>3.23141431808472</v>
      </c>
      <c r="AW18" s="8" t="n">
        <v>3.18480205535889</v>
      </c>
      <c r="AX18" s="8" t="n">
        <v>3.11398339271545</v>
      </c>
      <c r="AY18" s="8" t="n">
        <v>3.52426600456238</v>
      </c>
      <c r="AZ18" s="8" t="n">
        <v>3.7975172996521</v>
      </c>
      <c r="BA18" s="8" t="n">
        <v>3.82050156593323</v>
      </c>
    </row>
    <row r="19" customFormat="false" ht="12.75" hidden="false" customHeight="false" outlineLevel="0" collapsed="false">
      <c r="B19" s="7" t="n">
        <v>43556</v>
      </c>
      <c r="C19" s="8" t="n">
        <v>183.585723876953</v>
      </c>
      <c r="D19" s="8" t="n">
        <v>183.57209777832</v>
      </c>
      <c r="E19" s="8" t="n">
        <v>207.690780639648</v>
      </c>
      <c r="F19" s="8" t="n">
        <v>177.453582763672</v>
      </c>
      <c r="G19" s="8" t="n">
        <v>265.715881347656</v>
      </c>
      <c r="H19" s="8" t="n">
        <v>465.998779296875</v>
      </c>
      <c r="I19" s="8" t="n">
        <v>265.280426025391</v>
      </c>
      <c r="J19" s="8" t="n">
        <v>246.389114379883</v>
      </c>
      <c r="K19" s="8" t="n">
        <v>215.21110534668</v>
      </c>
      <c r="L19" s="8" t="n">
        <v>219.591400146484</v>
      </c>
      <c r="M19" s="8" t="n">
        <v>225.178024291992</v>
      </c>
      <c r="N19" s="8" t="n">
        <v>236.904907226563</v>
      </c>
      <c r="O19" s="8" t="n">
        <v>246.559722900391</v>
      </c>
      <c r="P19" s="8" t="n">
        <v>252.037368774414</v>
      </c>
      <c r="Q19" s="8" t="n">
        <v>234.987991333008</v>
      </c>
      <c r="R19" s="8" t="n">
        <v>221.737716674805</v>
      </c>
      <c r="S19" s="8" t="n">
        <v>225.378036499023</v>
      </c>
      <c r="T19" s="8" t="n">
        <v>0.0940393730998039</v>
      </c>
      <c r="U19" s="8" t="n">
        <v>0.0940390229225159</v>
      </c>
      <c r="V19" s="8" t="n">
        <v>0.0689570084214211</v>
      </c>
      <c r="W19" s="8" t="n">
        <v>0.0907421931624413</v>
      </c>
      <c r="X19" s="8" t="n">
        <v>0.146653190255165</v>
      </c>
      <c r="Y19" s="8" t="n">
        <v>0.272999227046967</v>
      </c>
      <c r="Z19" s="8" t="n">
        <v>0.146384090185165</v>
      </c>
      <c r="AA19" s="8" t="n">
        <v>0.134602457284927</v>
      </c>
      <c r="AB19" s="8" t="n">
        <v>0.115132726728916</v>
      </c>
      <c r="AC19" s="8" t="n">
        <v>0.117708019912243</v>
      </c>
      <c r="AD19" s="8" t="n">
        <v>0.120906814932823</v>
      </c>
      <c r="AE19" s="8" t="n">
        <v>0.127412497997284</v>
      </c>
      <c r="AF19" s="8" t="n">
        <v>0.132766753435135</v>
      </c>
      <c r="AG19" s="8" t="n">
        <v>0.135554552078247</v>
      </c>
      <c r="AH19" s="8" t="n">
        <v>0.122637584805489</v>
      </c>
      <c r="AI19" s="8" t="n">
        <v>0.11594071239233</v>
      </c>
      <c r="AJ19" s="8" t="n">
        <v>0.118261344730854</v>
      </c>
      <c r="AK19" s="8" t="n">
        <v>2.94907784461975</v>
      </c>
      <c r="AL19" s="8" t="n">
        <v>2.94899892807007</v>
      </c>
      <c r="AM19" s="8" t="n">
        <v>2.18720197677612</v>
      </c>
      <c r="AN19" s="8" t="n">
        <v>2.90760016441345</v>
      </c>
      <c r="AO19" s="8" t="n">
        <v>3.17990803718567</v>
      </c>
      <c r="AP19" s="8" t="n">
        <v>3.82999610900879</v>
      </c>
      <c r="AQ19" s="8" t="n">
        <v>3.17849540710449</v>
      </c>
      <c r="AR19" s="8" t="n">
        <v>3.11785840988159</v>
      </c>
      <c r="AS19" s="8" t="n">
        <v>3.04308104515076</v>
      </c>
      <c r="AT19" s="8" t="n">
        <v>3.07277703285217</v>
      </c>
      <c r="AU19" s="8" t="n">
        <v>3.10939908027649</v>
      </c>
      <c r="AV19" s="8" t="n">
        <v>3.1774594783783</v>
      </c>
      <c r="AW19" s="8" t="n">
        <v>3.22903943061829</v>
      </c>
      <c r="AX19" s="8" t="n">
        <v>3.26070427894592</v>
      </c>
      <c r="AY19" s="8" t="n">
        <v>3.45556807518005</v>
      </c>
      <c r="AZ19" s="8" t="n">
        <v>3.74623775482178</v>
      </c>
      <c r="BA19" s="8" t="n">
        <v>3.81388711929321</v>
      </c>
    </row>
    <row r="20" customFormat="false" ht="12.75" hidden="false" customHeight="false" outlineLevel="0" collapsed="false">
      <c r="B20" s="7" t="n">
        <v>43557</v>
      </c>
      <c r="C20" s="8" t="n">
        <v>179.794891357422</v>
      </c>
      <c r="D20" s="8" t="n">
        <v>182.479110717773</v>
      </c>
      <c r="E20" s="8" t="n">
        <v>261.308959960938</v>
      </c>
      <c r="F20" s="8" t="n">
        <v>178.616577148438</v>
      </c>
      <c r="G20" s="8" t="n">
        <v>241.32585144043</v>
      </c>
      <c r="H20" s="8" t="n">
        <v>465.998779296875</v>
      </c>
      <c r="I20" s="8" t="n">
        <v>241.452682495117</v>
      </c>
      <c r="J20" s="8" t="n">
        <v>262.311676025391</v>
      </c>
      <c r="K20" s="8" t="n">
        <v>212.262481689453</v>
      </c>
      <c r="L20" s="8" t="n">
        <v>212.027984619141</v>
      </c>
      <c r="M20" s="8" t="n">
        <v>212.258026123047</v>
      </c>
      <c r="N20" s="8" t="n">
        <v>214.599578857422</v>
      </c>
      <c r="O20" s="8" t="n">
        <v>219.274307250977</v>
      </c>
      <c r="P20" s="8" t="n">
        <v>225.286239624023</v>
      </c>
      <c r="Q20" s="8" t="n">
        <v>203.165756225586</v>
      </c>
      <c r="R20" s="8" t="n">
        <v>218.157440185547</v>
      </c>
      <c r="S20" s="8" t="n">
        <v>226.769912719727</v>
      </c>
      <c r="T20" s="8" t="n">
        <v>0.091943584382534</v>
      </c>
      <c r="U20" s="8" t="n">
        <v>0.0934434905648232</v>
      </c>
      <c r="V20" s="8" t="n">
        <v>0.0641297772526741</v>
      </c>
      <c r="W20" s="8" t="n">
        <v>0.0912778675556183</v>
      </c>
      <c r="X20" s="8" t="n">
        <v>0.131089627742767</v>
      </c>
      <c r="Y20" s="8" t="n">
        <v>0.272999227046967</v>
      </c>
      <c r="Z20" s="8" t="n">
        <v>0.131170958280563</v>
      </c>
      <c r="AA20" s="8" t="n">
        <v>0.144515171647072</v>
      </c>
      <c r="AB20" s="8" t="n">
        <v>0.113333940505981</v>
      </c>
      <c r="AC20" s="8" t="n">
        <v>0.113188579678535</v>
      </c>
      <c r="AD20" s="8" t="n">
        <v>0.113359786570072</v>
      </c>
      <c r="AE20" s="8" t="n">
        <v>0.114765696227551</v>
      </c>
      <c r="AF20" s="8" t="n">
        <v>0.117504447698593</v>
      </c>
      <c r="AG20" s="8" t="n">
        <v>0.120953515172005</v>
      </c>
      <c r="AH20" s="8" t="n">
        <v>0.104260765016079</v>
      </c>
      <c r="AI20" s="8" t="n">
        <v>0.112455919384956</v>
      </c>
      <c r="AJ20" s="8" t="n">
        <v>0.118980698287487</v>
      </c>
      <c r="AK20" s="8" t="n">
        <v>2.93329310417175</v>
      </c>
      <c r="AL20" s="8" t="n">
        <v>2.94447040557861</v>
      </c>
      <c r="AM20" s="8" t="n">
        <v>1.5881587266922</v>
      </c>
      <c r="AN20" s="8" t="n">
        <v>2.91042852401733</v>
      </c>
      <c r="AO20" s="8" t="n">
        <v>3.10388851165772</v>
      </c>
      <c r="AP20" s="8" t="n">
        <v>3.82999610900879</v>
      </c>
      <c r="AQ20" s="8" t="n">
        <v>3.10428237915039</v>
      </c>
      <c r="AR20" s="8" t="n">
        <v>3.16915845870972</v>
      </c>
      <c r="AS20" s="8" t="n">
        <v>3.01191306114197</v>
      </c>
      <c r="AT20" s="8" t="n">
        <v>3.0131824016571</v>
      </c>
      <c r="AU20" s="8" t="n">
        <v>3.01770377159119</v>
      </c>
      <c r="AV20" s="8" t="n">
        <v>3.03853535652161</v>
      </c>
      <c r="AW20" s="8" t="n">
        <v>3.07056045532227</v>
      </c>
      <c r="AX20" s="8" t="n">
        <v>3.1099214553833</v>
      </c>
      <c r="AY20" s="8" t="n">
        <v>3.03974413871765</v>
      </c>
      <c r="AZ20" s="8" t="n">
        <v>3.70665192604065</v>
      </c>
      <c r="BA20" s="8" t="n">
        <v>3.77601718902588</v>
      </c>
    </row>
    <row r="21" customFormat="false" ht="12.75" hidden="false" customHeight="false" outlineLevel="0" collapsed="false">
      <c r="B21" s="7" t="n">
        <v>43558</v>
      </c>
      <c r="C21" s="8" t="n">
        <v>171.132186889648</v>
      </c>
      <c r="D21" s="8" t="n">
        <v>179.212356567383</v>
      </c>
      <c r="E21" s="8" t="n">
        <v>284.704742431641</v>
      </c>
      <c r="F21" s="8" t="n">
        <v>183.385559082031</v>
      </c>
      <c r="G21" s="8" t="n">
        <v>255.658996582031</v>
      </c>
      <c r="H21" s="8" t="n">
        <v>465.998779296875</v>
      </c>
      <c r="I21" s="8" t="n">
        <v>255.518981933594</v>
      </c>
      <c r="J21" s="8" t="n">
        <v>243.173385620117</v>
      </c>
      <c r="K21" s="8" t="n">
        <v>223.235992431641</v>
      </c>
      <c r="L21" s="8" t="n">
        <v>215.779830932617</v>
      </c>
      <c r="M21" s="8" t="n">
        <v>213.289215087891</v>
      </c>
      <c r="N21" s="8" t="n">
        <v>212.118606567383</v>
      </c>
      <c r="O21" s="8" t="n">
        <v>212.105407714844</v>
      </c>
      <c r="P21" s="8" t="n">
        <v>212.64453125</v>
      </c>
      <c r="Q21" s="8" t="n">
        <v>235.568969726563</v>
      </c>
      <c r="R21" s="8" t="n">
        <v>207.049453735352</v>
      </c>
      <c r="S21" s="8" t="n">
        <v>227.007232666016</v>
      </c>
      <c r="T21" s="8" t="n">
        <v>0.0871715247631073</v>
      </c>
      <c r="U21" s="8" t="n">
        <v>0.0916392430663109</v>
      </c>
      <c r="V21" s="8" t="n">
        <v>0.0616563856601715</v>
      </c>
      <c r="W21" s="8" t="n">
        <v>0.0939765945076942</v>
      </c>
      <c r="X21" s="8" t="n">
        <v>0.140015244483948</v>
      </c>
      <c r="Y21" s="8" t="n">
        <v>0.272999227046967</v>
      </c>
      <c r="Z21" s="8" t="n">
        <v>0.139928311109543</v>
      </c>
      <c r="AA21" s="8" t="n">
        <v>0.132252141833305</v>
      </c>
      <c r="AB21" s="8" t="n">
        <v>0.120107345283031</v>
      </c>
      <c r="AC21" s="8" t="n">
        <v>0.115453936159611</v>
      </c>
      <c r="AD21" s="8" t="n">
        <v>0.113924160599709</v>
      </c>
      <c r="AE21" s="8" t="n">
        <v>0.113237842917442</v>
      </c>
      <c r="AF21" s="8" t="n">
        <v>0.113248005509377</v>
      </c>
      <c r="AG21" s="8" t="n">
        <v>0.113583296537399</v>
      </c>
      <c r="AH21" s="8" t="n">
        <v>0.126672431826592</v>
      </c>
      <c r="AI21" s="8" t="n">
        <v>0.104999996721745</v>
      </c>
      <c r="AJ21" s="8" t="n">
        <v>0.118992157280445</v>
      </c>
      <c r="AK21" s="8" t="n">
        <v>2.92446899414063</v>
      </c>
      <c r="AL21" s="8" t="n">
        <v>2.93129539489746</v>
      </c>
      <c r="AM21" s="8" t="n">
        <v>1.32313561439514</v>
      </c>
      <c r="AN21" s="8" t="n">
        <v>2.94755458831787</v>
      </c>
      <c r="AO21" s="8" t="n">
        <v>3.15571451187134</v>
      </c>
      <c r="AP21" s="8" t="n">
        <v>3.82999610900879</v>
      </c>
      <c r="AQ21" s="8" t="n">
        <v>3.15517210960388</v>
      </c>
      <c r="AR21" s="8" t="n">
        <v>3.10998463630676</v>
      </c>
      <c r="AS21" s="8" t="n">
        <v>3.04324507713318</v>
      </c>
      <c r="AT21" s="8" t="n">
        <v>3.01987171173096</v>
      </c>
      <c r="AU21" s="8" t="n">
        <v>3.01321268081665</v>
      </c>
      <c r="AV21" s="8" t="n">
        <v>3.01230406761169</v>
      </c>
      <c r="AW21" s="8" t="n">
        <v>3.01521992683411</v>
      </c>
      <c r="AX21" s="8" t="n">
        <v>3.02209496498108</v>
      </c>
      <c r="AY21" s="8" t="n">
        <v>3.16998744010925</v>
      </c>
      <c r="AZ21" s="8" t="n">
        <v>3.6215808391571</v>
      </c>
      <c r="BA21" s="8" t="n">
        <v>3.74265599250793</v>
      </c>
    </row>
    <row r="22" customFormat="false" ht="12.75" hidden="false" customHeight="false" outlineLevel="0" collapsed="false">
      <c r="B22" s="7" t="n">
        <v>43559</v>
      </c>
      <c r="C22" s="8" t="n">
        <v>148.383178710938</v>
      </c>
      <c r="D22" s="8" t="n">
        <v>156.80029296875</v>
      </c>
      <c r="E22" s="8" t="n">
        <v>278.536773681641</v>
      </c>
      <c r="F22" s="8" t="n">
        <v>183.532913208008</v>
      </c>
      <c r="G22" s="8" t="n">
        <v>217.007293701172</v>
      </c>
      <c r="H22" s="8" t="n">
        <v>465.831787109375</v>
      </c>
      <c r="I22" s="8" t="n">
        <v>218.001724243164</v>
      </c>
      <c r="J22" s="8" t="n">
        <v>251.921569824219</v>
      </c>
      <c r="K22" s="8" t="n">
        <v>254.714172363281</v>
      </c>
      <c r="L22" s="8" t="n">
        <v>247.462783813477</v>
      </c>
      <c r="M22" s="8" t="n">
        <v>237.661926269531</v>
      </c>
      <c r="N22" s="8" t="n">
        <v>219.486801147461</v>
      </c>
      <c r="O22" s="8" t="n">
        <v>214.10124206543</v>
      </c>
      <c r="P22" s="8" t="n">
        <v>212.674453735352</v>
      </c>
      <c r="Q22" s="8" t="n">
        <v>216.616744995117</v>
      </c>
      <c r="R22" s="8" t="n">
        <v>242.279602050781</v>
      </c>
      <c r="S22" s="8" t="n">
        <v>227.361221313477</v>
      </c>
      <c r="T22" s="8" t="n">
        <v>0.0746065229177475</v>
      </c>
      <c r="U22" s="8" t="n">
        <v>0.0792524293065071</v>
      </c>
      <c r="V22" s="8" t="n">
        <v>0.0664089247584343</v>
      </c>
      <c r="W22" s="8" t="n">
        <v>0.0940393507480621</v>
      </c>
      <c r="X22" s="8" t="n">
        <v>0.115370392799377</v>
      </c>
      <c r="Y22" s="8" t="n">
        <v>0.272893577814102</v>
      </c>
      <c r="Z22" s="8" t="n">
        <v>0.116004481911659</v>
      </c>
      <c r="AA22" s="8" t="n">
        <v>0.137648716568947</v>
      </c>
      <c r="AB22" s="8" t="n">
        <v>0.139804035425186</v>
      </c>
      <c r="AC22" s="8" t="n">
        <v>0.135282769799232</v>
      </c>
      <c r="AD22" s="8" t="n">
        <v>0.129142686724663</v>
      </c>
      <c r="AE22" s="8" t="n">
        <v>0.11776464432478</v>
      </c>
      <c r="AF22" s="8" t="n">
        <v>0.114412844181061</v>
      </c>
      <c r="AG22" s="8" t="n">
        <v>0.113556519150734</v>
      </c>
      <c r="AH22" s="8" t="n">
        <v>0.115929387509823</v>
      </c>
      <c r="AI22" s="8" t="n">
        <v>0.126512140035629</v>
      </c>
      <c r="AJ22" s="8" t="n">
        <v>0.119184665381908</v>
      </c>
      <c r="AK22" s="8" t="n">
        <v>2.8561954498291</v>
      </c>
      <c r="AL22" s="8" t="n">
        <v>2.90082478523254</v>
      </c>
      <c r="AM22" s="8" t="n">
        <v>1.48257839679718</v>
      </c>
      <c r="AN22" s="8" t="n">
        <v>2.94891023635864</v>
      </c>
      <c r="AO22" s="8" t="n">
        <v>3.04401397705078</v>
      </c>
      <c r="AP22" s="8" t="n">
        <v>3.82946491241455</v>
      </c>
      <c r="AQ22" s="8" t="n">
        <v>3.04684638977051</v>
      </c>
      <c r="AR22" s="8" t="n">
        <v>3.14392423629761</v>
      </c>
      <c r="AS22" s="8" t="n">
        <v>3.14465856552124</v>
      </c>
      <c r="AT22" s="8" t="n">
        <v>3.12130975723267</v>
      </c>
      <c r="AU22" s="8" t="n">
        <v>3.08965373039246</v>
      </c>
      <c r="AV22" s="8" t="n">
        <v>3.03140330314636</v>
      </c>
      <c r="AW22" s="8" t="n">
        <v>3.01519417762756</v>
      </c>
      <c r="AX22" s="8" t="n">
        <v>3.01217412948608</v>
      </c>
      <c r="AY22" s="8" t="n">
        <v>3.0525381565094</v>
      </c>
      <c r="AZ22" s="8" t="n">
        <v>3.41318154335022</v>
      </c>
      <c r="BA22" s="8" t="n">
        <v>3.6899471282959</v>
      </c>
    </row>
    <row r="23" customFormat="false" ht="12.75" hidden="false" customHeight="false" outlineLevel="0" collapsed="false">
      <c r="B23" s="7" t="n">
        <v>43560</v>
      </c>
      <c r="C23" s="8" t="n">
        <v>145.410034179688</v>
      </c>
      <c r="D23" s="8" t="n">
        <v>146.562728881836</v>
      </c>
      <c r="E23" s="8" t="n">
        <v>212.903884887695</v>
      </c>
      <c r="F23" s="8" t="n">
        <v>179.238952636719</v>
      </c>
      <c r="G23" s="8" t="n">
        <v>191.049774169922</v>
      </c>
      <c r="H23" s="8" t="n">
        <v>465.607574462891</v>
      </c>
      <c r="I23" s="8" t="n">
        <v>191.819961547852</v>
      </c>
      <c r="J23" s="8" t="n">
        <v>224.362869262695</v>
      </c>
      <c r="K23" s="8" t="n">
        <v>255.544158935547</v>
      </c>
      <c r="L23" s="8" t="n">
        <v>260.907684326172</v>
      </c>
      <c r="M23" s="8" t="n">
        <v>259.606079101563</v>
      </c>
      <c r="N23" s="8" t="n">
        <v>249.276596069336</v>
      </c>
      <c r="O23" s="8" t="n">
        <v>239.260375976563</v>
      </c>
      <c r="P23" s="8" t="n">
        <v>227.337905883789</v>
      </c>
      <c r="Q23" s="8" t="n">
        <v>212.084045410156</v>
      </c>
      <c r="R23" s="8" t="n">
        <v>245.187744140625</v>
      </c>
      <c r="S23" s="8" t="n">
        <v>227.827606201172</v>
      </c>
      <c r="T23" s="8" t="n">
        <v>0.0729573518037796</v>
      </c>
      <c r="U23" s="8" t="n">
        <v>0.0736030638217926</v>
      </c>
      <c r="V23" s="8" t="n">
        <v>0.0710031092166901</v>
      </c>
      <c r="W23" s="8" t="n">
        <v>0.0916691496968269</v>
      </c>
      <c r="X23" s="8" t="n">
        <v>0.0989464893937111</v>
      </c>
      <c r="Y23" s="8" t="n">
        <v>0.272751599550247</v>
      </c>
      <c r="Z23" s="8" t="n">
        <v>0.0994281321763992</v>
      </c>
      <c r="AA23" s="8" t="n">
        <v>0.120039381086826</v>
      </c>
      <c r="AB23" s="8" t="n">
        <v>0.140182435512543</v>
      </c>
      <c r="AC23" s="8" t="n">
        <v>0.143633097410202</v>
      </c>
      <c r="AD23" s="8" t="n">
        <v>0.142861172556877</v>
      </c>
      <c r="AE23" s="8" t="n">
        <v>0.136409550905228</v>
      </c>
      <c r="AF23" s="8" t="n">
        <v>0.130160287022591</v>
      </c>
      <c r="AG23" s="8" t="n">
        <v>0.122662983834744</v>
      </c>
      <c r="AH23" s="8" t="n">
        <v>0.113213568925858</v>
      </c>
      <c r="AI23" s="8" t="n">
        <v>0.131455421447754</v>
      </c>
      <c r="AJ23" s="8" t="n">
        <v>0.119660437107086</v>
      </c>
      <c r="AK23" s="8" t="n">
        <v>2.73656868934631</v>
      </c>
      <c r="AL23" s="8" t="n">
        <v>2.81055045127869</v>
      </c>
      <c r="AM23" s="8" t="n">
        <v>2.21103358268738</v>
      </c>
      <c r="AN23" s="8" t="n">
        <v>2.93136644363403</v>
      </c>
      <c r="AO23" s="8" t="n">
        <v>2.96530556678772</v>
      </c>
      <c r="AP23" s="8" t="n">
        <v>3.82875919342041</v>
      </c>
      <c r="AQ23" s="8" t="n">
        <v>2.96772575378418</v>
      </c>
      <c r="AR23" s="8" t="n">
        <v>3.06498456001282</v>
      </c>
      <c r="AS23" s="8" t="n">
        <v>3.14819574356079</v>
      </c>
      <c r="AT23" s="8" t="n">
        <v>3.1647469997406</v>
      </c>
      <c r="AU23" s="8" t="n">
        <v>3.16035914421082</v>
      </c>
      <c r="AV23" s="8" t="n">
        <v>3.12715530395508</v>
      </c>
      <c r="AW23" s="8" t="n">
        <v>3.09481430053711</v>
      </c>
      <c r="AX23" s="8" t="n">
        <v>3.05637121200562</v>
      </c>
      <c r="AY23" s="8" t="n">
        <v>3.01429390907288</v>
      </c>
      <c r="AZ23" s="8" t="n">
        <v>3.23186588287354</v>
      </c>
      <c r="BA23" s="8" t="n">
        <v>3.63088417053223</v>
      </c>
    </row>
    <row r="24" customFormat="false" ht="12.75" hidden="false" customHeight="false" outlineLevel="0" collapsed="false">
      <c r="B24" s="7" t="n">
        <v>43561</v>
      </c>
      <c r="C24" s="8" t="n">
        <v>145.882217407227</v>
      </c>
      <c r="D24" s="8" t="n">
        <v>145.27001953125</v>
      </c>
      <c r="E24" s="8" t="n">
        <v>200.481811523438</v>
      </c>
      <c r="F24" s="8" t="n">
        <v>160.373718261719</v>
      </c>
      <c r="G24" s="8" t="n">
        <v>176.981048583984</v>
      </c>
      <c r="H24" s="8" t="n">
        <v>465.431365966797</v>
      </c>
      <c r="I24" s="8" t="n">
        <v>177.550521850586</v>
      </c>
      <c r="J24" s="8" t="n">
        <v>204.072982788086</v>
      </c>
      <c r="K24" s="8" t="n">
        <v>244.380523681641</v>
      </c>
      <c r="L24" s="8" t="n">
        <v>248.439239501953</v>
      </c>
      <c r="M24" s="8" t="n">
        <v>255.094818115234</v>
      </c>
      <c r="N24" s="8" t="n">
        <v>260.688842773438</v>
      </c>
      <c r="O24" s="8" t="n">
        <v>255.886734008789</v>
      </c>
      <c r="P24" s="8" t="n">
        <v>249.391235351563</v>
      </c>
      <c r="Q24" s="8" t="n">
        <v>213.512512207031</v>
      </c>
      <c r="R24" s="8" t="n">
        <v>228.716873168945</v>
      </c>
      <c r="S24" s="8" t="n">
        <v>226.617050170898</v>
      </c>
      <c r="T24" s="8" t="n">
        <v>0.0732224881649017</v>
      </c>
      <c r="U24" s="8" t="n">
        <v>0.0728879049420357</v>
      </c>
      <c r="V24" s="8" t="n">
        <v>0.0661840662360191</v>
      </c>
      <c r="W24" s="8" t="n">
        <v>0.0811974555253983</v>
      </c>
      <c r="X24" s="8" t="n">
        <v>0.0905861780047417</v>
      </c>
      <c r="Y24" s="8" t="n">
        <v>0.272640198469162</v>
      </c>
      <c r="Z24" s="8" t="n">
        <v>0.0909128934144974</v>
      </c>
      <c r="AA24" s="8" t="n">
        <v>0.107155993580818</v>
      </c>
      <c r="AB24" s="8" t="n">
        <v>0.133014127612114</v>
      </c>
      <c r="AC24" s="8" t="n">
        <v>0.135645806789398</v>
      </c>
      <c r="AD24" s="8" t="n">
        <v>0.139889106154442</v>
      </c>
      <c r="AE24" s="8" t="n">
        <v>0.143549710512161</v>
      </c>
      <c r="AF24" s="8" t="n">
        <v>0.140543431043625</v>
      </c>
      <c r="AG24" s="8" t="n">
        <v>0.136490449309349</v>
      </c>
      <c r="AH24" s="8" t="n">
        <v>0.11401142179966</v>
      </c>
      <c r="AI24" s="8" t="n">
        <v>0.122899189591408</v>
      </c>
      <c r="AJ24" s="8" t="n">
        <v>0.11933595687151</v>
      </c>
      <c r="AK24" s="8" t="n">
        <v>2.77731990814209</v>
      </c>
      <c r="AL24" s="8" t="n">
        <v>2.72758650779724</v>
      </c>
      <c r="AM24" s="8" t="n">
        <v>2.1962947845459</v>
      </c>
      <c r="AN24" s="8" t="n">
        <v>2.91506099700928</v>
      </c>
      <c r="AO24" s="8" t="n">
        <v>2.93264555931091</v>
      </c>
      <c r="AP24" s="8" t="n">
        <v>3.82820701599121</v>
      </c>
      <c r="AQ24" s="8" t="n">
        <v>2.93349814414978</v>
      </c>
      <c r="AR24" s="8" t="n">
        <v>3.00550270080566</v>
      </c>
      <c r="AS24" s="8" t="n">
        <v>3.11358785629272</v>
      </c>
      <c r="AT24" s="8" t="n">
        <v>3.12609076499939</v>
      </c>
      <c r="AU24" s="8" t="n">
        <v>3.14679479598999</v>
      </c>
      <c r="AV24" s="8" t="n">
        <v>3.16389441490173</v>
      </c>
      <c r="AW24" s="8" t="n">
        <v>3.14841961860657</v>
      </c>
      <c r="AX24" s="8" t="n">
        <v>3.12753891944885</v>
      </c>
      <c r="AY24" s="8" t="n">
        <v>3.0137734413147</v>
      </c>
      <c r="AZ24" s="8" t="n">
        <v>3.13054084777832</v>
      </c>
      <c r="BA24" s="8" t="n">
        <v>3.54344439506531</v>
      </c>
    </row>
    <row r="25" customFormat="false" ht="12.75" hidden="false" customHeight="false" outlineLevel="0" collapsed="false">
      <c r="B25" s="7" t="n">
        <v>43562</v>
      </c>
      <c r="C25" s="8" t="n">
        <v>146.800354003906</v>
      </c>
      <c r="D25" s="8" t="n">
        <v>147.336700439453</v>
      </c>
      <c r="E25" s="8" t="n">
        <v>196.471908569336</v>
      </c>
      <c r="F25" s="8" t="n">
        <v>148.886596679688</v>
      </c>
      <c r="G25" s="8" t="n">
        <v>164.745971679688</v>
      </c>
      <c r="H25" s="8" t="n">
        <v>465.255950927734</v>
      </c>
      <c r="I25" s="8" t="n">
        <v>165.483367919922</v>
      </c>
      <c r="J25" s="8" t="n">
        <v>188.86003112793</v>
      </c>
      <c r="K25" s="8" t="n">
        <v>247.064102172852</v>
      </c>
      <c r="L25" s="8" t="n">
        <v>244.225860595703</v>
      </c>
      <c r="M25" s="8" t="n">
        <v>244.830322265625</v>
      </c>
      <c r="N25" s="8" t="n">
        <v>253.732879638672</v>
      </c>
      <c r="O25" s="8" t="n">
        <v>260.330230712891</v>
      </c>
      <c r="P25" s="8" t="n">
        <v>259.633270263672</v>
      </c>
      <c r="Q25" s="8" t="n">
        <v>221.273010253906</v>
      </c>
      <c r="R25" s="8" t="n">
        <v>215.711303710938</v>
      </c>
      <c r="S25" s="8" t="n">
        <v>224.359283447266</v>
      </c>
      <c r="T25" s="8" t="n">
        <v>0.0737378522753716</v>
      </c>
      <c r="U25" s="8" t="n">
        <v>0.0740594863891602</v>
      </c>
      <c r="V25" s="8" t="n">
        <v>0.0657260417938232</v>
      </c>
      <c r="W25" s="8" t="n">
        <v>0.0748370364308357</v>
      </c>
      <c r="X25" s="8" t="n">
        <v>0.0836849957704544</v>
      </c>
      <c r="Y25" s="8" t="n">
        <v>0.272529721260071</v>
      </c>
      <c r="Z25" s="8" t="n">
        <v>0.0840988606214523</v>
      </c>
      <c r="AA25" s="8" t="n">
        <v>0.0976461172103882</v>
      </c>
      <c r="AB25" s="8" t="n">
        <v>0.134663194417954</v>
      </c>
      <c r="AC25" s="8" t="n">
        <v>0.132827028632164</v>
      </c>
      <c r="AD25" s="8" t="n">
        <v>0.133290514349937</v>
      </c>
      <c r="AE25" s="8" t="n">
        <v>0.139021620154381</v>
      </c>
      <c r="AF25" s="8" t="n">
        <v>0.143282666802406</v>
      </c>
      <c r="AG25" s="8" t="n">
        <v>0.142884567379951</v>
      </c>
      <c r="AH25" s="8" t="n">
        <v>0.118837893009186</v>
      </c>
      <c r="AI25" s="8" t="n">
        <v>0.115407958626747</v>
      </c>
      <c r="AJ25" s="8" t="n">
        <v>0.118442356586456</v>
      </c>
      <c r="AK25" s="8" t="n">
        <v>2.94323229789734</v>
      </c>
      <c r="AL25" s="8" t="n">
        <v>2.89550375938416</v>
      </c>
      <c r="AM25" s="8" t="n">
        <v>2.13273048400879</v>
      </c>
      <c r="AN25" s="8" t="n">
        <v>2.85885715484619</v>
      </c>
      <c r="AO25" s="8" t="n">
        <v>2.901038646698</v>
      </c>
      <c r="AP25" s="8" t="n">
        <v>3.82766604423523</v>
      </c>
      <c r="AQ25" s="8" t="n">
        <v>2.90384483337402</v>
      </c>
      <c r="AR25" s="8" t="n">
        <v>2.95866703987122</v>
      </c>
      <c r="AS25" s="8" t="n">
        <v>3.1238534450531</v>
      </c>
      <c r="AT25" s="8" t="n">
        <v>3.11365246772766</v>
      </c>
      <c r="AU25" s="8" t="n">
        <v>3.11496353149414</v>
      </c>
      <c r="AV25" s="8" t="n">
        <v>3.14256310462952</v>
      </c>
      <c r="AW25" s="8" t="n">
        <v>3.16296529769897</v>
      </c>
      <c r="AX25" s="8" t="n">
        <v>3.16045951843262</v>
      </c>
      <c r="AY25" s="8" t="n">
        <v>3.03702116012573</v>
      </c>
      <c r="AZ25" s="8" t="n">
        <v>3.04597544670105</v>
      </c>
      <c r="BA25" s="8" t="n">
        <v>3.44790577888489</v>
      </c>
    </row>
    <row r="26" customFormat="false" ht="12.75" hidden="false" customHeight="false" outlineLevel="0" collapsed="false">
      <c r="B26" s="7" t="n">
        <v>43563</v>
      </c>
      <c r="C26" s="8" t="n">
        <v>144.7939453125</v>
      </c>
      <c r="D26" s="8" t="n">
        <v>144.950698852539</v>
      </c>
      <c r="E26" s="8" t="n">
        <v>192.233444213867</v>
      </c>
      <c r="F26" s="8" t="n">
        <v>146.764907836914</v>
      </c>
      <c r="G26" s="8" t="n">
        <v>158.329391479492</v>
      </c>
      <c r="H26" s="8" t="n">
        <v>465.080413818359</v>
      </c>
      <c r="I26" s="8" t="n">
        <v>158.411010742188</v>
      </c>
      <c r="J26" s="8" t="n">
        <v>176.344451904297</v>
      </c>
      <c r="K26" s="8" t="n">
        <v>251.705352783203</v>
      </c>
      <c r="L26" s="8" t="n">
        <v>249.774841308594</v>
      </c>
      <c r="M26" s="8" t="n">
        <v>246.21142578125</v>
      </c>
      <c r="N26" s="8" t="n">
        <v>244.738922119141</v>
      </c>
      <c r="O26" s="8" t="n">
        <v>249.836639404297</v>
      </c>
      <c r="P26" s="8" t="n">
        <v>256.978698730469</v>
      </c>
      <c r="Q26" s="8" t="n">
        <v>238.419906616211</v>
      </c>
      <c r="R26" s="8" t="n">
        <v>212.831298828125</v>
      </c>
      <c r="S26" s="8" t="n">
        <v>222.885589599609</v>
      </c>
      <c r="T26" s="8" t="n">
        <v>0.0726211965084076</v>
      </c>
      <c r="U26" s="8" t="n">
        <v>0.0726777836680412</v>
      </c>
      <c r="V26" s="8" t="n">
        <v>0.0674435198307037</v>
      </c>
      <c r="W26" s="8" t="n">
        <v>0.0737665444612503</v>
      </c>
      <c r="X26" s="8" t="n">
        <v>0.0801102966070175</v>
      </c>
      <c r="Y26" s="8" t="n">
        <v>0.272419482469559</v>
      </c>
      <c r="Z26" s="8" t="n">
        <v>0.0801549032330513</v>
      </c>
      <c r="AA26" s="8" t="n">
        <v>0.0901650562882423</v>
      </c>
      <c r="AB26" s="8" t="n">
        <v>0.137588307261467</v>
      </c>
      <c r="AC26" s="8" t="n">
        <v>0.13634429872036</v>
      </c>
      <c r="AD26" s="8" t="n">
        <v>0.134104087948799</v>
      </c>
      <c r="AE26" s="8" t="n">
        <v>0.133200749754906</v>
      </c>
      <c r="AF26" s="8" t="n">
        <v>0.136529371142387</v>
      </c>
      <c r="AG26" s="8" t="n">
        <v>0.14110378921032</v>
      </c>
      <c r="AH26" s="8" t="n">
        <v>0.129614174365997</v>
      </c>
      <c r="AI26" s="8" t="n">
        <v>0.113675445318222</v>
      </c>
      <c r="AJ26" s="8" t="n">
        <v>0.117911137640476</v>
      </c>
      <c r="AK26" s="8" t="n">
        <v>3.09409666061401</v>
      </c>
      <c r="AL26" s="8" t="n">
        <v>3.07870173454285</v>
      </c>
      <c r="AM26" s="8" t="n">
        <v>2.32885837554932</v>
      </c>
      <c r="AN26" s="8" t="n">
        <v>2.82346296310425</v>
      </c>
      <c r="AO26" s="8" t="n">
        <v>2.89004993438721</v>
      </c>
      <c r="AP26" s="8" t="n">
        <v>3.82712888717651</v>
      </c>
      <c r="AQ26" s="8" t="n">
        <v>2.89082646369934</v>
      </c>
      <c r="AR26" s="8" t="n">
        <v>2.93161964416504</v>
      </c>
      <c r="AS26" s="8" t="n">
        <v>3.14209699630737</v>
      </c>
      <c r="AT26" s="8" t="n">
        <v>3.13376498222351</v>
      </c>
      <c r="AU26" s="8" t="n">
        <v>3.12080264091492</v>
      </c>
      <c r="AV26" s="8" t="n">
        <v>3.11470627784729</v>
      </c>
      <c r="AW26" s="8" t="n">
        <v>3.13044238090515</v>
      </c>
      <c r="AX26" s="8" t="n">
        <v>3.15263319015503</v>
      </c>
      <c r="AY26" s="8" t="n">
        <v>3.0921094417572</v>
      </c>
      <c r="AZ26" s="8" t="n">
        <v>3.02348279953003</v>
      </c>
      <c r="BA26" s="8" t="n">
        <v>3.37543439865112</v>
      </c>
    </row>
    <row r="27" customFormat="false" ht="12.75" hidden="false" customHeight="false" outlineLevel="0" collapsed="false">
      <c r="B27" s="7" t="n">
        <v>43564</v>
      </c>
      <c r="C27" s="8" t="n">
        <v>145.162475585938</v>
      </c>
      <c r="D27" s="8" t="n">
        <v>144.831817626953</v>
      </c>
      <c r="E27" s="8" t="n">
        <v>194.150100708008</v>
      </c>
      <c r="F27" s="8" t="n">
        <v>145.29768371582</v>
      </c>
      <c r="G27" s="8" t="n">
        <v>153.682723999023</v>
      </c>
      <c r="H27" s="8" t="n">
        <v>464.742919921875</v>
      </c>
      <c r="I27" s="8" t="n">
        <v>153.827835083008</v>
      </c>
      <c r="J27" s="8" t="n">
        <v>166.796325683594</v>
      </c>
      <c r="K27" s="8" t="n">
        <v>241.84765625</v>
      </c>
      <c r="L27" s="8" t="n">
        <v>249.865112304688</v>
      </c>
      <c r="M27" s="8" t="n">
        <v>251.33366394043</v>
      </c>
      <c r="N27" s="8" t="n">
        <v>245.950271606445</v>
      </c>
      <c r="O27" s="8" t="n">
        <v>244.142364501953</v>
      </c>
      <c r="P27" s="8" t="n">
        <v>246.937362670898</v>
      </c>
      <c r="Q27" s="8" t="n">
        <v>252.855041503906</v>
      </c>
      <c r="R27" s="8" t="n">
        <v>212.188812255859</v>
      </c>
      <c r="S27" s="8" t="n">
        <v>223.145736694336</v>
      </c>
      <c r="T27" s="8" t="n">
        <v>0.0728250965476036</v>
      </c>
      <c r="U27" s="8" t="n">
        <v>0.0726505443453789</v>
      </c>
      <c r="V27" s="8" t="n">
        <v>0.0658640861511231</v>
      </c>
      <c r="W27" s="8" t="n">
        <v>0.0728879123926163</v>
      </c>
      <c r="X27" s="8" t="n">
        <v>0.077522411942482</v>
      </c>
      <c r="Y27" s="8" t="n">
        <v>0.272208154201508</v>
      </c>
      <c r="Z27" s="8" t="n">
        <v>0.0776009187102318</v>
      </c>
      <c r="AA27" s="8" t="n">
        <v>0.0848017632961273</v>
      </c>
      <c r="AB27" s="8" t="n">
        <v>0.131211936473846</v>
      </c>
      <c r="AC27" s="8" t="n">
        <v>0.136359512805939</v>
      </c>
      <c r="AD27" s="8" t="n">
        <v>0.137411400675774</v>
      </c>
      <c r="AE27" s="8" t="n">
        <v>0.133933216333389</v>
      </c>
      <c r="AF27" s="8" t="n">
        <v>0.132709965109825</v>
      </c>
      <c r="AG27" s="8" t="n">
        <v>0.134658440947533</v>
      </c>
      <c r="AH27" s="8" t="n">
        <v>0.138671338558197</v>
      </c>
      <c r="AI27" s="8" t="n">
        <v>0.113273158669472</v>
      </c>
      <c r="AJ27" s="8" t="n">
        <v>0.118407122790813</v>
      </c>
      <c r="AK27" s="8" t="n">
        <v>3.12265086174011</v>
      </c>
      <c r="AL27" s="8" t="n">
        <v>3.11767601966858</v>
      </c>
      <c r="AM27" s="8" t="n">
        <v>2.43042254447937</v>
      </c>
      <c r="AN27" s="8" t="n">
        <v>2.72934031486511</v>
      </c>
      <c r="AO27" s="8" t="n">
        <v>2.80137085914612</v>
      </c>
      <c r="AP27" s="8" t="n">
        <v>3.82604956626892</v>
      </c>
      <c r="AQ27" s="8" t="n">
        <v>2.80160737037659</v>
      </c>
      <c r="AR27" s="8" t="n">
        <v>2.90843534469605</v>
      </c>
      <c r="AS27" s="8" t="n">
        <v>3.11520528793335</v>
      </c>
      <c r="AT27" s="8" t="n">
        <v>3.13782119750977</v>
      </c>
      <c r="AU27" s="8" t="n">
        <v>3.14006805419922</v>
      </c>
      <c r="AV27" s="8" t="n">
        <v>3.11987066268921</v>
      </c>
      <c r="AW27" s="8" t="n">
        <v>3.11303305625916</v>
      </c>
      <c r="AX27" s="8" t="n">
        <v>3.12144255638123</v>
      </c>
      <c r="AY27" s="8" t="n">
        <v>3.13870573043823</v>
      </c>
      <c r="AZ27" s="8" t="n">
        <v>3.01605772972107</v>
      </c>
      <c r="BA27" s="8" t="n">
        <v>3.31924796104431</v>
      </c>
    </row>
    <row r="28" customFormat="false" ht="12.75" hidden="false" customHeight="false" outlineLevel="0" collapsed="false">
      <c r="B28" s="7" t="n">
        <v>43565</v>
      </c>
      <c r="C28" s="8" t="n">
        <v>148.440933227539</v>
      </c>
      <c r="D28" s="8" t="n">
        <v>147.835815429688</v>
      </c>
      <c r="E28" s="8" t="n">
        <v>187.462448120117</v>
      </c>
      <c r="F28" s="8" t="n">
        <v>146.683898925781</v>
      </c>
      <c r="G28" s="8" t="n">
        <v>152.394744873047</v>
      </c>
      <c r="H28" s="8" t="n">
        <v>464.397918701172</v>
      </c>
      <c r="I28" s="8" t="n">
        <v>152.408981323242</v>
      </c>
      <c r="J28" s="8" t="n">
        <v>159.707946777344</v>
      </c>
      <c r="K28" s="8" t="n">
        <v>224.145660400391</v>
      </c>
      <c r="L28" s="8" t="n">
        <v>234.910659790039</v>
      </c>
      <c r="M28" s="8" t="n">
        <v>244.970825195313</v>
      </c>
      <c r="N28" s="8" t="n">
        <v>251.12239074707</v>
      </c>
      <c r="O28" s="8" t="n">
        <v>247.34033203125</v>
      </c>
      <c r="P28" s="8" t="n">
        <v>244.457901000977</v>
      </c>
      <c r="Q28" s="8" t="n">
        <v>260.606262207031</v>
      </c>
      <c r="R28" s="8" t="n">
        <v>212.220947265625</v>
      </c>
      <c r="S28" s="8" t="n">
        <v>224.84846496582</v>
      </c>
      <c r="T28" s="8" t="n">
        <v>0.0746393129229546</v>
      </c>
      <c r="U28" s="8" t="n">
        <v>0.0743274316191673</v>
      </c>
      <c r="V28" s="8" t="n">
        <v>0.0667362436652184</v>
      </c>
      <c r="W28" s="8" t="n">
        <v>0.0737240239977837</v>
      </c>
      <c r="X28" s="8" t="n">
        <v>0.0768167078495026</v>
      </c>
      <c r="Y28" s="8" t="n">
        <v>0.271992295980454</v>
      </c>
      <c r="Z28" s="8" t="n">
        <v>0.0768165290355682</v>
      </c>
      <c r="AA28" s="8" t="n">
        <v>0.0808341354131699</v>
      </c>
      <c r="AB28" s="8" t="n">
        <v>0.119907639920712</v>
      </c>
      <c r="AC28" s="8" t="n">
        <v>0.12677201628685</v>
      </c>
      <c r="AD28" s="8" t="n">
        <v>0.133210122585297</v>
      </c>
      <c r="AE28" s="8" t="n">
        <v>0.137280836701393</v>
      </c>
      <c r="AF28" s="8" t="n">
        <v>0.134815812110901</v>
      </c>
      <c r="AG28" s="8" t="n">
        <v>0.132907882332802</v>
      </c>
      <c r="AH28" s="8" t="n">
        <v>0.143606692552567</v>
      </c>
      <c r="AI28" s="8" t="n">
        <v>0.113294549286366</v>
      </c>
      <c r="AJ28" s="8" t="n">
        <v>0.11966098845005</v>
      </c>
      <c r="AK28" s="8" t="n">
        <v>3.13430333137512</v>
      </c>
      <c r="AL28" s="8" t="n">
        <v>3.13517880439758</v>
      </c>
      <c r="AM28" s="8" t="n">
        <v>2.54974293708801</v>
      </c>
      <c r="AN28" s="8" t="n">
        <v>2.8424596786499</v>
      </c>
      <c r="AO28" s="8" t="n">
        <v>2.90658354759216</v>
      </c>
      <c r="AP28" s="8" t="n">
        <v>3.82497382164001</v>
      </c>
      <c r="AQ28" s="8" t="n">
        <v>2.89732074737549</v>
      </c>
      <c r="AR28" s="8" t="n">
        <v>2.8883912563324</v>
      </c>
      <c r="AS28" s="8" t="n">
        <v>3.06432247161865</v>
      </c>
      <c r="AT28" s="8" t="n">
        <v>3.09526085853577</v>
      </c>
      <c r="AU28" s="8" t="n">
        <v>3.12413239479065</v>
      </c>
      <c r="AV28" s="8" t="n">
        <v>3.13924145698547</v>
      </c>
      <c r="AW28" s="8" t="n">
        <v>3.12486386299133</v>
      </c>
      <c r="AX28" s="8" t="n">
        <v>3.11444973945618</v>
      </c>
      <c r="AY28" s="8" t="n">
        <v>3.16378808021545</v>
      </c>
      <c r="AZ28" s="8" t="n">
        <v>3.01222825050354</v>
      </c>
      <c r="BA28" s="8" t="n">
        <v>3.29235911369324</v>
      </c>
    </row>
    <row r="29" customFormat="false" ht="12.75" hidden="false" customHeight="false" outlineLevel="0" collapsed="false">
      <c r="B29" s="7" t="n">
        <v>43566</v>
      </c>
      <c r="C29" s="8" t="n">
        <v>150.608413696289</v>
      </c>
      <c r="D29" s="8" t="n">
        <v>150.283706665039</v>
      </c>
      <c r="E29" s="8" t="n">
        <v>198.21484375</v>
      </c>
      <c r="F29" s="8" t="n">
        <v>146.162475585938</v>
      </c>
      <c r="G29" s="8" t="n">
        <v>216.935928344727</v>
      </c>
      <c r="H29" s="8" t="n">
        <v>464.396514892578</v>
      </c>
      <c r="I29" s="8" t="n">
        <v>216.277648925781</v>
      </c>
      <c r="J29" s="8" t="n">
        <v>155.875793457031</v>
      </c>
      <c r="K29" s="8" t="n">
        <v>196.504669189453</v>
      </c>
      <c r="L29" s="8" t="n">
        <v>205.413421630859</v>
      </c>
      <c r="M29" s="8" t="n">
        <v>217.962509155273</v>
      </c>
      <c r="N29" s="8" t="n">
        <v>242.11589050293</v>
      </c>
      <c r="O29" s="8" t="n">
        <v>251.118865966797</v>
      </c>
      <c r="P29" s="8" t="n">
        <v>247.42138671875</v>
      </c>
      <c r="Q29" s="8" t="n">
        <v>259.248779296875</v>
      </c>
      <c r="R29" s="8" t="n">
        <v>213.204238891602</v>
      </c>
      <c r="S29" s="8" t="n">
        <v>226.056625366211</v>
      </c>
      <c r="T29" s="8" t="n">
        <v>0.0758475884795189</v>
      </c>
      <c r="U29" s="8" t="n">
        <v>0.0756797790527344</v>
      </c>
      <c r="V29" s="8" t="n">
        <v>0.0664482787251473</v>
      </c>
      <c r="W29" s="8" t="n">
        <v>0.0733820423483849</v>
      </c>
      <c r="X29" s="8" t="n">
        <v>0.117226883769035</v>
      </c>
      <c r="Y29" s="8" t="n">
        <v>0.271991401910782</v>
      </c>
      <c r="Z29" s="8" t="n">
        <v>0.116820089519024</v>
      </c>
      <c r="AA29" s="8" t="n">
        <v>0.0789586901664734</v>
      </c>
      <c r="AB29" s="8" t="n">
        <v>0.10237505286932</v>
      </c>
      <c r="AC29" s="8" t="n">
        <v>0.108009152114391</v>
      </c>
      <c r="AD29" s="8" t="n">
        <v>0.115973457694054</v>
      </c>
      <c r="AE29" s="8" t="n">
        <v>0.131383925676346</v>
      </c>
      <c r="AF29" s="8" t="n">
        <v>0.137276068329811</v>
      </c>
      <c r="AG29" s="8" t="n">
        <v>0.13486011326313</v>
      </c>
      <c r="AH29" s="8" t="n">
        <v>0.142637714743614</v>
      </c>
      <c r="AI29" s="8" t="n">
        <v>0.113803580403328</v>
      </c>
      <c r="AJ29" s="8" t="n">
        <v>0.120487697422504</v>
      </c>
      <c r="AK29" s="8" t="n">
        <v>3.11292338371277</v>
      </c>
      <c r="AL29" s="8" t="n">
        <v>3.11907911300659</v>
      </c>
      <c r="AM29" s="8" t="n">
        <v>2.44365787506104</v>
      </c>
      <c r="AN29" s="8" t="n">
        <v>2.98975276947022</v>
      </c>
      <c r="AO29" s="8" t="n">
        <v>3.20817351341248</v>
      </c>
      <c r="AP29" s="8" t="n">
        <v>3.82496953010559</v>
      </c>
      <c r="AQ29" s="8" t="n">
        <v>3.20197701454163</v>
      </c>
      <c r="AR29" s="8" t="n">
        <v>2.88645625114441</v>
      </c>
      <c r="AS29" s="8" t="n">
        <v>2.98222041130066</v>
      </c>
      <c r="AT29" s="8" t="n">
        <v>3.00935864448547</v>
      </c>
      <c r="AU29" s="8" t="n">
        <v>3.0464289188385</v>
      </c>
      <c r="AV29" s="8" t="n">
        <v>3.1159553527832</v>
      </c>
      <c r="AW29" s="8" t="n">
        <v>3.13973331451416</v>
      </c>
      <c r="AX29" s="8" t="n">
        <v>3.12516212463379</v>
      </c>
      <c r="AY29" s="8" t="n">
        <v>3.15970230102539</v>
      </c>
      <c r="AZ29" s="8" t="n">
        <v>3.01307439804077</v>
      </c>
      <c r="BA29" s="8" t="n">
        <v>3.28331279754639</v>
      </c>
    </row>
    <row r="30" customFormat="false" ht="12.75" hidden="false" customHeight="false" outlineLevel="0" collapsed="false">
      <c r="B30" s="7" t="n">
        <v>43567</v>
      </c>
      <c r="C30" s="8" t="n">
        <v>146.944137573242</v>
      </c>
      <c r="D30" s="8" t="n">
        <v>148.122039794922</v>
      </c>
      <c r="E30" s="8" t="n">
        <v>205.178314208984</v>
      </c>
      <c r="F30" s="8" t="n">
        <v>144.809051513672</v>
      </c>
      <c r="G30" s="8" t="n">
        <v>275.389099121094</v>
      </c>
      <c r="H30" s="8" t="n">
        <v>464.396514892578</v>
      </c>
      <c r="I30" s="8" t="n">
        <v>275.223358154297</v>
      </c>
      <c r="J30" s="8" t="n">
        <v>219.210479736328</v>
      </c>
      <c r="K30" s="8" t="n">
        <v>173.490097045898</v>
      </c>
      <c r="L30" s="8" t="n">
        <v>180.56005859375</v>
      </c>
      <c r="M30" s="8" t="n">
        <v>189.09455871582</v>
      </c>
      <c r="N30" s="8" t="n">
        <v>207.020095825195</v>
      </c>
      <c r="O30" s="8" t="n">
        <v>226.259429931641</v>
      </c>
      <c r="P30" s="8" t="n">
        <v>244.784957885742</v>
      </c>
      <c r="Q30" s="8" t="n">
        <v>247.93620300293</v>
      </c>
      <c r="R30" s="8" t="n">
        <v>219.001907348633</v>
      </c>
      <c r="S30" s="8" t="n">
        <v>226.815444946289</v>
      </c>
      <c r="T30" s="8" t="n">
        <v>0.0737878680229187</v>
      </c>
      <c r="U30" s="8" t="n">
        <v>0.0744346901774406</v>
      </c>
      <c r="V30" s="8" t="n">
        <v>0.0671058297157288</v>
      </c>
      <c r="W30" s="8" t="n">
        <v>0.0726211965084076</v>
      </c>
      <c r="X30" s="8" t="n">
        <v>0.153749778866768</v>
      </c>
      <c r="Y30" s="8" t="n">
        <v>0.271991401910782</v>
      </c>
      <c r="Z30" s="8" t="n">
        <v>0.153647065162659</v>
      </c>
      <c r="AA30" s="8" t="n">
        <v>0.118653178215027</v>
      </c>
      <c r="AB30" s="8" t="n">
        <v>0.0885632708668709</v>
      </c>
      <c r="AC30" s="8" t="n">
        <v>0.092677116394043</v>
      </c>
      <c r="AD30" s="8" t="n">
        <v>0.0977948978543282</v>
      </c>
      <c r="AE30" s="8" t="n">
        <v>0.10903100669384</v>
      </c>
      <c r="AF30" s="8" t="n">
        <v>0.121244333684444</v>
      </c>
      <c r="AG30" s="8" t="n">
        <v>0.133096650242805</v>
      </c>
      <c r="AH30" s="8" t="n">
        <v>0.135299682617188</v>
      </c>
      <c r="AI30" s="8" t="n">
        <v>0.117319837212563</v>
      </c>
      <c r="AJ30" s="8" t="n">
        <v>0.120998650789261</v>
      </c>
      <c r="AK30" s="8" t="n">
        <v>3.07936501502991</v>
      </c>
      <c r="AL30" s="8" t="n">
        <v>3.09132719039917</v>
      </c>
      <c r="AM30" s="8" t="n">
        <v>2.37330460548401</v>
      </c>
      <c r="AN30" s="8" t="n">
        <v>3.09782814979553</v>
      </c>
      <c r="AO30" s="8" t="n">
        <v>3.40652656555176</v>
      </c>
      <c r="AP30" s="8" t="n">
        <v>3.82496953010559</v>
      </c>
      <c r="AQ30" s="8" t="n">
        <v>3.40570688247681</v>
      </c>
      <c r="AR30" s="8" t="n">
        <v>3.20207333564758</v>
      </c>
      <c r="AS30" s="8" t="n">
        <v>2.92529106140137</v>
      </c>
      <c r="AT30" s="8" t="n">
        <v>2.93972516059876</v>
      </c>
      <c r="AU30" s="8" t="n">
        <v>2.96025109291077</v>
      </c>
      <c r="AV30" s="8" t="n">
        <v>3.01413750648499</v>
      </c>
      <c r="AW30" s="8" t="n">
        <v>3.07038235664368</v>
      </c>
      <c r="AX30" s="8" t="n">
        <v>3.12353467941284</v>
      </c>
      <c r="AY30" s="8" t="n">
        <v>3.12453484535217</v>
      </c>
      <c r="AZ30" s="8" t="n">
        <v>3.02984833717346</v>
      </c>
      <c r="BA30" s="8" t="n">
        <v>3.27932810783386</v>
      </c>
    </row>
    <row r="31" customFormat="false" ht="12.75" hidden="false" customHeight="false" outlineLevel="0" collapsed="false">
      <c r="B31" s="7" t="n">
        <v>43568</v>
      </c>
      <c r="C31" s="8" t="n">
        <v>146.875686645508</v>
      </c>
      <c r="D31" s="8" t="n">
        <v>146.860946655273</v>
      </c>
      <c r="E31" s="8" t="n">
        <v>192.467224121094</v>
      </c>
      <c r="F31" s="8" t="n">
        <v>145.333724975586</v>
      </c>
      <c r="G31" s="8" t="n">
        <v>279.142272949219</v>
      </c>
      <c r="H31" s="8" t="n">
        <v>464.396514892578</v>
      </c>
      <c r="I31" s="8" t="n">
        <v>279.135925292969</v>
      </c>
      <c r="J31" s="8" t="n">
        <v>275.545166015625</v>
      </c>
      <c r="K31" s="8" t="n">
        <v>156.711502075195</v>
      </c>
      <c r="L31" s="8" t="n">
        <v>160.84553527832</v>
      </c>
      <c r="M31" s="8" t="n">
        <v>165.726959228516</v>
      </c>
      <c r="N31" s="8" t="n">
        <v>176.88606262207</v>
      </c>
      <c r="O31" s="8" t="n">
        <v>186.827392578125</v>
      </c>
      <c r="P31" s="8" t="n">
        <v>198.111724853516</v>
      </c>
      <c r="Q31" s="8" t="n">
        <v>247.658279418945</v>
      </c>
      <c r="R31" s="8" t="n">
        <v>246.165390014648</v>
      </c>
      <c r="S31" s="8" t="n">
        <v>227.492492675781</v>
      </c>
      <c r="T31" s="8" t="n">
        <v>0.073758102953434</v>
      </c>
      <c r="U31" s="8" t="n">
        <v>0.073758602142334</v>
      </c>
      <c r="V31" s="8" t="n">
        <v>0.0679083094000816</v>
      </c>
      <c r="W31" s="8" t="n">
        <v>0.0728028193116188</v>
      </c>
      <c r="X31" s="8" t="n">
        <v>0.156025215983391</v>
      </c>
      <c r="Y31" s="8" t="n">
        <v>0.271991401910782</v>
      </c>
      <c r="Z31" s="8" t="n">
        <v>0.156021997332573</v>
      </c>
      <c r="AA31" s="8" t="n">
        <v>0.153841286897659</v>
      </c>
      <c r="AB31" s="8" t="n">
        <v>0.0791322886943817</v>
      </c>
      <c r="AC31" s="8" t="n">
        <v>0.0814871266484261</v>
      </c>
      <c r="AD31" s="8" t="n">
        <v>0.0842049941420555</v>
      </c>
      <c r="AE31" s="8" t="n">
        <v>0.0905091911554337</v>
      </c>
      <c r="AF31" s="8" t="n">
        <v>0.096406526863575</v>
      </c>
      <c r="AG31" s="8" t="n">
        <v>0.103381924331188</v>
      </c>
      <c r="AH31" s="8" t="n">
        <v>0.134999200701714</v>
      </c>
      <c r="AI31" s="8" t="n">
        <v>0.134526908397675</v>
      </c>
      <c r="AJ31" s="8" t="n">
        <v>0.121451564133167</v>
      </c>
      <c r="AK31" s="8" t="n">
        <v>3.02351307868958</v>
      </c>
      <c r="AL31" s="8" t="n">
        <v>3.04218864440918</v>
      </c>
      <c r="AM31" s="8" t="n">
        <v>2.50228476524353</v>
      </c>
      <c r="AN31" s="8" t="n">
        <v>3.12301301956177</v>
      </c>
      <c r="AO31" s="8" t="n">
        <v>3.42422437667847</v>
      </c>
      <c r="AP31" s="8" t="n">
        <v>3.82496953010559</v>
      </c>
      <c r="AQ31" s="8" t="n">
        <v>3.42423105239868</v>
      </c>
      <c r="AR31" s="8" t="n">
        <v>3.4065637588501</v>
      </c>
      <c r="AS31" s="8" t="n">
        <v>2.85299134254456</v>
      </c>
      <c r="AT31" s="8" t="n">
        <v>2.88943409919739</v>
      </c>
      <c r="AU31" s="8" t="n">
        <v>2.90681624412537</v>
      </c>
      <c r="AV31" s="8" t="n">
        <v>2.93230605125427</v>
      </c>
      <c r="AW31" s="8" t="n">
        <v>2.95440196990967</v>
      </c>
      <c r="AX31" s="8" t="n">
        <v>2.98710441589355</v>
      </c>
      <c r="AY31" s="8" t="n">
        <v>3.12603831291199</v>
      </c>
      <c r="AZ31" s="8" t="n">
        <v>3.11716175079346</v>
      </c>
      <c r="BA31" s="8" t="n">
        <v>3.27621626853943</v>
      </c>
    </row>
    <row r="32" customFormat="false" ht="12.75" hidden="false" customHeight="false" outlineLevel="0" collapsed="false">
      <c r="B32" s="7" t="n">
        <v>43569</v>
      </c>
      <c r="C32" s="8" t="n">
        <v>147.565216064453</v>
      </c>
      <c r="D32" s="8" t="n">
        <v>147.334716796875</v>
      </c>
      <c r="E32" s="8" t="n">
        <v>177.624862670898</v>
      </c>
      <c r="F32" s="8" t="n">
        <v>148.298538208008</v>
      </c>
      <c r="G32" s="8" t="n">
        <v>252.329040527344</v>
      </c>
      <c r="H32" s="8" t="n">
        <v>464.396514892578</v>
      </c>
      <c r="I32" s="8" t="n">
        <v>252.414611816406</v>
      </c>
      <c r="J32" s="8" t="n">
        <v>278.73095703125</v>
      </c>
      <c r="K32" s="8" t="n">
        <v>164.242736816406</v>
      </c>
      <c r="L32" s="8" t="n">
        <v>154.561737060547</v>
      </c>
      <c r="M32" s="8" t="n">
        <v>155.163238525391</v>
      </c>
      <c r="N32" s="8" t="n">
        <v>161.200500488281</v>
      </c>
      <c r="O32" s="8" t="n">
        <v>166.653610229492</v>
      </c>
      <c r="P32" s="8" t="n">
        <v>172.786361694336</v>
      </c>
      <c r="Q32" s="8" t="n">
        <v>221.515121459961</v>
      </c>
      <c r="R32" s="8" t="n">
        <v>260.265808105469</v>
      </c>
      <c r="S32" s="8" t="n">
        <v>228.161071777344</v>
      </c>
      <c r="T32" s="8" t="n">
        <v>0.074159100651741</v>
      </c>
      <c r="U32" s="8" t="n">
        <v>0.0740735456347466</v>
      </c>
      <c r="V32" s="8" t="n">
        <v>0.0693403258919716</v>
      </c>
      <c r="W32" s="8" t="n">
        <v>0.0745158717036247</v>
      </c>
      <c r="X32" s="8" t="n">
        <v>0.139223679900169</v>
      </c>
      <c r="Y32" s="8" t="n">
        <v>0.271991401910782</v>
      </c>
      <c r="Z32" s="8" t="n">
        <v>0.139277651906014</v>
      </c>
      <c r="AA32" s="8" t="n">
        <v>0.155827075242996</v>
      </c>
      <c r="AB32" s="8" t="n">
        <v>0.0842105373740196</v>
      </c>
      <c r="AC32" s="8" t="n">
        <v>0.0780522972345352</v>
      </c>
      <c r="AD32" s="8" t="n">
        <v>0.0782424211502075</v>
      </c>
      <c r="AE32" s="8" t="n">
        <v>0.0816938281059265</v>
      </c>
      <c r="AF32" s="8" t="n">
        <v>0.0847048759460449</v>
      </c>
      <c r="AG32" s="8" t="n">
        <v>0.0881475955247879</v>
      </c>
      <c r="AH32" s="8" t="n">
        <v>0.118220828473568</v>
      </c>
      <c r="AI32" s="8" t="n">
        <v>0.143492043018341</v>
      </c>
      <c r="AJ32" s="8" t="n">
        <v>0.121899835765362</v>
      </c>
      <c r="AK32" s="8" t="n">
        <v>2.96099138259888</v>
      </c>
      <c r="AL32" s="8" t="n">
        <v>2.98162603378296</v>
      </c>
      <c r="AM32" s="8" t="n">
        <v>2.65745139122009</v>
      </c>
      <c r="AN32" s="8" t="n">
        <v>3.13444113731384</v>
      </c>
      <c r="AO32" s="8" t="n">
        <v>3.36121606826782</v>
      </c>
      <c r="AP32" s="8" t="n">
        <v>3.82496953010559</v>
      </c>
      <c r="AQ32" s="8" t="n">
        <v>3.36147975921631</v>
      </c>
      <c r="AR32" s="8" t="n">
        <v>3.42172479629517</v>
      </c>
      <c r="AS32" s="8" t="n">
        <v>2.93093967437744</v>
      </c>
      <c r="AT32" s="8" t="n">
        <v>2.8518967628479</v>
      </c>
      <c r="AU32" s="8" t="n">
        <v>2.83832383155823</v>
      </c>
      <c r="AV32" s="8" t="n">
        <v>2.89051342010498</v>
      </c>
      <c r="AW32" s="8" t="n">
        <v>2.9089822769165</v>
      </c>
      <c r="AX32" s="8" t="n">
        <v>2.92344117164612</v>
      </c>
      <c r="AY32" s="8" t="n">
        <v>3.05660247802734</v>
      </c>
      <c r="AZ32" s="8" t="n">
        <v>3.16288018226624</v>
      </c>
      <c r="BA32" s="8" t="n">
        <v>3.27338552474976</v>
      </c>
    </row>
    <row r="33" customFormat="false" ht="12.75" hidden="false" customHeight="false" outlineLevel="0" collapsed="false">
      <c r="B33" s="7" t="n">
        <v>43570</v>
      </c>
      <c r="C33" s="8" t="n">
        <v>148.272323608398</v>
      </c>
      <c r="D33" s="8" t="n">
        <v>148.012802124023</v>
      </c>
      <c r="E33" s="8" t="n">
        <v>148.968109130859</v>
      </c>
      <c r="F33" s="8" t="n">
        <v>150.491653442383</v>
      </c>
      <c r="G33" s="8" t="n">
        <v>262.702575683594</v>
      </c>
      <c r="H33" s="8" t="n">
        <v>464.396514892578</v>
      </c>
      <c r="I33" s="8" t="n">
        <v>262.486297607422</v>
      </c>
      <c r="J33" s="8" t="n">
        <v>257.424194335938</v>
      </c>
      <c r="K33" s="8" t="n">
        <v>217.768524169922</v>
      </c>
      <c r="L33" s="8" t="n">
        <v>198.597671508789</v>
      </c>
      <c r="M33" s="8" t="n">
        <v>176.308685302734</v>
      </c>
      <c r="N33" s="8" t="n">
        <v>154.624481201172</v>
      </c>
      <c r="O33" s="8" t="n">
        <v>156.212738037109</v>
      </c>
      <c r="P33" s="8" t="n">
        <v>160.259002685547</v>
      </c>
      <c r="Q33" s="8" t="n">
        <v>189.113891601563</v>
      </c>
      <c r="R33" s="8" t="n">
        <v>245.115524291992</v>
      </c>
      <c r="S33" s="8" t="n">
        <v>229.8505859375</v>
      </c>
      <c r="T33" s="8" t="n">
        <v>0.0745495334267616</v>
      </c>
      <c r="U33" s="8" t="n">
        <v>0.0744567364454269</v>
      </c>
      <c r="V33" s="8" t="n">
        <v>0.0734538808465004</v>
      </c>
      <c r="W33" s="8" t="n">
        <v>0.0759360939264298</v>
      </c>
      <c r="X33" s="8" t="n">
        <v>0.145725771784782</v>
      </c>
      <c r="Y33" s="8" t="n">
        <v>0.271991401910782</v>
      </c>
      <c r="Z33" s="8" t="n">
        <v>0.145589575171471</v>
      </c>
      <c r="AA33" s="8" t="n">
        <v>0.142416909337044</v>
      </c>
      <c r="AB33" s="8" t="n">
        <v>0.117748484015465</v>
      </c>
      <c r="AC33" s="8" t="n">
        <v>0.105752296745777</v>
      </c>
      <c r="AD33" s="8" t="n">
        <v>0.0917822793126106</v>
      </c>
      <c r="AE33" s="8" t="n">
        <v>0.0780597478151321</v>
      </c>
      <c r="AF33" s="8" t="n">
        <v>0.0788365751504898</v>
      </c>
      <c r="AG33" s="8" t="n">
        <v>0.0811555460095406</v>
      </c>
      <c r="AH33" s="8" t="n">
        <v>0.097786508500576</v>
      </c>
      <c r="AI33" s="8" t="n">
        <v>0.133313789963722</v>
      </c>
      <c r="AJ33" s="8" t="n">
        <v>0.123027235269547</v>
      </c>
      <c r="AK33" s="8" t="n">
        <v>2.90581035614014</v>
      </c>
      <c r="AL33" s="8" t="n">
        <v>2.92555022239685</v>
      </c>
      <c r="AM33" s="8" t="n">
        <v>3.00003242492676</v>
      </c>
      <c r="AN33" s="8" t="n">
        <v>3.11364674568176</v>
      </c>
      <c r="AO33" s="8" t="n">
        <v>3.37127900123596</v>
      </c>
      <c r="AP33" s="8" t="n">
        <v>3.82496953010559</v>
      </c>
      <c r="AQ33" s="8" t="n">
        <v>3.37150812149048</v>
      </c>
      <c r="AR33" s="8" t="n">
        <v>3.37356185913086</v>
      </c>
      <c r="AS33" s="8" t="n">
        <v>3.19246959686279</v>
      </c>
      <c r="AT33" s="8" t="n">
        <v>3.1051070690155</v>
      </c>
      <c r="AU33" s="8" t="n">
        <v>2.9958860874176</v>
      </c>
      <c r="AV33" s="8" t="n">
        <v>2.84883618354797</v>
      </c>
      <c r="AW33" s="8" t="n">
        <v>2.84809470176697</v>
      </c>
      <c r="AX33" s="8" t="n">
        <v>2.88442230224609</v>
      </c>
      <c r="AY33" s="8" t="n">
        <v>2.9607253074646</v>
      </c>
      <c r="AZ33" s="8" t="n">
        <v>3.11585712432861</v>
      </c>
      <c r="BA33" s="8" t="n">
        <v>3.26531529426575</v>
      </c>
    </row>
    <row r="34" customFormat="false" ht="12.75" hidden="false" customHeight="false" outlineLevel="0" collapsed="false">
      <c r="B34" s="7" t="n">
        <v>43571</v>
      </c>
      <c r="C34" s="8" t="n">
        <v>148.98210144043</v>
      </c>
      <c r="D34" s="8" t="n">
        <v>148.661102294922</v>
      </c>
      <c r="E34" s="8" t="n">
        <v>245.693923950195</v>
      </c>
      <c r="F34" s="8" t="n">
        <v>147.158935546875</v>
      </c>
      <c r="G34" s="8" t="n">
        <v>272.967712402344</v>
      </c>
      <c r="H34" s="8" t="n">
        <v>464.396514892578</v>
      </c>
      <c r="I34" s="8" t="n">
        <v>272.911224365234</v>
      </c>
      <c r="J34" s="8" t="n">
        <v>261.787170410156</v>
      </c>
      <c r="K34" s="8" t="n">
        <v>271.710571289063</v>
      </c>
      <c r="L34" s="8" t="n">
        <v>260.537017822266</v>
      </c>
      <c r="M34" s="8" t="n">
        <v>239.444244384766</v>
      </c>
      <c r="N34" s="8" t="n">
        <v>204.449691772461</v>
      </c>
      <c r="O34" s="8" t="n">
        <v>180.020034790039</v>
      </c>
      <c r="P34" s="8" t="n">
        <v>159.691284179688</v>
      </c>
      <c r="Q34" s="8" t="n">
        <v>168.806518554688</v>
      </c>
      <c r="R34" s="8" t="n">
        <v>249.791381835938</v>
      </c>
      <c r="S34" s="8" t="n">
        <v>230.286849975586</v>
      </c>
      <c r="T34" s="8" t="n">
        <v>0.0749390348792076</v>
      </c>
      <c r="U34" s="8" t="n">
        <v>0.0747810676693916</v>
      </c>
      <c r="V34" s="8" t="n">
        <v>0.0596557520329952</v>
      </c>
      <c r="W34" s="8" t="n">
        <v>0.0738303884863854</v>
      </c>
      <c r="X34" s="8" t="n">
        <v>0.152141973376274</v>
      </c>
      <c r="Y34" s="8" t="n">
        <v>0.271991401910782</v>
      </c>
      <c r="Z34" s="8" t="n">
        <v>0.152106732130051</v>
      </c>
      <c r="AA34" s="8" t="n">
        <v>0.145164430141449</v>
      </c>
      <c r="AB34" s="8" t="n">
        <v>0.151464238762856</v>
      </c>
      <c r="AC34" s="8" t="n">
        <v>0.14446896314621</v>
      </c>
      <c r="AD34" s="8" t="n">
        <v>0.131292596459389</v>
      </c>
      <c r="AE34" s="8" t="n">
        <v>0.10941581428051</v>
      </c>
      <c r="AF34" s="8" t="n">
        <v>0.0941009297966957</v>
      </c>
      <c r="AG34" s="8" t="n">
        <v>0.0813166275620461</v>
      </c>
      <c r="AH34" s="8" t="n">
        <v>0.0859136283397675</v>
      </c>
      <c r="AI34" s="8" t="n">
        <v>0.136593326926231</v>
      </c>
      <c r="AJ34" s="8" t="n">
        <v>0.123386651277542</v>
      </c>
      <c r="AK34" s="8" t="n">
        <v>2.88659954071045</v>
      </c>
      <c r="AL34" s="8" t="n">
        <v>2.89483189582825</v>
      </c>
      <c r="AM34" s="8" t="n">
        <v>1.72199881076813</v>
      </c>
      <c r="AN34" s="8" t="n">
        <v>3.07946538925171</v>
      </c>
      <c r="AO34" s="8" t="n">
        <v>3.37404084205627</v>
      </c>
      <c r="AP34" s="8" t="n">
        <v>3.82496953010559</v>
      </c>
      <c r="AQ34" s="8" t="n">
        <v>3.37413191795349</v>
      </c>
      <c r="AR34" s="8" t="n">
        <v>3.37154173851013</v>
      </c>
      <c r="AS34" s="8" t="n">
        <v>3.39025378227234</v>
      </c>
      <c r="AT34" s="8" t="n">
        <v>3.34769558906555</v>
      </c>
      <c r="AU34" s="8" t="n">
        <v>3.27277088165283</v>
      </c>
      <c r="AV34" s="8" t="n">
        <v>3.13273668289185</v>
      </c>
      <c r="AW34" s="8" t="n">
        <v>3.01404452323914</v>
      </c>
      <c r="AX34" s="8" t="n">
        <v>2.89704418182373</v>
      </c>
      <c r="AY34" s="8" t="n">
        <v>2.91411089897156</v>
      </c>
      <c r="AZ34" s="8" t="n">
        <v>3.13562607765198</v>
      </c>
      <c r="BA34" s="8" t="n">
        <v>3.24419331550598</v>
      </c>
    </row>
    <row r="35" customFormat="false" ht="12.75" hidden="false" customHeight="false" outlineLevel="0" collapsed="false">
      <c r="B35" s="7" t="n">
        <v>43572</v>
      </c>
      <c r="C35" s="8" t="n">
        <v>149.730484008789</v>
      </c>
      <c r="D35" s="8" t="n">
        <v>149.386444091797</v>
      </c>
      <c r="E35" s="8" t="n">
        <v>206.553955078125</v>
      </c>
      <c r="F35" s="8" t="n">
        <v>146.87516784668</v>
      </c>
      <c r="G35" s="8" t="n">
        <v>268.0625</v>
      </c>
      <c r="H35" s="8" t="n">
        <v>464.396514892578</v>
      </c>
      <c r="I35" s="8" t="n">
        <v>268.110107421875</v>
      </c>
      <c r="J35" s="8" t="n">
        <v>270.820281982422</v>
      </c>
      <c r="K35" s="8" t="n">
        <v>274.993103027344</v>
      </c>
      <c r="L35" s="8" t="n">
        <v>278.23388671875</v>
      </c>
      <c r="M35" s="8" t="n">
        <v>277.232269287109</v>
      </c>
      <c r="N35" s="8" t="n">
        <v>270.104583740234</v>
      </c>
      <c r="O35" s="8" t="n">
        <v>238.731918334961</v>
      </c>
      <c r="P35" s="8" t="n">
        <v>200.613754272461</v>
      </c>
      <c r="Q35" s="8" t="n">
        <v>160.900085449219</v>
      </c>
      <c r="R35" s="8" t="n">
        <v>220.688018798828</v>
      </c>
      <c r="S35" s="8" t="n">
        <v>227.110855102539</v>
      </c>
      <c r="T35" s="8" t="n">
        <v>0.0753498747944832</v>
      </c>
      <c r="U35" s="8" t="n">
        <v>0.0751592218875885</v>
      </c>
      <c r="V35" s="8" t="n">
        <v>0.0659039095044136</v>
      </c>
      <c r="W35" s="8" t="n">
        <v>0.073758102953434</v>
      </c>
      <c r="X35" s="8" t="n">
        <v>0.149071410298347</v>
      </c>
      <c r="Y35" s="8" t="n">
        <v>0.271991401910782</v>
      </c>
      <c r="Z35" s="8" t="n">
        <v>0.149101674556732</v>
      </c>
      <c r="AA35" s="8" t="n">
        <v>0.150797948241234</v>
      </c>
      <c r="AB35" s="8" t="n">
        <v>0.153480991721153</v>
      </c>
      <c r="AC35" s="8" t="n">
        <v>0.155605792999268</v>
      </c>
      <c r="AD35" s="8" t="n">
        <v>0.154967427253723</v>
      </c>
      <c r="AE35" s="8" t="n">
        <v>0.15047262609005</v>
      </c>
      <c r="AF35" s="8" t="n">
        <v>0.130841210484505</v>
      </c>
      <c r="AG35" s="8" t="n">
        <v>0.107011541724205</v>
      </c>
      <c r="AH35" s="8" t="n">
        <v>0.0815363079309464</v>
      </c>
      <c r="AI35" s="8" t="n">
        <v>0.117644116282463</v>
      </c>
      <c r="AJ35" s="8" t="n">
        <v>0.121454812586308</v>
      </c>
      <c r="AK35" s="8" t="n">
        <v>2.87040376663208</v>
      </c>
      <c r="AL35" s="8" t="n">
        <v>2.87771105766296</v>
      </c>
      <c r="AM35" s="8" t="n">
        <v>2.17389917373657</v>
      </c>
      <c r="AN35" s="8" t="n">
        <v>3.02862954139709</v>
      </c>
      <c r="AO35" s="8" t="n">
        <v>3.33052682876587</v>
      </c>
      <c r="AP35" s="8" t="n">
        <v>3.82496953010559</v>
      </c>
      <c r="AQ35" s="8" t="n">
        <v>3.3313889503479</v>
      </c>
      <c r="AR35" s="8" t="n">
        <v>3.36045598983765</v>
      </c>
      <c r="AS35" s="8" t="n">
        <v>3.41413807868958</v>
      </c>
      <c r="AT35" s="8" t="n">
        <v>3.41981935501099</v>
      </c>
      <c r="AU35" s="8" t="n">
        <v>3.41397404670715</v>
      </c>
      <c r="AV35" s="8" t="n">
        <v>3.38400268554688</v>
      </c>
      <c r="AW35" s="8" t="n">
        <v>3.27000021934509</v>
      </c>
      <c r="AX35" s="8" t="n">
        <v>3.11448788642883</v>
      </c>
      <c r="AY35" s="8" t="n">
        <v>2.8876953125</v>
      </c>
      <c r="AZ35" s="8" t="n">
        <v>3.05403280258179</v>
      </c>
      <c r="BA35" s="8" t="n">
        <v>3.21434378623962</v>
      </c>
    </row>
    <row r="36" customFormat="false" ht="12.75" hidden="false" customHeight="false" outlineLevel="0" collapsed="false">
      <c r="B36" s="7" t="n">
        <v>43573</v>
      </c>
      <c r="C36" s="8" t="n">
        <v>150.649429321289</v>
      </c>
      <c r="D36" s="8" t="n">
        <v>150.199157714844</v>
      </c>
      <c r="E36" s="8" t="n">
        <v>196.323165893555</v>
      </c>
      <c r="F36" s="8" t="n">
        <v>147.456680297852</v>
      </c>
      <c r="G36" s="8" t="n">
        <v>271.579071044922</v>
      </c>
      <c r="H36" s="8" t="n">
        <v>464.396514892578</v>
      </c>
      <c r="I36" s="8" t="n">
        <v>271.391510009766</v>
      </c>
      <c r="J36" s="8" t="n">
        <v>268.862731933594</v>
      </c>
      <c r="K36" s="8" t="n">
        <v>262.067016601563</v>
      </c>
      <c r="L36" s="8" t="n">
        <v>258.302093505859</v>
      </c>
      <c r="M36" s="8" t="n">
        <v>256.707092285156</v>
      </c>
      <c r="N36" s="8" t="n">
        <v>271.274627685547</v>
      </c>
      <c r="O36" s="8" t="n">
        <v>276.629119873047</v>
      </c>
      <c r="P36" s="8" t="n">
        <v>261.547210693359</v>
      </c>
      <c r="Q36" s="8" t="n">
        <v>158.684814453125</v>
      </c>
      <c r="R36" s="8" t="n">
        <v>200.059585571289</v>
      </c>
      <c r="S36" s="8" t="n">
        <v>224.291137695313</v>
      </c>
      <c r="T36" s="8" t="n">
        <v>0.0758506059646606</v>
      </c>
      <c r="U36" s="8" t="n">
        <v>0.075636625289917</v>
      </c>
      <c r="V36" s="8" t="n">
        <v>0.067973755300045</v>
      </c>
      <c r="W36" s="8" t="n">
        <v>0.0741571858525276</v>
      </c>
      <c r="X36" s="8" t="n">
        <v>0.15123139321804</v>
      </c>
      <c r="Y36" s="8" t="n">
        <v>0.271991401910782</v>
      </c>
      <c r="Z36" s="8" t="n">
        <v>0.151116698980331</v>
      </c>
      <c r="AA36" s="8" t="n">
        <v>0.149561986327171</v>
      </c>
      <c r="AB36" s="8" t="n">
        <v>0.145325720310211</v>
      </c>
      <c r="AC36" s="8" t="n">
        <v>0.142952129244804</v>
      </c>
      <c r="AD36" s="8" t="n">
        <v>0.141961619257927</v>
      </c>
      <c r="AE36" s="8" t="n">
        <v>0.151145458221436</v>
      </c>
      <c r="AF36" s="8" t="n">
        <v>0.154602989554405</v>
      </c>
      <c r="AG36" s="8" t="n">
        <v>0.145119845867157</v>
      </c>
      <c r="AH36" s="8" t="n">
        <v>0.0802556499838829</v>
      </c>
      <c r="AI36" s="8" t="n">
        <v>0.104531742632389</v>
      </c>
      <c r="AJ36" s="8" t="n">
        <v>0.119734369218349</v>
      </c>
      <c r="AK36" s="8" t="n">
        <v>2.8595142364502</v>
      </c>
      <c r="AL36" s="8" t="n">
        <v>2.86465930938721</v>
      </c>
      <c r="AM36" s="8" t="n">
        <v>2.29241275787354</v>
      </c>
      <c r="AN36" s="8" t="n">
        <v>2.97071623802185</v>
      </c>
      <c r="AO36" s="8" t="n">
        <v>3.29745721817017</v>
      </c>
      <c r="AP36" s="8" t="n">
        <v>3.82496953010559</v>
      </c>
      <c r="AQ36" s="8" t="n">
        <v>3.29776930809021</v>
      </c>
      <c r="AR36" s="8" t="n">
        <v>3.31990790367126</v>
      </c>
      <c r="AS36" s="8" t="n">
        <v>3.37159609794617</v>
      </c>
      <c r="AT36" s="8" t="n">
        <v>3.36913228034973</v>
      </c>
      <c r="AU36" s="8" t="n">
        <v>3.36980819702148</v>
      </c>
      <c r="AV36" s="8" t="n">
        <v>3.40572118759155</v>
      </c>
      <c r="AW36" s="8" t="n">
        <v>3.41134452819824</v>
      </c>
      <c r="AX36" s="8" t="n">
        <v>3.35181903839111</v>
      </c>
      <c r="AY36" s="8" t="n">
        <v>2.87140583992004</v>
      </c>
      <c r="AZ36" s="8" t="n">
        <v>2.99289631843567</v>
      </c>
      <c r="BA36" s="8" t="n">
        <v>3.19557857513428</v>
      </c>
    </row>
    <row r="37" customFormat="false" ht="12.75" hidden="false" customHeight="false" outlineLevel="0" collapsed="false">
      <c r="B37" s="7" t="n">
        <v>43574</v>
      </c>
      <c r="C37" s="8" t="n">
        <v>152.051345825195</v>
      </c>
      <c r="D37" s="8" t="n">
        <v>151.438735961914</v>
      </c>
      <c r="E37" s="8" t="n">
        <v>196.512268066406</v>
      </c>
      <c r="F37" s="8" t="n">
        <v>147.769653320313</v>
      </c>
      <c r="G37" s="8" t="n">
        <v>339.166961669922</v>
      </c>
      <c r="H37" s="8" t="n">
        <v>464.396514892578</v>
      </c>
      <c r="I37" s="8" t="n">
        <v>338.722473144531</v>
      </c>
      <c r="J37" s="8" t="n">
        <v>275.535949707031</v>
      </c>
      <c r="K37" s="8" t="n">
        <v>271.537048339844</v>
      </c>
      <c r="L37" s="8" t="n">
        <v>271.309844970703</v>
      </c>
      <c r="M37" s="8" t="n">
        <v>269.153350830078</v>
      </c>
      <c r="N37" s="8" t="n">
        <v>262.960479736328</v>
      </c>
      <c r="O37" s="8" t="n">
        <v>258.391296386719</v>
      </c>
      <c r="P37" s="8" t="n">
        <v>257.816101074219</v>
      </c>
      <c r="Q37" s="8" t="n">
        <v>185.926162719727</v>
      </c>
      <c r="R37" s="8" t="n">
        <v>194.411682128906</v>
      </c>
      <c r="S37" s="8" t="n">
        <v>223.202239990234</v>
      </c>
      <c r="T37" s="8" t="n">
        <v>0.0766546204686165</v>
      </c>
      <c r="U37" s="8" t="n">
        <v>0.0763264000415802</v>
      </c>
      <c r="V37" s="8" t="n">
        <v>0.0683987513184547</v>
      </c>
      <c r="W37" s="8" t="n">
        <v>0.0742154866456986</v>
      </c>
      <c r="X37" s="8" t="n">
        <v>0.193469032645226</v>
      </c>
      <c r="Y37" s="8" t="n">
        <v>0.271991401910782</v>
      </c>
      <c r="Z37" s="8" t="n">
        <v>0.193191856145859</v>
      </c>
      <c r="AA37" s="8" t="n">
        <v>0.153711944818497</v>
      </c>
      <c r="AB37" s="8" t="n">
        <v>0.151295155286789</v>
      </c>
      <c r="AC37" s="8" t="n">
        <v>0.15116985142231</v>
      </c>
      <c r="AD37" s="8" t="n">
        <v>0.149796530604363</v>
      </c>
      <c r="AE37" s="8" t="n">
        <v>0.145881548523903</v>
      </c>
      <c r="AF37" s="8" t="n">
        <v>0.142989948391914</v>
      </c>
      <c r="AG37" s="8" t="n">
        <v>0.142588436603546</v>
      </c>
      <c r="AH37" s="8" t="n">
        <v>0.0978038981556892</v>
      </c>
      <c r="AI37" s="8" t="n">
        <v>0.10103765130043</v>
      </c>
      <c r="AJ37" s="8" t="n">
        <v>0.119077913463116</v>
      </c>
      <c r="AK37" s="8" t="n">
        <v>2.85125017166138</v>
      </c>
      <c r="AL37" s="8" t="n">
        <v>2.85487937927246</v>
      </c>
      <c r="AM37" s="8" t="n">
        <v>2.28730177879334</v>
      </c>
      <c r="AN37" s="8" t="n">
        <v>2.94478559494019</v>
      </c>
      <c r="AO37" s="8" t="n">
        <v>3.46584296226501</v>
      </c>
      <c r="AP37" s="8" t="n">
        <v>3.82496953010559</v>
      </c>
      <c r="AQ37" s="8" t="n">
        <v>3.46490478515625</v>
      </c>
      <c r="AR37" s="8" t="n">
        <v>3.31115770339966</v>
      </c>
      <c r="AS37" s="8" t="n">
        <v>3.36711597442627</v>
      </c>
      <c r="AT37" s="8" t="n">
        <v>3.37271642684937</v>
      </c>
      <c r="AU37" s="8" t="n">
        <v>3.37424397468567</v>
      </c>
      <c r="AV37" s="8" t="n">
        <v>3.37204241752625</v>
      </c>
      <c r="AW37" s="8" t="n">
        <v>3.36923742294312</v>
      </c>
      <c r="AX37" s="8" t="n">
        <v>3.37301230430603</v>
      </c>
      <c r="AY37" s="8" t="n">
        <v>3.04209852218628</v>
      </c>
      <c r="AZ37" s="8" t="n">
        <v>2.97602486610413</v>
      </c>
      <c r="BA37" s="8" t="n">
        <v>3.18826150894165</v>
      </c>
    </row>
    <row r="38" customFormat="false" ht="12.75" hidden="false" customHeight="false" outlineLevel="0" collapsed="false">
      <c r="B38" s="7" t="n">
        <v>43575</v>
      </c>
      <c r="C38" s="8" t="n">
        <v>152.245544433594</v>
      </c>
      <c r="D38" s="8" t="n">
        <v>152.169876098633</v>
      </c>
      <c r="E38" s="8" t="n">
        <v>198.073608398438</v>
      </c>
      <c r="F38" s="8" t="n">
        <v>148.045837402344</v>
      </c>
      <c r="G38" s="8" t="n">
        <v>338.316375732422</v>
      </c>
      <c r="H38" s="8" t="n">
        <v>464.396514892578</v>
      </c>
      <c r="I38" s="8" t="n">
        <v>338.369171142578</v>
      </c>
      <c r="J38" s="8" t="n">
        <v>334.783966064453</v>
      </c>
      <c r="K38" s="8" t="n">
        <v>268.808502197266</v>
      </c>
      <c r="L38" s="8" t="n">
        <v>269.585235595703</v>
      </c>
      <c r="M38" s="8" t="n">
        <v>270.491973876953</v>
      </c>
      <c r="N38" s="8" t="n">
        <v>271.532989501953</v>
      </c>
      <c r="O38" s="8" t="n">
        <v>269.056335449219</v>
      </c>
      <c r="P38" s="8" t="n">
        <v>264.554504394531</v>
      </c>
      <c r="Q38" s="8" t="n">
        <v>275.605346679688</v>
      </c>
      <c r="R38" s="8" t="n">
        <v>175.448516845703</v>
      </c>
      <c r="S38" s="8" t="n">
        <v>222.305114746094</v>
      </c>
      <c r="T38" s="8" t="n">
        <v>0.0767364427447319</v>
      </c>
      <c r="U38" s="8" t="n">
        <v>0.0767094269394875</v>
      </c>
      <c r="V38" s="8" t="n">
        <v>0.0687163323163986</v>
      </c>
      <c r="W38" s="8" t="n">
        <v>0.0744869336485863</v>
      </c>
      <c r="X38" s="8" t="n">
        <v>0.192907989025116</v>
      </c>
      <c r="Y38" s="8" t="n">
        <v>0.271991401910782</v>
      </c>
      <c r="Z38" s="8" t="n">
        <v>0.19294048845768</v>
      </c>
      <c r="AA38" s="8" t="n">
        <v>0.190737783908844</v>
      </c>
      <c r="AB38" s="8" t="n">
        <v>0.149495959281921</v>
      </c>
      <c r="AC38" s="8" t="n">
        <v>0.149998113512993</v>
      </c>
      <c r="AD38" s="8" t="n">
        <v>0.150572448968887</v>
      </c>
      <c r="AE38" s="8" t="n">
        <v>0.151344731450081</v>
      </c>
      <c r="AF38" s="8" t="n">
        <v>0.149738907814026</v>
      </c>
      <c r="AG38" s="8" t="n">
        <v>0.146868884563446</v>
      </c>
      <c r="AH38" s="8" t="n">
        <v>0.154012486338615</v>
      </c>
      <c r="AI38" s="8" t="n">
        <v>0.0896600186824799</v>
      </c>
      <c r="AJ38" s="8" t="n">
        <v>0.118536949157715</v>
      </c>
      <c r="AK38" s="8" t="n">
        <v>2.8433096408844</v>
      </c>
      <c r="AL38" s="8" t="n">
        <v>2.84692621231079</v>
      </c>
      <c r="AM38" s="8" t="n">
        <v>2.27092838287354</v>
      </c>
      <c r="AN38" s="8" t="n">
        <v>2.92302107810974</v>
      </c>
      <c r="AO38" s="8" t="n">
        <v>3.45395088195801</v>
      </c>
      <c r="AP38" s="8" t="n">
        <v>3.82496953010559</v>
      </c>
      <c r="AQ38" s="8" t="n">
        <v>3.45432996749878</v>
      </c>
      <c r="AR38" s="8" t="n">
        <v>3.45506167411804</v>
      </c>
      <c r="AS38" s="8" t="n">
        <v>3.34034466743469</v>
      </c>
      <c r="AT38" s="8" t="n">
        <v>3.34921097755432</v>
      </c>
      <c r="AU38" s="8" t="n">
        <v>3.35757827758789</v>
      </c>
      <c r="AV38" s="8" t="n">
        <v>3.37095499038696</v>
      </c>
      <c r="AW38" s="8" t="n">
        <v>3.37418484687805</v>
      </c>
      <c r="AX38" s="8" t="n">
        <v>3.37279438972473</v>
      </c>
      <c r="AY38" s="8" t="n">
        <v>3.41381430625916</v>
      </c>
      <c r="AZ38" s="8" t="n">
        <v>2.92909669876099</v>
      </c>
      <c r="BA38" s="8" t="n">
        <v>3.18259239196777</v>
      </c>
    </row>
    <row r="39" customFormat="false" ht="12.75" hidden="false" customHeight="false" outlineLevel="0" collapsed="false">
      <c r="B39" s="7" t="n">
        <v>43576</v>
      </c>
      <c r="C39" s="8" t="n">
        <v>152.802307128906</v>
      </c>
      <c r="D39" s="8" t="n">
        <v>152.536376953125</v>
      </c>
      <c r="E39" s="8" t="n">
        <v>202.088989257813</v>
      </c>
      <c r="F39" s="8" t="n">
        <v>148.254318237305</v>
      </c>
      <c r="G39" s="8" t="n">
        <v>337.796325683594</v>
      </c>
      <c r="H39" s="8" t="n">
        <v>464.396514892578</v>
      </c>
      <c r="I39" s="8" t="n">
        <v>337.740417480469</v>
      </c>
      <c r="J39" s="8" t="n">
        <v>338.563995361328</v>
      </c>
      <c r="K39" s="8" t="n">
        <v>269.069702148438</v>
      </c>
      <c r="L39" s="8" t="n">
        <v>268.621490478516</v>
      </c>
      <c r="M39" s="8" t="n">
        <v>268.452850341797</v>
      </c>
      <c r="N39" s="8" t="n">
        <v>269.292144775391</v>
      </c>
      <c r="O39" s="8" t="n">
        <v>270.60595703125</v>
      </c>
      <c r="P39" s="8" t="n">
        <v>271.539367675781</v>
      </c>
      <c r="Q39" s="8" t="n">
        <v>257.527862548828</v>
      </c>
      <c r="R39" s="8" t="n">
        <v>157.372406005859</v>
      </c>
      <c r="S39" s="8" t="n">
        <v>221.382827758789</v>
      </c>
      <c r="T39" s="8" t="n">
        <v>0.0770548656582832</v>
      </c>
      <c r="U39" s="8" t="n">
        <v>0.0769134014844894</v>
      </c>
      <c r="V39" s="8" t="n">
        <v>0.0686704367399216</v>
      </c>
      <c r="W39" s="8" t="n">
        <v>0.0745495185256004</v>
      </c>
      <c r="X39" s="8" t="n">
        <v>0.192667931318283</v>
      </c>
      <c r="Y39" s="8" t="n">
        <v>0.271991401910782</v>
      </c>
      <c r="Z39" s="8" t="n">
        <v>0.192632213234901</v>
      </c>
      <c r="AA39" s="8" t="n">
        <v>0.193058297038078</v>
      </c>
      <c r="AB39" s="8" t="n">
        <v>0.149700030684471</v>
      </c>
      <c r="AC39" s="8" t="n">
        <v>0.149410381913185</v>
      </c>
      <c r="AD39" s="8" t="n">
        <v>0.149236291646957</v>
      </c>
      <c r="AE39" s="8" t="n">
        <v>0.149806961417198</v>
      </c>
      <c r="AF39" s="8" t="n">
        <v>0.150655746459961</v>
      </c>
      <c r="AG39" s="8" t="n">
        <v>0.151372820138931</v>
      </c>
      <c r="AH39" s="8" t="n">
        <v>0.142355233430862</v>
      </c>
      <c r="AI39" s="8" t="n">
        <v>0.0794933289289475</v>
      </c>
      <c r="AJ39" s="8" t="n">
        <v>0.117976531386375</v>
      </c>
      <c r="AK39" s="8" t="n">
        <v>2.83306336402893</v>
      </c>
      <c r="AL39" s="8" t="n">
        <v>2.83810162544251</v>
      </c>
      <c r="AM39" s="8" t="n">
        <v>2.22342491149902</v>
      </c>
      <c r="AN39" s="8" t="n">
        <v>2.90844559669495</v>
      </c>
      <c r="AO39" s="8" t="n">
        <v>3.44483089447022</v>
      </c>
      <c r="AP39" s="8" t="n">
        <v>3.82496953010559</v>
      </c>
      <c r="AQ39" s="8" t="n">
        <v>3.44487452507019</v>
      </c>
      <c r="AR39" s="8" t="n">
        <v>3.45585680007935</v>
      </c>
      <c r="AS39" s="8" t="n">
        <v>3.31652450561523</v>
      </c>
      <c r="AT39" s="8" t="n">
        <v>3.32431578636169</v>
      </c>
      <c r="AU39" s="8" t="n">
        <v>3.33165168762207</v>
      </c>
      <c r="AV39" s="8" t="n">
        <v>3.34603595733643</v>
      </c>
      <c r="AW39" s="8" t="n">
        <v>3.3585569858551</v>
      </c>
      <c r="AX39" s="8" t="n">
        <v>3.36932921409607</v>
      </c>
      <c r="AY39" s="8" t="n">
        <v>3.36916923522949</v>
      </c>
      <c r="AZ39" s="8" t="n">
        <v>2.85963177680969</v>
      </c>
      <c r="BA39" s="8" t="n">
        <v>3.17714357376099</v>
      </c>
    </row>
    <row r="40" customFormat="false" ht="12.75" hidden="false" customHeight="false" outlineLevel="0" collapsed="false">
      <c r="B40" s="7" t="n">
        <v>43577</v>
      </c>
      <c r="C40" s="8" t="n">
        <v>152.801910400391</v>
      </c>
      <c r="D40" s="8" t="n">
        <v>152.809387207031</v>
      </c>
      <c r="E40" s="8" t="n">
        <v>203.751403808594</v>
      </c>
      <c r="F40" s="8" t="n">
        <v>148.435394287109</v>
      </c>
      <c r="G40" s="8" t="n">
        <v>351.678497314453</v>
      </c>
      <c r="H40" s="8" t="n">
        <v>464.396514892578</v>
      </c>
      <c r="I40" s="8" t="n">
        <v>351.447174072266</v>
      </c>
      <c r="J40" s="8" t="n">
        <v>338.281280517578</v>
      </c>
      <c r="K40" s="8" t="n">
        <v>286.427520751953</v>
      </c>
      <c r="L40" s="8" t="n">
        <v>272.544189453125</v>
      </c>
      <c r="M40" s="8" t="n">
        <v>269.755493164063</v>
      </c>
      <c r="N40" s="8" t="n">
        <v>268.769012451172</v>
      </c>
      <c r="O40" s="8" t="n">
        <v>268.507293701172</v>
      </c>
      <c r="P40" s="8" t="n">
        <v>269.270782470703</v>
      </c>
      <c r="Q40" s="8" t="n">
        <v>264.003875732422</v>
      </c>
      <c r="R40" s="8" t="n">
        <v>225.7080078125</v>
      </c>
      <c r="S40" s="8" t="n">
        <v>220.371994018555</v>
      </c>
      <c r="T40" s="8" t="n">
        <v>0.0770477578043938</v>
      </c>
      <c r="U40" s="8" t="n">
        <v>0.0770519226789475</v>
      </c>
      <c r="V40" s="8" t="n">
        <v>0.0686760172247887</v>
      </c>
      <c r="W40" s="8" t="n">
        <v>0.0745807215571404</v>
      </c>
      <c r="X40" s="8" t="n">
        <v>0.201329782605171</v>
      </c>
      <c r="Y40" s="8" t="n">
        <v>0.271991401910782</v>
      </c>
      <c r="Z40" s="8" t="n">
        <v>0.201186031103134</v>
      </c>
      <c r="AA40" s="8" t="n">
        <v>0.192961901426315</v>
      </c>
      <c r="AB40" s="8" t="n">
        <v>0.160503759980202</v>
      </c>
      <c r="AC40" s="8" t="n">
        <v>0.151788830757141</v>
      </c>
      <c r="AD40" s="8" t="n">
        <v>0.150038927793503</v>
      </c>
      <c r="AE40" s="8" t="n">
        <v>0.149522051215172</v>
      </c>
      <c r="AF40" s="8" t="n">
        <v>0.149254590272903</v>
      </c>
      <c r="AG40" s="8" t="n">
        <v>0.149790331721306</v>
      </c>
      <c r="AH40" s="8" t="n">
        <v>0.146510109305382</v>
      </c>
      <c r="AI40" s="8" t="n">
        <v>0.122695431113243</v>
      </c>
      <c r="AJ40" s="8" t="n">
        <v>0.117363855242729</v>
      </c>
      <c r="AK40" s="8" t="n">
        <v>2.81423020362854</v>
      </c>
      <c r="AL40" s="8" t="n">
        <v>2.82339525222778</v>
      </c>
      <c r="AM40" s="8" t="n">
        <v>2.19884634017944</v>
      </c>
      <c r="AN40" s="8" t="n">
        <v>2.90126371383667</v>
      </c>
      <c r="AO40" s="8" t="n">
        <v>3.48169255256653</v>
      </c>
      <c r="AP40" s="8" t="n">
        <v>3.82496953010559</v>
      </c>
      <c r="AQ40" s="8" t="n">
        <v>3.48112845420837</v>
      </c>
      <c r="AR40" s="8" t="n">
        <v>3.4469301700592</v>
      </c>
      <c r="AS40" s="8" t="n">
        <v>3.33703136444092</v>
      </c>
      <c r="AT40" s="8" t="n">
        <v>3.30799913406372</v>
      </c>
      <c r="AU40" s="8" t="n">
        <v>3.30867218971252</v>
      </c>
      <c r="AV40" s="8" t="n">
        <v>3.32166814804077</v>
      </c>
      <c r="AW40" s="8" t="n">
        <v>3.33364868164063</v>
      </c>
      <c r="AX40" s="8" t="n">
        <v>3.34572124481201</v>
      </c>
      <c r="AY40" s="8" t="n">
        <v>3.37252426147461</v>
      </c>
      <c r="AZ40" s="8" t="n">
        <v>3.21602845191956</v>
      </c>
      <c r="BA40" s="8" t="n">
        <v>3.171477317810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Bettencourt, Mark@DWR</dc:creator>
  <dc:description/>
  <dc:language>en-US</dc:language>
  <cp:lastModifiedBy>Bettencourt, Mark@DWR</cp:lastModifiedBy>
  <cp:lastPrinted>2009-05-06T16:29:16Z</cp:lastPrinted>
  <dcterms:modified xsi:type="dcterms:W3CDTF">2019-04-05T16:36:38Z</dcterms:modified>
  <cp:revision>0</cp:revision>
  <dc:subject/>
  <dc:title/>
</cp:coreProperties>
</file>