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sharedStrings.xml><?xml version="1.0" encoding="utf-8"?>
<sst xmlns="http://schemas.openxmlformats.org/spreadsheetml/2006/main" count="379" uniqueCount="48">
  <si>
    <t xml:space="preserve">The model run results cover the period April 16 through May 6 and are based on the following assumptions:</t>
  </si>
  <si>
    <t xml:space="preserve">Common Assumptions</t>
  </si>
  <si>
    <t xml:space="preserve">1. CCFB Gates are operating to Priority 2 for the forecast period.</t>
  </si>
  <si>
    <t xml:space="preserve">2. The Delta Cross Channel gates are closed for the entire forecast period.</t>
  </si>
  <si>
    <t xml:space="preserve">3. Suisun Marsh salinity control flashboards are in and the three salinity control gates are open throughout the forecast period.</t>
  </si>
  <si>
    <t xml:space="preserve">4. San Joaquin River flow at Vernalis is at 10875 cfs at the beginning of the forecast period and is estimated to decrease to 9500 cfs by the end of the forecast period.</t>
  </si>
  <si>
    <t xml:space="preserve">5. San Joaquin River EC at Vernalis is at 150 umhos/cm at the beginning of the forecast period and is estimated to increase to 172 umhos/cm at the end of the forecast period.</t>
  </si>
  <si>
    <t xml:space="preserve">6. Sacramento River flow at Freeport is at 69503 cfs at the beginning of the forecast period and is expected to decrease to 26000 cfs by the end of the forecast period.</t>
  </si>
  <si>
    <t xml:space="preserve">7. CCFB inflow is at 993 cfs at the beginning of the forecast period and is expected to decrease to 600 cfs by the end of the forecast period. </t>
  </si>
  <si>
    <t xml:space="preserve">8. Export at Jones Pumping Plant is at 1747 cfs at the beginning of the forecast period and is expected to increase to 1750 cfs by the end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190416-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5528455284553"/>
          <c:y val="0.0310817194142655"/>
        </c:manualLayout>
      </c:layout>
      <c:overlay val="0"/>
      <c:spPr>
        <a:noFill/>
        <a:ln w="0">
          <a:noFill/>
        </a:ln>
      </c:spPr>
    </c:title>
    <c:autoTitleDeleted val="0"/>
    <c:plotArea>
      <c:layout>
        <c:manualLayout>
          <c:xMode val="edge"/>
          <c:yMode val="edge"/>
          <c:x val="0.0588075880758808"/>
          <c:y val="0.122909777987718"/>
          <c:w val="0.796476964769648"/>
          <c:h val="0.8022673594709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9/2019</c:v>
                </c:pt>
                <c:pt idx="1">
                  <c:v>04/10/2019</c:v>
                </c:pt>
                <c:pt idx="2">
                  <c:v>04/11/2019</c:v>
                </c:pt>
                <c:pt idx="3">
                  <c:v>04/12/2019</c:v>
                </c:pt>
                <c:pt idx="4">
                  <c:v>04/13/2019</c:v>
                </c:pt>
                <c:pt idx="5">
                  <c:v>04/14/2019</c:v>
                </c:pt>
                <c:pt idx="6">
                  <c:v>04/15/2019</c:v>
                </c:pt>
                <c:pt idx="7">
                  <c:v>04/16/2019</c:v>
                </c:pt>
                <c:pt idx="8">
                  <c:v>04/17/2019</c:v>
                </c:pt>
                <c:pt idx="9">
                  <c:v>04/18/2019</c:v>
                </c:pt>
                <c:pt idx="10">
                  <c:v>04/19/2019</c:v>
                </c:pt>
                <c:pt idx="11">
                  <c:v>04/20/2019</c:v>
                </c:pt>
                <c:pt idx="12">
                  <c:v>04/21/2019</c:v>
                </c:pt>
                <c:pt idx="13">
                  <c:v>04/22/2019</c:v>
                </c:pt>
                <c:pt idx="14">
                  <c:v>04/23/2019</c:v>
                </c:pt>
                <c:pt idx="15">
                  <c:v>04/24/2019</c:v>
                </c:pt>
                <c:pt idx="16">
                  <c:v>04/25/2019</c:v>
                </c:pt>
                <c:pt idx="17">
                  <c:v>04/26/2019</c:v>
                </c:pt>
                <c:pt idx="18">
                  <c:v>04/27/2019</c:v>
                </c:pt>
                <c:pt idx="19">
                  <c:v>04/28/2019</c:v>
                </c:pt>
                <c:pt idx="20">
                  <c:v>04/29/2019</c:v>
                </c:pt>
                <c:pt idx="21">
                  <c:v>04/30/2019</c:v>
                </c:pt>
                <c:pt idx="22">
                  <c:v>05/01/2019</c:v>
                </c:pt>
                <c:pt idx="23">
                  <c:v>05/02/2019</c:v>
                </c:pt>
                <c:pt idx="24">
                  <c:v>05/03/2019</c:v>
                </c:pt>
                <c:pt idx="25">
                  <c:v>05/04/2019</c:v>
                </c:pt>
                <c:pt idx="26">
                  <c:v>05/05/2019</c:v>
                </c:pt>
                <c:pt idx="27">
                  <c:v>05/06/2019</c:v>
                </c:pt>
              </c:strCache>
            </c:strRef>
          </c:cat>
          <c:val>
            <c:numRef>
              <c:f>A!$C$13:$C$40</c:f>
              <c:numCache>
                <c:formatCode>General</c:formatCode>
                <c:ptCount val="28"/>
                <c:pt idx="0">
                  <c:v>176</c:v>
                </c:pt>
                <c:pt idx="1">
                  <c:v>176.007141113281</c:v>
                </c:pt>
                <c:pt idx="2">
                  <c:v>191.566955566406</c:v>
                </c:pt>
                <c:pt idx="3">
                  <c:v>208.155181884766</c:v>
                </c:pt>
                <c:pt idx="4">
                  <c:v>209.252868652344</c:v>
                </c:pt>
                <c:pt idx="5">
                  <c:v>202.320358276367</c:v>
                </c:pt>
                <c:pt idx="6">
                  <c:v>186.765579223633</c:v>
                </c:pt>
                <c:pt idx="7">
                  <c:v>182.485137939453</c:v>
                </c:pt>
                <c:pt idx="8">
                  <c:v>177.884674072266</c:v>
                </c:pt>
                <c:pt idx="9">
                  <c:v>174.691436767578</c:v>
                </c:pt>
                <c:pt idx="10">
                  <c:v>172.175094604492</c:v>
                </c:pt>
                <c:pt idx="11">
                  <c:v>170.576477050781</c:v>
                </c:pt>
                <c:pt idx="12">
                  <c:v>169.608215332031</c:v>
                </c:pt>
                <c:pt idx="13">
                  <c:v>169.285766601563</c:v>
                </c:pt>
                <c:pt idx="14">
                  <c:v>169.721160888672</c:v>
                </c:pt>
                <c:pt idx="15">
                  <c:v>171.162475585938</c:v>
                </c:pt>
                <c:pt idx="16">
                  <c:v>173.068969726563</c:v>
                </c:pt>
                <c:pt idx="17">
                  <c:v>174.887664794922</c:v>
                </c:pt>
                <c:pt idx="18">
                  <c:v>176.640121459961</c:v>
                </c:pt>
                <c:pt idx="19">
                  <c:v>178.394027709961</c:v>
                </c:pt>
                <c:pt idx="20">
                  <c:v>180.15966796875</c:v>
                </c:pt>
                <c:pt idx="21">
                  <c:v>181.951126098633</c:v>
                </c:pt>
                <c:pt idx="22">
                  <c:v>183.763427734375</c:v>
                </c:pt>
                <c:pt idx="23">
                  <c:v>185.255905151367</c:v>
                </c:pt>
                <c:pt idx="24">
                  <c:v>186.347015380859</c:v>
                </c:pt>
                <c:pt idx="25">
                  <c:v>187.222564697266</c:v>
                </c:pt>
                <c:pt idx="26">
                  <c:v>187.939910888672</c:v>
                </c:pt>
                <c:pt idx="27">
                  <c:v>188.507888793945</c:v>
                </c:pt>
              </c:numCache>
            </c:numRef>
          </c:val>
          <c:smooth val="0"/>
        </c:ser>
        <c:hiLowLines>
          <c:spPr>
            <a:ln w="0">
              <a:noFill/>
            </a:ln>
          </c:spPr>
        </c:hiLowLines>
        <c:marker val="0"/>
        <c:axId val="5439265"/>
        <c:axId val="8975859"/>
      </c:lineChart>
      <c:catAx>
        <c:axId val="54392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75859"/>
        <c:crossesAt val="0"/>
        <c:auto val="1"/>
        <c:lblAlgn val="ctr"/>
        <c:lblOffset val="100"/>
        <c:noMultiLvlLbl val="0"/>
      </c:catAx>
      <c:valAx>
        <c:axId val="89758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70854983467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39265"/>
        <c:crossesAt val="1"/>
        <c:crossBetween val="midCat"/>
      </c:valAx>
      <c:spPr>
        <a:solidFill>
          <a:srgbClr val="ffffff"/>
        </a:solidFill>
        <a:ln w="0">
          <a:noFill/>
        </a:ln>
      </c:spPr>
    </c:plotArea>
    <c:legend>
      <c:legendPos val="r"/>
      <c:layout>
        <c:manualLayout>
          <c:xMode val="edge"/>
          <c:yMode val="edge"/>
          <c:x val="0.84319783197832"/>
          <c:y val="0.518847425602267"/>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2981029810298"/>
          <c:y val="0.0310875933100255"/>
        </c:manualLayout>
      </c:layout>
      <c:overlay val="0"/>
      <c:spPr>
        <a:noFill/>
        <a:ln w="0">
          <a:noFill/>
        </a:ln>
      </c:spPr>
    </c:title>
    <c:autoTitleDeleted val="0"/>
    <c:plotArea>
      <c:layout>
        <c:manualLayout>
          <c:xMode val="edge"/>
          <c:yMode val="edge"/>
          <c:x val="0.0588075880758808"/>
          <c:y val="0.122933005763961"/>
          <c:w val="0.796476964769648"/>
          <c:h val="0.80222999149579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9/2019</c:v>
                </c:pt>
                <c:pt idx="1">
                  <c:v>04/10/2019</c:v>
                </c:pt>
                <c:pt idx="2">
                  <c:v>04/11/2019</c:v>
                </c:pt>
                <c:pt idx="3">
                  <c:v>04/12/2019</c:v>
                </c:pt>
                <c:pt idx="4">
                  <c:v>04/13/2019</c:v>
                </c:pt>
                <c:pt idx="5">
                  <c:v>04/14/2019</c:v>
                </c:pt>
                <c:pt idx="6">
                  <c:v>04/15/2019</c:v>
                </c:pt>
                <c:pt idx="7">
                  <c:v>04/16/2019</c:v>
                </c:pt>
                <c:pt idx="8">
                  <c:v>04/17/2019</c:v>
                </c:pt>
                <c:pt idx="9">
                  <c:v>04/18/2019</c:v>
                </c:pt>
                <c:pt idx="10">
                  <c:v>04/19/2019</c:v>
                </c:pt>
                <c:pt idx="11">
                  <c:v>04/20/2019</c:v>
                </c:pt>
                <c:pt idx="12">
                  <c:v>04/21/2019</c:v>
                </c:pt>
                <c:pt idx="13">
                  <c:v>04/22/2019</c:v>
                </c:pt>
                <c:pt idx="14">
                  <c:v>04/23/2019</c:v>
                </c:pt>
                <c:pt idx="15">
                  <c:v>04/24/2019</c:v>
                </c:pt>
                <c:pt idx="16">
                  <c:v>04/25/2019</c:v>
                </c:pt>
                <c:pt idx="17">
                  <c:v>04/26/2019</c:v>
                </c:pt>
                <c:pt idx="18">
                  <c:v>04/27/2019</c:v>
                </c:pt>
                <c:pt idx="19">
                  <c:v>04/28/2019</c:v>
                </c:pt>
                <c:pt idx="20">
                  <c:v>04/29/2019</c:v>
                </c:pt>
                <c:pt idx="21">
                  <c:v>04/30/2019</c:v>
                </c:pt>
                <c:pt idx="22">
                  <c:v>05/01/2019</c:v>
                </c:pt>
                <c:pt idx="23">
                  <c:v>05/02/2019</c:v>
                </c:pt>
                <c:pt idx="24">
                  <c:v>05/03/2019</c:v>
                </c:pt>
                <c:pt idx="25">
                  <c:v>05/04/2019</c:v>
                </c:pt>
                <c:pt idx="26">
                  <c:v>05/05/2019</c:v>
                </c:pt>
                <c:pt idx="27">
                  <c:v>05/06/2019</c:v>
                </c:pt>
              </c:strCache>
            </c:strRef>
          </c:cat>
          <c:val>
            <c:numRef>
              <c:f>A!$N$13:$N$40</c:f>
              <c:numCache>
                <c:formatCode>General</c:formatCode>
                <c:ptCount val="28"/>
                <c:pt idx="0">
                  <c:v>272</c:v>
                </c:pt>
                <c:pt idx="1">
                  <c:v>283.550842285156</c:v>
                </c:pt>
                <c:pt idx="2">
                  <c:v>304.3154296875</c:v>
                </c:pt>
                <c:pt idx="3">
                  <c:v>325.054473876953</c:v>
                </c:pt>
                <c:pt idx="4">
                  <c:v>308.221313476563</c:v>
                </c:pt>
                <c:pt idx="5">
                  <c:v>298.879760742188</c:v>
                </c:pt>
                <c:pt idx="6">
                  <c:v>329.344757080078</c:v>
                </c:pt>
                <c:pt idx="7">
                  <c:v>361.658599853516</c:v>
                </c:pt>
                <c:pt idx="8">
                  <c:v>379.718322753906</c:v>
                </c:pt>
                <c:pt idx="9">
                  <c:v>397.794738769531</c:v>
                </c:pt>
                <c:pt idx="10">
                  <c:v>398.119445800781</c:v>
                </c:pt>
                <c:pt idx="11">
                  <c:v>392.535522460938</c:v>
                </c:pt>
                <c:pt idx="12">
                  <c:v>382.187683105469</c:v>
                </c:pt>
                <c:pt idx="13">
                  <c:v>370.996337890625</c:v>
                </c:pt>
                <c:pt idx="14">
                  <c:v>360.828918457031</c:v>
                </c:pt>
                <c:pt idx="15">
                  <c:v>338.267578125</c:v>
                </c:pt>
                <c:pt idx="16">
                  <c:v>319.516479492188</c:v>
                </c:pt>
                <c:pt idx="17">
                  <c:v>318.944305419922</c:v>
                </c:pt>
                <c:pt idx="18">
                  <c:v>325.289581298828</c:v>
                </c:pt>
                <c:pt idx="19">
                  <c:v>328.764221191406</c:v>
                </c:pt>
                <c:pt idx="20">
                  <c:v>328.156799316406</c:v>
                </c:pt>
                <c:pt idx="21">
                  <c:v>333.812103271484</c:v>
                </c:pt>
                <c:pt idx="22">
                  <c:v>337.409332275391</c:v>
                </c:pt>
                <c:pt idx="23">
                  <c:v>338.577453613281</c:v>
                </c:pt>
                <c:pt idx="24">
                  <c:v>338.095184326172</c:v>
                </c:pt>
                <c:pt idx="25">
                  <c:v>339.234558105469</c:v>
                </c:pt>
                <c:pt idx="26">
                  <c:v>341.3017578125</c:v>
                </c:pt>
                <c:pt idx="27">
                  <c:v>342.448974609375</c:v>
                </c:pt>
              </c:numCache>
            </c:numRef>
          </c:val>
          <c:smooth val="0"/>
        </c:ser>
        <c:hiLowLines>
          <c:spPr>
            <a:ln w="0">
              <a:noFill/>
            </a:ln>
          </c:spPr>
        </c:hiLowLines>
        <c:marker val="0"/>
        <c:axId val="15740590"/>
        <c:axId val="93101450"/>
      </c:lineChart>
      <c:catAx>
        <c:axId val="157405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101450"/>
        <c:crossesAt val="0"/>
        <c:auto val="1"/>
        <c:lblAlgn val="ctr"/>
        <c:lblOffset val="100"/>
        <c:noMultiLvlLbl val="0"/>
      </c:catAx>
      <c:valAx>
        <c:axId val="931014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71246338467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740590"/>
        <c:crossesAt val="1"/>
        <c:crossBetween val="midCat"/>
      </c:valAx>
      <c:spPr>
        <a:solidFill>
          <a:srgbClr val="ffffff"/>
        </a:solidFill>
        <a:ln w="0">
          <a:noFill/>
        </a:ln>
      </c:spPr>
    </c:plotArea>
    <c:legend>
      <c:legendPos val="r"/>
      <c:layout>
        <c:manualLayout>
          <c:xMode val="edge"/>
          <c:yMode val="edge"/>
          <c:x val="0.84319783197832"/>
          <c:y val="0.51885098743267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2981029810298"/>
          <c:y val="0.0310875933100255"/>
        </c:manualLayout>
      </c:layout>
      <c:overlay val="0"/>
      <c:spPr>
        <a:noFill/>
        <a:ln w="0">
          <a:noFill/>
        </a:ln>
      </c:spPr>
    </c:title>
    <c:autoTitleDeleted val="0"/>
    <c:plotArea>
      <c:layout>
        <c:manualLayout>
          <c:xMode val="edge"/>
          <c:yMode val="edge"/>
          <c:x val="0.0588075880758808"/>
          <c:y val="0.122933005763961"/>
          <c:w val="0.796476964769648"/>
          <c:h val="0.80222999149579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9/2019</c:v>
                </c:pt>
                <c:pt idx="1">
                  <c:v>04/10/2019</c:v>
                </c:pt>
                <c:pt idx="2">
                  <c:v>04/11/2019</c:v>
                </c:pt>
                <c:pt idx="3">
                  <c:v>04/12/2019</c:v>
                </c:pt>
                <c:pt idx="4">
                  <c:v>04/13/2019</c:v>
                </c:pt>
                <c:pt idx="5">
                  <c:v>04/14/2019</c:v>
                </c:pt>
                <c:pt idx="6">
                  <c:v>04/15/2019</c:v>
                </c:pt>
                <c:pt idx="7">
                  <c:v>04/16/2019</c:v>
                </c:pt>
                <c:pt idx="8">
                  <c:v>04/17/2019</c:v>
                </c:pt>
                <c:pt idx="9">
                  <c:v>04/18/2019</c:v>
                </c:pt>
                <c:pt idx="10">
                  <c:v>04/19/2019</c:v>
                </c:pt>
                <c:pt idx="11">
                  <c:v>04/20/2019</c:v>
                </c:pt>
                <c:pt idx="12">
                  <c:v>04/21/2019</c:v>
                </c:pt>
                <c:pt idx="13">
                  <c:v>04/22/2019</c:v>
                </c:pt>
                <c:pt idx="14">
                  <c:v>04/23/2019</c:v>
                </c:pt>
                <c:pt idx="15">
                  <c:v>04/24/2019</c:v>
                </c:pt>
                <c:pt idx="16">
                  <c:v>04/25/2019</c:v>
                </c:pt>
                <c:pt idx="17">
                  <c:v>04/26/2019</c:v>
                </c:pt>
                <c:pt idx="18">
                  <c:v>04/27/2019</c:v>
                </c:pt>
                <c:pt idx="19">
                  <c:v>04/28/2019</c:v>
                </c:pt>
                <c:pt idx="20">
                  <c:v>04/29/2019</c:v>
                </c:pt>
                <c:pt idx="21">
                  <c:v>04/30/2019</c:v>
                </c:pt>
                <c:pt idx="22">
                  <c:v>05/01/2019</c:v>
                </c:pt>
                <c:pt idx="23">
                  <c:v>05/02/2019</c:v>
                </c:pt>
                <c:pt idx="24">
                  <c:v>05/03/2019</c:v>
                </c:pt>
                <c:pt idx="25">
                  <c:v>05/04/2019</c:v>
                </c:pt>
                <c:pt idx="26">
                  <c:v>05/05/2019</c:v>
                </c:pt>
                <c:pt idx="27">
                  <c:v>05/06/2019</c:v>
                </c:pt>
              </c:strCache>
            </c:strRef>
          </c:cat>
          <c:val>
            <c:numRef>
              <c:f>A!$O$13:$O$40</c:f>
              <c:numCache>
                <c:formatCode>General</c:formatCode>
                <c:ptCount val="28"/>
                <c:pt idx="0">
                  <c:v>266</c:v>
                </c:pt>
                <c:pt idx="1">
                  <c:v>272.361114501953</c:v>
                </c:pt>
                <c:pt idx="2">
                  <c:v>297.880493164063</c:v>
                </c:pt>
                <c:pt idx="3">
                  <c:v>315.059326171875</c:v>
                </c:pt>
                <c:pt idx="4">
                  <c:v>320.038391113281</c:v>
                </c:pt>
                <c:pt idx="5">
                  <c:v>302.646545410156</c:v>
                </c:pt>
                <c:pt idx="6">
                  <c:v>312.636322021484</c:v>
                </c:pt>
                <c:pt idx="7">
                  <c:v>351.791717529297</c:v>
                </c:pt>
                <c:pt idx="8">
                  <c:v>374.099731445313</c:v>
                </c:pt>
                <c:pt idx="9">
                  <c:v>392.981384277344</c:v>
                </c:pt>
                <c:pt idx="10">
                  <c:v>399.095184326172</c:v>
                </c:pt>
                <c:pt idx="11">
                  <c:v>395.863616943359</c:v>
                </c:pt>
                <c:pt idx="12">
                  <c:v>386.851867675781</c:v>
                </c:pt>
                <c:pt idx="13">
                  <c:v>375.835021972656</c:v>
                </c:pt>
                <c:pt idx="14">
                  <c:v>364.430572509766</c:v>
                </c:pt>
                <c:pt idx="15">
                  <c:v>350.687774658203</c:v>
                </c:pt>
                <c:pt idx="16">
                  <c:v>324.698669433594</c:v>
                </c:pt>
                <c:pt idx="17">
                  <c:v>317.848693847656</c:v>
                </c:pt>
                <c:pt idx="18">
                  <c:v>322.590637207031</c:v>
                </c:pt>
                <c:pt idx="19">
                  <c:v>327.955169677734</c:v>
                </c:pt>
                <c:pt idx="20">
                  <c:v>329.233764648438</c:v>
                </c:pt>
                <c:pt idx="21">
                  <c:v>330.284240722656</c:v>
                </c:pt>
                <c:pt idx="22">
                  <c:v>336.229125976563</c:v>
                </c:pt>
                <c:pt idx="23">
                  <c:v>338.389404296875</c:v>
                </c:pt>
                <c:pt idx="24">
                  <c:v>338.345550537109</c:v>
                </c:pt>
                <c:pt idx="25">
                  <c:v>338.188262939453</c:v>
                </c:pt>
                <c:pt idx="26">
                  <c:v>340.587982177734</c:v>
                </c:pt>
                <c:pt idx="27">
                  <c:v>341.7041015625</c:v>
                </c:pt>
              </c:numCache>
            </c:numRef>
          </c:val>
          <c:smooth val="0"/>
        </c:ser>
        <c:hiLowLines>
          <c:spPr>
            <a:ln w="0">
              <a:noFill/>
            </a:ln>
          </c:spPr>
        </c:hiLowLines>
        <c:marker val="0"/>
        <c:axId val="17104359"/>
        <c:axId val="1857524"/>
      </c:lineChart>
      <c:catAx>
        <c:axId val="171043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57524"/>
        <c:crossesAt val="0"/>
        <c:auto val="1"/>
        <c:lblAlgn val="ctr"/>
        <c:lblOffset val="100"/>
        <c:noMultiLvlLbl val="0"/>
      </c:catAx>
      <c:valAx>
        <c:axId val="18575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71246338467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104359"/>
        <c:crossesAt val="1"/>
        <c:crossBetween val="midCat"/>
      </c:valAx>
      <c:spPr>
        <a:solidFill>
          <a:srgbClr val="ffffff"/>
        </a:solidFill>
        <a:ln w="0">
          <a:noFill/>
        </a:ln>
      </c:spPr>
    </c:plotArea>
    <c:legend>
      <c:legendPos val="r"/>
      <c:layout>
        <c:manualLayout>
          <c:xMode val="edge"/>
          <c:yMode val="edge"/>
          <c:x val="0.84319783197832"/>
          <c:y val="0.51885098743267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2981029810298"/>
          <c:y val="0.0310846560846561"/>
        </c:manualLayout>
      </c:layout>
      <c:overlay val="0"/>
      <c:spPr>
        <a:noFill/>
        <a:ln w="0">
          <a:noFill/>
        </a:ln>
      </c:spPr>
    </c:title>
    <c:autoTitleDeleted val="0"/>
    <c:plotArea>
      <c:layout>
        <c:manualLayout>
          <c:xMode val="edge"/>
          <c:yMode val="edge"/>
          <c:x val="0.0588075880758808"/>
          <c:y val="0.122921390778534"/>
          <c:w val="0.796476964769648"/>
          <c:h val="0.80224867724867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9/2019</c:v>
                </c:pt>
                <c:pt idx="1">
                  <c:v>04/10/2019</c:v>
                </c:pt>
                <c:pt idx="2">
                  <c:v>04/11/2019</c:v>
                </c:pt>
                <c:pt idx="3">
                  <c:v>04/12/2019</c:v>
                </c:pt>
                <c:pt idx="4">
                  <c:v>04/13/2019</c:v>
                </c:pt>
                <c:pt idx="5">
                  <c:v>04/14/2019</c:v>
                </c:pt>
                <c:pt idx="6">
                  <c:v>04/15/2019</c:v>
                </c:pt>
                <c:pt idx="7">
                  <c:v>04/16/2019</c:v>
                </c:pt>
                <c:pt idx="8">
                  <c:v>04/17/2019</c:v>
                </c:pt>
                <c:pt idx="9">
                  <c:v>04/18/2019</c:v>
                </c:pt>
                <c:pt idx="10">
                  <c:v>04/19/2019</c:v>
                </c:pt>
                <c:pt idx="11">
                  <c:v>04/20/2019</c:v>
                </c:pt>
                <c:pt idx="12">
                  <c:v>04/21/2019</c:v>
                </c:pt>
                <c:pt idx="13">
                  <c:v>04/22/2019</c:v>
                </c:pt>
                <c:pt idx="14">
                  <c:v>04/23/2019</c:v>
                </c:pt>
                <c:pt idx="15">
                  <c:v>04/24/2019</c:v>
                </c:pt>
                <c:pt idx="16">
                  <c:v>04/25/2019</c:v>
                </c:pt>
                <c:pt idx="17">
                  <c:v>04/26/2019</c:v>
                </c:pt>
                <c:pt idx="18">
                  <c:v>04/27/2019</c:v>
                </c:pt>
                <c:pt idx="19">
                  <c:v>04/28/2019</c:v>
                </c:pt>
                <c:pt idx="20">
                  <c:v>04/29/2019</c:v>
                </c:pt>
                <c:pt idx="21">
                  <c:v>04/30/2019</c:v>
                </c:pt>
                <c:pt idx="22">
                  <c:v>05/01/2019</c:v>
                </c:pt>
                <c:pt idx="23">
                  <c:v>05/02/2019</c:v>
                </c:pt>
                <c:pt idx="24">
                  <c:v>05/03/2019</c:v>
                </c:pt>
                <c:pt idx="25">
                  <c:v>05/04/2019</c:v>
                </c:pt>
                <c:pt idx="26">
                  <c:v>05/05/2019</c:v>
                </c:pt>
                <c:pt idx="27">
                  <c:v>05/06/2019</c:v>
                </c:pt>
              </c:strCache>
            </c:strRef>
          </c:cat>
          <c:val>
            <c:numRef>
              <c:f>A!$P$13:$P$40</c:f>
              <c:numCache>
                <c:formatCode>General</c:formatCode>
                <c:ptCount val="28"/>
                <c:pt idx="0">
                  <c:v>259</c:v>
                </c:pt>
                <c:pt idx="1">
                  <c:v>267.435485839844</c:v>
                </c:pt>
                <c:pt idx="2">
                  <c:v>287.645050048828</c:v>
                </c:pt>
                <c:pt idx="3">
                  <c:v>307.956787109375</c:v>
                </c:pt>
                <c:pt idx="4">
                  <c:v>328.907745361328</c:v>
                </c:pt>
                <c:pt idx="5">
                  <c:v>306.1533203125</c:v>
                </c:pt>
                <c:pt idx="6">
                  <c:v>301.662902832031</c:v>
                </c:pt>
                <c:pt idx="7">
                  <c:v>339.955139160156</c:v>
                </c:pt>
                <c:pt idx="8">
                  <c:v>368.052795410156</c:v>
                </c:pt>
                <c:pt idx="9">
                  <c:v>387.259094238281</c:v>
                </c:pt>
                <c:pt idx="10">
                  <c:v>399.791168212891</c:v>
                </c:pt>
                <c:pt idx="11">
                  <c:v>397.276000976563</c:v>
                </c:pt>
                <c:pt idx="12">
                  <c:v>391.315643310547</c:v>
                </c:pt>
                <c:pt idx="13">
                  <c:v>380.009552001953</c:v>
                </c:pt>
                <c:pt idx="14">
                  <c:v>368.094055175781</c:v>
                </c:pt>
                <c:pt idx="15">
                  <c:v>358.246459960938</c:v>
                </c:pt>
                <c:pt idx="16">
                  <c:v>331.607360839844</c:v>
                </c:pt>
                <c:pt idx="17">
                  <c:v>318.211090087891</c:v>
                </c:pt>
                <c:pt idx="18">
                  <c:v>320.095825195313</c:v>
                </c:pt>
                <c:pt idx="19">
                  <c:v>326.428070068359</c:v>
                </c:pt>
                <c:pt idx="20">
                  <c:v>329.418426513672</c:v>
                </c:pt>
                <c:pt idx="21">
                  <c:v>328.015258789063</c:v>
                </c:pt>
                <c:pt idx="22">
                  <c:v>334.806976318359</c:v>
                </c:pt>
                <c:pt idx="23">
                  <c:v>337.596893310547</c:v>
                </c:pt>
                <c:pt idx="24">
                  <c:v>338.531341552734</c:v>
                </c:pt>
                <c:pt idx="25">
                  <c:v>338.046630859375</c:v>
                </c:pt>
                <c:pt idx="26">
                  <c:v>339.282653808594</c:v>
                </c:pt>
                <c:pt idx="27">
                  <c:v>341.174682617188</c:v>
                </c:pt>
              </c:numCache>
            </c:numRef>
          </c:val>
          <c:smooth val="0"/>
        </c:ser>
        <c:hiLowLines>
          <c:spPr>
            <a:ln w="0">
              <a:noFill/>
            </a:ln>
          </c:spPr>
        </c:hiLowLines>
        <c:marker val="0"/>
        <c:axId val="40744930"/>
        <c:axId val="84431333"/>
      </c:lineChart>
      <c:catAx>
        <c:axId val="407449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431333"/>
        <c:crossesAt val="0"/>
        <c:auto val="1"/>
        <c:lblAlgn val="ctr"/>
        <c:lblOffset val="100"/>
        <c:noMultiLvlLbl val="0"/>
      </c:catAx>
      <c:valAx>
        <c:axId val="844313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71995464852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744930"/>
        <c:crossesAt val="1"/>
        <c:crossBetween val="midCat"/>
      </c:valAx>
      <c:spPr>
        <a:solidFill>
          <a:srgbClr val="ffffff"/>
        </a:solidFill>
        <a:ln w="0">
          <a:noFill/>
        </a:ln>
      </c:spPr>
    </c:plotArea>
    <c:legend>
      <c:legendPos val="r"/>
      <c:layout>
        <c:manualLayout>
          <c:xMode val="edge"/>
          <c:yMode val="edge"/>
          <c:x val="0.84319783197832"/>
          <c:y val="0.518801965230537"/>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2981029810298"/>
          <c:y val="0.0310787832986964"/>
        </c:manualLayout>
      </c:layout>
      <c:overlay val="0"/>
      <c:spPr>
        <a:noFill/>
        <a:ln w="0">
          <a:noFill/>
        </a:ln>
      </c:spPr>
    </c:title>
    <c:autoTitleDeleted val="0"/>
    <c:plotArea>
      <c:layout>
        <c:manualLayout>
          <c:xMode val="edge"/>
          <c:yMode val="edge"/>
          <c:x val="0.0588075880758808"/>
          <c:y val="0.122425845456263"/>
          <c:w val="0.796476964769648"/>
          <c:h val="0.8027583600982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9/2019</c:v>
                </c:pt>
                <c:pt idx="1">
                  <c:v>04/10/2019</c:v>
                </c:pt>
                <c:pt idx="2">
                  <c:v>04/11/2019</c:v>
                </c:pt>
                <c:pt idx="3">
                  <c:v>04/12/2019</c:v>
                </c:pt>
                <c:pt idx="4">
                  <c:v>04/13/2019</c:v>
                </c:pt>
                <c:pt idx="5">
                  <c:v>04/14/2019</c:v>
                </c:pt>
                <c:pt idx="6">
                  <c:v>04/15/2019</c:v>
                </c:pt>
                <c:pt idx="7">
                  <c:v>04/16/2019</c:v>
                </c:pt>
                <c:pt idx="8">
                  <c:v>04/17/2019</c:v>
                </c:pt>
                <c:pt idx="9">
                  <c:v>04/18/2019</c:v>
                </c:pt>
                <c:pt idx="10">
                  <c:v>04/19/2019</c:v>
                </c:pt>
                <c:pt idx="11">
                  <c:v>04/20/2019</c:v>
                </c:pt>
                <c:pt idx="12">
                  <c:v>04/21/2019</c:v>
                </c:pt>
                <c:pt idx="13">
                  <c:v>04/22/2019</c:v>
                </c:pt>
                <c:pt idx="14">
                  <c:v>04/23/2019</c:v>
                </c:pt>
                <c:pt idx="15">
                  <c:v>04/24/2019</c:v>
                </c:pt>
                <c:pt idx="16">
                  <c:v>04/25/2019</c:v>
                </c:pt>
                <c:pt idx="17">
                  <c:v>04/26/2019</c:v>
                </c:pt>
                <c:pt idx="18">
                  <c:v>04/27/2019</c:v>
                </c:pt>
                <c:pt idx="19">
                  <c:v>04/28/2019</c:v>
                </c:pt>
                <c:pt idx="20">
                  <c:v>04/29/2019</c:v>
                </c:pt>
                <c:pt idx="21">
                  <c:v>04/30/2019</c:v>
                </c:pt>
                <c:pt idx="22">
                  <c:v>05/01/2019</c:v>
                </c:pt>
                <c:pt idx="23">
                  <c:v>05/02/2019</c:v>
                </c:pt>
                <c:pt idx="24">
                  <c:v>05/03/2019</c:v>
                </c:pt>
                <c:pt idx="25">
                  <c:v>05/04/2019</c:v>
                </c:pt>
                <c:pt idx="26">
                  <c:v>05/05/2019</c:v>
                </c:pt>
                <c:pt idx="27">
                  <c:v>05/06/2019</c:v>
                </c:pt>
              </c:strCache>
            </c:strRef>
          </c:cat>
          <c:val>
            <c:numRef>
              <c:f>A!$Q$13:$Q$40</c:f>
              <c:numCache>
                <c:formatCode>General</c:formatCode>
                <c:ptCount val="28"/>
                <c:pt idx="0">
                  <c:v>251</c:v>
                </c:pt>
                <c:pt idx="1">
                  <c:v>247.369125366211</c:v>
                </c:pt>
                <c:pt idx="2">
                  <c:v>254.096878051758</c:v>
                </c:pt>
                <c:pt idx="3">
                  <c:v>273.057708740234</c:v>
                </c:pt>
                <c:pt idx="4">
                  <c:v>302.965637207031</c:v>
                </c:pt>
                <c:pt idx="5">
                  <c:v>323.564208984375</c:v>
                </c:pt>
                <c:pt idx="6">
                  <c:v>309.815612792969</c:v>
                </c:pt>
                <c:pt idx="7">
                  <c:v>300.195465087891</c:v>
                </c:pt>
                <c:pt idx="8">
                  <c:v>317.855926513672</c:v>
                </c:pt>
                <c:pt idx="9">
                  <c:v>355.715423583984</c:v>
                </c:pt>
                <c:pt idx="10">
                  <c:v>380.473114013672</c:v>
                </c:pt>
                <c:pt idx="11">
                  <c:v>399.020965576172</c:v>
                </c:pt>
                <c:pt idx="12">
                  <c:v>398.433502197266</c:v>
                </c:pt>
                <c:pt idx="13">
                  <c:v>396.052215576172</c:v>
                </c:pt>
                <c:pt idx="14">
                  <c:v>386.099975585938</c:v>
                </c:pt>
                <c:pt idx="15">
                  <c:v>374.026702880859</c:v>
                </c:pt>
                <c:pt idx="16">
                  <c:v>363.197845458984</c:v>
                </c:pt>
                <c:pt idx="17">
                  <c:v>346.252593994141</c:v>
                </c:pt>
                <c:pt idx="18">
                  <c:v>322.913665771484</c:v>
                </c:pt>
                <c:pt idx="19">
                  <c:v>317.879302978516</c:v>
                </c:pt>
                <c:pt idx="20">
                  <c:v>323.775756835938</c:v>
                </c:pt>
                <c:pt idx="21">
                  <c:v>329.106536865234</c:v>
                </c:pt>
                <c:pt idx="22">
                  <c:v>328.200347900391</c:v>
                </c:pt>
                <c:pt idx="23">
                  <c:v>330.971069335938</c:v>
                </c:pt>
                <c:pt idx="24">
                  <c:v>335.76611328125</c:v>
                </c:pt>
                <c:pt idx="25">
                  <c:v>338.415985107422</c:v>
                </c:pt>
                <c:pt idx="26">
                  <c:v>338.390045166016</c:v>
                </c:pt>
                <c:pt idx="27">
                  <c:v>338.043884277344</c:v>
                </c:pt>
              </c:numCache>
            </c:numRef>
          </c:val>
          <c:smooth val="0"/>
        </c:ser>
        <c:hiLowLines>
          <c:spPr>
            <a:ln w="0">
              <a:noFill/>
            </a:ln>
          </c:spPr>
        </c:hiLowLines>
        <c:marker val="0"/>
        <c:axId val="15686929"/>
        <c:axId val="85687139"/>
      </c:lineChart>
      <c:catAx>
        <c:axId val="156869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329491781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687139"/>
        <c:crossesAt val="0"/>
        <c:auto val="1"/>
        <c:lblAlgn val="ctr"/>
        <c:lblOffset val="100"/>
        <c:noMultiLvlLbl val="0"/>
      </c:catAx>
      <c:valAx>
        <c:axId val="856871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86075949367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686929"/>
        <c:crossesAt val="1"/>
        <c:crossBetween val="midCat"/>
      </c:valAx>
      <c:spPr>
        <a:solidFill>
          <a:srgbClr val="ffffff"/>
        </a:solidFill>
        <a:ln w="0">
          <a:noFill/>
        </a:ln>
      </c:spPr>
    </c:plotArea>
    <c:legend>
      <c:legendPos val="r"/>
      <c:layout>
        <c:manualLayout>
          <c:xMode val="edge"/>
          <c:yMode val="edge"/>
          <c:x val="0.84319783197832"/>
          <c:y val="0.519554128093709"/>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2981029810298"/>
          <c:y val="0.0310817194142655"/>
        </c:manualLayout>
      </c:layout>
      <c:overlay val="0"/>
      <c:spPr>
        <a:noFill/>
        <a:ln w="0">
          <a:noFill/>
        </a:ln>
      </c:spPr>
    </c:title>
    <c:autoTitleDeleted val="0"/>
    <c:plotArea>
      <c:layout>
        <c:manualLayout>
          <c:xMode val="edge"/>
          <c:yMode val="edge"/>
          <c:x val="0.0588075880758808"/>
          <c:y val="0.122909777987718"/>
          <c:w val="0.796476964769648"/>
          <c:h val="0.8022673594709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9/2019</c:v>
                </c:pt>
                <c:pt idx="1">
                  <c:v>04/10/2019</c:v>
                </c:pt>
                <c:pt idx="2">
                  <c:v>04/11/2019</c:v>
                </c:pt>
                <c:pt idx="3">
                  <c:v>04/12/2019</c:v>
                </c:pt>
                <c:pt idx="4">
                  <c:v>04/13/2019</c:v>
                </c:pt>
                <c:pt idx="5">
                  <c:v>04/14/2019</c:v>
                </c:pt>
                <c:pt idx="6">
                  <c:v>04/15/2019</c:v>
                </c:pt>
                <c:pt idx="7">
                  <c:v>04/16/2019</c:v>
                </c:pt>
                <c:pt idx="8">
                  <c:v>04/17/2019</c:v>
                </c:pt>
                <c:pt idx="9">
                  <c:v>04/18/2019</c:v>
                </c:pt>
                <c:pt idx="10">
                  <c:v>04/19/2019</c:v>
                </c:pt>
                <c:pt idx="11">
                  <c:v>04/20/2019</c:v>
                </c:pt>
                <c:pt idx="12">
                  <c:v>04/21/2019</c:v>
                </c:pt>
                <c:pt idx="13">
                  <c:v>04/22/2019</c:v>
                </c:pt>
                <c:pt idx="14">
                  <c:v>04/23/2019</c:v>
                </c:pt>
                <c:pt idx="15">
                  <c:v>04/24/2019</c:v>
                </c:pt>
                <c:pt idx="16">
                  <c:v>04/25/2019</c:v>
                </c:pt>
                <c:pt idx="17">
                  <c:v>04/26/2019</c:v>
                </c:pt>
                <c:pt idx="18">
                  <c:v>04/27/2019</c:v>
                </c:pt>
                <c:pt idx="19">
                  <c:v>04/28/2019</c:v>
                </c:pt>
                <c:pt idx="20">
                  <c:v>04/29/2019</c:v>
                </c:pt>
                <c:pt idx="21">
                  <c:v>04/30/2019</c:v>
                </c:pt>
                <c:pt idx="22">
                  <c:v>05/01/2019</c:v>
                </c:pt>
                <c:pt idx="23">
                  <c:v>05/02/2019</c:v>
                </c:pt>
                <c:pt idx="24">
                  <c:v>05/03/2019</c:v>
                </c:pt>
                <c:pt idx="25">
                  <c:v>05/04/2019</c:v>
                </c:pt>
                <c:pt idx="26">
                  <c:v>05/05/2019</c:v>
                </c:pt>
                <c:pt idx="27">
                  <c:v>05/06/2019</c:v>
                </c:pt>
              </c:strCache>
            </c:strRef>
          </c:cat>
          <c:val>
            <c:numRef>
              <c:f>A!$R$13:$R$40</c:f>
              <c:numCache>
                <c:formatCode>General</c:formatCode>
                <c:ptCount val="28"/>
                <c:pt idx="0">
                  <c:v>217</c:v>
                </c:pt>
                <c:pt idx="1">
                  <c:v>222.581588745117</c:v>
                </c:pt>
                <c:pt idx="2">
                  <c:v>236.433990478516</c:v>
                </c:pt>
                <c:pt idx="3">
                  <c:v>252.856658935547</c:v>
                </c:pt>
                <c:pt idx="4">
                  <c:v>250.089447021484</c:v>
                </c:pt>
                <c:pt idx="5">
                  <c:v>257.985198974609</c:v>
                </c:pt>
                <c:pt idx="6">
                  <c:v>284.690093994141</c:v>
                </c:pt>
                <c:pt idx="7">
                  <c:v>309.501861572266</c:v>
                </c:pt>
                <c:pt idx="8">
                  <c:v>327.214599609375</c:v>
                </c:pt>
                <c:pt idx="9">
                  <c:v>307.308898925781</c:v>
                </c:pt>
                <c:pt idx="10">
                  <c:v>300.348510742188</c:v>
                </c:pt>
                <c:pt idx="11">
                  <c:v>316.043884277344</c:v>
                </c:pt>
                <c:pt idx="12">
                  <c:v>364.577819824219</c:v>
                </c:pt>
                <c:pt idx="13">
                  <c:v>389.870788574219</c:v>
                </c:pt>
                <c:pt idx="14">
                  <c:v>398.674652099609</c:v>
                </c:pt>
                <c:pt idx="15">
                  <c:v>399.626251220703</c:v>
                </c:pt>
                <c:pt idx="16">
                  <c:v>398.497039794922</c:v>
                </c:pt>
                <c:pt idx="17">
                  <c:v>394.076141357422</c:v>
                </c:pt>
                <c:pt idx="18">
                  <c:v>378.380920410156</c:v>
                </c:pt>
                <c:pt idx="19">
                  <c:v>366.013580322266</c:v>
                </c:pt>
                <c:pt idx="20">
                  <c:v>360.026641845703</c:v>
                </c:pt>
                <c:pt idx="21">
                  <c:v>346.619781494141</c:v>
                </c:pt>
                <c:pt idx="22">
                  <c:v>319.73681640625</c:v>
                </c:pt>
                <c:pt idx="23">
                  <c:v>326.004821777344</c:v>
                </c:pt>
                <c:pt idx="24">
                  <c:v>328.964080810547</c:v>
                </c:pt>
                <c:pt idx="25">
                  <c:v>329.377899169922</c:v>
                </c:pt>
                <c:pt idx="26">
                  <c:v>328.02490234375</c:v>
                </c:pt>
                <c:pt idx="27">
                  <c:v>331.127563476563</c:v>
                </c:pt>
              </c:numCache>
            </c:numRef>
          </c:val>
          <c:smooth val="0"/>
        </c:ser>
        <c:hiLowLines>
          <c:spPr>
            <a:ln w="0">
              <a:noFill/>
            </a:ln>
          </c:spPr>
        </c:hiLowLines>
        <c:marker val="0"/>
        <c:axId val="90709068"/>
        <c:axId val="14285812"/>
      </c:lineChart>
      <c:catAx>
        <c:axId val="907090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285812"/>
        <c:crossesAt val="0"/>
        <c:auto val="1"/>
        <c:lblAlgn val="ctr"/>
        <c:lblOffset val="100"/>
        <c:noMultiLvlLbl val="0"/>
      </c:catAx>
      <c:valAx>
        <c:axId val="142858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70854983467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709068"/>
        <c:crossesAt val="1"/>
        <c:crossBetween val="midCat"/>
      </c:valAx>
      <c:spPr>
        <a:solidFill>
          <a:srgbClr val="ffffff"/>
        </a:solidFill>
        <a:ln w="0">
          <a:noFill/>
        </a:ln>
      </c:spPr>
    </c:plotArea>
    <c:legend>
      <c:legendPos val="r"/>
      <c:layout>
        <c:manualLayout>
          <c:xMode val="edge"/>
          <c:yMode val="edge"/>
          <c:x val="0.84319783197832"/>
          <c:y val="0.518847425602267"/>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7886178861789"/>
          <c:y val="0.0310817194142655"/>
        </c:manualLayout>
      </c:layout>
      <c:overlay val="0"/>
      <c:spPr>
        <a:noFill/>
        <a:ln w="0">
          <a:noFill/>
        </a:ln>
      </c:spPr>
    </c:title>
    <c:autoTitleDeleted val="0"/>
    <c:plotArea>
      <c:layout>
        <c:manualLayout>
          <c:xMode val="edge"/>
          <c:yMode val="edge"/>
          <c:x val="0.0588075880758808"/>
          <c:y val="0.122909777987718"/>
          <c:w val="0.796476964769648"/>
          <c:h val="0.8022673594709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9/2019</c:v>
                </c:pt>
                <c:pt idx="1">
                  <c:v>04/10/2019</c:v>
                </c:pt>
                <c:pt idx="2">
                  <c:v>04/11/2019</c:v>
                </c:pt>
                <c:pt idx="3">
                  <c:v>04/12/2019</c:v>
                </c:pt>
                <c:pt idx="4">
                  <c:v>04/13/2019</c:v>
                </c:pt>
                <c:pt idx="5">
                  <c:v>04/14/2019</c:v>
                </c:pt>
                <c:pt idx="6">
                  <c:v>04/15/2019</c:v>
                </c:pt>
                <c:pt idx="7">
                  <c:v>04/16/2019</c:v>
                </c:pt>
                <c:pt idx="8">
                  <c:v>04/17/2019</c:v>
                </c:pt>
                <c:pt idx="9">
                  <c:v>04/18/2019</c:v>
                </c:pt>
                <c:pt idx="10">
                  <c:v>04/19/2019</c:v>
                </c:pt>
                <c:pt idx="11">
                  <c:v>04/20/2019</c:v>
                </c:pt>
                <c:pt idx="12">
                  <c:v>04/21/2019</c:v>
                </c:pt>
                <c:pt idx="13">
                  <c:v>04/22/2019</c:v>
                </c:pt>
                <c:pt idx="14">
                  <c:v>04/23/2019</c:v>
                </c:pt>
                <c:pt idx="15">
                  <c:v>04/24/2019</c:v>
                </c:pt>
                <c:pt idx="16">
                  <c:v>04/25/2019</c:v>
                </c:pt>
                <c:pt idx="17">
                  <c:v>04/26/2019</c:v>
                </c:pt>
                <c:pt idx="18">
                  <c:v>04/27/2019</c:v>
                </c:pt>
                <c:pt idx="19">
                  <c:v>04/28/2019</c:v>
                </c:pt>
                <c:pt idx="20">
                  <c:v>04/29/2019</c:v>
                </c:pt>
                <c:pt idx="21">
                  <c:v>04/30/2019</c:v>
                </c:pt>
                <c:pt idx="22">
                  <c:v>05/01/2019</c:v>
                </c:pt>
                <c:pt idx="23">
                  <c:v>05/02/2019</c:v>
                </c:pt>
                <c:pt idx="24">
                  <c:v>05/03/2019</c:v>
                </c:pt>
                <c:pt idx="25">
                  <c:v>05/04/2019</c:v>
                </c:pt>
                <c:pt idx="26">
                  <c:v>05/05/2019</c:v>
                </c:pt>
                <c:pt idx="27">
                  <c:v>05/06/2019</c:v>
                </c:pt>
              </c:strCache>
            </c:strRef>
          </c:cat>
          <c:val>
            <c:numRef>
              <c:f>A!$S$13:$S$40</c:f>
              <c:numCache>
                <c:formatCode>General</c:formatCode>
                <c:ptCount val="28"/>
                <c:pt idx="0">
                  <c:v>231</c:v>
                </c:pt>
                <c:pt idx="1">
                  <c:v>234.916687011719</c:v>
                </c:pt>
                <c:pt idx="2">
                  <c:v>240.573974609375</c:v>
                </c:pt>
                <c:pt idx="3">
                  <c:v>242.349090576172</c:v>
                </c:pt>
                <c:pt idx="4">
                  <c:v>248.241348266602</c:v>
                </c:pt>
                <c:pt idx="5">
                  <c:v>258.316497802734</c:v>
                </c:pt>
                <c:pt idx="6">
                  <c:v>268.988311767578</c:v>
                </c:pt>
                <c:pt idx="7">
                  <c:v>280.531555175781</c:v>
                </c:pt>
                <c:pt idx="8">
                  <c:v>286.296691894531</c:v>
                </c:pt>
                <c:pt idx="9">
                  <c:v>290.139739990234</c:v>
                </c:pt>
                <c:pt idx="10">
                  <c:v>309.440948486328</c:v>
                </c:pt>
                <c:pt idx="11">
                  <c:v>333.153289794922</c:v>
                </c:pt>
                <c:pt idx="12">
                  <c:v>354.936309814453</c:v>
                </c:pt>
                <c:pt idx="13">
                  <c:v>371.453979492188</c:v>
                </c:pt>
                <c:pt idx="14">
                  <c:v>380.967529296875</c:v>
                </c:pt>
                <c:pt idx="15">
                  <c:v>383.660125732422</c:v>
                </c:pt>
                <c:pt idx="16">
                  <c:v>381.261505126953</c:v>
                </c:pt>
                <c:pt idx="17">
                  <c:v>376.567016601563</c:v>
                </c:pt>
                <c:pt idx="18">
                  <c:v>369.203094482422</c:v>
                </c:pt>
                <c:pt idx="19">
                  <c:v>356.544097900391</c:v>
                </c:pt>
                <c:pt idx="20">
                  <c:v>343.271697998047</c:v>
                </c:pt>
                <c:pt idx="21">
                  <c:v>335.759613037109</c:v>
                </c:pt>
                <c:pt idx="22">
                  <c:v>332.630950927734</c:v>
                </c:pt>
                <c:pt idx="23">
                  <c:v>331.429412841797</c:v>
                </c:pt>
                <c:pt idx="24">
                  <c:v>331.001281738281</c:v>
                </c:pt>
                <c:pt idx="25">
                  <c:v>332.4013671875</c:v>
                </c:pt>
                <c:pt idx="26">
                  <c:v>334.125335693359</c:v>
                </c:pt>
                <c:pt idx="27">
                  <c:v>335.395935058594</c:v>
                </c:pt>
              </c:numCache>
            </c:numRef>
          </c:val>
          <c:smooth val="0"/>
        </c:ser>
        <c:hiLowLines>
          <c:spPr>
            <a:ln w="0">
              <a:noFill/>
            </a:ln>
          </c:spPr>
        </c:hiLowLines>
        <c:marker val="0"/>
        <c:axId val="90662132"/>
        <c:axId val="25354768"/>
      </c:lineChart>
      <c:catAx>
        <c:axId val="906621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354768"/>
        <c:crossesAt val="0"/>
        <c:auto val="1"/>
        <c:lblAlgn val="ctr"/>
        <c:lblOffset val="100"/>
        <c:noMultiLvlLbl val="0"/>
      </c:catAx>
      <c:valAx>
        <c:axId val="253547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70854983467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662132"/>
        <c:crossesAt val="1"/>
        <c:crossBetween val="midCat"/>
      </c:valAx>
      <c:spPr>
        <a:solidFill>
          <a:srgbClr val="ffffff"/>
        </a:solidFill>
        <a:ln w="0">
          <a:noFill/>
        </a:ln>
      </c:spPr>
    </c:plotArea>
    <c:legend>
      <c:legendPos val="r"/>
      <c:layout>
        <c:manualLayout>
          <c:xMode val="edge"/>
          <c:yMode val="edge"/>
          <c:x val="0.84319783197832"/>
          <c:y val="0.518847425602267"/>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3786124039398"/>
          <c:y val="0.0310817194142655"/>
        </c:manualLayout>
      </c:layout>
      <c:overlay val="0"/>
      <c:spPr>
        <a:noFill/>
        <a:ln w="0">
          <a:noFill/>
        </a:ln>
      </c:spPr>
    </c:title>
    <c:autoTitleDeleted val="0"/>
    <c:plotArea>
      <c:layout>
        <c:manualLayout>
          <c:xMode val="edge"/>
          <c:yMode val="edge"/>
          <c:x val="0.0587725944366273"/>
          <c:y val="0.122909777987718"/>
          <c:w val="0.794782985171555"/>
          <c:h val="0.8022673594709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9/2019</c:v>
                </c:pt>
                <c:pt idx="1">
                  <c:v>04/10/2019</c:v>
                </c:pt>
                <c:pt idx="2">
                  <c:v>04/11/2019</c:v>
                </c:pt>
                <c:pt idx="3">
                  <c:v>04/12/2019</c:v>
                </c:pt>
                <c:pt idx="4">
                  <c:v>04/13/2019</c:v>
                </c:pt>
                <c:pt idx="5">
                  <c:v>04/14/2019</c:v>
                </c:pt>
                <c:pt idx="6">
                  <c:v>04/15/2019</c:v>
                </c:pt>
                <c:pt idx="7">
                  <c:v>04/16/2019</c:v>
                </c:pt>
                <c:pt idx="8">
                  <c:v>04/17/2019</c:v>
                </c:pt>
                <c:pt idx="9">
                  <c:v>04/18/2019</c:v>
                </c:pt>
                <c:pt idx="10">
                  <c:v>04/19/2019</c:v>
                </c:pt>
                <c:pt idx="11">
                  <c:v>04/20/2019</c:v>
                </c:pt>
                <c:pt idx="12">
                  <c:v>04/21/2019</c:v>
                </c:pt>
                <c:pt idx="13">
                  <c:v>04/22/2019</c:v>
                </c:pt>
                <c:pt idx="14">
                  <c:v>04/23/2019</c:v>
                </c:pt>
                <c:pt idx="15">
                  <c:v>04/24/2019</c:v>
                </c:pt>
                <c:pt idx="16">
                  <c:v>04/25/2019</c:v>
                </c:pt>
                <c:pt idx="17">
                  <c:v>04/26/2019</c:v>
                </c:pt>
                <c:pt idx="18">
                  <c:v>04/27/2019</c:v>
                </c:pt>
                <c:pt idx="19">
                  <c:v>04/28/2019</c:v>
                </c:pt>
                <c:pt idx="20">
                  <c:v>04/29/2019</c:v>
                </c:pt>
                <c:pt idx="21">
                  <c:v>04/30/2019</c:v>
                </c:pt>
                <c:pt idx="22">
                  <c:v>05/01/2019</c:v>
                </c:pt>
                <c:pt idx="23">
                  <c:v>05/02/2019</c:v>
                </c:pt>
                <c:pt idx="24">
                  <c:v>05/03/2019</c:v>
                </c:pt>
                <c:pt idx="25">
                  <c:v>05/04/2019</c:v>
                </c:pt>
                <c:pt idx="26">
                  <c:v>05/05/2019</c:v>
                </c:pt>
                <c:pt idx="27">
                  <c:v>05/06/2019</c:v>
                </c:pt>
              </c:strCache>
            </c:strRef>
          </c:cat>
          <c:val>
            <c:numRef>
              <c:f>A!$T$13:$T$40</c:f>
              <c:numCache>
                <c:formatCode>General</c:formatCode>
                <c:ptCount val="28"/>
                <c:pt idx="0">
                  <c:v>0.0901200026273727</c:v>
                </c:pt>
                <c:pt idx="1">
                  <c:v>0.0901200026273727</c:v>
                </c:pt>
                <c:pt idx="2">
                  <c:v>0.0947436019778252</c:v>
                </c:pt>
                <c:pt idx="3">
                  <c:v>0.0996795073151588</c:v>
                </c:pt>
                <c:pt idx="4">
                  <c:v>0.10015719383955</c:v>
                </c:pt>
                <c:pt idx="5">
                  <c:v>0.101011157035828</c:v>
                </c:pt>
                <c:pt idx="6">
                  <c:v>0.0951907485723496</c:v>
                </c:pt>
                <c:pt idx="7">
                  <c:v>0.0929899960756302</c:v>
                </c:pt>
                <c:pt idx="8">
                  <c:v>0.0905845463275909</c:v>
                </c:pt>
                <c:pt idx="9">
                  <c:v>0.0889153108000755</c:v>
                </c:pt>
                <c:pt idx="10">
                  <c:v>0.0875913426280022</c:v>
                </c:pt>
                <c:pt idx="11">
                  <c:v>0.0867504104971886</c:v>
                </c:pt>
                <c:pt idx="12">
                  <c:v>0.0862458869814873</c:v>
                </c:pt>
                <c:pt idx="13">
                  <c:v>0.0860895365476608</c:v>
                </c:pt>
                <c:pt idx="14">
                  <c:v>0.0863454937934876</c:v>
                </c:pt>
                <c:pt idx="15">
                  <c:v>0.0871523916721344</c:v>
                </c:pt>
                <c:pt idx="16">
                  <c:v>0.0882129073143005</c:v>
                </c:pt>
                <c:pt idx="17">
                  <c:v>0.0892226994037628</c:v>
                </c:pt>
                <c:pt idx="18">
                  <c:v>0.0901943072676659</c:v>
                </c:pt>
                <c:pt idx="19">
                  <c:v>0.0911655351519585</c:v>
                </c:pt>
                <c:pt idx="20">
                  <c:v>0.0921423807740212</c:v>
                </c:pt>
                <c:pt idx="21">
                  <c:v>0.0931328609585762</c:v>
                </c:pt>
                <c:pt idx="22">
                  <c:v>0.0941344127058983</c:v>
                </c:pt>
                <c:pt idx="23">
                  <c:v>0.0949590876698494</c:v>
                </c:pt>
                <c:pt idx="24">
                  <c:v>0.0955619886517525</c:v>
                </c:pt>
                <c:pt idx="25">
                  <c:v>0.0960457250475884</c:v>
                </c:pt>
                <c:pt idx="26">
                  <c:v>0.0964420139789581</c:v>
                </c:pt>
                <c:pt idx="27">
                  <c:v>0.0967557653784752</c:v>
                </c:pt>
              </c:numCache>
            </c:numRef>
          </c:val>
          <c:smooth val="0"/>
        </c:ser>
        <c:hiLowLines>
          <c:spPr>
            <a:ln w="0">
              <a:noFill/>
            </a:ln>
          </c:spPr>
        </c:hiLowLines>
        <c:marker val="0"/>
        <c:axId val="51759929"/>
        <c:axId val="74216190"/>
      </c:lineChart>
      <c:catAx>
        <c:axId val="517599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216190"/>
        <c:crossesAt val="0"/>
        <c:auto val="1"/>
        <c:lblAlgn val="ctr"/>
        <c:lblOffset val="100"/>
        <c:noMultiLvlLbl val="0"/>
      </c:catAx>
      <c:valAx>
        <c:axId val="742161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476617855455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759929"/>
        <c:crossesAt val="1"/>
        <c:crossBetween val="midCat"/>
      </c:valAx>
      <c:spPr>
        <a:solidFill>
          <a:srgbClr val="ffffff"/>
        </a:solidFill>
        <a:ln w="0">
          <a:noFill/>
        </a:ln>
      </c:spPr>
    </c:plotArea>
    <c:legend>
      <c:legendPos val="r"/>
      <c:layout>
        <c:manualLayout>
          <c:xMode val="edge"/>
          <c:yMode val="edge"/>
          <c:x val="0.842731897391493"/>
          <c:y val="0.518847425602267"/>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11559692607425"/>
          <c:y val="0.0310817194142655"/>
        </c:manualLayout>
      </c:layout>
      <c:overlay val="0"/>
      <c:spPr>
        <a:noFill/>
        <a:ln w="0">
          <a:noFill/>
        </a:ln>
      </c:spPr>
    </c:title>
    <c:autoTitleDeleted val="0"/>
    <c:plotArea>
      <c:layout>
        <c:manualLayout>
          <c:xMode val="edge"/>
          <c:yMode val="edge"/>
          <c:x val="0.0587725944366273"/>
          <c:y val="0.122909777987718"/>
          <c:w val="0.794782985171555"/>
          <c:h val="0.8022673594709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9/2019</c:v>
                </c:pt>
                <c:pt idx="1">
                  <c:v>04/10/2019</c:v>
                </c:pt>
                <c:pt idx="2">
                  <c:v>04/11/2019</c:v>
                </c:pt>
                <c:pt idx="3">
                  <c:v>04/12/2019</c:v>
                </c:pt>
                <c:pt idx="4">
                  <c:v>04/13/2019</c:v>
                </c:pt>
                <c:pt idx="5">
                  <c:v>04/14/2019</c:v>
                </c:pt>
                <c:pt idx="6">
                  <c:v>04/15/2019</c:v>
                </c:pt>
                <c:pt idx="7">
                  <c:v>04/16/2019</c:v>
                </c:pt>
                <c:pt idx="8">
                  <c:v>04/17/2019</c:v>
                </c:pt>
                <c:pt idx="9">
                  <c:v>04/18/2019</c:v>
                </c:pt>
                <c:pt idx="10">
                  <c:v>04/19/2019</c:v>
                </c:pt>
                <c:pt idx="11">
                  <c:v>04/20/2019</c:v>
                </c:pt>
                <c:pt idx="12">
                  <c:v>04/21/2019</c:v>
                </c:pt>
                <c:pt idx="13">
                  <c:v>04/22/2019</c:v>
                </c:pt>
                <c:pt idx="14">
                  <c:v>04/23/2019</c:v>
                </c:pt>
                <c:pt idx="15">
                  <c:v>04/24/2019</c:v>
                </c:pt>
                <c:pt idx="16">
                  <c:v>04/25/2019</c:v>
                </c:pt>
                <c:pt idx="17">
                  <c:v>04/26/2019</c:v>
                </c:pt>
                <c:pt idx="18">
                  <c:v>04/27/2019</c:v>
                </c:pt>
                <c:pt idx="19">
                  <c:v>04/28/2019</c:v>
                </c:pt>
                <c:pt idx="20">
                  <c:v>04/29/2019</c:v>
                </c:pt>
                <c:pt idx="21">
                  <c:v>04/30/2019</c:v>
                </c:pt>
                <c:pt idx="22">
                  <c:v>05/01/2019</c:v>
                </c:pt>
                <c:pt idx="23">
                  <c:v>05/02/2019</c:v>
                </c:pt>
                <c:pt idx="24">
                  <c:v>05/03/2019</c:v>
                </c:pt>
                <c:pt idx="25">
                  <c:v>05/04/2019</c:v>
                </c:pt>
                <c:pt idx="26">
                  <c:v>05/05/2019</c:v>
                </c:pt>
                <c:pt idx="27">
                  <c:v>05/06/2019</c:v>
                </c:pt>
              </c:strCache>
            </c:strRef>
          </c:cat>
          <c:val>
            <c:numRef>
              <c:f>A!$U$13:$U$40</c:f>
              <c:numCache>
                <c:formatCode>General</c:formatCode>
                <c:ptCount val="28"/>
                <c:pt idx="0">
                  <c:v>0.0875900015234947</c:v>
                </c:pt>
                <c:pt idx="1">
                  <c:v>0.0901200026273727</c:v>
                </c:pt>
                <c:pt idx="2">
                  <c:v>0.0901200026273727</c:v>
                </c:pt>
                <c:pt idx="3">
                  <c:v>0.0953599363565445</c:v>
                </c:pt>
                <c:pt idx="4">
                  <c:v>0.0985230207443237</c:v>
                </c:pt>
                <c:pt idx="5">
                  <c:v>0.0998709127306938</c:v>
                </c:pt>
                <c:pt idx="6">
                  <c:v>0.101027861237526</c:v>
                </c:pt>
                <c:pt idx="7">
                  <c:v>0.0962107330560684</c:v>
                </c:pt>
                <c:pt idx="8">
                  <c:v>0.0932987853884697</c:v>
                </c:pt>
                <c:pt idx="9">
                  <c:v>0.0909227505326271</c:v>
                </c:pt>
                <c:pt idx="10">
                  <c:v>0.0890999734401703</c:v>
                </c:pt>
                <c:pt idx="11">
                  <c:v>0.0879309922456741</c:v>
                </c:pt>
                <c:pt idx="12">
                  <c:v>0.0870414599776268</c:v>
                </c:pt>
                <c:pt idx="13">
                  <c:v>0.0864370986819267</c:v>
                </c:pt>
                <c:pt idx="14">
                  <c:v>0.0861490368843079</c:v>
                </c:pt>
                <c:pt idx="15">
                  <c:v>0.0862373933196068</c:v>
                </c:pt>
                <c:pt idx="16">
                  <c:v>0.0868830978870392</c:v>
                </c:pt>
                <c:pt idx="17">
                  <c:v>0.0880454257130623</c:v>
                </c:pt>
                <c:pt idx="18">
                  <c:v>0.0889966636896133</c:v>
                </c:pt>
                <c:pt idx="19">
                  <c:v>0.0900663137435913</c:v>
                </c:pt>
                <c:pt idx="20">
                  <c:v>0.0908719822764397</c:v>
                </c:pt>
                <c:pt idx="21">
                  <c:v>0.0917323678731918</c:v>
                </c:pt>
                <c:pt idx="22">
                  <c:v>0.0926935151219368</c:v>
                </c:pt>
                <c:pt idx="23">
                  <c:v>0.0937293022871018</c:v>
                </c:pt>
                <c:pt idx="24">
                  <c:v>0.0946808755397797</c:v>
                </c:pt>
                <c:pt idx="25">
                  <c:v>0.0953428521752358</c:v>
                </c:pt>
                <c:pt idx="26">
                  <c:v>0.095899410545826</c:v>
                </c:pt>
                <c:pt idx="27">
                  <c:v>0.0963013991713524</c:v>
                </c:pt>
              </c:numCache>
            </c:numRef>
          </c:val>
          <c:smooth val="0"/>
        </c:ser>
        <c:hiLowLines>
          <c:spPr>
            <a:ln w="0">
              <a:noFill/>
            </a:ln>
          </c:spPr>
        </c:hiLowLines>
        <c:marker val="0"/>
        <c:axId val="96798996"/>
        <c:axId val="35194909"/>
      </c:lineChart>
      <c:catAx>
        <c:axId val="967989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194909"/>
        <c:crossesAt val="0"/>
        <c:auto val="1"/>
        <c:lblAlgn val="ctr"/>
        <c:lblOffset val="100"/>
        <c:noMultiLvlLbl val="0"/>
      </c:catAx>
      <c:valAx>
        <c:axId val="351949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476617855455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798996"/>
        <c:crossesAt val="1"/>
        <c:crossBetween val="midCat"/>
      </c:valAx>
      <c:spPr>
        <a:solidFill>
          <a:srgbClr val="ffffff"/>
        </a:solidFill>
        <a:ln w="0">
          <a:noFill/>
        </a:ln>
      </c:spPr>
    </c:plotArea>
    <c:legend>
      <c:legendPos val="r"/>
      <c:layout>
        <c:manualLayout>
          <c:xMode val="edge"/>
          <c:yMode val="edge"/>
          <c:x val="0.842731897391493"/>
          <c:y val="0.518847425602267"/>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7093841324819"/>
          <c:y val="0.0310817194142655"/>
        </c:manualLayout>
      </c:layout>
      <c:overlay val="0"/>
      <c:spPr>
        <a:noFill/>
        <a:ln w="0">
          <a:noFill/>
        </a:ln>
      </c:spPr>
    </c:title>
    <c:autoTitleDeleted val="0"/>
    <c:plotArea>
      <c:layout>
        <c:manualLayout>
          <c:xMode val="edge"/>
          <c:yMode val="edge"/>
          <c:x val="0.0587725944366273"/>
          <c:y val="0.122437411431271"/>
          <c:w val="0.794782985171555"/>
          <c:h val="0.80273972602739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9/2019</c:v>
                </c:pt>
                <c:pt idx="1">
                  <c:v>04/10/2019</c:v>
                </c:pt>
                <c:pt idx="2">
                  <c:v>04/11/2019</c:v>
                </c:pt>
                <c:pt idx="3">
                  <c:v>04/12/2019</c:v>
                </c:pt>
                <c:pt idx="4">
                  <c:v>04/13/2019</c:v>
                </c:pt>
                <c:pt idx="5">
                  <c:v>04/14/2019</c:v>
                </c:pt>
                <c:pt idx="6">
                  <c:v>04/15/2019</c:v>
                </c:pt>
                <c:pt idx="7">
                  <c:v>04/16/2019</c:v>
                </c:pt>
                <c:pt idx="8">
                  <c:v>04/17/2019</c:v>
                </c:pt>
                <c:pt idx="9">
                  <c:v>04/18/2019</c:v>
                </c:pt>
                <c:pt idx="10">
                  <c:v>04/19/2019</c:v>
                </c:pt>
                <c:pt idx="11">
                  <c:v>04/20/2019</c:v>
                </c:pt>
                <c:pt idx="12">
                  <c:v>04/21/2019</c:v>
                </c:pt>
                <c:pt idx="13">
                  <c:v>04/22/2019</c:v>
                </c:pt>
                <c:pt idx="14">
                  <c:v>04/23/2019</c:v>
                </c:pt>
                <c:pt idx="15">
                  <c:v>04/24/2019</c:v>
                </c:pt>
                <c:pt idx="16">
                  <c:v>04/25/2019</c:v>
                </c:pt>
                <c:pt idx="17">
                  <c:v>04/26/2019</c:v>
                </c:pt>
                <c:pt idx="18">
                  <c:v>04/27/2019</c:v>
                </c:pt>
                <c:pt idx="19">
                  <c:v>04/28/2019</c:v>
                </c:pt>
                <c:pt idx="20">
                  <c:v>04/29/2019</c:v>
                </c:pt>
                <c:pt idx="21">
                  <c:v>04/30/2019</c:v>
                </c:pt>
                <c:pt idx="22">
                  <c:v>05/01/2019</c:v>
                </c:pt>
                <c:pt idx="23">
                  <c:v>05/02/2019</c:v>
                </c:pt>
                <c:pt idx="24">
                  <c:v>05/03/2019</c:v>
                </c:pt>
                <c:pt idx="25">
                  <c:v>05/04/2019</c:v>
                </c:pt>
                <c:pt idx="26">
                  <c:v>05/05/2019</c:v>
                </c:pt>
                <c:pt idx="27">
                  <c:v>05/06/2019</c:v>
                </c:pt>
              </c:strCache>
            </c:strRef>
          </c:cat>
          <c:val>
            <c:numRef>
              <c:f>A!$V$13:$V$40</c:f>
              <c:numCache>
                <c:formatCode>General</c:formatCode>
                <c:ptCount val="28"/>
                <c:pt idx="0">
                  <c:v>0.0646599978208542</c:v>
                </c:pt>
                <c:pt idx="1">
                  <c:v>0.0830078125</c:v>
                </c:pt>
                <c:pt idx="2">
                  <c:v>0.0885051190853119</c:v>
                </c:pt>
                <c:pt idx="3">
                  <c:v>0.0862778797745705</c:v>
                </c:pt>
                <c:pt idx="4">
                  <c:v>0.0889549553394318</c:v>
                </c:pt>
                <c:pt idx="5">
                  <c:v>0.0835059061646462</c:v>
                </c:pt>
                <c:pt idx="6">
                  <c:v>0.0919282212853432</c:v>
                </c:pt>
                <c:pt idx="7">
                  <c:v>0.0890808254480362</c:v>
                </c:pt>
                <c:pt idx="8">
                  <c:v>0.0866645127534866</c:v>
                </c:pt>
                <c:pt idx="9">
                  <c:v>0.085359588265419</c:v>
                </c:pt>
                <c:pt idx="10">
                  <c:v>0.0834820494055748</c:v>
                </c:pt>
                <c:pt idx="11">
                  <c:v>0.0822096988558769</c:v>
                </c:pt>
                <c:pt idx="12">
                  <c:v>0.0817368403077126</c:v>
                </c:pt>
                <c:pt idx="13">
                  <c:v>0.0816343501210213</c:v>
                </c:pt>
                <c:pt idx="14">
                  <c:v>0.0814063027501106</c:v>
                </c:pt>
                <c:pt idx="15">
                  <c:v>0.0814744383096695</c:v>
                </c:pt>
                <c:pt idx="16">
                  <c:v>0.0812412947416306</c:v>
                </c:pt>
                <c:pt idx="17">
                  <c:v>0.0803869143128395</c:v>
                </c:pt>
                <c:pt idx="18">
                  <c:v>0.0795699134469032</c:v>
                </c:pt>
                <c:pt idx="19">
                  <c:v>0.0815837159752846</c:v>
                </c:pt>
                <c:pt idx="20">
                  <c:v>0.0833799764513969</c:v>
                </c:pt>
                <c:pt idx="21">
                  <c:v>0.0863174200057983</c:v>
                </c:pt>
                <c:pt idx="22">
                  <c:v>0.0873647928237915</c:v>
                </c:pt>
                <c:pt idx="23">
                  <c:v>0.0877847746014595</c:v>
                </c:pt>
                <c:pt idx="24">
                  <c:v>0.0880508869886398</c:v>
                </c:pt>
                <c:pt idx="25">
                  <c:v>0.0889856666326523</c:v>
                </c:pt>
                <c:pt idx="26">
                  <c:v>0.0889826491475105</c:v>
                </c:pt>
                <c:pt idx="27">
                  <c:v>0.089710533618927</c:v>
                </c:pt>
              </c:numCache>
            </c:numRef>
          </c:val>
          <c:smooth val="0"/>
        </c:ser>
        <c:hiLowLines>
          <c:spPr>
            <a:ln w="0">
              <a:noFill/>
            </a:ln>
          </c:spPr>
        </c:hiLowLines>
        <c:marker val="0"/>
        <c:axId val="62321218"/>
        <c:axId val="85296297"/>
      </c:lineChart>
      <c:catAx>
        <c:axId val="623212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296297"/>
        <c:crossesAt val="0"/>
        <c:auto val="1"/>
        <c:lblAlgn val="ctr"/>
        <c:lblOffset val="100"/>
        <c:noMultiLvlLbl val="0"/>
      </c:catAx>
      <c:valAx>
        <c:axId val="852962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18327822390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321218"/>
        <c:crossesAt val="1"/>
        <c:crossBetween val="midCat"/>
      </c:valAx>
      <c:spPr>
        <a:solidFill>
          <a:srgbClr val="ffffff"/>
        </a:solidFill>
        <a:ln w="0">
          <a:noFill/>
        </a:ln>
      </c:spPr>
    </c:plotArea>
    <c:legend>
      <c:legendPos val="r"/>
      <c:layout>
        <c:manualLayout>
          <c:xMode val="edge"/>
          <c:yMode val="edge"/>
          <c:x val="0.842731897391493"/>
          <c:y val="0.519508738781294"/>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2792510011906"/>
          <c:y val="0.0310787832986964"/>
        </c:manualLayout>
      </c:layout>
      <c:overlay val="0"/>
      <c:spPr>
        <a:noFill/>
        <a:ln w="0">
          <a:noFill/>
        </a:ln>
      </c:spPr>
    </c:title>
    <c:autoTitleDeleted val="0"/>
    <c:plotArea>
      <c:layout>
        <c:manualLayout>
          <c:xMode val="edge"/>
          <c:yMode val="edge"/>
          <c:x val="0.0587725944366273"/>
          <c:y val="0.122898167390894"/>
          <c:w val="0.794782985171555"/>
          <c:h val="0.8022860381636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9/2019</c:v>
                </c:pt>
                <c:pt idx="1">
                  <c:v>04/10/2019</c:v>
                </c:pt>
                <c:pt idx="2">
                  <c:v>04/11/2019</c:v>
                </c:pt>
                <c:pt idx="3">
                  <c:v>04/12/2019</c:v>
                </c:pt>
                <c:pt idx="4">
                  <c:v>04/13/2019</c:v>
                </c:pt>
                <c:pt idx="5">
                  <c:v>04/14/2019</c:v>
                </c:pt>
                <c:pt idx="6">
                  <c:v>04/15/2019</c:v>
                </c:pt>
                <c:pt idx="7">
                  <c:v>04/16/2019</c:v>
                </c:pt>
                <c:pt idx="8">
                  <c:v>04/17/2019</c:v>
                </c:pt>
                <c:pt idx="9">
                  <c:v>04/18/2019</c:v>
                </c:pt>
                <c:pt idx="10">
                  <c:v>04/19/2019</c:v>
                </c:pt>
                <c:pt idx="11">
                  <c:v>04/20/2019</c:v>
                </c:pt>
                <c:pt idx="12">
                  <c:v>04/21/2019</c:v>
                </c:pt>
                <c:pt idx="13">
                  <c:v>04/22/2019</c:v>
                </c:pt>
                <c:pt idx="14">
                  <c:v>04/23/2019</c:v>
                </c:pt>
                <c:pt idx="15">
                  <c:v>04/24/2019</c:v>
                </c:pt>
                <c:pt idx="16">
                  <c:v>04/25/2019</c:v>
                </c:pt>
                <c:pt idx="17">
                  <c:v>04/26/2019</c:v>
                </c:pt>
                <c:pt idx="18">
                  <c:v>04/27/2019</c:v>
                </c:pt>
                <c:pt idx="19">
                  <c:v>04/28/2019</c:v>
                </c:pt>
                <c:pt idx="20">
                  <c:v>04/29/2019</c:v>
                </c:pt>
                <c:pt idx="21">
                  <c:v>04/30/2019</c:v>
                </c:pt>
                <c:pt idx="22">
                  <c:v>05/01/2019</c:v>
                </c:pt>
                <c:pt idx="23">
                  <c:v>05/02/2019</c:v>
                </c:pt>
                <c:pt idx="24">
                  <c:v>05/03/2019</c:v>
                </c:pt>
                <c:pt idx="25">
                  <c:v>05/04/2019</c:v>
                </c:pt>
                <c:pt idx="26">
                  <c:v>05/05/2019</c:v>
                </c:pt>
                <c:pt idx="27">
                  <c:v>05/06/2019</c:v>
                </c:pt>
              </c:strCache>
            </c:strRef>
          </c:cat>
          <c:val>
            <c:numRef>
              <c:f>A!$W$13:$W$40</c:f>
              <c:numCache>
                <c:formatCode>General</c:formatCode>
                <c:ptCount val="28"/>
                <c:pt idx="0">
                  <c:v>0.0896800011396408</c:v>
                </c:pt>
                <c:pt idx="1">
                  <c:v>0.0894591808319092</c:v>
                </c:pt>
                <c:pt idx="2">
                  <c:v>0.0876373425126076</c:v>
                </c:pt>
                <c:pt idx="3">
                  <c:v>0.0858994424343109</c:v>
                </c:pt>
                <c:pt idx="4">
                  <c:v>0.0855906158685684</c:v>
                </c:pt>
                <c:pt idx="5">
                  <c:v>0.0854316055774689</c:v>
                </c:pt>
                <c:pt idx="6">
                  <c:v>0.0852700024843216</c:v>
                </c:pt>
                <c:pt idx="7">
                  <c:v>0.0854146778583527</c:v>
                </c:pt>
                <c:pt idx="8">
                  <c:v>0.0872282311320305</c:v>
                </c:pt>
                <c:pt idx="9">
                  <c:v>0.0897815674543381</c:v>
                </c:pt>
                <c:pt idx="10">
                  <c:v>0.0901200026273727</c:v>
                </c:pt>
                <c:pt idx="11">
                  <c:v>0.0906902253627777</c:v>
                </c:pt>
                <c:pt idx="12">
                  <c:v>0.0943343415856361</c:v>
                </c:pt>
                <c:pt idx="13">
                  <c:v>0.0981350168585777</c:v>
                </c:pt>
                <c:pt idx="14">
                  <c:v>0.099918395280838</c:v>
                </c:pt>
                <c:pt idx="15">
                  <c:v>0.0997642204165459</c:v>
                </c:pt>
                <c:pt idx="16">
                  <c:v>0.0962629020214081</c:v>
                </c:pt>
                <c:pt idx="17">
                  <c:v>0.0931950733065605</c:v>
                </c:pt>
                <c:pt idx="18">
                  <c:v>0.0909566804766655</c:v>
                </c:pt>
                <c:pt idx="19">
                  <c:v>0.089308425784111</c:v>
                </c:pt>
                <c:pt idx="20">
                  <c:v>0.0880036875605583</c:v>
                </c:pt>
                <c:pt idx="21">
                  <c:v>0.0871257707476616</c:v>
                </c:pt>
                <c:pt idx="22">
                  <c:v>0.0864495858550072</c:v>
                </c:pt>
                <c:pt idx="23">
                  <c:v>0.086154468357563</c:v>
                </c:pt>
                <c:pt idx="24">
                  <c:v>0.0862408131361008</c:v>
                </c:pt>
                <c:pt idx="25">
                  <c:v>0.0868156254291534</c:v>
                </c:pt>
                <c:pt idx="26">
                  <c:v>0.0877086520195007</c:v>
                </c:pt>
                <c:pt idx="27">
                  <c:v>0.0885537341237068</c:v>
                </c:pt>
              </c:numCache>
            </c:numRef>
          </c:val>
          <c:smooth val="0"/>
        </c:ser>
        <c:hiLowLines>
          <c:spPr>
            <a:ln w="0">
              <a:noFill/>
            </a:ln>
          </c:spPr>
        </c:hiLowLines>
        <c:marker val="0"/>
        <c:axId val="65520559"/>
        <c:axId val="2126013"/>
      </c:lineChart>
      <c:catAx>
        <c:axId val="655205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329491781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26013"/>
        <c:crossesAt val="0"/>
        <c:auto val="1"/>
        <c:lblAlgn val="ctr"/>
        <c:lblOffset val="100"/>
        <c:noMultiLvlLbl val="0"/>
      </c:catAx>
      <c:valAx>
        <c:axId val="21260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4744001511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520559"/>
        <c:crossesAt val="1"/>
        <c:crossBetween val="midCat"/>
      </c:valAx>
      <c:spPr>
        <a:solidFill>
          <a:srgbClr val="ffffff"/>
        </a:solidFill>
        <a:ln w="0">
          <a:noFill/>
        </a:ln>
      </c:spPr>
    </c:plotArea>
    <c:legend>
      <c:legendPos val="r"/>
      <c:layout>
        <c:manualLayout>
          <c:xMode val="edge"/>
          <c:yMode val="edge"/>
          <c:x val="0.842731897391493"/>
          <c:y val="0.5187984129983"/>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1978319783198"/>
          <c:y val="0.0310817194142655"/>
        </c:manualLayout>
      </c:layout>
      <c:overlay val="0"/>
      <c:spPr>
        <a:noFill/>
        <a:ln w="0">
          <a:noFill/>
        </a:ln>
      </c:spPr>
    </c:title>
    <c:autoTitleDeleted val="0"/>
    <c:plotArea>
      <c:layout>
        <c:manualLayout>
          <c:xMode val="edge"/>
          <c:yMode val="edge"/>
          <c:x val="0.0588075880758808"/>
          <c:y val="0.122909777987718"/>
          <c:w val="0.796476964769648"/>
          <c:h val="0.8022673594709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9/2019</c:v>
                </c:pt>
                <c:pt idx="1">
                  <c:v>04/10/2019</c:v>
                </c:pt>
                <c:pt idx="2">
                  <c:v>04/11/2019</c:v>
                </c:pt>
                <c:pt idx="3">
                  <c:v>04/12/2019</c:v>
                </c:pt>
                <c:pt idx="4">
                  <c:v>04/13/2019</c:v>
                </c:pt>
                <c:pt idx="5">
                  <c:v>04/14/2019</c:v>
                </c:pt>
                <c:pt idx="6">
                  <c:v>04/15/2019</c:v>
                </c:pt>
                <c:pt idx="7">
                  <c:v>04/16/2019</c:v>
                </c:pt>
                <c:pt idx="8">
                  <c:v>04/17/2019</c:v>
                </c:pt>
                <c:pt idx="9">
                  <c:v>04/18/2019</c:v>
                </c:pt>
                <c:pt idx="10">
                  <c:v>04/19/2019</c:v>
                </c:pt>
                <c:pt idx="11">
                  <c:v>04/20/2019</c:v>
                </c:pt>
                <c:pt idx="12">
                  <c:v>04/21/2019</c:v>
                </c:pt>
                <c:pt idx="13">
                  <c:v>04/22/2019</c:v>
                </c:pt>
                <c:pt idx="14">
                  <c:v>04/23/2019</c:v>
                </c:pt>
                <c:pt idx="15">
                  <c:v>04/24/2019</c:v>
                </c:pt>
                <c:pt idx="16">
                  <c:v>04/25/2019</c:v>
                </c:pt>
                <c:pt idx="17">
                  <c:v>04/26/2019</c:v>
                </c:pt>
                <c:pt idx="18">
                  <c:v>04/27/2019</c:v>
                </c:pt>
                <c:pt idx="19">
                  <c:v>04/28/2019</c:v>
                </c:pt>
                <c:pt idx="20">
                  <c:v>04/29/2019</c:v>
                </c:pt>
                <c:pt idx="21">
                  <c:v>04/30/2019</c:v>
                </c:pt>
                <c:pt idx="22">
                  <c:v>05/01/2019</c:v>
                </c:pt>
                <c:pt idx="23">
                  <c:v>05/02/2019</c:v>
                </c:pt>
                <c:pt idx="24">
                  <c:v>05/03/2019</c:v>
                </c:pt>
                <c:pt idx="25">
                  <c:v>05/04/2019</c:v>
                </c:pt>
                <c:pt idx="26">
                  <c:v>05/05/2019</c:v>
                </c:pt>
                <c:pt idx="27">
                  <c:v>05/06/2019</c:v>
                </c:pt>
              </c:strCache>
            </c:strRef>
          </c:cat>
          <c:val>
            <c:numRef>
              <c:f>A!$D$13:$D$40</c:f>
              <c:numCache>
                <c:formatCode>General</c:formatCode>
                <c:ptCount val="28"/>
                <c:pt idx="0">
                  <c:v>172</c:v>
                </c:pt>
                <c:pt idx="1">
                  <c:v>175.999984741211</c:v>
                </c:pt>
                <c:pt idx="2">
                  <c:v>176.05940246582</c:v>
                </c:pt>
                <c:pt idx="3">
                  <c:v>193.63313293457</c:v>
                </c:pt>
                <c:pt idx="4">
                  <c:v>204.139419555664</c:v>
                </c:pt>
                <c:pt idx="5">
                  <c:v>208.66828918457</c:v>
                </c:pt>
                <c:pt idx="6">
                  <c:v>208.571701049805</c:v>
                </c:pt>
                <c:pt idx="7">
                  <c:v>188.833404541016</c:v>
                </c:pt>
                <c:pt idx="8">
                  <c:v>183.089492797852</c:v>
                </c:pt>
                <c:pt idx="9">
                  <c:v>178.534362792969</c:v>
                </c:pt>
                <c:pt idx="10">
                  <c:v>175.047973632813</c:v>
                </c:pt>
                <c:pt idx="11">
                  <c:v>172.847885131836</c:v>
                </c:pt>
                <c:pt idx="12">
                  <c:v>171.154342651367</c:v>
                </c:pt>
                <c:pt idx="13">
                  <c:v>169.988616943359</c:v>
                </c:pt>
                <c:pt idx="14">
                  <c:v>169.415863037109</c:v>
                </c:pt>
                <c:pt idx="15">
                  <c:v>169.53092956543</c:v>
                </c:pt>
                <c:pt idx="16">
                  <c:v>170.672393798828</c:v>
                </c:pt>
                <c:pt idx="17">
                  <c:v>172.753524780273</c:v>
                </c:pt>
                <c:pt idx="18">
                  <c:v>174.47346496582</c:v>
                </c:pt>
                <c:pt idx="19">
                  <c:v>176.402404785156</c:v>
                </c:pt>
                <c:pt idx="20">
                  <c:v>177.849090576172</c:v>
                </c:pt>
                <c:pt idx="21">
                  <c:v>179.40641784668</c:v>
                </c:pt>
                <c:pt idx="22">
                  <c:v>181.14079284668</c:v>
                </c:pt>
                <c:pt idx="23">
                  <c:v>183.004302978516</c:v>
                </c:pt>
                <c:pt idx="24">
                  <c:v>184.72526550293</c:v>
                </c:pt>
                <c:pt idx="25">
                  <c:v>185.935882568359</c:v>
                </c:pt>
                <c:pt idx="26">
                  <c:v>186.959274291992</c:v>
                </c:pt>
                <c:pt idx="27">
                  <c:v>187.683563232422</c:v>
                </c:pt>
              </c:numCache>
            </c:numRef>
          </c:val>
          <c:smooth val="0"/>
        </c:ser>
        <c:hiLowLines>
          <c:spPr>
            <a:ln w="0">
              <a:noFill/>
            </a:ln>
          </c:spPr>
        </c:hiLowLines>
        <c:marker val="0"/>
        <c:axId val="79669129"/>
        <c:axId val="48442991"/>
      </c:lineChart>
      <c:catAx>
        <c:axId val="796691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442991"/>
        <c:crossesAt val="0"/>
        <c:auto val="1"/>
        <c:lblAlgn val="ctr"/>
        <c:lblOffset val="100"/>
        <c:noMultiLvlLbl val="0"/>
      </c:catAx>
      <c:valAx>
        <c:axId val="484429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70854983467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669129"/>
        <c:crossesAt val="1"/>
        <c:crossBetween val="midCat"/>
      </c:valAx>
      <c:spPr>
        <a:solidFill>
          <a:srgbClr val="ffffff"/>
        </a:solidFill>
        <a:ln w="0">
          <a:noFill/>
        </a:ln>
      </c:spPr>
    </c:plotArea>
    <c:legend>
      <c:legendPos val="r"/>
      <c:layout>
        <c:manualLayout>
          <c:xMode val="edge"/>
          <c:yMode val="edge"/>
          <c:x val="0.84319783197832"/>
          <c:y val="0.518847425602267"/>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3911678753112"/>
          <c:y val="0.0310817194142655"/>
        </c:manualLayout>
      </c:layout>
      <c:overlay val="0"/>
      <c:spPr>
        <a:noFill/>
        <a:ln w="0">
          <a:noFill/>
        </a:ln>
      </c:spPr>
    </c:title>
    <c:autoTitleDeleted val="0"/>
    <c:plotArea>
      <c:layout>
        <c:manualLayout>
          <c:xMode val="edge"/>
          <c:yMode val="edge"/>
          <c:x val="0.0587725944366273"/>
          <c:y val="0.122909777987718"/>
          <c:w val="0.794782985171555"/>
          <c:h val="0.8022673594709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9/2019</c:v>
                </c:pt>
                <c:pt idx="1">
                  <c:v>04/10/2019</c:v>
                </c:pt>
                <c:pt idx="2">
                  <c:v>04/11/2019</c:v>
                </c:pt>
                <c:pt idx="3">
                  <c:v>04/12/2019</c:v>
                </c:pt>
                <c:pt idx="4">
                  <c:v>04/13/2019</c:v>
                </c:pt>
                <c:pt idx="5">
                  <c:v>04/14/2019</c:v>
                </c:pt>
                <c:pt idx="6">
                  <c:v>04/15/2019</c:v>
                </c:pt>
                <c:pt idx="7">
                  <c:v>04/16/2019</c:v>
                </c:pt>
                <c:pt idx="8">
                  <c:v>04/17/2019</c:v>
                </c:pt>
                <c:pt idx="9">
                  <c:v>04/18/2019</c:v>
                </c:pt>
                <c:pt idx="10">
                  <c:v>04/19/2019</c:v>
                </c:pt>
                <c:pt idx="11">
                  <c:v>04/20/2019</c:v>
                </c:pt>
                <c:pt idx="12">
                  <c:v>04/21/2019</c:v>
                </c:pt>
                <c:pt idx="13">
                  <c:v>04/22/2019</c:v>
                </c:pt>
                <c:pt idx="14">
                  <c:v>04/23/2019</c:v>
                </c:pt>
                <c:pt idx="15">
                  <c:v>04/24/2019</c:v>
                </c:pt>
                <c:pt idx="16">
                  <c:v>04/25/2019</c:v>
                </c:pt>
                <c:pt idx="17">
                  <c:v>04/26/2019</c:v>
                </c:pt>
                <c:pt idx="18">
                  <c:v>04/27/2019</c:v>
                </c:pt>
                <c:pt idx="19">
                  <c:v>04/28/2019</c:v>
                </c:pt>
                <c:pt idx="20">
                  <c:v>04/29/2019</c:v>
                </c:pt>
                <c:pt idx="21">
                  <c:v>04/30/2019</c:v>
                </c:pt>
                <c:pt idx="22">
                  <c:v>05/01/2019</c:v>
                </c:pt>
                <c:pt idx="23">
                  <c:v>05/02/2019</c:v>
                </c:pt>
                <c:pt idx="24">
                  <c:v>05/03/2019</c:v>
                </c:pt>
                <c:pt idx="25">
                  <c:v>05/04/2019</c:v>
                </c:pt>
                <c:pt idx="26">
                  <c:v>05/05/2019</c:v>
                </c:pt>
                <c:pt idx="27">
                  <c:v>05/06/2019</c:v>
                </c:pt>
              </c:strCache>
            </c:strRef>
          </c:cat>
          <c:val>
            <c:numRef>
              <c:f>A!$X$13:$X$40</c:f>
              <c:numCache>
                <c:formatCode>General</c:formatCode>
                <c:ptCount val="28"/>
                <c:pt idx="0">
                  <c:v>0.167999997735024</c:v>
                </c:pt>
                <c:pt idx="1">
                  <c:v>0.164766237139702</c:v>
                </c:pt>
                <c:pt idx="2">
                  <c:v>0.200855538249016</c:v>
                </c:pt>
                <c:pt idx="3">
                  <c:v>0.215233340859413</c:v>
                </c:pt>
                <c:pt idx="4">
                  <c:v>0.225672870874405</c:v>
                </c:pt>
                <c:pt idx="5">
                  <c:v>0.231553301215172</c:v>
                </c:pt>
                <c:pt idx="6">
                  <c:v>0.230043157935143</c:v>
                </c:pt>
                <c:pt idx="7">
                  <c:v>0.229008421301842</c:v>
                </c:pt>
                <c:pt idx="8">
                  <c:v>0.215423792600632</c:v>
                </c:pt>
                <c:pt idx="9">
                  <c:v>0.204427450895309</c:v>
                </c:pt>
                <c:pt idx="10">
                  <c:v>0.184653282165527</c:v>
                </c:pt>
                <c:pt idx="11">
                  <c:v>0.178604930639267</c:v>
                </c:pt>
                <c:pt idx="12">
                  <c:v>0.179834574460983</c:v>
                </c:pt>
                <c:pt idx="13">
                  <c:v>0.184336438775063</c:v>
                </c:pt>
                <c:pt idx="14">
                  <c:v>0.185154646635056</c:v>
                </c:pt>
                <c:pt idx="15">
                  <c:v>0.185618340969086</c:v>
                </c:pt>
                <c:pt idx="16">
                  <c:v>0.183837875723839</c:v>
                </c:pt>
                <c:pt idx="17">
                  <c:v>0.190451860427856</c:v>
                </c:pt>
                <c:pt idx="18">
                  <c:v>0.192292094230652</c:v>
                </c:pt>
                <c:pt idx="19">
                  <c:v>0.192814081907272</c:v>
                </c:pt>
                <c:pt idx="20">
                  <c:v>0.194373518228531</c:v>
                </c:pt>
                <c:pt idx="21">
                  <c:v>0.19551083445549</c:v>
                </c:pt>
                <c:pt idx="22">
                  <c:v>0.200164422392845</c:v>
                </c:pt>
                <c:pt idx="23">
                  <c:v>0.200830340385437</c:v>
                </c:pt>
                <c:pt idx="24">
                  <c:v>0.200556308031082</c:v>
                </c:pt>
                <c:pt idx="25">
                  <c:v>0.199165850877762</c:v>
                </c:pt>
                <c:pt idx="26">
                  <c:v>0.198817029595375</c:v>
                </c:pt>
                <c:pt idx="27">
                  <c:v>0.199259504675865</c:v>
                </c:pt>
              </c:numCache>
            </c:numRef>
          </c:val>
          <c:smooth val="0"/>
        </c:ser>
        <c:hiLowLines>
          <c:spPr>
            <a:ln w="0">
              <a:noFill/>
            </a:ln>
          </c:spPr>
        </c:hiLowLines>
        <c:marker val="0"/>
        <c:axId val="8835097"/>
        <c:axId val="71143585"/>
      </c:lineChart>
      <c:catAx>
        <c:axId val="88350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143585"/>
        <c:crossesAt val="0"/>
        <c:auto val="1"/>
        <c:lblAlgn val="ctr"/>
        <c:lblOffset val="100"/>
        <c:noMultiLvlLbl val="0"/>
      </c:catAx>
      <c:valAx>
        <c:axId val="711435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476617855455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35097"/>
        <c:crossesAt val="1"/>
        <c:crossBetween val="midCat"/>
      </c:valAx>
      <c:spPr>
        <a:solidFill>
          <a:srgbClr val="ffffff"/>
        </a:solidFill>
        <a:ln w="0">
          <a:noFill/>
        </a:ln>
      </c:spPr>
    </c:plotArea>
    <c:legend>
      <c:legendPos val="r"/>
      <c:layout>
        <c:manualLayout>
          <c:xMode val="edge"/>
          <c:yMode val="edge"/>
          <c:x val="0.842731897391493"/>
          <c:y val="0.518847425602267"/>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5144496157593"/>
          <c:y val="0.0310817194142655"/>
        </c:manualLayout>
      </c:layout>
      <c:overlay val="0"/>
      <c:spPr>
        <a:noFill/>
        <a:ln w="0">
          <a:noFill/>
        </a:ln>
      </c:spPr>
    </c:title>
    <c:autoTitleDeleted val="0"/>
    <c:plotArea>
      <c:layout>
        <c:manualLayout>
          <c:xMode val="edge"/>
          <c:yMode val="edge"/>
          <c:x val="0.0587725944366273"/>
          <c:y val="0.122437411431271"/>
          <c:w val="0.794782985171555"/>
          <c:h val="0.80273972602739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9/2019</c:v>
                </c:pt>
                <c:pt idx="1">
                  <c:v>04/10/2019</c:v>
                </c:pt>
                <c:pt idx="2">
                  <c:v>04/11/2019</c:v>
                </c:pt>
                <c:pt idx="3">
                  <c:v>04/12/2019</c:v>
                </c:pt>
                <c:pt idx="4">
                  <c:v>04/13/2019</c:v>
                </c:pt>
                <c:pt idx="5">
                  <c:v>04/14/2019</c:v>
                </c:pt>
                <c:pt idx="6">
                  <c:v>04/15/2019</c:v>
                </c:pt>
                <c:pt idx="7">
                  <c:v>04/16/2019</c:v>
                </c:pt>
                <c:pt idx="8">
                  <c:v>04/17/2019</c:v>
                </c:pt>
                <c:pt idx="9">
                  <c:v>04/18/2019</c:v>
                </c:pt>
                <c:pt idx="10">
                  <c:v>04/19/2019</c:v>
                </c:pt>
                <c:pt idx="11">
                  <c:v>04/20/2019</c:v>
                </c:pt>
                <c:pt idx="12">
                  <c:v>04/21/2019</c:v>
                </c:pt>
                <c:pt idx="13">
                  <c:v>04/22/2019</c:v>
                </c:pt>
                <c:pt idx="14">
                  <c:v>04/23/2019</c:v>
                </c:pt>
                <c:pt idx="15">
                  <c:v>04/24/2019</c:v>
                </c:pt>
                <c:pt idx="16">
                  <c:v>04/25/2019</c:v>
                </c:pt>
                <c:pt idx="17">
                  <c:v>04/26/2019</c:v>
                </c:pt>
                <c:pt idx="18">
                  <c:v>04/27/2019</c:v>
                </c:pt>
                <c:pt idx="19">
                  <c:v>04/28/2019</c:v>
                </c:pt>
                <c:pt idx="20">
                  <c:v>04/29/2019</c:v>
                </c:pt>
                <c:pt idx="21">
                  <c:v>04/30/2019</c:v>
                </c:pt>
                <c:pt idx="22">
                  <c:v>05/01/2019</c:v>
                </c:pt>
                <c:pt idx="23">
                  <c:v>05/02/2019</c:v>
                </c:pt>
                <c:pt idx="24">
                  <c:v>05/03/2019</c:v>
                </c:pt>
                <c:pt idx="25">
                  <c:v>05/04/2019</c:v>
                </c:pt>
                <c:pt idx="26">
                  <c:v>05/05/2019</c:v>
                </c:pt>
                <c:pt idx="27">
                  <c:v>05/06/2019</c:v>
                </c:pt>
              </c:strCache>
            </c:strRef>
          </c:cat>
          <c:val>
            <c:numRef>
              <c:f>A!$Y$13:$Y$40</c:f>
              <c:numCache>
                <c:formatCode>General</c:formatCode>
                <c:ptCount val="28"/>
                <c:pt idx="0">
                  <c:v>0.273000001907349</c:v>
                </c:pt>
                <c:pt idx="1">
                  <c:v>0.273000001907349</c:v>
                </c:pt>
                <c:pt idx="2">
                  <c:v>0.273000001907349</c:v>
                </c:pt>
                <c:pt idx="3">
                  <c:v>0.273000001907349</c:v>
                </c:pt>
                <c:pt idx="4">
                  <c:v>0.273000001907349</c:v>
                </c:pt>
                <c:pt idx="5">
                  <c:v>0.273000001907349</c:v>
                </c:pt>
                <c:pt idx="6">
                  <c:v>0.273000001907349</c:v>
                </c:pt>
                <c:pt idx="7">
                  <c:v>0.273000001907349</c:v>
                </c:pt>
                <c:pt idx="8">
                  <c:v>0.273000001907349</c:v>
                </c:pt>
                <c:pt idx="9">
                  <c:v>0.273000001907349</c:v>
                </c:pt>
                <c:pt idx="10">
                  <c:v>0.273000001907349</c:v>
                </c:pt>
                <c:pt idx="11">
                  <c:v>0.273000001907349</c:v>
                </c:pt>
                <c:pt idx="12">
                  <c:v>0.273000001907349</c:v>
                </c:pt>
                <c:pt idx="13">
                  <c:v>0.273000001907349</c:v>
                </c:pt>
                <c:pt idx="14">
                  <c:v>0.273000001907349</c:v>
                </c:pt>
                <c:pt idx="15">
                  <c:v>0.273000001907349</c:v>
                </c:pt>
                <c:pt idx="16">
                  <c:v>0.273000001907349</c:v>
                </c:pt>
                <c:pt idx="17">
                  <c:v>0.273000001907349</c:v>
                </c:pt>
                <c:pt idx="18">
                  <c:v>0.273000001907349</c:v>
                </c:pt>
                <c:pt idx="19">
                  <c:v>0.273000001907349</c:v>
                </c:pt>
                <c:pt idx="20">
                  <c:v>0.273000001907349</c:v>
                </c:pt>
                <c:pt idx="21">
                  <c:v>0.273000001907349</c:v>
                </c:pt>
                <c:pt idx="22">
                  <c:v>0.273000001907349</c:v>
                </c:pt>
                <c:pt idx="23">
                  <c:v>0.273000001907349</c:v>
                </c:pt>
                <c:pt idx="24">
                  <c:v>0.273000001907349</c:v>
                </c:pt>
                <c:pt idx="25">
                  <c:v>0.273000001907349</c:v>
                </c:pt>
                <c:pt idx="26">
                  <c:v>0.273000001907349</c:v>
                </c:pt>
                <c:pt idx="27">
                  <c:v>0.273000001907349</c:v>
                </c:pt>
              </c:numCache>
            </c:numRef>
          </c:val>
          <c:smooth val="0"/>
        </c:ser>
        <c:hiLowLines>
          <c:spPr>
            <a:ln w="0">
              <a:noFill/>
            </a:ln>
          </c:spPr>
        </c:hiLowLines>
        <c:marker val="0"/>
        <c:axId val="32050721"/>
        <c:axId val="15875674"/>
      </c:lineChart>
      <c:catAx>
        <c:axId val="320507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875674"/>
        <c:crossesAt val="0"/>
        <c:auto val="1"/>
        <c:lblAlgn val="ctr"/>
        <c:lblOffset val="100"/>
        <c:noMultiLvlLbl val="0"/>
      </c:catAx>
      <c:valAx>
        <c:axId val="158756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18327822390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050721"/>
        <c:crossesAt val="1"/>
        <c:crossBetween val="midCat"/>
      </c:valAx>
      <c:spPr>
        <a:solidFill>
          <a:srgbClr val="ffffff"/>
        </a:solidFill>
        <a:ln w="0">
          <a:noFill/>
        </a:ln>
      </c:spPr>
    </c:plotArea>
    <c:legend>
      <c:legendPos val="r"/>
      <c:layout>
        <c:manualLayout>
          <c:xMode val="edge"/>
          <c:yMode val="edge"/>
          <c:x val="0.842731897391493"/>
          <c:y val="0.519508738781294"/>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2792510011906"/>
          <c:y val="0.0310875933100255"/>
        </c:manualLayout>
      </c:layout>
      <c:overlay val="0"/>
      <c:spPr>
        <a:noFill/>
        <a:ln w="0">
          <a:noFill/>
        </a:ln>
      </c:spPr>
    </c:title>
    <c:autoTitleDeleted val="0"/>
    <c:plotArea>
      <c:layout>
        <c:manualLayout>
          <c:xMode val="edge"/>
          <c:yMode val="edge"/>
          <c:x val="0.0587725944366273"/>
          <c:y val="0.122933005763961"/>
          <c:w val="0.794782985171555"/>
          <c:h val="0.80222999149579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9/2019</c:v>
                </c:pt>
                <c:pt idx="1">
                  <c:v>04/10/2019</c:v>
                </c:pt>
                <c:pt idx="2">
                  <c:v>04/11/2019</c:v>
                </c:pt>
                <c:pt idx="3">
                  <c:v>04/12/2019</c:v>
                </c:pt>
                <c:pt idx="4">
                  <c:v>04/13/2019</c:v>
                </c:pt>
                <c:pt idx="5">
                  <c:v>04/14/2019</c:v>
                </c:pt>
                <c:pt idx="6">
                  <c:v>04/15/2019</c:v>
                </c:pt>
                <c:pt idx="7">
                  <c:v>04/16/2019</c:v>
                </c:pt>
                <c:pt idx="8">
                  <c:v>04/17/2019</c:v>
                </c:pt>
                <c:pt idx="9">
                  <c:v>04/18/2019</c:v>
                </c:pt>
                <c:pt idx="10">
                  <c:v>04/19/2019</c:v>
                </c:pt>
                <c:pt idx="11">
                  <c:v>04/20/2019</c:v>
                </c:pt>
                <c:pt idx="12">
                  <c:v>04/21/2019</c:v>
                </c:pt>
                <c:pt idx="13">
                  <c:v>04/22/2019</c:v>
                </c:pt>
                <c:pt idx="14">
                  <c:v>04/23/2019</c:v>
                </c:pt>
                <c:pt idx="15">
                  <c:v>04/24/2019</c:v>
                </c:pt>
                <c:pt idx="16">
                  <c:v>04/25/2019</c:v>
                </c:pt>
                <c:pt idx="17">
                  <c:v>04/26/2019</c:v>
                </c:pt>
                <c:pt idx="18">
                  <c:v>04/27/2019</c:v>
                </c:pt>
                <c:pt idx="19">
                  <c:v>04/28/2019</c:v>
                </c:pt>
                <c:pt idx="20">
                  <c:v>04/29/2019</c:v>
                </c:pt>
                <c:pt idx="21">
                  <c:v>04/30/2019</c:v>
                </c:pt>
                <c:pt idx="22">
                  <c:v>05/01/2019</c:v>
                </c:pt>
                <c:pt idx="23">
                  <c:v>05/02/2019</c:v>
                </c:pt>
                <c:pt idx="24">
                  <c:v>05/03/2019</c:v>
                </c:pt>
                <c:pt idx="25">
                  <c:v>05/04/2019</c:v>
                </c:pt>
                <c:pt idx="26">
                  <c:v>05/05/2019</c:v>
                </c:pt>
                <c:pt idx="27">
                  <c:v>05/06/2019</c:v>
                </c:pt>
              </c:strCache>
            </c:strRef>
          </c:cat>
          <c:val>
            <c:numRef>
              <c:f>A!$AA$13:$AA$40</c:f>
              <c:numCache>
                <c:formatCode>General</c:formatCode>
                <c:ptCount val="28"/>
                <c:pt idx="0">
                  <c:v>0.172000005841255</c:v>
                </c:pt>
                <c:pt idx="1">
                  <c:v>0.171475067734718</c:v>
                </c:pt>
                <c:pt idx="2">
                  <c:v>0.172991469502449</c:v>
                </c:pt>
                <c:pt idx="3">
                  <c:v>0.201352342963219</c:v>
                </c:pt>
                <c:pt idx="4">
                  <c:v>0.216015696525574</c:v>
                </c:pt>
                <c:pt idx="5">
                  <c:v>0.225290790200233</c:v>
                </c:pt>
                <c:pt idx="6">
                  <c:v>0.230703547596931</c:v>
                </c:pt>
                <c:pt idx="7">
                  <c:v>0.230157077312469</c:v>
                </c:pt>
                <c:pt idx="8">
                  <c:v>0.22406867146492</c:v>
                </c:pt>
                <c:pt idx="9">
                  <c:v>0.210237339138985</c:v>
                </c:pt>
                <c:pt idx="10">
                  <c:v>0.204698249697685</c:v>
                </c:pt>
                <c:pt idx="11">
                  <c:v>0.187742859125137</c:v>
                </c:pt>
                <c:pt idx="12">
                  <c:v>0.179582387208939</c:v>
                </c:pt>
                <c:pt idx="13">
                  <c:v>0.179784908890724</c:v>
                </c:pt>
                <c:pt idx="14">
                  <c:v>0.183932587504387</c:v>
                </c:pt>
                <c:pt idx="15">
                  <c:v>0.185090020298958</c:v>
                </c:pt>
                <c:pt idx="16">
                  <c:v>0.185583472251892</c:v>
                </c:pt>
                <c:pt idx="17">
                  <c:v>0.184378534555435</c:v>
                </c:pt>
                <c:pt idx="18">
                  <c:v>0.190076306462288</c:v>
                </c:pt>
                <c:pt idx="19">
                  <c:v>0.191933616995811</c:v>
                </c:pt>
                <c:pt idx="20">
                  <c:v>0.192189827561378</c:v>
                </c:pt>
                <c:pt idx="21">
                  <c:v>0.194179892539978</c:v>
                </c:pt>
                <c:pt idx="22">
                  <c:v>0.195337489247322</c:v>
                </c:pt>
                <c:pt idx="23">
                  <c:v>0.198764517903328</c:v>
                </c:pt>
                <c:pt idx="24">
                  <c:v>0.200751706957817</c:v>
                </c:pt>
                <c:pt idx="25">
                  <c:v>0.2006746083498</c:v>
                </c:pt>
                <c:pt idx="26">
                  <c:v>0.200002089142799</c:v>
                </c:pt>
                <c:pt idx="27">
                  <c:v>0.199154451489449</c:v>
                </c:pt>
              </c:numCache>
            </c:numRef>
          </c:val>
          <c:smooth val="0"/>
        </c:ser>
        <c:hiLowLines>
          <c:spPr>
            <a:ln w="0">
              <a:noFill/>
            </a:ln>
          </c:spPr>
        </c:hiLowLines>
        <c:marker val="0"/>
        <c:axId val="62476573"/>
        <c:axId val="36420289"/>
      </c:lineChart>
      <c:catAx>
        <c:axId val="624765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420289"/>
        <c:crossesAt val="0"/>
        <c:auto val="1"/>
        <c:lblAlgn val="ctr"/>
        <c:lblOffset val="100"/>
        <c:noMultiLvlLbl val="0"/>
      </c:catAx>
      <c:valAx>
        <c:axId val="364202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471605404894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476573"/>
        <c:crossesAt val="1"/>
        <c:crossBetween val="midCat"/>
      </c:valAx>
      <c:spPr>
        <a:solidFill>
          <a:srgbClr val="ffffff"/>
        </a:solidFill>
        <a:ln w="0">
          <a:noFill/>
        </a:ln>
      </c:spPr>
    </c:plotArea>
    <c:legend>
      <c:legendPos val="r"/>
      <c:layout>
        <c:manualLayout>
          <c:xMode val="edge"/>
          <c:yMode val="edge"/>
          <c:x val="0.842731897391493"/>
          <c:y val="0.51885098743267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2792510011906"/>
          <c:y val="0.0310846560846561"/>
        </c:manualLayout>
      </c:layout>
      <c:overlay val="0"/>
      <c:spPr>
        <a:noFill/>
        <a:ln w="0">
          <a:noFill/>
        </a:ln>
      </c:spPr>
    </c:title>
    <c:autoTitleDeleted val="0"/>
    <c:plotArea>
      <c:layout>
        <c:manualLayout>
          <c:xMode val="edge"/>
          <c:yMode val="edge"/>
          <c:x val="0.0587725944366273"/>
          <c:y val="0.122921390778534"/>
          <c:w val="0.794782985171555"/>
          <c:h val="0.80224867724867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9/2019</c:v>
                </c:pt>
                <c:pt idx="1">
                  <c:v>04/10/2019</c:v>
                </c:pt>
                <c:pt idx="2">
                  <c:v>04/11/2019</c:v>
                </c:pt>
                <c:pt idx="3">
                  <c:v>04/12/2019</c:v>
                </c:pt>
                <c:pt idx="4">
                  <c:v>04/13/2019</c:v>
                </c:pt>
                <c:pt idx="5">
                  <c:v>04/14/2019</c:v>
                </c:pt>
                <c:pt idx="6">
                  <c:v>04/15/2019</c:v>
                </c:pt>
                <c:pt idx="7">
                  <c:v>04/16/2019</c:v>
                </c:pt>
                <c:pt idx="8">
                  <c:v>04/17/2019</c:v>
                </c:pt>
                <c:pt idx="9">
                  <c:v>04/18/2019</c:v>
                </c:pt>
                <c:pt idx="10">
                  <c:v>04/19/2019</c:v>
                </c:pt>
                <c:pt idx="11">
                  <c:v>04/20/2019</c:v>
                </c:pt>
                <c:pt idx="12">
                  <c:v>04/21/2019</c:v>
                </c:pt>
                <c:pt idx="13">
                  <c:v>04/22/2019</c:v>
                </c:pt>
                <c:pt idx="14">
                  <c:v>04/23/2019</c:v>
                </c:pt>
                <c:pt idx="15">
                  <c:v>04/24/2019</c:v>
                </c:pt>
                <c:pt idx="16">
                  <c:v>04/25/2019</c:v>
                </c:pt>
                <c:pt idx="17">
                  <c:v>04/26/2019</c:v>
                </c:pt>
                <c:pt idx="18">
                  <c:v>04/27/2019</c:v>
                </c:pt>
                <c:pt idx="19">
                  <c:v>04/28/2019</c:v>
                </c:pt>
                <c:pt idx="20">
                  <c:v>04/29/2019</c:v>
                </c:pt>
                <c:pt idx="21">
                  <c:v>04/30/2019</c:v>
                </c:pt>
                <c:pt idx="22">
                  <c:v>05/01/2019</c:v>
                </c:pt>
                <c:pt idx="23">
                  <c:v>05/02/2019</c:v>
                </c:pt>
                <c:pt idx="24">
                  <c:v>05/03/2019</c:v>
                </c:pt>
                <c:pt idx="25">
                  <c:v>05/04/2019</c:v>
                </c:pt>
                <c:pt idx="26">
                  <c:v>05/05/2019</c:v>
                </c:pt>
                <c:pt idx="27">
                  <c:v>05/06/2019</c:v>
                </c:pt>
              </c:strCache>
            </c:strRef>
          </c:cat>
          <c:val>
            <c:numRef>
              <c:f>A!$AB$13:$AB$40</c:f>
              <c:numCache>
                <c:formatCode>General</c:formatCode>
                <c:ptCount val="28"/>
                <c:pt idx="0">
                  <c:v>0.168999999761581</c:v>
                </c:pt>
                <c:pt idx="1">
                  <c:v>0.171127945184708</c:v>
                </c:pt>
                <c:pt idx="2">
                  <c:v>0.184119939804077</c:v>
                </c:pt>
                <c:pt idx="3">
                  <c:v>0.172277078032494</c:v>
                </c:pt>
                <c:pt idx="4">
                  <c:v>0.166482031345367</c:v>
                </c:pt>
                <c:pt idx="5">
                  <c:v>0.190155401825905</c:v>
                </c:pt>
                <c:pt idx="6">
                  <c:v>0.208752244710922</c:v>
                </c:pt>
                <c:pt idx="7">
                  <c:v>0.218329802155495</c:v>
                </c:pt>
                <c:pt idx="8">
                  <c:v>0.228901848196983</c:v>
                </c:pt>
                <c:pt idx="9">
                  <c:v>0.229983508586884</c:v>
                </c:pt>
                <c:pt idx="10">
                  <c:v>0.224830120801926</c:v>
                </c:pt>
                <c:pt idx="11">
                  <c:v>0.217732071876526</c:v>
                </c:pt>
                <c:pt idx="12">
                  <c:v>0.211365967988968</c:v>
                </c:pt>
                <c:pt idx="13">
                  <c:v>0.205498397350311</c:v>
                </c:pt>
                <c:pt idx="14">
                  <c:v>0.188681423664093</c:v>
                </c:pt>
                <c:pt idx="15">
                  <c:v>0.179397165775299</c:v>
                </c:pt>
                <c:pt idx="16">
                  <c:v>0.180183872580528</c:v>
                </c:pt>
                <c:pt idx="17">
                  <c:v>0.184099122881889</c:v>
                </c:pt>
                <c:pt idx="18">
                  <c:v>0.185118645429611</c:v>
                </c:pt>
                <c:pt idx="19">
                  <c:v>0.185054019093514</c:v>
                </c:pt>
                <c:pt idx="20">
                  <c:v>0.189961344003677</c:v>
                </c:pt>
                <c:pt idx="21">
                  <c:v>0.192055031657219</c:v>
                </c:pt>
                <c:pt idx="22">
                  <c:v>0.191938072443008</c:v>
                </c:pt>
                <c:pt idx="23">
                  <c:v>0.191629186272621</c:v>
                </c:pt>
                <c:pt idx="24">
                  <c:v>0.193676486611366</c:v>
                </c:pt>
                <c:pt idx="25">
                  <c:v>0.194466635584831</c:v>
                </c:pt>
                <c:pt idx="26">
                  <c:v>0.195425525307655</c:v>
                </c:pt>
                <c:pt idx="27">
                  <c:v>0.198114410042763</c:v>
                </c:pt>
              </c:numCache>
            </c:numRef>
          </c:val>
          <c:smooth val="0"/>
        </c:ser>
        <c:hiLowLines>
          <c:spPr>
            <a:ln w="0">
              <a:noFill/>
            </a:ln>
          </c:spPr>
        </c:hiLowLines>
        <c:marker val="0"/>
        <c:axId val="50824030"/>
        <c:axId val="16171875"/>
      </c:lineChart>
      <c:catAx>
        <c:axId val="508240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171875"/>
        <c:crossesAt val="0"/>
        <c:auto val="1"/>
        <c:lblAlgn val="ctr"/>
        <c:lblOffset val="100"/>
        <c:noMultiLvlLbl val="0"/>
      </c:catAx>
      <c:valAx>
        <c:axId val="161718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46938775510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824030"/>
        <c:crossesAt val="1"/>
        <c:crossBetween val="midCat"/>
      </c:valAx>
      <c:spPr>
        <a:solidFill>
          <a:srgbClr val="ffffff"/>
        </a:solidFill>
        <a:ln w="0">
          <a:noFill/>
        </a:ln>
      </c:spPr>
    </c:plotArea>
    <c:legend>
      <c:legendPos val="r"/>
      <c:layout>
        <c:manualLayout>
          <c:xMode val="edge"/>
          <c:yMode val="edge"/>
          <c:x val="0.842731897391493"/>
          <c:y val="0.518801965230537"/>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2792510011906"/>
          <c:y val="0.0310875933100255"/>
        </c:manualLayout>
      </c:layout>
      <c:overlay val="0"/>
      <c:spPr>
        <a:noFill/>
        <a:ln w="0">
          <a:noFill/>
        </a:ln>
      </c:spPr>
    </c:title>
    <c:autoTitleDeleted val="0"/>
    <c:plotArea>
      <c:layout>
        <c:manualLayout>
          <c:xMode val="edge"/>
          <c:yMode val="edge"/>
          <c:x val="0.0587725944366273"/>
          <c:y val="0.122933005763961"/>
          <c:w val="0.794782985171555"/>
          <c:h val="0.80222999149579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9/2019</c:v>
                </c:pt>
                <c:pt idx="1">
                  <c:v>04/10/2019</c:v>
                </c:pt>
                <c:pt idx="2">
                  <c:v>04/11/2019</c:v>
                </c:pt>
                <c:pt idx="3">
                  <c:v>04/12/2019</c:v>
                </c:pt>
                <c:pt idx="4">
                  <c:v>04/13/2019</c:v>
                </c:pt>
                <c:pt idx="5">
                  <c:v>04/14/2019</c:v>
                </c:pt>
                <c:pt idx="6">
                  <c:v>04/15/2019</c:v>
                </c:pt>
                <c:pt idx="7">
                  <c:v>04/16/2019</c:v>
                </c:pt>
                <c:pt idx="8">
                  <c:v>04/17/2019</c:v>
                </c:pt>
                <c:pt idx="9">
                  <c:v>04/18/2019</c:v>
                </c:pt>
                <c:pt idx="10">
                  <c:v>04/19/2019</c:v>
                </c:pt>
                <c:pt idx="11">
                  <c:v>04/20/2019</c:v>
                </c:pt>
                <c:pt idx="12">
                  <c:v>04/21/2019</c:v>
                </c:pt>
                <c:pt idx="13">
                  <c:v>04/22/2019</c:v>
                </c:pt>
                <c:pt idx="14">
                  <c:v>04/23/2019</c:v>
                </c:pt>
                <c:pt idx="15">
                  <c:v>04/24/2019</c:v>
                </c:pt>
                <c:pt idx="16">
                  <c:v>04/25/2019</c:v>
                </c:pt>
                <c:pt idx="17">
                  <c:v>04/26/2019</c:v>
                </c:pt>
                <c:pt idx="18">
                  <c:v>04/27/2019</c:v>
                </c:pt>
                <c:pt idx="19">
                  <c:v>04/28/2019</c:v>
                </c:pt>
                <c:pt idx="20">
                  <c:v>04/29/2019</c:v>
                </c:pt>
                <c:pt idx="21">
                  <c:v>04/30/2019</c:v>
                </c:pt>
                <c:pt idx="22">
                  <c:v>05/01/2019</c:v>
                </c:pt>
                <c:pt idx="23">
                  <c:v>05/02/2019</c:v>
                </c:pt>
                <c:pt idx="24">
                  <c:v>05/03/2019</c:v>
                </c:pt>
                <c:pt idx="25">
                  <c:v>05/04/2019</c:v>
                </c:pt>
                <c:pt idx="26">
                  <c:v>05/05/2019</c:v>
                </c:pt>
                <c:pt idx="27">
                  <c:v>05/06/2019</c:v>
                </c:pt>
              </c:strCache>
            </c:strRef>
          </c:cat>
          <c:val>
            <c:numRef>
              <c:f>A!$AD$13:$AD$40</c:f>
              <c:numCache>
                <c:formatCode>General</c:formatCode>
                <c:ptCount val="28"/>
                <c:pt idx="0">
                  <c:v>0.158999994397163</c:v>
                </c:pt>
                <c:pt idx="1">
                  <c:v>0.166616410017014</c:v>
                </c:pt>
                <c:pt idx="2">
                  <c:v>0.174447625875473</c:v>
                </c:pt>
                <c:pt idx="3">
                  <c:v>0.184386298060417</c:v>
                </c:pt>
                <c:pt idx="4">
                  <c:v>0.170584365725517</c:v>
                </c:pt>
                <c:pt idx="5">
                  <c:v>0.172390431165695</c:v>
                </c:pt>
                <c:pt idx="6">
                  <c:v>0.198779314756393</c:v>
                </c:pt>
                <c:pt idx="7">
                  <c:v>0.213143423199654</c:v>
                </c:pt>
                <c:pt idx="8">
                  <c:v>0.223667830228806</c:v>
                </c:pt>
                <c:pt idx="9">
                  <c:v>0.231120973825455</c:v>
                </c:pt>
                <c:pt idx="10">
                  <c:v>0.228996858000755</c:v>
                </c:pt>
                <c:pt idx="11">
                  <c:v>0.222485288977623</c:v>
                </c:pt>
                <c:pt idx="12">
                  <c:v>0.216202169656754</c:v>
                </c:pt>
                <c:pt idx="13">
                  <c:v>0.209034994244576</c:v>
                </c:pt>
                <c:pt idx="14">
                  <c:v>0.201275780797005</c:v>
                </c:pt>
                <c:pt idx="15">
                  <c:v>0.184340685606003</c:v>
                </c:pt>
                <c:pt idx="16">
                  <c:v>0.178960472345352</c:v>
                </c:pt>
                <c:pt idx="17">
                  <c:v>0.181621983647347</c:v>
                </c:pt>
                <c:pt idx="18">
                  <c:v>0.184650287032127</c:v>
                </c:pt>
                <c:pt idx="19">
                  <c:v>0.18547610938549</c:v>
                </c:pt>
                <c:pt idx="20">
                  <c:v>0.185943707823753</c:v>
                </c:pt>
                <c:pt idx="21">
                  <c:v>0.190898254513741</c:v>
                </c:pt>
                <c:pt idx="22">
                  <c:v>0.192154884338379</c:v>
                </c:pt>
                <c:pt idx="23">
                  <c:v>0.191913232207298</c:v>
                </c:pt>
                <c:pt idx="24">
                  <c:v>0.191889017820358</c:v>
                </c:pt>
                <c:pt idx="25">
                  <c:v>0.193689897656441</c:v>
                </c:pt>
                <c:pt idx="26">
                  <c:v>0.194487228989601</c:v>
                </c:pt>
                <c:pt idx="27">
                  <c:v>0.195295497775078</c:v>
                </c:pt>
              </c:numCache>
            </c:numRef>
          </c:val>
          <c:smooth val="0"/>
        </c:ser>
        <c:hiLowLines>
          <c:spPr>
            <a:ln w="0">
              <a:noFill/>
            </a:ln>
          </c:spPr>
        </c:hiLowLines>
        <c:marker val="0"/>
        <c:axId val="63340084"/>
        <c:axId val="84719026"/>
      </c:lineChart>
      <c:catAx>
        <c:axId val="633400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719026"/>
        <c:crossesAt val="0"/>
        <c:auto val="1"/>
        <c:lblAlgn val="ctr"/>
        <c:lblOffset val="100"/>
        <c:noMultiLvlLbl val="0"/>
      </c:catAx>
      <c:valAx>
        <c:axId val="847190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471605404894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340084"/>
        <c:crossesAt val="1"/>
        <c:crossBetween val="midCat"/>
      </c:valAx>
      <c:spPr>
        <a:solidFill>
          <a:srgbClr val="ffffff"/>
        </a:solidFill>
        <a:ln w="0">
          <a:noFill/>
        </a:ln>
      </c:spPr>
    </c:plotArea>
    <c:legend>
      <c:legendPos val="r"/>
      <c:layout>
        <c:manualLayout>
          <c:xMode val="edge"/>
          <c:yMode val="edge"/>
          <c:x val="0.842731897391493"/>
          <c:y val="0.51885098743267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2792510011906"/>
          <c:y val="0.0310875933100255"/>
        </c:manualLayout>
      </c:layout>
      <c:overlay val="0"/>
      <c:spPr>
        <a:noFill/>
        <a:ln w="0">
          <a:noFill/>
        </a:ln>
      </c:spPr>
    </c:title>
    <c:autoTitleDeleted val="0"/>
    <c:plotArea>
      <c:layout>
        <c:manualLayout>
          <c:xMode val="edge"/>
          <c:yMode val="edge"/>
          <c:x val="0.0587725944366273"/>
          <c:y val="0.122933005763961"/>
          <c:w val="0.794782985171555"/>
          <c:h val="0.80222999149579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9/2019</c:v>
                </c:pt>
                <c:pt idx="1">
                  <c:v>04/10/2019</c:v>
                </c:pt>
                <c:pt idx="2">
                  <c:v>04/11/2019</c:v>
                </c:pt>
                <c:pt idx="3">
                  <c:v>04/12/2019</c:v>
                </c:pt>
                <c:pt idx="4">
                  <c:v>04/13/2019</c:v>
                </c:pt>
                <c:pt idx="5">
                  <c:v>04/14/2019</c:v>
                </c:pt>
                <c:pt idx="6">
                  <c:v>04/15/2019</c:v>
                </c:pt>
                <c:pt idx="7">
                  <c:v>04/16/2019</c:v>
                </c:pt>
                <c:pt idx="8">
                  <c:v>04/17/2019</c:v>
                </c:pt>
                <c:pt idx="9">
                  <c:v>04/18/2019</c:v>
                </c:pt>
                <c:pt idx="10">
                  <c:v>04/19/2019</c:v>
                </c:pt>
                <c:pt idx="11">
                  <c:v>04/20/2019</c:v>
                </c:pt>
                <c:pt idx="12">
                  <c:v>04/21/2019</c:v>
                </c:pt>
                <c:pt idx="13">
                  <c:v>04/22/2019</c:v>
                </c:pt>
                <c:pt idx="14">
                  <c:v>04/23/2019</c:v>
                </c:pt>
                <c:pt idx="15">
                  <c:v>04/24/2019</c:v>
                </c:pt>
                <c:pt idx="16">
                  <c:v>04/25/2019</c:v>
                </c:pt>
                <c:pt idx="17">
                  <c:v>04/26/2019</c:v>
                </c:pt>
                <c:pt idx="18">
                  <c:v>04/27/2019</c:v>
                </c:pt>
                <c:pt idx="19">
                  <c:v>04/28/2019</c:v>
                </c:pt>
                <c:pt idx="20">
                  <c:v>04/29/2019</c:v>
                </c:pt>
                <c:pt idx="21">
                  <c:v>04/30/2019</c:v>
                </c:pt>
                <c:pt idx="22">
                  <c:v>05/01/2019</c:v>
                </c:pt>
                <c:pt idx="23">
                  <c:v>05/02/2019</c:v>
                </c:pt>
                <c:pt idx="24">
                  <c:v>05/03/2019</c:v>
                </c:pt>
                <c:pt idx="25">
                  <c:v>05/04/2019</c:v>
                </c:pt>
                <c:pt idx="26">
                  <c:v>05/05/2019</c:v>
                </c:pt>
                <c:pt idx="27">
                  <c:v>05/06/2019</c:v>
                </c:pt>
              </c:strCache>
            </c:strRef>
          </c:cat>
          <c:val>
            <c:numRef>
              <c:f>A!$AE$13:$AE$40</c:f>
              <c:numCache>
                <c:formatCode>General</c:formatCode>
                <c:ptCount val="28"/>
                <c:pt idx="0">
                  <c:v>0.150000005960464</c:v>
                </c:pt>
                <c:pt idx="1">
                  <c:v>0.157367676496506</c:v>
                </c:pt>
                <c:pt idx="2">
                  <c:v>0.170181468129158</c:v>
                </c:pt>
                <c:pt idx="3">
                  <c:v>0.183354333043098</c:v>
                </c:pt>
                <c:pt idx="4">
                  <c:v>0.172720849514008</c:v>
                </c:pt>
                <c:pt idx="5">
                  <c:v>0.166761726140976</c:v>
                </c:pt>
                <c:pt idx="6">
                  <c:v>0.186322242021561</c:v>
                </c:pt>
                <c:pt idx="7">
                  <c:v>0.206892624497414</c:v>
                </c:pt>
                <c:pt idx="8">
                  <c:v>0.218348696827889</c:v>
                </c:pt>
                <c:pt idx="9">
                  <c:v>0.229889258742332</c:v>
                </c:pt>
                <c:pt idx="10">
                  <c:v>0.229880675673485</c:v>
                </c:pt>
                <c:pt idx="11">
                  <c:v>0.22664475440979</c:v>
                </c:pt>
                <c:pt idx="12">
                  <c:v>0.220019400119782</c:v>
                </c:pt>
                <c:pt idx="13">
                  <c:v>0.212858393788338</c:v>
                </c:pt>
                <c:pt idx="14">
                  <c:v>0.206400573253632</c:v>
                </c:pt>
                <c:pt idx="15">
                  <c:v>0.192148014903069</c:v>
                </c:pt>
                <c:pt idx="16">
                  <c:v>0.180214136838913</c:v>
                </c:pt>
                <c:pt idx="17">
                  <c:v>0.179628640413284</c:v>
                </c:pt>
                <c:pt idx="18">
                  <c:v>0.183396100997925</c:v>
                </c:pt>
                <c:pt idx="19">
                  <c:v>0.185115873813629</c:v>
                </c:pt>
                <c:pt idx="20">
                  <c:v>0.184839501976967</c:v>
                </c:pt>
                <c:pt idx="21">
                  <c:v>0.188928693532944</c:v>
                </c:pt>
                <c:pt idx="22">
                  <c:v>0.19134908914566</c:v>
                </c:pt>
                <c:pt idx="23">
                  <c:v>0.192144483327866</c:v>
                </c:pt>
                <c:pt idx="24">
                  <c:v>0.191751137375832</c:v>
                </c:pt>
                <c:pt idx="25">
                  <c:v>0.192425981163979</c:v>
                </c:pt>
                <c:pt idx="26">
                  <c:v>0.193720504641533</c:v>
                </c:pt>
                <c:pt idx="27">
                  <c:v>0.194508641958237</c:v>
                </c:pt>
              </c:numCache>
            </c:numRef>
          </c:val>
          <c:smooth val="0"/>
        </c:ser>
        <c:hiLowLines>
          <c:spPr>
            <a:ln w="0">
              <a:noFill/>
            </a:ln>
          </c:spPr>
        </c:hiLowLines>
        <c:marker val="0"/>
        <c:axId val="49462104"/>
        <c:axId val="34833284"/>
      </c:lineChart>
      <c:catAx>
        <c:axId val="494621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833284"/>
        <c:crossesAt val="0"/>
        <c:auto val="1"/>
        <c:lblAlgn val="ctr"/>
        <c:lblOffset val="100"/>
        <c:noMultiLvlLbl val="0"/>
      </c:catAx>
      <c:valAx>
        <c:axId val="348332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471605404894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462104"/>
        <c:crossesAt val="1"/>
        <c:crossBetween val="midCat"/>
      </c:valAx>
      <c:spPr>
        <a:solidFill>
          <a:srgbClr val="ffffff"/>
        </a:solidFill>
        <a:ln w="0">
          <a:noFill/>
        </a:ln>
      </c:spPr>
    </c:plotArea>
    <c:legend>
      <c:legendPos val="r"/>
      <c:layout>
        <c:manualLayout>
          <c:xMode val="edge"/>
          <c:yMode val="edge"/>
          <c:x val="0.842731897391493"/>
          <c:y val="0.51885098743267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2792510011906"/>
          <c:y val="0.0310875933100255"/>
        </c:manualLayout>
      </c:layout>
      <c:overlay val="0"/>
      <c:spPr>
        <a:noFill/>
        <a:ln w="0">
          <a:noFill/>
        </a:ln>
      </c:spPr>
    </c:title>
    <c:autoTitleDeleted val="0"/>
    <c:plotArea>
      <c:layout>
        <c:manualLayout>
          <c:xMode val="edge"/>
          <c:yMode val="edge"/>
          <c:x val="0.0587725944366273"/>
          <c:y val="0.122933005763961"/>
          <c:w val="0.794782985171555"/>
          <c:h val="0.80222999149579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9/2019</c:v>
                </c:pt>
                <c:pt idx="1">
                  <c:v>04/10/2019</c:v>
                </c:pt>
                <c:pt idx="2">
                  <c:v>04/11/2019</c:v>
                </c:pt>
                <c:pt idx="3">
                  <c:v>04/12/2019</c:v>
                </c:pt>
                <c:pt idx="4">
                  <c:v>04/13/2019</c:v>
                </c:pt>
                <c:pt idx="5">
                  <c:v>04/14/2019</c:v>
                </c:pt>
                <c:pt idx="6">
                  <c:v>04/15/2019</c:v>
                </c:pt>
                <c:pt idx="7">
                  <c:v>04/16/2019</c:v>
                </c:pt>
                <c:pt idx="8">
                  <c:v>04/17/2019</c:v>
                </c:pt>
                <c:pt idx="9">
                  <c:v>04/18/2019</c:v>
                </c:pt>
                <c:pt idx="10">
                  <c:v>04/19/2019</c:v>
                </c:pt>
                <c:pt idx="11">
                  <c:v>04/20/2019</c:v>
                </c:pt>
                <c:pt idx="12">
                  <c:v>04/21/2019</c:v>
                </c:pt>
                <c:pt idx="13">
                  <c:v>04/22/2019</c:v>
                </c:pt>
                <c:pt idx="14">
                  <c:v>04/23/2019</c:v>
                </c:pt>
                <c:pt idx="15">
                  <c:v>04/24/2019</c:v>
                </c:pt>
                <c:pt idx="16">
                  <c:v>04/25/2019</c:v>
                </c:pt>
                <c:pt idx="17">
                  <c:v>04/26/2019</c:v>
                </c:pt>
                <c:pt idx="18">
                  <c:v>04/27/2019</c:v>
                </c:pt>
                <c:pt idx="19">
                  <c:v>04/28/2019</c:v>
                </c:pt>
                <c:pt idx="20">
                  <c:v>04/29/2019</c:v>
                </c:pt>
                <c:pt idx="21">
                  <c:v>04/30/2019</c:v>
                </c:pt>
                <c:pt idx="22">
                  <c:v>05/01/2019</c:v>
                </c:pt>
                <c:pt idx="23">
                  <c:v>05/02/2019</c:v>
                </c:pt>
                <c:pt idx="24">
                  <c:v>05/03/2019</c:v>
                </c:pt>
                <c:pt idx="25">
                  <c:v>05/04/2019</c:v>
                </c:pt>
                <c:pt idx="26">
                  <c:v>05/05/2019</c:v>
                </c:pt>
                <c:pt idx="27">
                  <c:v>05/06/2019</c:v>
                </c:pt>
              </c:strCache>
            </c:strRef>
          </c:cat>
          <c:val>
            <c:numRef>
              <c:f>A!$AF$13:$AF$40</c:f>
              <c:numCache>
                <c:formatCode>General</c:formatCode>
                <c:ptCount val="28"/>
                <c:pt idx="0">
                  <c:v>0.146999999880791</c:v>
                </c:pt>
                <c:pt idx="1">
                  <c:v>0.15021476149559</c:v>
                </c:pt>
                <c:pt idx="2">
                  <c:v>0.166487351059914</c:v>
                </c:pt>
                <c:pt idx="3">
                  <c:v>0.176898509263992</c:v>
                </c:pt>
                <c:pt idx="4">
                  <c:v>0.179946556687355</c:v>
                </c:pt>
                <c:pt idx="5">
                  <c:v>0.16914701461792</c:v>
                </c:pt>
                <c:pt idx="6">
                  <c:v>0.175645560026169</c:v>
                </c:pt>
                <c:pt idx="7">
                  <c:v>0.200632572174072</c:v>
                </c:pt>
                <c:pt idx="8">
                  <c:v>0.214809715747833</c:v>
                </c:pt>
                <c:pt idx="9">
                  <c:v>0.226821646094322</c:v>
                </c:pt>
                <c:pt idx="10">
                  <c:v>0.230460435152054</c:v>
                </c:pt>
                <c:pt idx="11">
                  <c:v>0.228745728731155</c:v>
                </c:pt>
                <c:pt idx="12">
                  <c:v>0.222996264696121</c:v>
                </c:pt>
                <c:pt idx="13">
                  <c:v>0.21596285700798</c:v>
                </c:pt>
                <c:pt idx="14">
                  <c:v>0.20865535736084</c:v>
                </c:pt>
                <c:pt idx="15">
                  <c:v>0.200025916099548</c:v>
                </c:pt>
                <c:pt idx="16">
                  <c:v>0.183554008603096</c:v>
                </c:pt>
                <c:pt idx="17">
                  <c:v>0.179011419415474</c:v>
                </c:pt>
                <c:pt idx="18">
                  <c:v>0.181778341531754</c:v>
                </c:pt>
                <c:pt idx="19">
                  <c:v>0.184801995754242</c:v>
                </c:pt>
                <c:pt idx="20">
                  <c:v>0.18548384308815</c:v>
                </c:pt>
                <c:pt idx="21">
                  <c:v>0.186489924788475</c:v>
                </c:pt>
                <c:pt idx="22">
                  <c:v>0.190571650862694</c:v>
                </c:pt>
                <c:pt idx="23">
                  <c:v>0.192043036222458</c:v>
                </c:pt>
                <c:pt idx="24">
                  <c:v>0.191951796412468</c:v>
                </c:pt>
                <c:pt idx="25">
                  <c:v>0.191685497760773</c:v>
                </c:pt>
                <c:pt idx="26">
                  <c:v>0.193424671888351</c:v>
                </c:pt>
                <c:pt idx="27">
                  <c:v>0.193998411297798</c:v>
                </c:pt>
              </c:numCache>
            </c:numRef>
          </c:val>
          <c:smooth val="0"/>
        </c:ser>
        <c:hiLowLines>
          <c:spPr>
            <a:ln w="0">
              <a:noFill/>
            </a:ln>
          </c:spPr>
        </c:hiLowLines>
        <c:marker val="0"/>
        <c:axId val="79320424"/>
        <c:axId val="89154718"/>
      </c:lineChart>
      <c:catAx>
        <c:axId val="793204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154718"/>
        <c:crossesAt val="0"/>
        <c:auto val="1"/>
        <c:lblAlgn val="ctr"/>
        <c:lblOffset val="100"/>
        <c:noMultiLvlLbl val="0"/>
      </c:catAx>
      <c:valAx>
        <c:axId val="891547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471605404894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320424"/>
        <c:crossesAt val="1"/>
        <c:crossBetween val="midCat"/>
      </c:valAx>
      <c:spPr>
        <a:solidFill>
          <a:srgbClr val="ffffff"/>
        </a:solidFill>
        <a:ln w="0">
          <a:noFill/>
        </a:ln>
      </c:spPr>
    </c:plotArea>
    <c:legend>
      <c:legendPos val="r"/>
      <c:layout>
        <c:manualLayout>
          <c:xMode val="edge"/>
          <c:yMode val="edge"/>
          <c:x val="0.842731897391493"/>
          <c:y val="0.51885098743267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2792510011906"/>
          <c:y val="0.0310846560846561"/>
        </c:manualLayout>
      </c:layout>
      <c:overlay val="0"/>
      <c:spPr>
        <a:noFill/>
        <a:ln w="0">
          <a:noFill/>
        </a:ln>
      </c:spPr>
    </c:title>
    <c:autoTitleDeleted val="0"/>
    <c:plotArea>
      <c:layout>
        <c:manualLayout>
          <c:xMode val="edge"/>
          <c:yMode val="edge"/>
          <c:x val="0.0587725944366273"/>
          <c:y val="0.122921390778534"/>
          <c:w val="0.794782985171555"/>
          <c:h val="0.80224867724867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9/2019</c:v>
                </c:pt>
                <c:pt idx="1">
                  <c:v>04/10/2019</c:v>
                </c:pt>
                <c:pt idx="2">
                  <c:v>04/11/2019</c:v>
                </c:pt>
                <c:pt idx="3">
                  <c:v>04/12/2019</c:v>
                </c:pt>
                <c:pt idx="4">
                  <c:v>04/13/2019</c:v>
                </c:pt>
                <c:pt idx="5">
                  <c:v>04/14/2019</c:v>
                </c:pt>
                <c:pt idx="6">
                  <c:v>04/15/2019</c:v>
                </c:pt>
                <c:pt idx="7">
                  <c:v>04/16/2019</c:v>
                </c:pt>
                <c:pt idx="8">
                  <c:v>04/17/2019</c:v>
                </c:pt>
                <c:pt idx="9">
                  <c:v>04/18/2019</c:v>
                </c:pt>
                <c:pt idx="10">
                  <c:v>04/19/2019</c:v>
                </c:pt>
                <c:pt idx="11">
                  <c:v>04/20/2019</c:v>
                </c:pt>
                <c:pt idx="12">
                  <c:v>04/21/2019</c:v>
                </c:pt>
                <c:pt idx="13">
                  <c:v>04/22/2019</c:v>
                </c:pt>
                <c:pt idx="14">
                  <c:v>04/23/2019</c:v>
                </c:pt>
                <c:pt idx="15">
                  <c:v>04/24/2019</c:v>
                </c:pt>
                <c:pt idx="16">
                  <c:v>04/25/2019</c:v>
                </c:pt>
                <c:pt idx="17">
                  <c:v>04/26/2019</c:v>
                </c:pt>
                <c:pt idx="18">
                  <c:v>04/27/2019</c:v>
                </c:pt>
                <c:pt idx="19">
                  <c:v>04/28/2019</c:v>
                </c:pt>
                <c:pt idx="20">
                  <c:v>04/29/2019</c:v>
                </c:pt>
                <c:pt idx="21">
                  <c:v>04/30/2019</c:v>
                </c:pt>
                <c:pt idx="22">
                  <c:v>05/01/2019</c:v>
                </c:pt>
                <c:pt idx="23">
                  <c:v>05/02/2019</c:v>
                </c:pt>
                <c:pt idx="24">
                  <c:v>05/03/2019</c:v>
                </c:pt>
                <c:pt idx="25">
                  <c:v>05/04/2019</c:v>
                </c:pt>
                <c:pt idx="26">
                  <c:v>05/05/2019</c:v>
                </c:pt>
                <c:pt idx="27">
                  <c:v>05/06/2019</c:v>
                </c:pt>
              </c:strCache>
            </c:strRef>
          </c:cat>
          <c:val>
            <c:numRef>
              <c:f>A!$AG$13:$AG$40</c:f>
              <c:numCache>
                <c:formatCode>General</c:formatCode>
                <c:ptCount val="28"/>
                <c:pt idx="0">
                  <c:v>0.142000004649162</c:v>
                </c:pt>
                <c:pt idx="1">
                  <c:v>0.147471740841866</c:v>
                </c:pt>
                <c:pt idx="2">
                  <c:v>0.15991123020649</c:v>
                </c:pt>
                <c:pt idx="3">
                  <c:v>0.172375589609146</c:v>
                </c:pt>
                <c:pt idx="4">
                  <c:v>0.185705721378326</c:v>
                </c:pt>
                <c:pt idx="5">
                  <c:v>0.171477809548378</c:v>
                </c:pt>
                <c:pt idx="6">
                  <c:v>0.168529465794563</c:v>
                </c:pt>
                <c:pt idx="7">
                  <c:v>0.193064630031586</c:v>
                </c:pt>
                <c:pt idx="8">
                  <c:v>0.210966914892197</c:v>
                </c:pt>
                <c:pt idx="9">
                  <c:v>0.223151713609695</c:v>
                </c:pt>
                <c:pt idx="10">
                  <c:v>0.231119230389595</c:v>
                </c:pt>
                <c:pt idx="11">
                  <c:v>0.229521811008453</c:v>
                </c:pt>
                <c:pt idx="12">
                  <c:v>0.225867345929146</c:v>
                </c:pt>
                <c:pt idx="13">
                  <c:v>0.21865376830101</c:v>
                </c:pt>
                <c:pt idx="14">
                  <c:v>0.211026340723038</c:v>
                </c:pt>
                <c:pt idx="15">
                  <c:v>0.204830884933472</c:v>
                </c:pt>
                <c:pt idx="16">
                  <c:v>0.187934055924416</c:v>
                </c:pt>
                <c:pt idx="17">
                  <c:v>0.179313346743584</c:v>
                </c:pt>
                <c:pt idx="18">
                  <c:v>0.180273205041885</c:v>
                </c:pt>
                <c:pt idx="19">
                  <c:v>0.184059917926788</c:v>
                </c:pt>
                <c:pt idx="20">
                  <c:v>0.185479283332825</c:v>
                </c:pt>
                <c:pt idx="21">
                  <c:v>0.184818282723427</c:v>
                </c:pt>
                <c:pt idx="22">
                  <c:v>0.189620152115822</c:v>
                </c:pt>
                <c:pt idx="23">
                  <c:v>0.191467061638832</c:v>
                </c:pt>
                <c:pt idx="24">
                  <c:v>0.192090883851051</c:v>
                </c:pt>
                <c:pt idx="25">
                  <c:v>0.191699162125587</c:v>
                </c:pt>
                <c:pt idx="26">
                  <c:v>0.192457228899002</c:v>
                </c:pt>
                <c:pt idx="27">
                  <c:v>0.193693831562996</c:v>
                </c:pt>
              </c:numCache>
            </c:numRef>
          </c:val>
          <c:smooth val="0"/>
        </c:ser>
        <c:hiLowLines>
          <c:spPr>
            <a:ln w="0">
              <a:noFill/>
            </a:ln>
          </c:spPr>
        </c:hiLowLines>
        <c:marker val="0"/>
        <c:axId val="44441173"/>
        <c:axId val="82398475"/>
      </c:lineChart>
      <c:catAx>
        <c:axId val="444411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398475"/>
        <c:crossesAt val="0"/>
        <c:auto val="1"/>
        <c:lblAlgn val="ctr"/>
        <c:lblOffset val="100"/>
        <c:noMultiLvlLbl val="0"/>
      </c:catAx>
      <c:valAx>
        <c:axId val="823984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46938775510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441173"/>
        <c:crossesAt val="1"/>
        <c:crossBetween val="midCat"/>
      </c:valAx>
      <c:spPr>
        <a:solidFill>
          <a:srgbClr val="ffffff"/>
        </a:solidFill>
        <a:ln w="0">
          <a:noFill/>
        </a:ln>
      </c:spPr>
    </c:plotArea>
    <c:legend>
      <c:legendPos val="r"/>
      <c:layout>
        <c:manualLayout>
          <c:xMode val="edge"/>
          <c:yMode val="edge"/>
          <c:x val="0.842731897391493"/>
          <c:y val="0.518801965230537"/>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2792510011906"/>
          <c:y val="0.0310787832986964"/>
        </c:manualLayout>
      </c:layout>
      <c:overlay val="0"/>
      <c:spPr>
        <a:noFill/>
        <a:ln w="0">
          <a:noFill/>
        </a:ln>
      </c:spPr>
    </c:title>
    <c:autoTitleDeleted val="0"/>
    <c:plotArea>
      <c:layout>
        <c:manualLayout>
          <c:xMode val="edge"/>
          <c:yMode val="edge"/>
          <c:x val="0.0587725944366273"/>
          <c:y val="0.122425845456263"/>
          <c:w val="0.794782985171555"/>
          <c:h val="0.8027583600982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9/2019</c:v>
                </c:pt>
                <c:pt idx="1">
                  <c:v>04/10/2019</c:v>
                </c:pt>
                <c:pt idx="2">
                  <c:v>04/11/2019</c:v>
                </c:pt>
                <c:pt idx="3">
                  <c:v>04/12/2019</c:v>
                </c:pt>
                <c:pt idx="4">
                  <c:v>04/13/2019</c:v>
                </c:pt>
                <c:pt idx="5">
                  <c:v>04/14/2019</c:v>
                </c:pt>
                <c:pt idx="6">
                  <c:v>04/15/2019</c:v>
                </c:pt>
                <c:pt idx="7">
                  <c:v>04/16/2019</c:v>
                </c:pt>
                <c:pt idx="8">
                  <c:v>04/17/2019</c:v>
                </c:pt>
                <c:pt idx="9">
                  <c:v>04/18/2019</c:v>
                </c:pt>
                <c:pt idx="10">
                  <c:v>04/19/2019</c:v>
                </c:pt>
                <c:pt idx="11">
                  <c:v>04/20/2019</c:v>
                </c:pt>
                <c:pt idx="12">
                  <c:v>04/21/2019</c:v>
                </c:pt>
                <c:pt idx="13">
                  <c:v>04/22/2019</c:v>
                </c:pt>
                <c:pt idx="14">
                  <c:v>04/23/2019</c:v>
                </c:pt>
                <c:pt idx="15">
                  <c:v>04/24/2019</c:v>
                </c:pt>
                <c:pt idx="16">
                  <c:v>04/25/2019</c:v>
                </c:pt>
                <c:pt idx="17">
                  <c:v>04/26/2019</c:v>
                </c:pt>
                <c:pt idx="18">
                  <c:v>04/27/2019</c:v>
                </c:pt>
                <c:pt idx="19">
                  <c:v>04/28/2019</c:v>
                </c:pt>
                <c:pt idx="20">
                  <c:v>04/29/2019</c:v>
                </c:pt>
                <c:pt idx="21">
                  <c:v>04/30/2019</c:v>
                </c:pt>
                <c:pt idx="22">
                  <c:v>05/01/2019</c:v>
                </c:pt>
                <c:pt idx="23">
                  <c:v>05/02/2019</c:v>
                </c:pt>
                <c:pt idx="24">
                  <c:v>05/03/2019</c:v>
                </c:pt>
                <c:pt idx="25">
                  <c:v>05/04/2019</c:v>
                </c:pt>
                <c:pt idx="26">
                  <c:v>05/05/2019</c:v>
                </c:pt>
                <c:pt idx="27">
                  <c:v>05/06/2019</c:v>
                </c:pt>
              </c:strCache>
            </c:strRef>
          </c:cat>
          <c:val>
            <c:numRef>
              <c:f>A!$AH$13:$AH$40</c:f>
              <c:numCache>
                <c:formatCode>General</c:formatCode>
                <c:ptCount val="28"/>
                <c:pt idx="0">
                  <c:v>0.137999996542931</c:v>
                </c:pt>
                <c:pt idx="1">
                  <c:v>0.135335937142372</c:v>
                </c:pt>
                <c:pt idx="2">
                  <c:v>0.139456376433373</c:v>
                </c:pt>
                <c:pt idx="3">
                  <c:v>0.150582179427147</c:v>
                </c:pt>
                <c:pt idx="4">
                  <c:v>0.169596031308174</c:v>
                </c:pt>
                <c:pt idx="5">
                  <c:v>0.182366713881493</c:v>
                </c:pt>
                <c:pt idx="6">
                  <c:v>0.17353966832161</c:v>
                </c:pt>
                <c:pt idx="7">
                  <c:v>0.167508095502853</c:v>
                </c:pt>
                <c:pt idx="8">
                  <c:v>0.178932204842567</c:v>
                </c:pt>
                <c:pt idx="9">
                  <c:v>0.203122287988663</c:v>
                </c:pt>
                <c:pt idx="10">
                  <c:v>0.21879631280899</c:v>
                </c:pt>
                <c:pt idx="11">
                  <c:v>0.230727285146713</c:v>
                </c:pt>
                <c:pt idx="12">
                  <c:v>0.230036482214928</c:v>
                </c:pt>
                <c:pt idx="13">
                  <c:v>0.228889152407646</c:v>
                </c:pt>
                <c:pt idx="14">
                  <c:v>0.222542628645897</c:v>
                </c:pt>
                <c:pt idx="15">
                  <c:v>0.214825496077538</c:v>
                </c:pt>
                <c:pt idx="16">
                  <c:v>0.207895547151566</c:v>
                </c:pt>
                <c:pt idx="17">
                  <c:v>0.197197884321213</c:v>
                </c:pt>
                <c:pt idx="18">
                  <c:v>0.182396665215492</c:v>
                </c:pt>
                <c:pt idx="19">
                  <c:v>0.179004937410355</c:v>
                </c:pt>
                <c:pt idx="20">
                  <c:v>0.182459771633148</c:v>
                </c:pt>
                <c:pt idx="21">
                  <c:v>0.185282602906227</c:v>
                </c:pt>
                <c:pt idx="22">
                  <c:v>0.184843182563782</c:v>
                </c:pt>
                <c:pt idx="23">
                  <c:v>0.186948671936989</c:v>
                </c:pt>
                <c:pt idx="24">
                  <c:v>0.190271973609924</c:v>
                </c:pt>
                <c:pt idx="25">
                  <c:v>0.192076832056046</c:v>
                </c:pt>
                <c:pt idx="26">
                  <c:v>0.19198203086853</c:v>
                </c:pt>
                <c:pt idx="27">
                  <c:v>0.191673129796982</c:v>
                </c:pt>
              </c:numCache>
            </c:numRef>
          </c:val>
          <c:smooth val="0"/>
        </c:ser>
        <c:hiLowLines>
          <c:spPr>
            <a:ln w="0">
              <a:noFill/>
            </a:ln>
          </c:spPr>
        </c:hiLowLines>
        <c:marker val="0"/>
        <c:axId val="49535151"/>
        <c:axId val="13691304"/>
      </c:lineChart>
      <c:catAx>
        <c:axId val="495351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329491781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691304"/>
        <c:crossesAt val="0"/>
        <c:auto val="1"/>
        <c:lblAlgn val="ctr"/>
        <c:lblOffset val="100"/>
        <c:noMultiLvlLbl val="0"/>
      </c:catAx>
      <c:valAx>
        <c:axId val="136913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16096731532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535151"/>
        <c:crossesAt val="1"/>
        <c:crossBetween val="midCat"/>
      </c:valAx>
      <c:spPr>
        <a:solidFill>
          <a:srgbClr val="ffffff"/>
        </a:solidFill>
        <a:ln w="0">
          <a:noFill/>
        </a:ln>
      </c:spPr>
    </c:plotArea>
    <c:legend>
      <c:legendPos val="r"/>
      <c:layout>
        <c:manualLayout>
          <c:xMode val="edge"/>
          <c:yMode val="edge"/>
          <c:x val="0.842731897391493"/>
          <c:y val="0.51955412809370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2792510011906"/>
          <c:y val="0.0310817194142655"/>
        </c:manualLayout>
      </c:layout>
      <c:overlay val="0"/>
      <c:spPr>
        <a:noFill/>
        <a:ln w="0">
          <a:noFill/>
        </a:ln>
      </c:spPr>
    </c:title>
    <c:autoTitleDeleted val="0"/>
    <c:plotArea>
      <c:layout>
        <c:manualLayout>
          <c:xMode val="edge"/>
          <c:yMode val="edge"/>
          <c:x val="0.0587725944366273"/>
          <c:y val="0.122909777987718"/>
          <c:w val="0.794782985171555"/>
          <c:h val="0.8022673594709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9/2019</c:v>
                </c:pt>
                <c:pt idx="1">
                  <c:v>04/10/2019</c:v>
                </c:pt>
                <c:pt idx="2">
                  <c:v>04/11/2019</c:v>
                </c:pt>
                <c:pt idx="3">
                  <c:v>04/12/2019</c:v>
                </c:pt>
                <c:pt idx="4">
                  <c:v>04/13/2019</c:v>
                </c:pt>
                <c:pt idx="5">
                  <c:v>04/14/2019</c:v>
                </c:pt>
                <c:pt idx="6">
                  <c:v>04/15/2019</c:v>
                </c:pt>
                <c:pt idx="7">
                  <c:v>04/16/2019</c:v>
                </c:pt>
                <c:pt idx="8">
                  <c:v>04/17/2019</c:v>
                </c:pt>
                <c:pt idx="9">
                  <c:v>04/18/2019</c:v>
                </c:pt>
                <c:pt idx="10">
                  <c:v>04/19/2019</c:v>
                </c:pt>
                <c:pt idx="11">
                  <c:v>04/20/2019</c:v>
                </c:pt>
                <c:pt idx="12">
                  <c:v>04/21/2019</c:v>
                </c:pt>
                <c:pt idx="13">
                  <c:v>04/22/2019</c:v>
                </c:pt>
                <c:pt idx="14">
                  <c:v>04/23/2019</c:v>
                </c:pt>
                <c:pt idx="15">
                  <c:v>04/24/2019</c:v>
                </c:pt>
                <c:pt idx="16">
                  <c:v>04/25/2019</c:v>
                </c:pt>
                <c:pt idx="17">
                  <c:v>04/26/2019</c:v>
                </c:pt>
                <c:pt idx="18">
                  <c:v>04/27/2019</c:v>
                </c:pt>
                <c:pt idx="19">
                  <c:v>04/28/2019</c:v>
                </c:pt>
                <c:pt idx="20">
                  <c:v>04/29/2019</c:v>
                </c:pt>
                <c:pt idx="21">
                  <c:v>04/30/2019</c:v>
                </c:pt>
                <c:pt idx="22">
                  <c:v>05/01/2019</c:v>
                </c:pt>
                <c:pt idx="23">
                  <c:v>05/02/2019</c:v>
                </c:pt>
                <c:pt idx="24">
                  <c:v>05/03/2019</c:v>
                </c:pt>
                <c:pt idx="25">
                  <c:v>05/04/2019</c:v>
                </c:pt>
                <c:pt idx="26">
                  <c:v>05/05/2019</c:v>
                </c:pt>
                <c:pt idx="27">
                  <c:v>05/06/2019</c:v>
                </c:pt>
              </c:strCache>
            </c:strRef>
          </c:cat>
          <c:val>
            <c:numRef>
              <c:f>A!$AI$13:$AI$40</c:f>
              <c:numCache>
                <c:formatCode>General</c:formatCode>
                <c:ptCount val="28"/>
                <c:pt idx="0">
                  <c:v>0.11599999666214</c:v>
                </c:pt>
                <c:pt idx="1">
                  <c:v>0.119386114180088</c:v>
                </c:pt>
                <c:pt idx="2">
                  <c:v>0.128288090229034</c:v>
                </c:pt>
                <c:pt idx="3">
                  <c:v>0.138944864273071</c:v>
                </c:pt>
                <c:pt idx="4">
                  <c:v>0.137261256575584</c:v>
                </c:pt>
                <c:pt idx="5">
                  <c:v>0.141570925712585</c:v>
                </c:pt>
                <c:pt idx="6">
                  <c:v>0.158000186085701</c:v>
                </c:pt>
                <c:pt idx="7">
                  <c:v>0.173307314515114</c:v>
                </c:pt>
                <c:pt idx="8">
                  <c:v>0.184744819998741</c:v>
                </c:pt>
                <c:pt idx="9">
                  <c:v>0.172124072909355</c:v>
                </c:pt>
                <c:pt idx="10">
                  <c:v>0.167571023106575</c:v>
                </c:pt>
                <c:pt idx="11">
                  <c:v>0.17772975564003</c:v>
                </c:pt>
                <c:pt idx="12">
                  <c:v>0.208811700344086</c:v>
                </c:pt>
                <c:pt idx="13">
                  <c:v>0.224866792559624</c:v>
                </c:pt>
                <c:pt idx="14">
                  <c:v>0.230525851249695</c:v>
                </c:pt>
                <c:pt idx="15">
                  <c:v>0.23099473118782</c:v>
                </c:pt>
                <c:pt idx="16">
                  <c:v>0.2300735861063</c:v>
                </c:pt>
                <c:pt idx="17">
                  <c:v>0.227736189961433</c:v>
                </c:pt>
                <c:pt idx="18">
                  <c:v>0.217610791325569</c:v>
                </c:pt>
                <c:pt idx="19">
                  <c:v>0.209678456187248</c:v>
                </c:pt>
                <c:pt idx="20">
                  <c:v>0.206023320555687</c:v>
                </c:pt>
                <c:pt idx="21">
                  <c:v>0.197465106844902</c:v>
                </c:pt>
                <c:pt idx="22">
                  <c:v>0.180241703987122</c:v>
                </c:pt>
                <c:pt idx="23">
                  <c:v>0.183797717094421</c:v>
                </c:pt>
                <c:pt idx="24">
                  <c:v>0.185209810733795</c:v>
                </c:pt>
                <c:pt idx="25">
                  <c:v>0.185520574450493</c:v>
                </c:pt>
                <c:pt idx="26">
                  <c:v>0.184695363044739</c:v>
                </c:pt>
                <c:pt idx="27">
                  <c:v>0.186966076493263</c:v>
                </c:pt>
              </c:numCache>
            </c:numRef>
          </c:val>
          <c:smooth val="0"/>
        </c:ser>
        <c:hiLowLines>
          <c:spPr>
            <a:ln w="0">
              <a:noFill/>
            </a:ln>
          </c:spPr>
        </c:hiLowLines>
        <c:marker val="0"/>
        <c:axId val="54611303"/>
        <c:axId val="61213647"/>
      </c:lineChart>
      <c:catAx>
        <c:axId val="546113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213647"/>
        <c:crossesAt val="0"/>
        <c:auto val="1"/>
        <c:lblAlgn val="ctr"/>
        <c:lblOffset val="100"/>
        <c:noMultiLvlLbl val="0"/>
      </c:catAx>
      <c:valAx>
        <c:axId val="612136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476617855455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611303"/>
        <c:crossesAt val="1"/>
        <c:crossBetween val="midCat"/>
      </c:valAx>
      <c:spPr>
        <a:solidFill>
          <a:srgbClr val="ffffff"/>
        </a:solidFill>
        <a:ln w="0">
          <a:noFill/>
        </a:ln>
      </c:spPr>
    </c:plotArea>
    <c:legend>
      <c:legendPos val="r"/>
      <c:layout>
        <c:manualLayout>
          <c:xMode val="edge"/>
          <c:yMode val="edge"/>
          <c:x val="0.842731897391493"/>
          <c:y val="0.518847425602267"/>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8780487804878"/>
          <c:y val="0.0310817194142655"/>
        </c:manualLayout>
      </c:layout>
      <c:overlay val="0"/>
      <c:spPr>
        <a:noFill/>
        <a:ln w="0">
          <a:noFill/>
        </a:ln>
      </c:spPr>
    </c:title>
    <c:autoTitleDeleted val="0"/>
    <c:plotArea>
      <c:layout>
        <c:manualLayout>
          <c:xMode val="edge"/>
          <c:yMode val="edge"/>
          <c:x val="0.0588075880758808"/>
          <c:y val="0.122437411431271"/>
          <c:w val="0.796476964769648"/>
          <c:h val="0.80273972602739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9/2019</c:v>
                </c:pt>
                <c:pt idx="1">
                  <c:v>04/10/2019</c:v>
                </c:pt>
                <c:pt idx="2">
                  <c:v>04/11/2019</c:v>
                </c:pt>
                <c:pt idx="3">
                  <c:v>04/12/2019</c:v>
                </c:pt>
                <c:pt idx="4">
                  <c:v>04/13/2019</c:v>
                </c:pt>
                <c:pt idx="5">
                  <c:v>04/14/2019</c:v>
                </c:pt>
                <c:pt idx="6">
                  <c:v>04/15/2019</c:v>
                </c:pt>
                <c:pt idx="7">
                  <c:v>04/16/2019</c:v>
                </c:pt>
                <c:pt idx="8">
                  <c:v>04/17/2019</c:v>
                </c:pt>
                <c:pt idx="9">
                  <c:v>04/18/2019</c:v>
                </c:pt>
                <c:pt idx="10">
                  <c:v>04/19/2019</c:v>
                </c:pt>
                <c:pt idx="11">
                  <c:v>04/20/2019</c:v>
                </c:pt>
                <c:pt idx="12">
                  <c:v>04/21/2019</c:v>
                </c:pt>
                <c:pt idx="13">
                  <c:v>04/22/2019</c:v>
                </c:pt>
                <c:pt idx="14">
                  <c:v>04/23/2019</c:v>
                </c:pt>
                <c:pt idx="15">
                  <c:v>04/24/2019</c:v>
                </c:pt>
                <c:pt idx="16">
                  <c:v>04/25/2019</c:v>
                </c:pt>
                <c:pt idx="17">
                  <c:v>04/26/2019</c:v>
                </c:pt>
                <c:pt idx="18">
                  <c:v>04/27/2019</c:v>
                </c:pt>
                <c:pt idx="19">
                  <c:v>04/28/2019</c:v>
                </c:pt>
                <c:pt idx="20">
                  <c:v>04/29/2019</c:v>
                </c:pt>
                <c:pt idx="21">
                  <c:v>04/30/2019</c:v>
                </c:pt>
                <c:pt idx="22">
                  <c:v>05/01/2019</c:v>
                </c:pt>
                <c:pt idx="23">
                  <c:v>05/02/2019</c:v>
                </c:pt>
                <c:pt idx="24">
                  <c:v>05/03/2019</c:v>
                </c:pt>
                <c:pt idx="25">
                  <c:v>05/04/2019</c:v>
                </c:pt>
                <c:pt idx="26">
                  <c:v>05/05/2019</c:v>
                </c:pt>
                <c:pt idx="27">
                  <c:v>05/06/2019</c:v>
                </c:pt>
              </c:strCache>
            </c:strRef>
          </c:cat>
          <c:val>
            <c:numRef>
              <c:f>A!$E$13:$E$40</c:f>
              <c:numCache>
                <c:formatCode>General</c:formatCode>
                <c:ptCount val="28"/>
                <c:pt idx="0">
                  <c:v>279</c:v>
                </c:pt>
                <c:pt idx="1">
                  <c:v>194.750900268555</c:v>
                </c:pt>
                <c:pt idx="2">
                  <c:v>182.491012573242</c:v>
                </c:pt>
                <c:pt idx="3">
                  <c:v>192.740081787109</c:v>
                </c:pt>
                <c:pt idx="4">
                  <c:v>221.501358032227</c:v>
                </c:pt>
                <c:pt idx="5">
                  <c:v>255.73127746582</c:v>
                </c:pt>
                <c:pt idx="6">
                  <c:v>233.863784790039</c:v>
                </c:pt>
                <c:pt idx="7">
                  <c:v>217.983169555664</c:v>
                </c:pt>
                <c:pt idx="8">
                  <c:v>213.075576782227</c:v>
                </c:pt>
                <c:pt idx="9">
                  <c:v>206.382736206055</c:v>
                </c:pt>
                <c:pt idx="10">
                  <c:v>202.271331787109</c:v>
                </c:pt>
                <c:pt idx="11">
                  <c:v>199.766311645508</c:v>
                </c:pt>
                <c:pt idx="12">
                  <c:v>195.56071472168</c:v>
                </c:pt>
                <c:pt idx="13">
                  <c:v>191.876129150391</c:v>
                </c:pt>
                <c:pt idx="14">
                  <c:v>191.029556274414</c:v>
                </c:pt>
                <c:pt idx="15">
                  <c:v>191.23893737793</c:v>
                </c:pt>
                <c:pt idx="16">
                  <c:v>195.378875732422</c:v>
                </c:pt>
                <c:pt idx="17">
                  <c:v>203.009231567383</c:v>
                </c:pt>
                <c:pt idx="18">
                  <c:v>210.037948608398</c:v>
                </c:pt>
                <c:pt idx="19">
                  <c:v>208.028930664063</c:v>
                </c:pt>
                <c:pt idx="20">
                  <c:v>204.707794189453</c:v>
                </c:pt>
                <c:pt idx="21">
                  <c:v>200.395233154297</c:v>
                </c:pt>
                <c:pt idx="22">
                  <c:v>201.520736694336</c:v>
                </c:pt>
                <c:pt idx="23">
                  <c:v>204.755493164063</c:v>
                </c:pt>
                <c:pt idx="24">
                  <c:v>207.852874755859</c:v>
                </c:pt>
                <c:pt idx="25">
                  <c:v>207.994750976563</c:v>
                </c:pt>
                <c:pt idx="26">
                  <c:v>210.452407836914</c:v>
                </c:pt>
                <c:pt idx="27">
                  <c:v>209.995986938477</c:v>
                </c:pt>
              </c:numCache>
            </c:numRef>
          </c:val>
          <c:smooth val="0"/>
        </c:ser>
        <c:hiLowLines>
          <c:spPr>
            <a:ln w="0">
              <a:noFill/>
            </a:ln>
          </c:spPr>
        </c:hiLowLines>
        <c:marker val="0"/>
        <c:axId val="94922164"/>
        <c:axId val="89129696"/>
      </c:lineChart>
      <c:catAx>
        <c:axId val="949221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129696"/>
        <c:crossesAt val="0"/>
        <c:auto val="1"/>
        <c:lblAlgn val="ctr"/>
        <c:lblOffset val="100"/>
        <c:noMultiLvlLbl val="0"/>
      </c:catAx>
      <c:valAx>
        <c:axId val="891296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88049126121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922164"/>
        <c:crossesAt val="1"/>
        <c:crossBetween val="midCat"/>
      </c:valAx>
      <c:spPr>
        <a:solidFill>
          <a:srgbClr val="ffffff"/>
        </a:solidFill>
        <a:ln w="0">
          <a:noFill/>
        </a:ln>
      </c:spPr>
    </c:plotArea>
    <c:legend>
      <c:legendPos val="r"/>
      <c:layout>
        <c:manualLayout>
          <c:xMode val="edge"/>
          <c:yMode val="edge"/>
          <c:x val="0.84319783197832"/>
          <c:y val="0.519508738781294"/>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7664249377638"/>
          <c:y val="0.0310817194142655"/>
        </c:manualLayout>
      </c:layout>
      <c:overlay val="0"/>
      <c:spPr>
        <a:noFill/>
        <a:ln w="0">
          <a:noFill/>
        </a:ln>
      </c:spPr>
    </c:title>
    <c:autoTitleDeleted val="0"/>
    <c:plotArea>
      <c:layout>
        <c:manualLayout>
          <c:xMode val="edge"/>
          <c:yMode val="edge"/>
          <c:x val="0.0587725944366273"/>
          <c:y val="0.122909777987718"/>
          <c:w val="0.794782985171555"/>
          <c:h val="0.8022673594709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9/2019</c:v>
                </c:pt>
                <c:pt idx="1">
                  <c:v>04/10/2019</c:v>
                </c:pt>
                <c:pt idx="2">
                  <c:v>04/11/2019</c:v>
                </c:pt>
                <c:pt idx="3">
                  <c:v>04/12/2019</c:v>
                </c:pt>
                <c:pt idx="4">
                  <c:v>04/13/2019</c:v>
                </c:pt>
                <c:pt idx="5">
                  <c:v>04/14/2019</c:v>
                </c:pt>
                <c:pt idx="6">
                  <c:v>04/15/2019</c:v>
                </c:pt>
                <c:pt idx="7">
                  <c:v>04/16/2019</c:v>
                </c:pt>
                <c:pt idx="8">
                  <c:v>04/17/2019</c:v>
                </c:pt>
                <c:pt idx="9">
                  <c:v>04/18/2019</c:v>
                </c:pt>
                <c:pt idx="10">
                  <c:v>04/19/2019</c:v>
                </c:pt>
                <c:pt idx="11">
                  <c:v>04/20/2019</c:v>
                </c:pt>
                <c:pt idx="12">
                  <c:v>04/21/2019</c:v>
                </c:pt>
                <c:pt idx="13">
                  <c:v>04/22/2019</c:v>
                </c:pt>
                <c:pt idx="14">
                  <c:v>04/23/2019</c:v>
                </c:pt>
                <c:pt idx="15">
                  <c:v>04/24/2019</c:v>
                </c:pt>
                <c:pt idx="16">
                  <c:v>04/25/2019</c:v>
                </c:pt>
                <c:pt idx="17">
                  <c:v>04/26/2019</c:v>
                </c:pt>
                <c:pt idx="18">
                  <c:v>04/27/2019</c:v>
                </c:pt>
                <c:pt idx="19">
                  <c:v>04/28/2019</c:v>
                </c:pt>
                <c:pt idx="20">
                  <c:v>04/29/2019</c:v>
                </c:pt>
                <c:pt idx="21">
                  <c:v>04/30/2019</c:v>
                </c:pt>
                <c:pt idx="22">
                  <c:v>05/01/2019</c:v>
                </c:pt>
                <c:pt idx="23">
                  <c:v>05/02/2019</c:v>
                </c:pt>
                <c:pt idx="24">
                  <c:v>05/03/2019</c:v>
                </c:pt>
                <c:pt idx="25">
                  <c:v>05/04/2019</c:v>
                </c:pt>
                <c:pt idx="26">
                  <c:v>05/05/2019</c:v>
                </c:pt>
                <c:pt idx="27">
                  <c:v>05/06/2019</c:v>
                </c:pt>
              </c:strCache>
            </c:strRef>
          </c:cat>
          <c:val>
            <c:numRef>
              <c:f>A!$AJ$13:$AJ$40</c:f>
              <c:numCache>
                <c:formatCode>General</c:formatCode>
                <c:ptCount val="28"/>
                <c:pt idx="0">
                  <c:v>0.123999997973442</c:v>
                </c:pt>
                <c:pt idx="1">
                  <c:v>0.127040192484856</c:v>
                </c:pt>
                <c:pt idx="2">
                  <c:v>0.130572468042374</c:v>
                </c:pt>
                <c:pt idx="3">
                  <c:v>0.131724447011948</c:v>
                </c:pt>
                <c:pt idx="4">
                  <c:v>0.135408341884613</c:v>
                </c:pt>
                <c:pt idx="5">
                  <c:v>0.1416926831007</c:v>
                </c:pt>
                <c:pt idx="6">
                  <c:v>0.148293003439903</c:v>
                </c:pt>
                <c:pt idx="7">
                  <c:v>0.155509307980537</c:v>
                </c:pt>
                <c:pt idx="8">
                  <c:v>0.159075051546097</c:v>
                </c:pt>
                <c:pt idx="9">
                  <c:v>0.161410927772522</c:v>
                </c:pt>
                <c:pt idx="10">
                  <c:v>0.173694506287575</c:v>
                </c:pt>
                <c:pt idx="11">
                  <c:v>0.188751682639122</c:v>
                </c:pt>
                <c:pt idx="12">
                  <c:v>0.202637985348701</c:v>
                </c:pt>
                <c:pt idx="13">
                  <c:v>0.213066771626472</c:v>
                </c:pt>
                <c:pt idx="14">
                  <c:v>0.219148680567741</c:v>
                </c:pt>
                <c:pt idx="15">
                  <c:v>0.220922574400902</c:v>
                </c:pt>
                <c:pt idx="16">
                  <c:v>0.219409286975861</c:v>
                </c:pt>
                <c:pt idx="17">
                  <c:v>0.216413974761963</c:v>
                </c:pt>
                <c:pt idx="18">
                  <c:v>0.211770504713058</c:v>
                </c:pt>
                <c:pt idx="19">
                  <c:v>0.203729555010796</c:v>
                </c:pt>
                <c:pt idx="20">
                  <c:v>0.195250630378723</c:v>
                </c:pt>
                <c:pt idx="21">
                  <c:v>0.190355554223061</c:v>
                </c:pt>
                <c:pt idx="22">
                  <c:v>0.188029378652573</c:v>
                </c:pt>
                <c:pt idx="23">
                  <c:v>0.187147572636604</c:v>
                </c:pt>
                <c:pt idx="24">
                  <c:v>0.186878383159637</c:v>
                </c:pt>
                <c:pt idx="25">
                  <c:v>0.187870934605598</c:v>
                </c:pt>
                <c:pt idx="26">
                  <c:v>0.189070239663124</c:v>
                </c:pt>
                <c:pt idx="27">
                  <c:v>0.189947426319122</c:v>
                </c:pt>
              </c:numCache>
            </c:numRef>
          </c:val>
          <c:smooth val="0"/>
        </c:ser>
        <c:hiLowLines>
          <c:spPr>
            <a:ln w="0">
              <a:noFill/>
            </a:ln>
          </c:spPr>
        </c:hiLowLines>
        <c:marker val="0"/>
        <c:axId val="28878161"/>
        <c:axId val="76885297"/>
      </c:lineChart>
      <c:catAx>
        <c:axId val="288781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608615651045"/>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885297"/>
        <c:crossesAt val="0"/>
        <c:auto val="1"/>
        <c:lblAlgn val="ctr"/>
        <c:lblOffset val="100"/>
        <c:noMultiLvlLbl val="0"/>
      </c:catAx>
      <c:valAx>
        <c:axId val="768852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476617855455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878161"/>
        <c:crossesAt val="1"/>
        <c:crossBetween val="midCat"/>
      </c:valAx>
      <c:spPr>
        <a:solidFill>
          <a:srgbClr val="ffffff"/>
        </a:solidFill>
        <a:ln w="0">
          <a:noFill/>
        </a:ln>
      </c:spPr>
    </c:plotArea>
    <c:legend>
      <c:legendPos val="r"/>
      <c:layout>
        <c:manualLayout>
          <c:xMode val="edge"/>
          <c:yMode val="edge"/>
          <c:x val="0.842731897391493"/>
          <c:y val="0.518847425602267"/>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236713930079"/>
          <c:y val="0.0310817194142655"/>
        </c:manualLayout>
      </c:layout>
      <c:overlay val="0"/>
      <c:spPr>
        <a:noFill/>
        <a:ln w="0">
          <a:noFill/>
        </a:ln>
      </c:spPr>
    </c:title>
    <c:autoTitleDeleted val="0"/>
    <c:plotArea>
      <c:layout>
        <c:manualLayout>
          <c:xMode val="edge"/>
          <c:yMode val="edge"/>
          <c:x val="0.0587725944366273"/>
          <c:y val="0.122909777987718"/>
          <c:w val="0.794782985171555"/>
          <c:h val="0.8022673594709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9/2019</c:v>
                </c:pt>
                <c:pt idx="1">
                  <c:v>04/10/2019</c:v>
                </c:pt>
                <c:pt idx="2">
                  <c:v>04/11/2019</c:v>
                </c:pt>
                <c:pt idx="3">
                  <c:v>04/12/2019</c:v>
                </c:pt>
                <c:pt idx="4">
                  <c:v>04/13/2019</c:v>
                </c:pt>
                <c:pt idx="5">
                  <c:v>04/14/2019</c:v>
                </c:pt>
                <c:pt idx="6">
                  <c:v>04/15/2019</c:v>
                </c:pt>
                <c:pt idx="7">
                  <c:v>04/16/2019</c:v>
                </c:pt>
                <c:pt idx="8">
                  <c:v>04/17/2019</c:v>
                </c:pt>
                <c:pt idx="9">
                  <c:v>04/18/2019</c:v>
                </c:pt>
                <c:pt idx="10">
                  <c:v>04/19/2019</c:v>
                </c:pt>
                <c:pt idx="11">
                  <c:v>04/20/2019</c:v>
                </c:pt>
                <c:pt idx="12">
                  <c:v>04/21/2019</c:v>
                </c:pt>
                <c:pt idx="13">
                  <c:v>04/22/2019</c:v>
                </c:pt>
                <c:pt idx="14">
                  <c:v>04/23/2019</c:v>
                </c:pt>
                <c:pt idx="15">
                  <c:v>04/24/2019</c:v>
                </c:pt>
                <c:pt idx="16">
                  <c:v>04/25/2019</c:v>
                </c:pt>
                <c:pt idx="17">
                  <c:v>04/26/2019</c:v>
                </c:pt>
                <c:pt idx="18">
                  <c:v>04/27/2019</c:v>
                </c:pt>
                <c:pt idx="19">
                  <c:v>04/28/2019</c:v>
                </c:pt>
                <c:pt idx="20">
                  <c:v>04/29/2019</c:v>
                </c:pt>
                <c:pt idx="21">
                  <c:v>04/30/2019</c:v>
                </c:pt>
                <c:pt idx="22">
                  <c:v>05/01/2019</c:v>
                </c:pt>
                <c:pt idx="23">
                  <c:v>05/02/2019</c:v>
                </c:pt>
                <c:pt idx="24">
                  <c:v>05/03/2019</c:v>
                </c:pt>
                <c:pt idx="25">
                  <c:v>05/04/2019</c:v>
                </c:pt>
                <c:pt idx="26">
                  <c:v>05/05/2019</c:v>
                </c:pt>
                <c:pt idx="27">
                  <c:v>05/06/2019</c:v>
                </c:pt>
              </c:strCache>
            </c:strRef>
          </c:cat>
          <c:val>
            <c:numRef>
              <c:f>A!$AK$13:$AK$40</c:f>
              <c:numCache>
                <c:formatCode>General</c:formatCode>
                <c:ptCount val="28"/>
                <c:pt idx="0">
                  <c:v>2.82999992370605</c:v>
                </c:pt>
                <c:pt idx="1">
                  <c:v>2.83000612258911</c:v>
                </c:pt>
                <c:pt idx="2">
                  <c:v>2.85834670066834</c:v>
                </c:pt>
                <c:pt idx="3">
                  <c:v>2.88855910301209</c:v>
                </c:pt>
                <c:pt idx="4">
                  <c:v>2.88884615898132</c:v>
                </c:pt>
                <c:pt idx="5">
                  <c:v>2.81420636177063</c:v>
                </c:pt>
                <c:pt idx="6">
                  <c:v>2.67994117736816</c:v>
                </c:pt>
                <c:pt idx="7">
                  <c:v>2.61831736564636</c:v>
                </c:pt>
                <c:pt idx="8">
                  <c:v>2.54999732971191</c:v>
                </c:pt>
                <c:pt idx="9">
                  <c:v>2.48430967330933</c:v>
                </c:pt>
                <c:pt idx="10">
                  <c:v>2.44701194763184</c:v>
                </c:pt>
                <c:pt idx="11">
                  <c:v>2.51013374328613</c:v>
                </c:pt>
                <c:pt idx="12">
                  <c:v>2.56391882896423</c:v>
                </c:pt>
                <c:pt idx="13">
                  <c:v>2.60171318054199</c:v>
                </c:pt>
                <c:pt idx="14">
                  <c:v>2.62432932853699</c:v>
                </c:pt>
                <c:pt idx="15">
                  <c:v>2.63531494140625</c:v>
                </c:pt>
                <c:pt idx="16">
                  <c:v>2.63898396492004</c:v>
                </c:pt>
                <c:pt idx="17">
                  <c:v>2.63782691955566</c:v>
                </c:pt>
                <c:pt idx="18">
                  <c:v>2.6331832408905</c:v>
                </c:pt>
                <c:pt idx="19">
                  <c:v>2.62872338294983</c:v>
                </c:pt>
                <c:pt idx="20">
                  <c:v>2.62528014183044</c:v>
                </c:pt>
                <c:pt idx="21">
                  <c:v>2.62272882461548</c:v>
                </c:pt>
                <c:pt idx="22">
                  <c:v>2.62086582183838</c:v>
                </c:pt>
                <c:pt idx="23">
                  <c:v>2.61949729919434</c:v>
                </c:pt>
                <c:pt idx="24">
                  <c:v>2.61860108375549</c:v>
                </c:pt>
                <c:pt idx="25">
                  <c:v>2.61876559257507</c:v>
                </c:pt>
                <c:pt idx="26">
                  <c:v>2.61882376670837</c:v>
                </c:pt>
                <c:pt idx="27">
                  <c:v>2.61838269233704</c:v>
                </c:pt>
              </c:numCache>
            </c:numRef>
          </c:val>
          <c:smooth val="0"/>
        </c:ser>
        <c:hiLowLines>
          <c:spPr>
            <a:ln w="0">
              <a:noFill/>
            </a:ln>
          </c:spPr>
        </c:hiLowLines>
        <c:marker val="0"/>
        <c:axId val="12882020"/>
        <c:axId val="53408517"/>
      </c:lineChart>
      <c:catAx>
        <c:axId val="128820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408517"/>
        <c:crossesAt val="0"/>
        <c:auto val="1"/>
        <c:lblAlgn val="ctr"/>
        <c:lblOffset val="100"/>
        <c:noMultiLvlLbl val="0"/>
      </c:catAx>
      <c:valAx>
        <c:axId val="534085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96079357581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882020"/>
        <c:crossesAt val="1"/>
        <c:crossBetween val="midCat"/>
      </c:valAx>
      <c:spPr>
        <a:solidFill>
          <a:srgbClr val="ffffff"/>
        </a:solidFill>
        <a:ln w="0">
          <a:noFill/>
        </a:ln>
      </c:spPr>
    </c:plotArea>
    <c:legend>
      <c:legendPos val="r"/>
      <c:layout>
        <c:manualLayout>
          <c:xMode val="edge"/>
          <c:yMode val="edge"/>
          <c:x val="0.842461305336075"/>
          <c:y val="0.518847425602267"/>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7218313670311"/>
          <c:y val="0.0310817194142655"/>
        </c:manualLayout>
      </c:layout>
      <c:overlay val="0"/>
      <c:spPr>
        <a:noFill/>
        <a:ln w="0">
          <a:noFill/>
        </a:ln>
      </c:spPr>
    </c:title>
    <c:autoTitleDeleted val="0"/>
    <c:plotArea>
      <c:layout>
        <c:manualLayout>
          <c:xMode val="edge"/>
          <c:yMode val="edge"/>
          <c:x val="0.0587725944366273"/>
          <c:y val="0.122909777987718"/>
          <c:w val="0.794782985171555"/>
          <c:h val="0.8022673594709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9/2019</c:v>
                </c:pt>
                <c:pt idx="1">
                  <c:v>04/10/2019</c:v>
                </c:pt>
                <c:pt idx="2">
                  <c:v>04/11/2019</c:v>
                </c:pt>
                <c:pt idx="3">
                  <c:v>04/12/2019</c:v>
                </c:pt>
                <c:pt idx="4">
                  <c:v>04/13/2019</c:v>
                </c:pt>
                <c:pt idx="5">
                  <c:v>04/14/2019</c:v>
                </c:pt>
                <c:pt idx="6">
                  <c:v>04/15/2019</c:v>
                </c:pt>
                <c:pt idx="7">
                  <c:v>04/16/2019</c:v>
                </c:pt>
                <c:pt idx="8">
                  <c:v>04/17/2019</c:v>
                </c:pt>
                <c:pt idx="9">
                  <c:v>04/18/2019</c:v>
                </c:pt>
                <c:pt idx="10">
                  <c:v>04/19/2019</c:v>
                </c:pt>
                <c:pt idx="11">
                  <c:v>04/20/2019</c:v>
                </c:pt>
                <c:pt idx="12">
                  <c:v>04/21/2019</c:v>
                </c:pt>
                <c:pt idx="13">
                  <c:v>04/22/2019</c:v>
                </c:pt>
                <c:pt idx="14">
                  <c:v>04/23/2019</c:v>
                </c:pt>
                <c:pt idx="15">
                  <c:v>04/24/2019</c:v>
                </c:pt>
                <c:pt idx="16">
                  <c:v>04/25/2019</c:v>
                </c:pt>
                <c:pt idx="17">
                  <c:v>04/26/2019</c:v>
                </c:pt>
                <c:pt idx="18">
                  <c:v>04/27/2019</c:v>
                </c:pt>
                <c:pt idx="19">
                  <c:v>04/28/2019</c:v>
                </c:pt>
                <c:pt idx="20">
                  <c:v>04/29/2019</c:v>
                </c:pt>
                <c:pt idx="21">
                  <c:v>04/30/2019</c:v>
                </c:pt>
                <c:pt idx="22">
                  <c:v>05/01/2019</c:v>
                </c:pt>
                <c:pt idx="23">
                  <c:v>05/02/2019</c:v>
                </c:pt>
                <c:pt idx="24">
                  <c:v>05/03/2019</c:v>
                </c:pt>
                <c:pt idx="25">
                  <c:v>05/04/2019</c:v>
                </c:pt>
                <c:pt idx="26">
                  <c:v>05/05/2019</c:v>
                </c:pt>
                <c:pt idx="27">
                  <c:v>05/06/2019</c:v>
                </c:pt>
              </c:strCache>
            </c:strRef>
          </c:cat>
          <c:val>
            <c:numRef>
              <c:f>A!$AL$13:$AL$40</c:f>
              <c:numCache>
                <c:formatCode>General</c:formatCode>
                <c:ptCount val="28"/>
                <c:pt idx="0">
                  <c:v>2.72000002861023</c:v>
                </c:pt>
                <c:pt idx="1">
                  <c:v>2.82978582382202</c:v>
                </c:pt>
                <c:pt idx="2">
                  <c:v>2.83008551597595</c:v>
                </c:pt>
                <c:pt idx="3">
                  <c:v>2.86210989952087</c:v>
                </c:pt>
                <c:pt idx="4">
                  <c:v>2.88124179840088</c:v>
                </c:pt>
                <c:pt idx="5">
                  <c:v>2.88948917388916</c:v>
                </c:pt>
                <c:pt idx="6">
                  <c:v>2.87412571907043</c:v>
                </c:pt>
                <c:pt idx="7">
                  <c:v>2.70052576065063</c:v>
                </c:pt>
                <c:pt idx="8">
                  <c:v>2.62700724601746</c:v>
                </c:pt>
                <c:pt idx="9">
                  <c:v>2.55964326858521</c:v>
                </c:pt>
                <c:pt idx="10">
                  <c:v>2.4917368888855</c:v>
                </c:pt>
                <c:pt idx="11">
                  <c:v>2.45618343353272</c:v>
                </c:pt>
                <c:pt idx="12">
                  <c:v>2.4872088432312</c:v>
                </c:pt>
                <c:pt idx="13">
                  <c:v>2.54265069961548</c:v>
                </c:pt>
                <c:pt idx="14">
                  <c:v>2.58598470687866</c:v>
                </c:pt>
                <c:pt idx="15">
                  <c:v>2.61488056182861</c:v>
                </c:pt>
                <c:pt idx="16">
                  <c:v>2.631671667099</c:v>
                </c:pt>
                <c:pt idx="17">
                  <c:v>2.63837838172913</c:v>
                </c:pt>
                <c:pt idx="18">
                  <c:v>2.63811993598938</c:v>
                </c:pt>
                <c:pt idx="19">
                  <c:v>2.63380694389343</c:v>
                </c:pt>
                <c:pt idx="20">
                  <c:v>2.63008618354797</c:v>
                </c:pt>
                <c:pt idx="21">
                  <c:v>2.62672424316406</c:v>
                </c:pt>
                <c:pt idx="22">
                  <c:v>2.62386202812195</c:v>
                </c:pt>
                <c:pt idx="23">
                  <c:v>2.6216254234314</c:v>
                </c:pt>
                <c:pt idx="24">
                  <c:v>2.61996006965637</c:v>
                </c:pt>
                <c:pt idx="25">
                  <c:v>2.61891913414001</c:v>
                </c:pt>
                <c:pt idx="26">
                  <c:v>2.61871790885925</c:v>
                </c:pt>
                <c:pt idx="27">
                  <c:v>2.6188063621521</c:v>
                </c:pt>
              </c:numCache>
            </c:numRef>
          </c:val>
          <c:smooth val="0"/>
        </c:ser>
        <c:hiLowLines>
          <c:spPr>
            <a:ln w="0">
              <a:noFill/>
            </a:ln>
          </c:spPr>
        </c:hiLowLines>
        <c:marker val="0"/>
        <c:axId val="23498658"/>
        <c:axId val="76656278"/>
      </c:lineChart>
      <c:catAx>
        <c:axId val="234986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656278"/>
        <c:crossesAt val="0"/>
        <c:auto val="1"/>
        <c:lblAlgn val="ctr"/>
        <c:lblOffset val="100"/>
        <c:noMultiLvlLbl val="0"/>
      </c:catAx>
      <c:valAx>
        <c:axId val="766562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96079357581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498658"/>
        <c:crossesAt val="1"/>
        <c:crossBetween val="midCat"/>
      </c:valAx>
      <c:spPr>
        <a:solidFill>
          <a:srgbClr val="ffffff"/>
        </a:solidFill>
        <a:ln w="0">
          <a:noFill/>
        </a:ln>
      </c:spPr>
    </c:plotArea>
    <c:legend>
      <c:legendPos val="r"/>
      <c:layout>
        <c:manualLayout>
          <c:xMode val="edge"/>
          <c:yMode val="edge"/>
          <c:x val="0.842461305336075"/>
          <c:y val="0.518847425602267"/>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3997185842624"/>
          <c:y val="0.0310817194142655"/>
        </c:manualLayout>
      </c:layout>
      <c:overlay val="0"/>
      <c:spPr>
        <a:noFill/>
        <a:ln w="0">
          <a:noFill/>
        </a:ln>
      </c:spPr>
    </c:title>
    <c:autoTitleDeleted val="0"/>
    <c:plotArea>
      <c:layout>
        <c:manualLayout>
          <c:xMode val="edge"/>
          <c:yMode val="edge"/>
          <c:x val="0.0587725944366273"/>
          <c:y val="0.122437411431271"/>
          <c:w val="0.794782985171555"/>
          <c:h val="0.80273972602739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9/2019</c:v>
                </c:pt>
                <c:pt idx="1">
                  <c:v>04/10/2019</c:v>
                </c:pt>
                <c:pt idx="2">
                  <c:v>04/11/2019</c:v>
                </c:pt>
                <c:pt idx="3">
                  <c:v>04/12/2019</c:v>
                </c:pt>
                <c:pt idx="4">
                  <c:v>04/13/2019</c:v>
                </c:pt>
                <c:pt idx="5">
                  <c:v>04/14/2019</c:v>
                </c:pt>
                <c:pt idx="6">
                  <c:v>04/15/2019</c:v>
                </c:pt>
                <c:pt idx="7">
                  <c:v>04/16/2019</c:v>
                </c:pt>
                <c:pt idx="8">
                  <c:v>04/17/2019</c:v>
                </c:pt>
                <c:pt idx="9">
                  <c:v>04/18/2019</c:v>
                </c:pt>
                <c:pt idx="10">
                  <c:v>04/19/2019</c:v>
                </c:pt>
                <c:pt idx="11">
                  <c:v>04/20/2019</c:v>
                </c:pt>
                <c:pt idx="12">
                  <c:v>04/21/2019</c:v>
                </c:pt>
                <c:pt idx="13">
                  <c:v>04/22/2019</c:v>
                </c:pt>
                <c:pt idx="14">
                  <c:v>04/23/2019</c:v>
                </c:pt>
                <c:pt idx="15">
                  <c:v>04/24/2019</c:v>
                </c:pt>
                <c:pt idx="16">
                  <c:v>04/25/2019</c:v>
                </c:pt>
                <c:pt idx="17">
                  <c:v>04/26/2019</c:v>
                </c:pt>
                <c:pt idx="18">
                  <c:v>04/27/2019</c:v>
                </c:pt>
                <c:pt idx="19">
                  <c:v>04/28/2019</c:v>
                </c:pt>
                <c:pt idx="20">
                  <c:v>04/29/2019</c:v>
                </c:pt>
                <c:pt idx="21">
                  <c:v>04/30/2019</c:v>
                </c:pt>
                <c:pt idx="22">
                  <c:v>05/01/2019</c:v>
                </c:pt>
                <c:pt idx="23">
                  <c:v>05/02/2019</c:v>
                </c:pt>
                <c:pt idx="24">
                  <c:v>05/03/2019</c:v>
                </c:pt>
                <c:pt idx="25">
                  <c:v>05/04/2019</c:v>
                </c:pt>
                <c:pt idx="26">
                  <c:v>05/05/2019</c:v>
                </c:pt>
                <c:pt idx="27">
                  <c:v>05/06/2019</c:v>
                </c:pt>
              </c:strCache>
            </c:strRef>
          </c:cat>
          <c:val>
            <c:numRef>
              <c:f>A!$AM$13:$AM$40</c:f>
              <c:numCache>
                <c:formatCode>General</c:formatCode>
                <c:ptCount val="28"/>
                <c:pt idx="0">
                  <c:v>1.37000000476837</c:v>
                </c:pt>
                <c:pt idx="1">
                  <c:v>2.42964482307434</c:v>
                </c:pt>
                <c:pt idx="2">
                  <c:v>2.73809242248535</c:v>
                </c:pt>
                <c:pt idx="3">
                  <c:v>2.60702967643738</c:v>
                </c:pt>
                <c:pt idx="4">
                  <c:v>2.48919248580933</c:v>
                </c:pt>
                <c:pt idx="5">
                  <c:v>2.09831547737122</c:v>
                </c:pt>
                <c:pt idx="6">
                  <c:v>2.46540689468384</c:v>
                </c:pt>
                <c:pt idx="7">
                  <c:v>2.33315849304199</c:v>
                </c:pt>
                <c:pt idx="8">
                  <c:v>2.27956032752991</c:v>
                </c:pt>
                <c:pt idx="9">
                  <c:v>2.25750374794006</c:v>
                </c:pt>
                <c:pt idx="10">
                  <c:v>2.19891929626465</c:v>
                </c:pt>
                <c:pt idx="11">
                  <c:v>2.15452551841736</c:v>
                </c:pt>
                <c:pt idx="12">
                  <c:v>2.19055414199829</c:v>
                </c:pt>
                <c:pt idx="13">
                  <c:v>2.27654981613159</c:v>
                </c:pt>
                <c:pt idx="14">
                  <c:v>2.32151508331299</c:v>
                </c:pt>
                <c:pt idx="15">
                  <c:v>2.34585905075073</c:v>
                </c:pt>
                <c:pt idx="16">
                  <c:v>2.31836628913879</c:v>
                </c:pt>
                <c:pt idx="17">
                  <c:v>2.24130511283875</c:v>
                </c:pt>
                <c:pt idx="18">
                  <c:v>2.16688370704651</c:v>
                </c:pt>
                <c:pt idx="19">
                  <c:v>2.21552181243897</c:v>
                </c:pt>
                <c:pt idx="20">
                  <c:v>2.27120733261108</c:v>
                </c:pt>
                <c:pt idx="21">
                  <c:v>2.35187673568726</c:v>
                </c:pt>
                <c:pt idx="22">
                  <c:v>2.35604763031006</c:v>
                </c:pt>
                <c:pt idx="23">
                  <c:v>2.33227205276489</c:v>
                </c:pt>
                <c:pt idx="24">
                  <c:v>2.30760550498962</c:v>
                </c:pt>
                <c:pt idx="25">
                  <c:v>2.31999158859253</c:v>
                </c:pt>
                <c:pt idx="26">
                  <c:v>2.29829859733582</c:v>
                </c:pt>
                <c:pt idx="27">
                  <c:v>2.31366682052612</c:v>
                </c:pt>
              </c:numCache>
            </c:numRef>
          </c:val>
          <c:smooth val="0"/>
        </c:ser>
        <c:hiLowLines>
          <c:spPr>
            <a:ln w="0">
              <a:noFill/>
            </a:ln>
          </c:spPr>
        </c:hiLowLines>
        <c:marker val="0"/>
        <c:axId val="85875807"/>
        <c:axId val="60059197"/>
      </c:lineChart>
      <c:catAx>
        <c:axId val="858758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059197"/>
        <c:crossesAt val="0"/>
        <c:auto val="1"/>
        <c:lblAlgn val="ctr"/>
        <c:lblOffset val="100"/>
        <c:noMultiLvlLbl val="0"/>
      </c:catAx>
      <c:valAx>
        <c:axId val="600591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1402928672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875807"/>
        <c:crossesAt val="1"/>
        <c:crossBetween val="midCat"/>
      </c:valAx>
      <c:spPr>
        <a:solidFill>
          <a:srgbClr val="ffffff"/>
        </a:solidFill>
        <a:ln w="0">
          <a:noFill/>
        </a:ln>
      </c:spPr>
    </c:plotArea>
    <c:legend>
      <c:legendPos val="r"/>
      <c:layout>
        <c:manualLayout>
          <c:xMode val="edge"/>
          <c:yMode val="edge"/>
          <c:x val="0.842461305336075"/>
          <c:y val="0.519508738781294"/>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8397012663708"/>
          <c:y val="0.0310787832986964"/>
        </c:manualLayout>
      </c:layout>
      <c:overlay val="0"/>
      <c:spPr>
        <a:noFill/>
        <a:ln w="0">
          <a:noFill/>
        </a:ln>
      </c:spPr>
    </c:title>
    <c:autoTitleDeleted val="0"/>
    <c:plotArea>
      <c:layout>
        <c:manualLayout>
          <c:xMode val="edge"/>
          <c:yMode val="edge"/>
          <c:x val="0.0587725944366273"/>
          <c:y val="0.122898167390894"/>
          <c:w val="0.794782985171555"/>
          <c:h val="0.8022860381636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9/2019</c:v>
                </c:pt>
                <c:pt idx="1">
                  <c:v>04/10/2019</c:v>
                </c:pt>
                <c:pt idx="2">
                  <c:v>04/11/2019</c:v>
                </c:pt>
                <c:pt idx="3">
                  <c:v>04/12/2019</c:v>
                </c:pt>
                <c:pt idx="4">
                  <c:v>04/13/2019</c:v>
                </c:pt>
                <c:pt idx="5">
                  <c:v>04/14/2019</c:v>
                </c:pt>
                <c:pt idx="6">
                  <c:v>04/15/2019</c:v>
                </c:pt>
                <c:pt idx="7">
                  <c:v>04/16/2019</c:v>
                </c:pt>
                <c:pt idx="8">
                  <c:v>04/17/2019</c:v>
                </c:pt>
                <c:pt idx="9">
                  <c:v>04/18/2019</c:v>
                </c:pt>
                <c:pt idx="10">
                  <c:v>04/19/2019</c:v>
                </c:pt>
                <c:pt idx="11">
                  <c:v>04/20/2019</c:v>
                </c:pt>
                <c:pt idx="12">
                  <c:v>04/21/2019</c:v>
                </c:pt>
                <c:pt idx="13">
                  <c:v>04/22/2019</c:v>
                </c:pt>
                <c:pt idx="14">
                  <c:v>04/23/2019</c:v>
                </c:pt>
                <c:pt idx="15">
                  <c:v>04/24/2019</c:v>
                </c:pt>
                <c:pt idx="16">
                  <c:v>04/25/2019</c:v>
                </c:pt>
                <c:pt idx="17">
                  <c:v>04/26/2019</c:v>
                </c:pt>
                <c:pt idx="18">
                  <c:v>04/27/2019</c:v>
                </c:pt>
                <c:pt idx="19">
                  <c:v>04/28/2019</c:v>
                </c:pt>
                <c:pt idx="20">
                  <c:v>04/29/2019</c:v>
                </c:pt>
                <c:pt idx="21">
                  <c:v>04/30/2019</c:v>
                </c:pt>
                <c:pt idx="22">
                  <c:v>05/01/2019</c:v>
                </c:pt>
                <c:pt idx="23">
                  <c:v>05/02/2019</c:v>
                </c:pt>
                <c:pt idx="24">
                  <c:v>05/03/2019</c:v>
                </c:pt>
                <c:pt idx="25">
                  <c:v>05/04/2019</c:v>
                </c:pt>
                <c:pt idx="26">
                  <c:v>05/05/2019</c:v>
                </c:pt>
                <c:pt idx="27">
                  <c:v>05/06/2019</c:v>
                </c:pt>
              </c:strCache>
            </c:strRef>
          </c:cat>
          <c:val>
            <c:numRef>
              <c:f>A!$AN$13:$AN$40</c:f>
              <c:numCache>
                <c:formatCode>General</c:formatCode>
                <c:ptCount val="28"/>
                <c:pt idx="0">
                  <c:v>2.74000000953674</c:v>
                </c:pt>
                <c:pt idx="1">
                  <c:v>2.73000001907349</c:v>
                </c:pt>
                <c:pt idx="2">
                  <c:v>2.71466684341431</c:v>
                </c:pt>
                <c:pt idx="3">
                  <c:v>2.71000003814697</c:v>
                </c:pt>
                <c:pt idx="4">
                  <c:v>2.71000003814697</c:v>
                </c:pt>
                <c:pt idx="5">
                  <c:v>2.71000003814697</c:v>
                </c:pt>
                <c:pt idx="6">
                  <c:v>2.71000003814697</c:v>
                </c:pt>
                <c:pt idx="7">
                  <c:v>2.71058130264282</c:v>
                </c:pt>
                <c:pt idx="8">
                  <c:v>2.72181105613709</c:v>
                </c:pt>
                <c:pt idx="9">
                  <c:v>2.78677701950073</c:v>
                </c:pt>
                <c:pt idx="10">
                  <c:v>2.82812523841858</c:v>
                </c:pt>
                <c:pt idx="11">
                  <c:v>2.83491778373718</c:v>
                </c:pt>
                <c:pt idx="12">
                  <c:v>2.85567092895508</c:v>
                </c:pt>
                <c:pt idx="13">
                  <c:v>2.87759280204773</c:v>
                </c:pt>
                <c:pt idx="14">
                  <c:v>2.88256525993347</c:v>
                </c:pt>
                <c:pt idx="15">
                  <c:v>2.8255250453949</c:v>
                </c:pt>
                <c:pt idx="16">
                  <c:v>2.708491563797</c:v>
                </c:pt>
                <c:pt idx="17">
                  <c:v>2.62490677833557</c:v>
                </c:pt>
                <c:pt idx="18">
                  <c:v>2.55962204933167</c:v>
                </c:pt>
                <c:pt idx="19">
                  <c:v>2.50211262702942</c:v>
                </c:pt>
                <c:pt idx="20">
                  <c:v>2.4680380821228</c:v>
                </c:pt>
                <c:pt idx="21">
                  <c:v>2.48584747314453</c:v>
                </c:pt>
                <c:pt idx="22">
                  <c:v>2.53917789459229</c:v>
                </c:pt>
                <c:pt idx="23">
                  <c:v>2.58221983909607</c:v>
                </c:pt>
                <c:pt idx="24">
                  <c:v>2.61195826530457</c:v>
                </c:pt>
                <c:pt idx="25">
                  <c:v>2.62906169891357</c:v>
                </c:pt>
                <c:pt idx="26">
                  <c:v>2.63645267486572</c:v>
                </c:pt>
                <c:pt idx="27">
                  <c:v>2.63838815689087</c:v>
                </c:pt>
              </c:numCache>
            </c:numRef>
          </c:val>
          <c:smooth val="0"/>
        </c:ser>
        <c:hiLowLines>
          <c:spPr>
            <a:ln w="0">
              <a:noFill/>
            </a:ln>
          </c:spPr>
        </c:hiLowLines>
        <c:marker val="0"/>
        <c:axId val="83642147"/>
        <c:axId val="77098727"/>
      </c:lineChart>
      <c:catAx>
        <c:axId val="836421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329491781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098727"/>
        <c:crossesAt val="0"/>
        <c:auto val="1"/>
        <c:lblAlgn val="ctr"/>
        <c:lblOffset val="100"/>
        <c:noMultiLvlLbl val="0"/>
      </c:catAx>
      <c:valAx>
        <c:axId val="770987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96844889476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642147"/>
        <c:crossesAt val="1"/>
        <c:crossBetween val="midCat"/>
      </c:valAx>
      <c:spPr>
        <a:solidFill>
          <a:srgbClr val="ffffff"/>
        </a:solidFill>
        <a:ln w="0">
          <a:noFill/>
        </a:ln>
      </c:spPr>
    </c:plotArea>
    <c:legend>
      <c:legendPos val="r"/>
      <c:layout>
        <c:manualLayout>
          <c:xMode val="edge"/>
          <c:yMode val="edge"/>
          <c:x val="0.842461305336075"/>
          <c:y val="0.5187984129983"/>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9570299815997"/>
          <c:y val="0.0310817194142655"/>
        </c:manualLayout>
      </c:layout>
      <c:overlay val="0"/>
      <c:spPr>
        <a:noFill/>
        <a:ln w="0">
          <a:noFill/>
        </a:ln>
      </c:spPr>
    </c:title>
    <c:autoTitleDeleted val="0"/>
    <c:plotArea>
      <c:layout>
        <c:manualLayout>
          <c:xMode val="edge"/>
          <c:yMode val="edge"/>
          <c:x val="0.0587725944366273"/>
          <c:y val="0.122909777987718"/>
          <c:w val="0.794782985171555"/>
          <c:h val="0.8022673594709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9/2019</c:v>
                </c:pt>
                <c:pt idx="1">
                  <c:v>04/10/2019</c:v>
                </c:pt>
                <c:pt idx="2">
                  <c:v>04/11/2019</c:v>
                </c:pt>
                <c:pt idx="3">
                  <c:v>04/12/2019</c:v>
                </c:pt>
                <c:pt idx="4">
                  <c:v>04/13/2019</c:v>
                </c:pt>
                <c:pt idx="5">
                  <c:v>04/14/2019</c:v>
                </c:pt>
                <c:pt idx="6">
                  <c:v>04/15/2019</c:v>
                </c:pt>
                <c:pt idx="7">
                  <c:v>04/16/2019</c:v>
                </c:pt>
                <c:pt idx="8">
                  <c:v>04/17/2019</c:v>
                </c:pt>
                <c:pt idx="9">
                  <c:v>04/18/2019</c:v>
                </c:pt>
                <c:pt idx="10">
                  <c:v>04/19/2019</c:v>
                </c:pt>
                <c:pt idx="11">
                  <c:v>04/20/2019</c:v>
                </c:pt>
                <c:pt idx="12">
                  <c:v>04/21/2019</c:v>
                </c:pt>
                <c:pt idx="13">
                  <c:v>04/22/2019</c:v>
                </c:pt>
                <c:pt idx="14">
                  <c:v>04/23/2019</c:v>
                </c:pt>
                <c:pt idx="15">
                  <c:v>04/24/2019</c:v>
                </c:pt>
                <c:pt idx="16">
                  <c:v>04/25/2019</c:v>
                </c:pt>
                <c:pt idx="17">
                  <c:v>04/26/2019</c:v>
                </c:pt>
                <c:pt idx="18">
                  <c:v>04/27/2019</c:v>
                </c:pt>
                <c:pt idx="19">
                  <c:v>04/28/2019</c:v>
                </c:pt>
                <c:pt idx="20">
                  <c:v>04/29/2019</c:v>
                </c:pt>
                <c:pt idx="21">
                  <c:v>04/30/2019</c:v>
                </c:pt>
                <c:pt idx="22">
                  <c:v>05/01/2019</c:v>
                </c:pt>
                <c:pt idx="23">
                  <c:v>05/02/2019</c:v>
                </c:pt>
                <c:pt idx="24">
                  <c:v>05/03/2019</c:v>
                </c:pt>
                <c:pt idx="25">
                  <c:v>05/04/2019</c:v>
                </c:pt>
                <c:pt idx="26">
                  <c:v>05/05/2019</c:v>
                </c:pt>
                <c:pt idx="27">
                  <c:v>05/06/2019</c:v>
                </c:pt>
              </c:strCache>
            </c:strRef>
          </c:cat>
          <c:val>
            <c:numRef>
              <c:f>A!$AO$13:$AO$40</c:f>
              <c:numCache>
                <c:formatCode>General</c:formatCode>
                <c:ptCount val="28"/>
                <c:pt idx="0">
                  <c:v>3.25999999046326</c:v>
                </c:pt>
                <c:pt idx="1">
                  <c:v>3.22540330886841</c:v>
                </c:pt>
                <c:pt idx="2">
                  <c:v>3.41798686981201</c:v>
                </c:pt>
                <c:pt idx="3">
                  <c:v>3.49677300453186</c:v>
                </c:pt>
                <c:pt idx="4">
                  <c:v>3.56254768371582</c:v>
                </c:pt>
                <c:pt idx="5">
                  <c:v>3.60239911079407</c:v>
                </c:pt>
                <c:pt idx="6">
                  <c:v>3.5931601524353</c:v>
                </c:pt>
                <c:pt idx="7">
                  <c:v>3.57817792892456</c:v>
                </c:pt>
                <c:pt idx="8">
                  <c:v>3.48368501663208</c:v>
                </c:pt>
                <c:pt idx="9">
                  <c:v>3.39661884307861</c:v>
                </c:pt>
                <c:pt idx="10">
                  <c:v>3.25053668022156</c:v>
                </c:pt>
                <c:pt idx="11">
                  <c:v>3.19205379486084</c:v>
                </c:pt>
                <c:pt idx="12">
                  <c:v>3.18001770973206</c:v>
                </c:pt>
                <c:pt idx="13">
                  <c:v>3.19412684440613</c:v>
                </c:pt>
                <c:pt idx="14">
                  <c:v>3.2357165813446</c:v>
                </c:pt>
                <c:pt idx="15">
                  <c:v>3.29622220993042</c:v>
                </c:pt>
                <c:pt idx="16">
                  <c:v>3.29754686355591</c:v>
                </c:pt>
                <c:pt idx="17">
                  <c:v>3.32848620414734</c:v>
                </c:pt>
                <c:pt idx="18">
                  <c:v>3.32670331001282</c:v>
                </c:pt>
                <c:pt idx="19">
                  <c:v>3.31447887420654</c:v>
                </c:pt>
                <c:pt idx="20">
                  <c:v>3.30558347702026</c:v>
                </c:pt>
                <c:pt idx="21">
                  <c:v>3.30999231338501</c:v>
                </c:pt>
                <c:pt idx="22">
                  <c:v>3.34161782264709</c:v>
                </c:pt>
                <c:pt idx="23">
                  <c:v>3.34745573997498</c:v>
                </c:pt>
                <c:pt idx="24">
                  <c:v>3.34691953659058</c:v>
                </c:pt>
                <c:pt idx="25">
                  <c:v>3.33800387382507</c:v>
                </c:pt>
                <c:pt idx="26">
                  <c:v>3.33544254302979</c:v>
                </c:pt>
                <c:pt idx="27">
                  <c:v>3.33828544616699</c:v>
                </c:pt>
              </c:numCache>
            </c:numRef>
          </c:val>
          <c:smooth val="0"/>
        </c:ser>
        <c:hiLowLines>
          <c:spPr>
            <a:ln w="0">
              <a:noFill/>
            </a:ln>
          </c:spPr>
        </c:hiLowLines>
        <c:marker val="0"/>
        <c:axId val="26755667"/>
        <c:axId val="65205500"/>
      </c:lineChart>
      <c:catAx>
        <c:axId val="267556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205500"/>
        <c:crossesAt val="0"/>
        <c:auto val="1"/>
        <c:lblAlgn val="ctr"/>
        <c:lblOffset val="100"/>
        <c:noMultiLvlLbl val="0"/>
      </c:catAx>
      <c:valAx>
        <c:axId val="652055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96079357581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755667"/>
        <c:crossesAt val="1"/>
        <c:crossBetween val="midCat"/>
      </c:valAx>
      <c:spPr>
        <a:solidFill>
          <a:srgbClr val="ffffff"/>
        </a:solidFill>
        <a:ln w="0">
          <a:noFill/>
        </a:ln>
      </c:spPr>
    </c:plotArea>
    <c:legend>
      <c:legendPos val="r"/>
      <c:layout>
        <c:manualLayout>
          <c:xMode val="edge"/>
          <c:yMode val="edge"/>
          <c:x val="0.842461305336075"/>
          <c:y val="0.518847425602267"/>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20803117220478"/>
          <c:y val="0.0310817194142655"/>
        </c:manualLayout>
      </c:layout>
      <c:overlay val="0"/>
      <c:spPr>
        <a:noFill/>
        <a:ln w="0">
          <a:noFill/>
        </a:ln>
      </c:spPr>
    </c:title>
    <c:autoTitleDeleted val="0"/>
    <c:plotArea>
      <c:layout>
        <c:manualLayout>
          <c:xMode val="edge"/>
          <c:yMode val="edge"/>
          <c:x val="0.0587725944366273"/>
          <c:y val="0.122437411431271"/>
          <c:w val="0.794782985171555"/>
          <c:h val="0.80273972602739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9/2019</c:v>
                </c:pt>
                <c:pt idx="1">
                  <c:v>04/10/2019</c:v>
                </c:pt>
                <c:pt idx="2">
                  <c:v>04/11/2019</c:v>
                </c:pt>
                <c:pt idx="3">
                  <c:v>04/12/2019</c:v>
                </c:pt>
                <c:pt idx="4">
                  <c:v>04/13/2019</c:v>
                </c:pt>
                <c:pt idx="5">
                  <c:v>04/14/2019</c:v>
                </c:pt>
                <c:pt idx="6">
                  <c:v>04/15/2019</c:v>
                </c:pt>
                <c:pt idx="7">
                  <c:v>04/16/2019</c:v>
                </c:pt>
                <c:pt idx="8">
                  <c:v>04/17/2019</c:v>
                </c:pt>
                <c:pt idx="9">
                  <c:v>04/18/2019</c:v>
                </c:pt>
                <c:pt idx="10">
                  <c:v>04/19/2019</c:v>
                </c:pt>
                <c:pt idx="11">
                  <c:v>04/20/2019</c:v>
                </c:pt>
                <c:pt idx="12">
                  <c:v>04/21/2019</c:v>
                </c:pt>
                <c:pt idx="13">
                  <c:v>04/22/2019</c:v>
                </c:pt>
                <c:pt idx="14">
                  <c:v>04/23/2019</c:v>
                </c:pt>
                <c:pt idx="15">
                  <c:v>04/24/2019</c:v>
                </c:pt>
                <c:pt idx="16">
                  <c:v>04/25/2019</c:v>
                </c:pt>
                <c:pt idx="17">
                  <c:v>04/26/2019</c:v>
                </c:pt>
                <c:pt idx="18">
                  <c:v>04/27/2019</c:v>
                </c:pt>
                <c:pt idx="19">
                  <c:v>04/28/2019</c:v>
                </c:pt>
                <c:pt idx="20">
                  <c:v>04/29/2019</c:v>
                </c:pt>
                <c:pt idx="21">
                  <c:v>04/30/2019</c:v>
                </c:pt>
                <c:pt idx="22">
                  <c:v>05/01/2019</c:v>
                </c:pt>
                <c:pt idx="23">
                  <c:v>05/02/2019</c:v>
                </c:pt>
                <c:pt idx="24">
                  <c:v>05/03/2019</c:v>
                </c:pt>
                <c:pt idx="25">
                  <c:v>05/04/2019</c:v>
                </c:pt>
                <c:pt idx="26">
                  <c:v>05/05/2019</c:v>
                </c:pt>
                <c:pt idx="27">
                  <c:v>05/06/2019</c:v>
                </c:pt>
              </c:strCache>
            </c:strRef>
          </c:cat>
          <c:val>
            <c:numRef>
              <c:f>A!$AP$13:$AP$40</c:f>
              <c:numCache>
                <c:formatCode>General</c:formatCode>
                <c:ptCount val="28"/>
                <c:pt idx="0">
                  <c:v>3.82999992370605</c:v>
                </c:pt>
                <c:pt idx="1">
                  <c:v>3.82999992370605</c:v>
                </c:pt>
                <c:pt idx="2">
                  <c:v>3.82999992370605</c:v>
                </c:pt>
                <c:pt idx="3">
                  <c:v>3.82999992370605</c:v>
                </c:pt>
                <c:pt idx="4">
                  <c:v>3.82999992370605</c:v>
                </c:pt>
                <c:pt idx="5">
                  <c:v>3.82999992370605</c:v>
                </c:pt>
                <c:pt idx="6">
                  <c:v>3.82999992370605</c:v>
                </c:pt>
                <c:pt idx="7">
                  <c:v>3.82999992370605</c:v>
                </c:pt>
                <c:pt idx="8">
                  <c:v>3.82999992370605</c:v>
                </c:pt>
                <c:pt idx="9">
                  <c:v>3.82999992370605</c:v>
                </c:pt>
                <c:pt idx="10">
                  <c:v>3.82999992370605</c:v>
                </c:pt>
                <c:pt idx="11">
                  <c:v>3.82999992370605</c:v>
                </c:pt>
                <c:pt idx="12">
                  <c:v>3.82999992370605</c:v>
                </c:pt>
                <c:pt idx="13">
                  <c:v>3.82999992370605</c:v>
                </c:pt>
                <c:pt idx="14">
                  <c:v>3.82999992370605</c:v>
                </c:pt>
                <c:pt idx="15">
                  <c:v>3.82999992370605</c:v>
                </c:pt>
                <c:pt idx="16">
                  <c:v>3.82999992370605</c:v>
                </c:pt>
                <c:pt idx="17">
                  <c:v>3.82999992370605</c:v>
                </c:pt>
                <c:pt idx="18">
                  <c:v>3.82999992370605</c:v>
                </c:pt>
                <c:pt idx="19">
                  <c:v>3.82999992370605</c:v>
                </c:pt>
                <c:pt idx="20">
                  <c:v>3.82999992370605</c:v>
                </c:pt>
                <c:pt idx="21">
                  <c:v>3.82999992370605</c:v>
                </c:pt>
                <c:pt idx="22">
                  <c:v>3.82999992370605</c:v>
                </c:pt>
                <c:pt idx="23">
                  <c:v>3.82999992370605</c:v>
                </c:pt>
                <c:pt idx="24">
                  <c:v>3.82999992370605</c:v>
                </c:pt>
                <c:pt idx="25">
                  <c:v>3.82999992370605</c:v>
                </c:pt>
                <c:pt idx="26">
                  <c:v>3.82999992370605</c:v>
                </c:pt>
                <c:pt idx="27">
                  <c:v>3.82999992370605</c:v>
                </c:pt>
              </c:numCache>
            </c:numRef>
          </c:val>
          <c:smooth val="0"/>
        </c:ser>
        <c:hiLowLines>
          <c:spPr>
            <a:ln w="0">
              <a:noFill/>
            </a:ln>
          </c:spPr>
        </c:hiLowLines>
        <c:marker val="0"/>
        <c:axId val="25522932"/>
        <c:axId val="83346354"/>
      </c:lineChart>
      <c:catAx>
        <c:axId val="255229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346354"/>
        <c:crossesAt val="0"/>
        <c:auto val="1"/>
        <c:lblAlgn val="ctr"/>
        <c:lblOffset val="100"/>
        <c:noMultiLvlLbl val="0"/>
      </c:catAx>
      <c:valAx>
        <c:axId val="833463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1402928672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522932"/>
        <c:crossesAt val="1"/>
        <c:crossBetween val="midCat"/>
      </c:valAx>
      <c:spPr>
        <a:solidFill>
          <a:srgbClr val="ffffff"/>
        </a:solidFill>
        <a:ln w="0">
          <a:noFill/>
        </a:ln>
      </c:spPr>
    </c:plotArea>
    <c:legend>
      <c:legendPos val="r"/>
      <c:layout>
        <c:manualLayout>
          <c:xMode val="edge"/>
          <c:yMode val="edge"/>
          <c:x val="0.842461305336075"/>
          <c:y val="0.519508738781294"/>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8397012663708"/>
          <c:y val="0.0310875933100255"/>
        </c:manualLayout>
      </c:layout>
      <c:overlay val="0"/>
      <c:spPr>
        <a:noFill/>
        <a:ln w="0">
          <a:noFill/>
        </a:ln>
      </c:spPr>
    </c:title>
    <c:autoTitleDeleted val="0"/>
    <c:plotArea>
      <c:layout>
        <c:manualLayout>
          <c:xMode val="edge"/>
          <c:yMode val="edge"/>
          <c:x val="0.0587725944366273"/>
          <c:y val="0.122933005763961"/>
          <c:w val="0.794782985171555"/>
          <c:h val="0.80222999149579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9/2019</c:v>
                </c:pt>
                <c:pt idx="1">
                  <c:v>04/10/2019</c:v>
                </c:pt>
                <c:pt idx="2">
                  <c:v>04/11/2019</c:v>
                </c:pt>
                <c:pt idx="3">
                  <c:v>04/12/2019</c:v>
                </c:pt>
                <c:pt idx="4">
                  <c:v>04/13/2019</c:v>
                </c:pt>
                <c:pt idx="5">
                  <c:v>04/14/2019</c:v>
                </c:pt>
                <c:pt idx="6">
                  <c:v>04/15/2019</c:v>
                </c:pt>
                <c:pt idx="7">
                  <c:v>04/16/2019</c:v>
                </c:pt>
                <c:pt idx="8">
                  <c:v>04/17/2019</c:v>
                </c:pt>
                <c:pt idx="9">
                  <c:v>04/18/2019</c:v>
                </c:pt>
                <c:pt idx="10">
                  <c:v>04/19/2019</c:v>
                </c:pt>
                <c:pt idx="11">
                  <c:v>04/20/2019</c:v>
                </c:pt>
                <c:pt idx="12">
                  <c:v>04/21/2019</c:v>
                </c:pt>
                <c:pt idx="13">
                  <c:v>04/22/2019</c:v>
                </c:pt>
                <c:pt idx="14">
                  <c:v>04/23/2019</c:v>
                </c:pt>
                <c:pt idx="15">
                  <c:v>04/24/2019</c:v>
                </c:pt>
                <c:pt idx="16">
                  <c:v>04/25/2019</c:v>
                </c:pt>
                <c:pt idx="17">
                  <c:v>04/26/2019</c:v>
                </c:pt>
                <c:pt idx="18">
                  <c:v>04/27/2019</c:v>
                </c:pt>
                <c:pt idx="19">
                  <c:v>04/28/2019</c:v>
                </c:pt>
                <c:pt idx="20">
                  <c:v>04/29/2019</c:v>
                </c:pt>
                <c:pt idx="21">
                  <c:v>04/30/2019</c:v>
                </c:pt>
                <c:pt idx="22">
                  <c:v>05/01/2019</c:v>
                </c:pt>
                <c:pt idx="23">
                  <c:v>05/02/2019</c:v>
                </c:pt>
                <c:pt idx="24">
                  <c:v>05/03/2019</c:v>
                </c:pt>
                <c:pt idx="25">
                  <c:v>05/04/2019</c:v>
                </c:pt>
                <c:pt idx="26">
                  <c:v>05/05/2019</c:v>
                </c:pt>
                <c:pt idx="27">
                  <c:v>05/06/2019</c:v>
                </c:pt>
              </c:strCache>
            </c:strRef>
          </c:cat>
          <c:val>
            <c:numRef>
              <c:f>A!$AR$13:$AR$40</c:f>
              <c:numCache>
                <c:formatCode>General</c:formatCode>
                <c:ptCount val="28"/>
                <c:pt idx="0">
                  <c:v>3.28999996185303</c:v>
                </c:pt>
                <c:pt idx="1">
                  <c:v>3.28591442108154</c:v>
                </c:pt>
                <c:pt idx="2">
                  <c:v>3.26914858818054</c:v>
                </c:pt>
                <c:pt idx="3">
                  <c:v>3.42069435119629</c:v>
                </c:pt>
                <c:pt idx="4">
                  <c:v>3.50165438652039</c:v>
                </c:pt>
                <c:pt idx="5">
                  <c:v>3.56033778190613</c:v>
                </c:pt>
                <c:pt idx="6">
                  <c:v>3.596843957901</c:v>
                </c:pt>
                <c:pt idx="7">
                  <c:v>3.59398698806763</c:v>
                </c:pt>
                <c:pt idx="8">
                  <c:v>3.54375958442688</c:v>
                </c:pt>
                <c:pt idx="9">
                  <c:v>3.44337296485901</c:v>
                </c:pt>
                <c:pt idx="10">
                  <c:v>3.39928340911865</c:v>
                </c:pt>
                <c:pt idx="11">
                  <c:v>3.27364134788513</c:v>
                </c:pt>
                <c:pt idx="12">
                  <c:v>3.2037250995636</c:v>
                </c:pt>
                <c:pt idx="13">
                  <c:v>3.18213534355164</c:v>
                </c:pt>
                <c:pt idx="14">
                  <c:v>3.19276165962219</c:v>
                </c:pt>
                <c:pt idx="15">
                  <c:v>3.23148894309998</c:v>
                </c:pt>
                <c:pt idx="16">
                  <c:v>3.28900074958801</c:v>
                </c:pt>
                <c:pt idx="17">
                  <c:v>3.30021238327026</c:v>
                </c:pt>
                <c:pt idx="18">
                  <c:v>3.32741951942444</c:v>
                </c:pt>
                <c:pt idx="19">
                  <c:v>3.31756281852722</c:v>
                </c:pt>
                <c:pt idx="20">
                  <c:v>3.31060242652893</c:v>
                </c:pt>
                <c:pt idx="21">
                  <c:v>3.30445408821106</c:v>
                </c:pt>
                <c:pt idx="22">
                  <c:v>3.30841302871704</c:v>
                </c:pt>
                <c:pt idx="23">
                  <c:v>3.33124876022339</c:v>
                </c:pt>
                <c:pt idx="24">
                  <c:v>3.34606766700745</c:v>
                </c:pt>
                <c:pt idx="25">
                  <c:v>3.3470447063446</c:v>
                </c:pt>
                <c:pt idx="26">
                  <c:v>3.34328603744507</c:v>
                </c:pt>
                <c:pt idx="27">
                  <c:v>3.3382089138031</c:v>
                </c:pt>
              </c:numCache>
            </c:numRef>
          </c:val>
          <c:smooth val="0"/>
        </c:ser>
        <c:hiLowLines>
          <c:spPr>
            <a:ln w="0">
              <a:noFill/>
            </a:ln>
          </c:spPr>
        </c:hiLowLines>
        <c:marker val="0"/>
        <c:axId val="75750308"/>
        <c:axId val="32262159"/>
      </c:lineChart>
      <c:catAx>
        <c:axId val="757503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262159"/>
        <c:crossesAt val="0"/>
        <c:auto val="1"/>
        <c:lblAlgn val="ctr"/>
        <c:lblOffset val="100"/>
        <c:noMultiLvlLbl val="0"/>
      </c:catAx>
      <c:valAx>
        <c:axId val="322621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964376830766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750308"/>
        <c:crossesAt val="1"/>
        <c:crossBetween val="midCat"/>
      </c:valAx>
      <c:spPr>
        <a:solidFill>
          <a:srgbClr val="ffffff"/>
        </a:solidFill>
        <a:ln w="0">
          <a:noFill/>
        </a:ln>
      </c:spPr>
    </c:plotArea>
    <c:legend>
      <c:legendPos val="r"/>
      <c:layout>
        <c:manualLayout>
          <c:xMode val="edge"/>
          <c:yMode val="edge"/>
          <c:x val="0.842461305336075"/>
          <c:y val="0.51885098743267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8397012663708"/>
          <c:y val="0.0310846560846561"/>
        </c:manualLayout>
      </c:layout>
      <c:overlay val="0"/>
      <c:spPr>
        <a:noFill/>
        <a:ln w="0">
          <a:noFill/>
        </a:ln>
      </c:spPr>
    </c:title>
    <c:autoTitleDeleted val="0"/>
    <c:plotArea>
      <c:layout>
        <c:manualLayout>
          <c:xMode val="edge"/>
          <c:yMode val="edge"/>
          <c:x val="0.0587725944366273"/>
          <c:y val="0.122921390778534"/>
          <c:w val="0.794782985171555"/>
          <c:h val="0.80224867724867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9/2019</c:v>
                </c:pt>
                <c:pt idx="1">
                  <c:v>04/10/2019</c:v>
                </c:pt>
                <c:pt idx="2">
                  <c:v>04/11/2019</c:v>
                </c:pt>
                <c:pt idx="3">
                  <c:v>04/12/2019</c:v>
                </c:pt>
                <c:pt idx="4">
                  <c:v>04/13/2019</c:v>
                </c:pt>
                <c:pt idx="5">
                  <c:v>04/14/2019</c:v>
                </c:pt>
                <c:pt idx="6">
                  <c:v>04/15/2019</c:v>
                </c:pt>
                <c:pt idx="7">
                  <c:v>04/16/2019</c:v>
                </c:pt>
                <c:pt idx="8">
                  <c:v>04/17/2019</c:v>
                </c:pt>
                <c:pt idx="9">
                  <c:v>04/18/2019</c:v>
                </c:pt>
                <c:pt idx="10">
                  <c:v>04/19/2019</c:v>
                </c:pt>
                <c:pt idx="11">
                  <c:v>04/20/2019</c:v>
                </c:pt>
                <c:pt idx="12">
                  <c:v>04/21/2019</c:v>
                </c:pt>
                <c:pt idx="13">
                  <c:v>04/22/2019</c:v>
                </c:pt>
                <c:pt idx="14">
                  <c:v>04/23/2019</c:v>
                </c:pt>
                <c:pt idx="15">
                  <c:v>04/24/2019</c:v>
                </c:pt>
                <c:pt idx="16">
                  <c:v>04/25/2019</c:v>
                </c:pt>
                <c:pt idx="17">
                  <c:v>04/26/2019</c:v>
                </c:pt>
                <c:pt idx="18">
                  <c:v>04/27/2019</c:v>
                </c:pt>
                <c:pt idx="19">
                  <c:v>04/28/2019</c:v>
                </c:pt>
                <c:pt idx="20">
                  <c:v>04/29/2019</c:v>
                </c:pt>
                <c:pt idx="21">
                  <c:v>04/30/2019</c:v>
                </c:pt>
                <c:pt idx="22">
                  <c:v>05/01/2019</c:v>
                </c:pt>
                <c:pt idx="23">
                  <c:v>05/02/2019</c:v>
                </c:pt>
                <c:pt idx="24">
                  <c:v>05/03/2019</c:v>
                </c:pt>
                <c:pt idx="25">
                  <c:v>05/04/2019</c:v>
                </c:pt>
                <c:pt idx="26">
                  <c:v>05/05/2019</c:v>
                </c:pt>
                <c:pt idx="27">
                  <c:v>05/06/2019</c:v>
                </c:pt>
              </c:strCache>
            </c:strRef>
          </c:cat>
          <c:val>
            <c:numRef>
              <c:f>A!$AS$13:$AS$40</c:f>
              <c:numCache>
                <c:formatCode>General</c:formatCode>
                <c:ptCount val="28"/>
                <c:pt idx="0">
                  <c:v>3.30999994277954</c:v>
                </c:pt>
                <c:pt idx="1">
                  <c:v>3.31045031547546</c:v>
                </c:pt>
                <c:pt idx="2">
                  <c:v>3.35994935035706</c:v>
                </c:pt>
                <c:pt idx="3">
                  <c:v>3.2919819355011</c:v>
                </c:pt>
                <c:pt idx="4">
                  <c:v>3.24155187606812</c:v>
                </c:pt>
                <c:pt idx="5">
                  <c:v>3.3605592250824</c:v>
                </c:pt>
                <c:pt idx="6">
                  <c:v>3.46088171005249</c:v>
                </c:pt>
                <c:pt idx="7">
                  <c:v>3.5163037776947</c:v>
                </c:pt>
                <c:pt idx="8">
                  <c:v>3.58438420295715</c:v>
                </c:pt>
                <c:pt idx="9">
                  <c:v>3.5916748046875</c:v>
                </c:pt>
                <c:pt idx="10">
                  <c:v>3.54902243614197</c:v>
                </c:pt>
                <c:pt idx="11">
                  <c:v>3.49980735778809</c:v>
                </c:pt>
                <c:pt idx="12">
                  <c:v>3.45224690437317</c:v>
                </c:pt>
                <c:pt idx="13">
                  <c:v>3.40536785125732</c:v>
                </c:pt>
                <c:pt idx="14">
                  <c:v>3.28052258491516</c:v>
                </c:pt>
                <c:pt idx="15">
                  <c:v>3.20047616958618</c:v>
                </c:pt>
                <c:pt idx="16">
                  <c:v>3.1832058429718</c:v>
                </c:pt>
                <c:pt idx="17">
                  <c:v>3.19536900520325</c:v>
                </c:pt>
                <c:pt idx="18">
                  <c:v>3.23432445526123</c:v>
                </c:pt>
                <c:pt idx="19">
                  <c:v>3.29862356185913</c:v>
                </c:pt>
                <c:pt idx="20">
                  <c:v>3.32645750045776</c:v>
                </c:pt>
                <c:pt idx="21">
                  <c:v>3.32619738578796</c:v>
                </c:pt>
                <c:pt idx="22">
                  <c:v>3.31739521026611</c:v>
                </c:pt>
                <c:pt idx="23">
                  <c:v>3.3105833530426</c:v>
                </c:pt>
                <c:pt idx="24">
                  <c:v>3.30611515045166</c:v>
                </c:pt>
                <c:pt idx="25">
                  <c:v>3.30522418022156</c:v>
                </c:pt>
                <c:pt idx="26">
                  <c:v>3.30955958366394</c:v>
                </c:pt>
                <c:pt idx="27">
                  <c:v>3.32708382606506</c:v>
                </c:pt>
              </c:numCache>
            </c:numRef>
          </c:val>
          <c:smooth val="0"/>
        </c:ser>
        <c:hiLowLines>
          <c:spPr>
            <a:ln w="0">
              <a:noFill/>
            </a:ln>
          </c:spPr>
        </c:hiLowLines>
        <c:marker val="0"/>
        <c:axId val="95582624"/>
        <c:axId val="93627976"/>
      </c:lineChart>
      <c:catAx>
        <c:axId val="955826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627976"/>
        <c:crossesAt val="0"/>
        <c:auto val="1"/>
        <c:lblAlgn val="ctr"/>
        <c:lblOffset val="100"/>
        <c:noMultiLvlLbl val="0"/>
      </c:catAx>
      <c:valAx>
        <c:axId val="936279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97203325774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582624"/>
        <c:crossesAt val="1"/>
        <c:crossBetween val="midCat"/>
      </c:valAx>
      <c:spPr>
        <a:solidFill>
          <a:srgbClr val="ffffff"/>
        </a:solidFill>
        <a:ln w="0">
          <a:noFill/>
        </a:ln>
      </c:spPr>
    </c:plotArea>
    <c:legend>
      <c:legendPos val="r"/>
      <c:layout>
        <c:manualLayout>
          <c:xMode val="edge"/>
          <c:yMode val="edge"/>
          <c:x val="0.842461305336075"/>
          <c:y val="0.518801965230537"/>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8397012663708"/>
          <c:y val="0.0310875933100255"/>
        </c:manualLayout>
      </c:layout>
      <c:overlay val="0"/>
      <c:spPr>
        <a:noFill/>
        <a:ln w="0">
          <a:noFill/>
        </a:ln>
      </c:spPr>
    </c:title>
    <c:autoTitleDeleted val="0"/>
    <c:plotArea>
      <c:layout>
        <c:manualLayout>
          <c:xMode val="edge"/>
          <c:yMode val="edge"/>
          <c:x val="0.0587725944366273"/>
          <c:y val="0.122933005763961"/>
          <c:w val="0.794782985171555"/>
          <c:h val="0.80222999149579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9/2019</c:v>
                </c:pt>
                <c:pt idx="1">
                  <c:v>04/10/2019</c:v>
                </c:pt>
                <c:pt idx="2">
                  <c:v>04/11/2019</c:v>
                </c:pt>
                <c:pt idx="3">
                  <c:v>04/12/2019</c:v>
                </c:pt>
                <c:pt idx="4">
                  <c:v>04/13/2019</c:v>
                </c:pt>
                <c:pt idx="5">
                  <c:v>04/14/2019</c:v>
                </c:pt>
                <c:pt idx="6">
                  <c:v>04/15/2019</c:v>
                </c:pt>
                <c:pt idx="7">
                  <c:v>04/16/2019</c:v>
                </c:pt>
                <c:pt idx="8">
                  <c:v>04/17/2019</c:v>
                </c:pt>
                <c:pt idx="9">
                  <c:v>04/18/2019</c:v>
                </c:pt>
                <c:pt idx="10">
                  <c:v>04/19/2019</c:v>
                </c:pt>
                <c:pt idx="11">
                  <c:v>04/20/2019</c:v>
                </c:pt>
                <c:pt idx="12">
                  <c:v>04/21/2019</c:v>
                </c:pt>
                <c:pt idx="13">
                  <c:v>04/22/2019</c:v>
                </c:pt>
                <c:pt idx="14">
                  <c:v>04/23/2019</c:v>
                </c:pt>
                <c:pt idx="15">
                  <c:v>04/24/2019</c:v>
                </c:pt>
                <c:pt idx="16">
                  <c:v>04/25/2019</c:v>
                </c:pt>
                <c:pt idx="17">
                  <c:v>04/26/2019</c:v>
                </c:pt>
                <c:pt idx="18">
                  <c:v>04/27/2019</c:v>
                </c:pt>
                <c:pt idx="19">
                  <c:v>04/28/2019</c:v>
                </c:pt>
                <c:pt idx="20">
                  <c:v>04/29/2019</c:v>
                </c:pt>
                <c:pt idx="21">
                  <c:v>04/30/2019</c:v>
                </c:pt>
                <c:pt idx="22">
                  <c:v>05/01/2019</c:v>
                </c:pt>
                <c:pt idx="23">
                  <c:v>05/02/2019</c:v>
                </c:pt>
                <c:pt idx="24">
                  <c:v>05/03/2019</c:v>
                </c:pt>
                <c:pt idx="25">
                  <c:v>05/04/2019</c:v>
                </c:pt>
                <c:pt idx="26">
                  <c:v>05/05/2019</c:v>
                </c:pt>
                <c:pt idx="27">
                  <c:v>05/06/2019</c:v>
                </c:pt>
              </c:strCache>
            </c:strRef>
          </c:cat>
          <c:val>
            <c:numRef>
              <c:f>A!$AU$13:$AU$40</c:f>
              <c:numCache>
                <c:formatCode>General</c:formatCode>
                <c:ptCount val="28"/>
                <c:pt idx="0">
                  <c:v>3.25999999046326</c:v>
                </c:pt>
                <c:pt idx="1">
                  <c:v>3.29808616638184</c:v>
                </c:pt>
                <c:pt idx="2">
                  <c:v>3.32096838951111</c:v>
                </c:pt>
                <c:pt idx="3">
                  <c:v>3.36015868186951</c:v>
                </c:pt>
                <c:pt idx="4">
                  <c:v>3.27848625183105</c:v>
                </c:pt>
                <c:pt idx="5">
                  <c:v>3.26670408248901</c:v>
                </c:pt>
                <c:pt idx="6">
                  <c:v>3.40685820579529</c:v>
                </c:pt>
                <c:pt idx="7">
                  <c:v>3.48512816429138</c:v>
                </c:pt>
                <c:pt idx="8">
                  <c:v>3.55001568794251</c:v>
                </c:pt>
                <c:pt idx="9">
                  <c:v>3.59950804710388</c:v>
                </c:pt>
                <c:pt idx="10">
                  <c:v>3.57946467399597</c:v>
                </c:pt>
                <c:pt idx="11">
                  <c:v>3.53274631500244</c:v>
                </c:pt>
                <c:pt idx="12">
                  <c:v>3.4889976978302</c:v>
                </c:pt>
                <c:pt idx="13">
                  <c:v>3.43396615982056</c:v>
                </c:pt>
                <c:pt idx="14">
                  <c:v>3.37399840354919</c:v>
                </c:pt>
                <c:pt idx="15">
                  <c:v>3.24671363830566</c:v>
                </c:pt>
                <c:pt idx="16">
                  <c:v>3.1900839805603</c:v>
                </c:pt>
                <c:pt idx="17">
                  <c:v>3.18603849411011</c:v>
                </c:pt>
                <c:pt idx="18">
                  <c:v>3.20690083503723</c:v>
                </c:pt>
                <c:pt idx="19">
                  <c:v>3.27245712280273</c:v>
                </c:pt>
                <c:pt idx="20">
                  <c:v>3.30886697769165</c:v>
                </c:pt>
                <c:pt idx="21">
                  <c:v>3.32746601104736</c:v>
                </c:pt>
                <c:pt idx="22">
                  <c:v>3.32477617263794</c:v>
                </c:pt>
                <c:pt idx="23">
                  <c:v>3.31689262390137</c:v>
                </c:pt>
                <c:pt idx="24">
                  <c:v>3.31018114089966</c:v>
                </c:pt>
                <c:pt idx="25">
                  <c:v>3.30533862113953</c:v>
                </c:pt>
                <c:pt idx="26">
                  <c:v>3.30525517463684</c:v>
                </c:pt>
                <c:pt idx="27">
                  <c:v>3.30878067016602</c:v>
                </c:pt>
              </c:numCache>
            </c:numRef>
          </c:val>
          <c:smooth val="0"/>
        </c:ser>
        <c:hiLowLines>
          <c:spPr>
            <a:ln w="0">
              <a:noFill/>
            </a:ln>
          </c:spPr>
        </c:hiLowLines>
        <c:marker val="0"/>
        <c:axId val="10616619"/>
        <c:axId val="16834739"/>
      </c:lineChart>
      <c:catAx>
        <c:axId val="106166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834739"/>
        <c:crossesAt val="0"/>
        <c:auto val="1"/>
        <c:lblAlgn val="ctr"/>
        <c:lblOffset val="100"/>
        <c:noMultiLvlLbl val="0"/>
      </c:catAx>
      <c:valAx>
        <c:axId val="168347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964376830766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616619"/>
        <c:crossesAt val="1"/>
        <c:crossBetween val="midCat"/>
      </c:valAx>
      <c:spPr>
        <a:solidFill>
          <a:srgbClr val="ffffff"/>
        </a:solidFill>
        <a:ln w="0">
          <a:noFill/>
        </a:ln>
      </c:spPr>
    </c:plotArea>
    <c:legend>
      <c:legendPos val="r"/>
      <c:layout>
        <c:manualLayout>
          <c:xMode val="edge"/>
          <c:yMode val="edge"/>
          <c:x val="0.842461305336075"/>
          <c:y val="0.51885098743267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2981029810298"/>
          <c:y val="0.0310787832986964"/>
        </c:manualLayout>
      </c:layout>
      <c:overlay val="0"/>
      <c:spPr>
        <a:noFill/>
        <a:ln w="0">
          <a:noFill/>
        </a:ln>
      </c:spPr>
    </c:title>
    <c:autoTitleDeleted val="0"/>
    <c:plotArea>
      <c:layout>
        <c:manualLayout>
          <c:xMode val="edge"/>
          <c:yMode val="edge"/>
          <c:x val="0.0588075880758808"/>
          <c:y val="0.122898167390894"/>
          <c:w val="0.796476964769648"/>
          <c:h val="0.8022860381636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9/2019</c:v>
                </c:pt>
                <c:pt idx="1">
                  <c:v>04/10/2019</c:v>
                </c:pt>
                <c:pt idx="2">
                  <c:v>04/11/2019</c:v>
                </c:pt>
                <c:pt idx="3">
                  <c:v>04/12/2019</c:v>
                </c:pt>
                <c:pt idx="4">
                  <c:v>04/13/2019</c:v>
                </c:pt>
                <c:pt idx="5">
                  <c:v>04/14/2019</c:v>
                </c:pt>
                <c:pt idx="6">
                  <c:v>04/15/2019</c:v>
                </c:pt>
                <c:pt idx="7">
                  <c:v>04/16/2019</c:v>
                </c:pt>
                <c:pt idx="8">
                  <c:v>04/17/2019</c:v>
                </c:pt>
                <c:pt idx="9">
                  <c:v>04/18/2019</c:v>
                </c:pt>
                <c:pt idx="10">
                  <c:v>04/19/2019</c:v>
                </c:pt>
                <c:pt idx="11">
                  <c:v>04/20/2019</c:v>
                </c:pt>
                <c:pt idx="12">
                  <c:v>04/21/2019</c:v>
                </c:pt>
                <c:pt idx="13">
                  <c:v>04/22/2019</c:v>
                </c:pt>
                <c:pt idx="14">
                  <c:v>04/23/2019</c:v>
                </c:pt>
                <c:pt idx="15">
                  <c:v>04/24/2019</c:v>
                </c:pt>
                <c:pt idx="16">
                  <c:v>04/25/2019</c:v>
                </c:pt>
                <c:pt idx="17">
                  <c:v>04/26/2019</c:v>
                </c:pt>
                <c:pt idx="18">
                  <c:v>04/27/2019</c:v>
                </c:pt>
                <c:pt idx="19">
                  <c:v>04/28/2019</c:v>
                </c:pt>
                <c:pt idx="20">
                  <c:v>04/29/2019</c:v>
                </c:pt>
                <c:pt idx="21">
                  <c:v>04/30/2019</c:v>
                </c:pt>
                <c:pt idx="22">
                  <c:v>05/01/2019</c:v>
                </c:pt>
                <c:pt idx="23">
                  <c:v>05/02/2019</c:v>
                </c:pt>
                <c:pt idx="24">
                  <c:v>05/03/2019</c:v>
                </c:pt>
                <c:pt idx="25">
                  <c:v>05/04/2019</c:v>
                </c:pt>
                <c:pt idx="26">
                  <c:v>05/05/2019</c:v>
                </c:pt>
                <c:pt idx="27">
                  <c:v>05/06/2019</c:v>
                </c:pt>
              </c:strCache>
            </c:strRef>
          </c:cat>
          <c:val>
            <c:numRef>
              <c:f>A!$F$13:$F$40</c:f>
              <c:numCache>
                <c:formatCode>General</c:formatCode>
                <c:ptCount val="28"/>
                <c:pt idx="0">
                  <c:v>176</c:v>
                </c:pt>
                <c:pt idx="1">
                  <c:v>175.462417602539</c:v>
                </c:pt>
                <c:pt idx="2">
                  <c:v>171.93196105957</c:v>
                </c:pt>
                <c:pt idx="3">
                  <c:v>169.214950561523</c:v>
                </c:pt>
                <c:pt idx="4">
                  <c:v>168.136291503906</c:v>
                </c:pt>
                <c:pt idx="5">
                  <c:v>168.004684448242</c:v>
                </c:pt>
                <c:pt idx="6">
                  <c:v>168.001129150391</c:v>
                </c:pt>
                <c:pt idx="7">
                  <c:v>168.266418457031</c:v>
                </c:pt>
                <c:pt idx="8">
                  <c:v>171.334396362305</c:v>
                </c:pt>
                <c:pt idx="9">
                  <c:v>175.222366333008</c:v>
                </c:pt>
                <c:pt idx="10">
                  <c:v>176.050979614258</c:v>
                </c:pt>
                <c:pt idx="11">
                  <c:v>178.73030090332</c:v>
                </c:pt>
                <c:pt idx="12">
                  <c:v>190.100738525391</c:v>
                </c:pt>
                <c:pt idx="13">
                  <c:v>202.168273925781</c:v>
                </c:pt>
                <c:pt idx="14">
                  <c:v>207.598526000977</c:v>
                </c:pt>
                <c:pt idx="15">
                  <c:v>202.793090820313</c:v>
                </c:pt>
                <c:pt idx="16">
                  <c:v>190.242370605469</c:v>
                </c:pt>
                <c:pt idx="17">
                  <c:v>183.024047851563</c:v>
                </c:pt>
                <c:pt idx="18">
                  <c:v>178.704803466797</c:v>
                </c:pt>
                <c:pt idx="19">
                  <c:v>175.507049560547</c:v>
                </c:pt>
                <c:pt idx="20">
                  <c:v>173.07958984375</c:v>
                </c:pt>
                <c:pt idx="21">
                  <c:v>171.389953613281</c:v>
                </c:pt>
                <c:pt idx="22">
                  <c:v>170.113540649414</c:v>
                </c:pt>
                <c:pt idx="23">
                  <c:v>169.54460144043</c:v>
                </c:pt>
                <c:pt idx="24">
                  <c:v>169.670120239258</c:v>
                </c:pt>
                <c:pt idx="25">
                  <c:v>170.630035400391</c:v>
                </c:pt>
                <c:pt idx="26">
                  <c:v>172.166030883789</c:v>
                </c:pt>
                <c:pt idx="27">
                  <c:v>173.691253662109</c:v>
                </c:pt>
              </c:numCache>
            </c:numRef>
          </c:val>
          <c:smooth val="0"/>
        </c:ser>
        <c:hiLowLines>
          <c:spPr>
            <a:ln w="0">
              <a:noFill/>
            </a:ln>
          </c:spPr>
        </c:hiLowLines>
        <c:marker val="0"/>
        <c:axId val="11445012"/>
        <c:axId val="1610493"/>
      </c:lineChart>
      <c:catAx>
        <c:axId val="114450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329491781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10493"/>
        <c:crossesAt val="0"/>
        <c:auto val="1"/>
        <c:lblAlgn val="ctr"/>
        <c:lblOffset val="100"/>
        <c:noMultiLvlLbl val="0"/>
      </c:catAx>
      <c:valAx>
        <c:axId val="16104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716040052900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445012"/>
        <c:crossesAt val="1"/>
        <c:crossBetween val="midCat"/>
      </c:valAx>
      <c:spPr>
        <a:solidFill>
          <a:srgbClr val="ffffff"/>
        </a:solidFill>
        <a:ln w="0">
          <a:noFill/>
        </a:ln>
      </c:spPr>
    </c:plotArea>
    <c:legend>
      <c:legendPos val="r"/>
      <c:layout>
        <c:manualLayout>
          <c:xMode val="edge"/>
          <c:yMode val="edge"/>
          <c:x val="0.84319783197832"/>
          <c:y val="0.5187984129983"/>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8397012663708"/>
          <c:y val="0.0310875933100255"/>
        </c:manualLayout>
      </c:layout>
      <c:overlay val="0"/>
      <c:spPr>
        <a:noFill/>
        <a:ln w="0">
          <a:noFill/>
        </a:ln>
      </c:spPr>
    </c:title>
    <c:autoTitleDeleted val="0"/>
    <c:plotArea>
      <c:layout>
        <c:manualLayout>
          <c:xMode val="edge"/>
          <c:yMode val="edge"/>
          <c:x val="0.0587725944366273"/>
          <c:y val="0.122933005763961"/>
          <c:w val="0.794782985171555"/>
          <c:h val="0.80222999149579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9/2019</c:v>
                </c:pt>
                <c:pt idx="1">
                  <c:v>04/10/2019</c:v>
                </c:pt>
                <c:pt idx="2">
                  <c:v>04/11/2019</c:v>
                </c:pt>
                <c:pt idx="3">
                  <c:v>04/12/2019</c:v>
                </c:pt>
                <c:pt idx="4">
                  <c:v>04/13/2019</c:v>
                </c:pt>
                <c:pt idx="5">
                  <c:v>04/14/2019</c:v>
                </c:pt>
                <c:pt idx="6">
                  <c:v>04/15/2019</c:v>
                </c:pt>
                <c:pt idx="7">
                  <c:v>04/16/2019</c:v>
                </c:pt>
                <c:pt idx="8">
                  <c:v>04/17/2019</c:v>
                </c:pt>
                <c:pt idx="9">
                  <c:v>04/18/2019</c:v>
                </c:pt>
                <c:pt idx="10">
                  <c:v>04/19/2019</c:v>
                </c:pt>
                <c:pt idx="11">
                  <c:v>04/20/2019</c:v>
                </c:pt>
                <c:pt idx="12">
                  <c:v>04/21/2019</c:v>
                </c:pt>
                <c:pt idx="13">
                  <c:v>04/22/2019</c:v>
                </c:pt>
                <c:pt idx="14">
                  <c:v>04/23/2019</c:v>
                </c:pt>
                <c:pt idx="15">
                  <c:v>04/24/2019</c:v>
                </c:pt>
                <c:pt idx="16">
                  <c:v>04/25/2019</c:v>
                </c:pt>
                <c:pt idx="17">
                  <c:v>04/26/2019</c:v>
                </c:pt>
                <c:pt idx="18">
                  <c:v>04/27/2019</c:v>
                </c:pt>
                <c:pt idx="19">
                  <c:v>04/28/2019</c:v>
                </c:pt>
                <c:pt idx="20">
                  <c:v>04/29/2019</c:v>
                </c:pt>
                <c:pt idx="21">
                  <c:v>04/30/2019</c:v>
                </c:pt>
                <c:pt idx="22">
                  <c:v>05/01/2019</c:v>
                </c:pt>
                <c:pt idx="23">
                  <c:v>05/02/2019</c:v>
                </c:pt>
                <c:pt idx="24">
                  <c:v>05/03/2019</c:v>
                </c:pt>
                <c:pt idx="25">
                  <c:v>05/04/2019</c:v>
                </c:pt>
                <c:pt idx="26">
                  <c:v>05/05/2019</c:v>
                </c:pt>
                <c:pt idx="27">
                  <c:v>05/06/2019</c:v>
                </c:pt>
              </c:strCache>
            </c:strRef>
          </c:cat>
          <c:val>
            <c:numRef>
              <c:f>A!$AV$13:$AV$40</c:f>
              <c:numCache>
                <c:formatCode>General</c:formatCode>
                <c:ptCount val="28"/>
                <c:pt idx="0">
                  <c:v>3.22000002861023</c:v>
                </c:pt>
                <c:pt idx="1">
                  <c:v>3.25183534622192</c:v>
                </c:pt>
                <c:pt idx="2">
                  <c:v>3.31632566452026</c:v>
                </c:pt>
                <c:pt idx="3">
                  <c:v>3.35618114471436</c:v>
                </c:pt>
                <c:pt idx="4">
                  <c:v>3.2947895526886</c:v>
                </c:pt>
                <c:pt idx="5">
                  <c:v>3.244389295578</c:v>
                </c:pt>
                <c:pt idx="6">
                  <c:v>3.34003090858459</c:v>
                </c:pt>
                <c:pt idx="7">
                  <c:v>3.45074582099915</c:v>
                </c:pt>
                <c:pt idx="8">
                  <c:v>3.51644587516785</c:v>
                </c:pt>
                <c:pt idx="9">
                  <c:v>3.59092330932617</c:v>
                </c:pt>
                <c:pt idx="10">
                  <c:v>3.59029507637024</c:v>
                </c:pt>
                <c:pt idx="11">
                  <c:v>3.56179618835449</c:v>
                </c:pt>
                <c:pt idx="12">
                  <c:v>3.5156524181366</c:v>
                </c:pt>
                <c:pt idx="13">
                  <c:v>3.4639880657196</c:v>
                </c:pt>
                <c:pt idx="14">
                  <c:v>3.41260838508606</c:v>
                </c:pt>
                <c:pt idx="15">
                  <c:v>3.30640888214111</c:v>
                </c:pt>
                <c:pt idx="16">
                  <c:v>3.209876537323</c:v>
                </c:pt>
                <c:pt idx="17">
                  <c:v>3.18373990058899</c:v>
                </c:pt>
                <c:pt idx="18">
                  <c:v>3.19134664535522</c:v>
                </c:pt>
                <c:pt idx="19">
                  <c:v>3.23424482345581</c:v>
                </c:pt>
                <c:pt idx="20">
                  <c:v>3.29928874969482</c:v>
                </c:pt>
                <c:pt idx="21">
                  <c:v>3.32277417182922</c:v>
                </c:pt>
                <c:pt idx="22">
                  <c:v>3.32723593711853</c:v>
                </c:pt>
                <c:pt idx="23">
                  <c:v>3.32331466674805</c:v>
                </c:pt>
                <c:pt idx="24">
                  <c:v>3.31359815597534</c:v>
                </c:pt>
                <c:pt idx="25">
                  <c:v>3.31021976470947</c:v>
                </c:pt>
                <c:pt idx="26">
                  <c:v>3.30459523200989</c:v>
                </c:pt>
                <c:pt idx="27">
                  <c:v>3.30532574653626</c:v>
                </c:pt>
              </c:numCache>
            </c:numRef>
          </c:val>
          <c:smooth val="0"/>
        </c:ser>
        <c:hiLowLines>
          <c:spPr>
            <a:ln w="0">
              <a:noFill/>
            </a:ln>
          </c:spPr>
        </c:hiLowLines>
        <c:marker val="0"/>
        <c:axId val="69003378"/>
        <c:axId val="21222686"/>
      </c:lineChart>
      <c:catAx>
        <c:axId val="690033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222686"/>
        <c:crossesAt val="0"/>
        <c:auto val="1"/>
        <c:lblAlgn val="ctr"/>
        <c:lblOffset val="100"/>
        <c:noMultiLvlLbl val="0"/>
      </c:catAx>
      <c:valAx>
        <c:axId val="212226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964376830766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003378"/>
        <c:crossesAt val="1"/>
        <c:crossBetween val="midCat"/>
      </c:valAx>
      <c:spPr>
        <a:solidFill>
          <a:srgbClr val="ffffff"/>
        </a:solidFill>
        <a:ln w="0">
          <a:noFill/>
        </a:ln>
      </c:spPr>
    </c:plotArea>
    <c:legend>
      <c:legendPos val="r"/>
      <c:layout>
        <c:manualLayout>
          <c:xMode val="edge"/>
          <c:yMode val="edge"/>
          <c:x val="0.842461305336075"/>
          <c:y val="0.51885098743267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8397012663708"/>
          <c:y val="0.0310875933100255"/>
        </c:manualLayout>
      </c:layout>
      <c:overlay val="0"/>
      <c:spPr>
        <a:noFill/>
        <a:ln w="0">
          <a:noFill/>
        </a:ln>
      </c:spPr>
    </c:title>
    <c:autoTitleDeleted val="0"/>
    <c:plotArea>
      <c:layout>
        <c:manualLayout>
          <c:xMode val="edge"/>
          <c:yMode val="edge"/>
          <c:x val="0.0587725944366273"/>
          <c:y val="0.122933005763961"/>
          <c:w val="0.794782985171555"/>
          <c:h val="0.80222999149579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9/2019</c:v>
                </c:pt>
                <c:pt idx="1">
                  <c:v>04/10/2019</c:v>
                </c:pt>
                <c:pt idx="2">
                  <c:v>04/11/2019</c:v>
                </c:pt>
                <c:pt idx="3">
                  <c:v>04/12/2019</c:v>
                </c:pt>
                <c:pt idx="4">
                  <c:v>04/13/2019</c:v>
                </c:pt>
                <c:pt idx="5">
                  <c:v>04/14/2019</c:v>
                </c:pt>
                <c:pt idx="6">
                  <c:v>04/15/2019</c:v>
                </c:pt>
                <c:pt idx="7">
                  <c:v>04/16/2019</c:v>
                </c:pt>
                <c:pt idx="8">
                  <c:v>04/17/2019</c:v>
                </c:pt>
                <c:pt idx="9">
                  <c:v>04/18/2019</c:v>
                </c:pt>
                <c:pt idx="10">
                  <c:v>04/19/2019</c:v>
                </c:pt>
                <c:pt idx="11">
                  <c:v>04/20/2019</c:v>
                </c:pt>
                <c:pt idx="12">
                  <c:v>04/21/2019</c:v>
                </c:pt>
                <c:pt idx="13">
                  <c:v>04/22/2019</c:v>
                </c:pt>
                <c:pt idx="14">
                  <c:v>04/23/2019</c:v>
                </c:pt>
                <c:pt idx="15">
                  <c:v>04/24/2019</c:v>
                </c:pt>
                <c:pt idx="16">
                  <c:v>04/25/2019</c:v>
                </c:pt>
                <c:pt idx="17">
                  <c:v>04/26/2019</c:v>
                </c:pt>
                <c:pt idx="18">
                  <c:v>04/27/2019</c:v>
                </c:pt>
                <c:pt idx="19">
                  <c:v>04/28/2019</c:v>
                </c:pt>
                <c:pt idx="20">
                  <c:v>04/29/2019</c:v>
                </c:pt>
                <c:pt idx="21">
                  <c:v>04/30/2019</c:v>
                </c:pt>
                <c:pt idx="22">
                  <c:v>05/01/2019</c:v>
                </c:pt>
                <c:pt idx="23">
                  <c:v>05/02/2019</c:v>
                </c:pt>
                <c:pt idx="24">
                  <c:v>05/03/2019</c:v>
                </c:pt>
                <c:pt idx="25">
                  <c:v>05/04/2019</c:v>
                </c:pt>
                <c:pt idx="26">
                  <c:v>05/05/2019</c:v>
                </c:pt>
                <c:pt idx="27">
                  <c:v>05/06/2019</c:v>
                </c:pt>
              </c:strCache>
            </c:strRef>
          </c:cat>
          <c:val>
            <c:numRef>
              <c:f>A!$AW$13:$AW$40</c:f>
              <c:numCache>
                <c:formatCode>General</c:formatCode>
                <c:ptCount val="28"/>
                <c:pt idx="0">
                  <c:v>3.19000005722046</c:v>
                </c:pt>
                <c:pt idx="1">
                  <c:v>3.22066569328308</c:v>
                </c:pt>
                <c:pt idx="2">
                  <c:v>3.2975480556488</c:v>
                </c:pt>
                <c:pt idx="3">
                  <c:v>3.32763600349426</c:v>
                </c:pt>
                <c:pt idx="4">
                  <c:v>3.33765316009522</c:v>
                </c:pt>
                <c:pt idx="5">
                  <c:v>3.26621961593628</c:v>
                </c:pt>
                <c:pt idx="6">
                  <c:v>3.28344011306763</c:v>
                </c:pt>
                <c:pt idx="7">
                  <c:v>3.4166522026062</c:v>
                </c:pt>
                <c:pt idx="8">
                  <c:v>3.49468398094177</c:v>
                </c:pt>
                <c:pt idx="9">
                  <c:v>3.57037615776062</c:v>
                </c:pt>
                <c:pt idx="10">
                  <c:v>3.59585952758789</c:v>
                </c:pt>
                <c:pt idx="11">
                  <c:v>3.57732748985291</c:v>
                </c:pt>
                <c:pt idx="12">
                  <c:v>3.53632831573486</c:v>
                </c:pt>
                <c:pt idx="13">
                  <c:v>3.48709321022034</c:v>
                </c:pt>
                <c:pt idx="14">
                  <c:v>3.43087029457092</c:v>
                </c:pt>
                <c:pt idx="15">
                  <c:v>3.3646445274353</c:v>
                </c:pt>
                <c:pt idx="16">
                  <c:v>3.24019885063171</c:v>
                </c:pt>
                <c:pt idx="17">
                  <c:v>3.18910884857178</c:v>
                </c:pt>
                <c:pt idx="18">
                  <c:v>3.18647122383118</c:v>
                </c:pt>
                <c:pt idx="19">
                  <c:v>3.21280741691589</c:v>
                </c:pt>
                <c:pt idx="20">
                  <c:v>3.29159879684448</c:v>
                </c:pt>
                <c:pt idx="21">
                  <c:v>3.31158256530762</c:v>
                </c:pt>
                <c:pt idx="22">
                  <c:v>3.32734489440918</c:v>
                </c:pt>
                <c:pt idx="23">
                  <c:v>3.32612419128418</c:v>
                </c:pt>
                <c:pt idx="24">
                  <c:v>3.31787943840027</c:v>
                </c:pt>
                <c:pt idx="25">
                  <c:v>3.31040668487549</c:v>
                </c:pt>
                <c:pt idx="26">
                  <c:v>3.30809950828552</c:v>
                </c:pt>
                <c:pt idx="27">
                  <c:v>3.30414438247681</c:v>
                </c:pt>
              </c:numCache>
            </c:numRef>
          </c:val>
          <c:smooth val="0"/>
        </c:ser>
        <c:hiLowLines>
          <c:spPr>
            <a:ln w="0">
              <a:noFill/>
            </a:ln>
          </c:spPr>
        </c:hiLowLines>
        <c:marker val="0"/>
        <c:axId val="36334252"/>
        <c:axId val="67863553"/>
      </c:lineChart>
      <c:catAx>
        <c:axId val="363342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863553"/>
        <c:crossesAt val="0"/>
        <c:auto val="1"/>
        <c:lblAlgn val="ctr"/>
        <c:lblOffset val="100"/>
        <c:noMultiLvlLbl val="0"/>
      </c:catAx>
      <c:valAx>
        <c:axId val="678635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964376830766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334252"/>
        <c:crossesAt val="1"/>
        <c:crossBetween val="midCat"/>
      </c:valAx>
      <c:spPr>
        <a:solidFill>
          <a:srgbClr val="ffffff"/>
        </a:solidFill>
        <a:ln w="0">
          <a:noFill/>
        </a:ln>
      </c:spPr>
    </c:plotArea>
    <c:legend>
      <c:legendPos val="r"/>
      <c:layout>
        <c:manualLayout>
          <c:xMode val="edge"/>
          <c:yMode val="edge"/>
          <c:x val="0.842461305336075"/>
          <c:y val="0.51885098743267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8397012663708"/>
          <c:y val="0.0310846560846561"/>
        </c:manualLayout>
      </c:layout>
      <c:overlay val="0"/>
      <c:spPr>
        <a:noFill/>
        <a:ln w="0">
          <a:noFill/>
        </a:ln>
      </c:spPr>
    </c:title>
    <c:autoTitleDeleted val="0"/>
    <c:plotArea>
      <c:layout>
        <c:manualLayout>
          <c:xMode val="edge"/>
          <c:yMode val="edge"/>
          <c:x val="0.0587725944366273"/>
          <c:y val="0.122921390778534"/>
          <c:w val="0.794782985171555"/>
          <c:h val="0.80224867724867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9/2019</c:v>
                </c:pt>
                <c:pt idx="1">
                  <c:v>04/10/2019</c:v>
                </c:pt>
                <c:pt idx="2">
                  <c:v>04/11/2019</c:v>
                </c:pt>
                <c:pt idx="3">
                  <c:v>04/12/2019</c:v>
                </c:pt>
                <c:pt idx="4">
                  <c:v>04/13/2019</c:v>
                </c:pt>
                <c:pt idx="5">
                  <c:v>04/14/2019</c:v>
                </c:pt>
                <c:pt idx="6">
                  <c:v>04/15/2019</c:v>
                </c:pt>
                <c:pt idx="7">
                  <c:v>04/16/2019</c:v>
                </c:pt>
                <c:pt idx="8">
                  <c:v>04/17/2019</c:v>
                </c:pt>
                <c:pt idx="9">
                  <c:v>04/18/2019</c:v>
                </c:pt>
                <c:pt idx="10">
                  <c:v>04/19/2019</c:v>
                </c:pt>
                <c:pt idx="11">
                  <c:v>04/20/2019</c:v>
                </c:pt>
                <c:pt idx="12">
                  <c:v>04/21/2019</c:v>
                </c:pt>
                <c:pt idx="13">
                  <c:v>04/22/2019</c:v>
                </c:pt>
                <c:pt idx="14">
                  <c:v>04/23/2019</c:v>
                </c:pt>
                <c:pt idx="15">
                  <c:v>04/24/2019</c:v>
                </c:pt>
                <c:pt idx="16">
                  <c:v>04/25/2019</c:v>
                </c:pt>
                <c:pt idx="17">
                  <c:v>04/26/2019</c:v>
                </c:pt>
                <c:pt idx="18">
                  <c:v>04/27/2019</c:v>
                </c:pt>
                <c:pt idx="19">
                  <c:v>04/28/2019</c:v>
                </c:pt>
                <c:pt idx="20">
                  <c:v>04/29/2019</c:v>
                </c:pt>
                <c:pt idx="21">
                  <c:v>04/30/2019</c:v>
                </c:pt>
                <c:pt idx="22">
                  <c:v>05/01/2019</c:v>
                </c:pt>
                <c:pt idx="23">
                  <c:v>05/02/2019</c:v>
                </c:pt>
                <c:pt idx="24">
                  <c:v>05/03/2019</c:v>
                </c:pt>
                <c:pt idx="25">
                  <c:v>05/04/2019</c:v>
                </c:pt>
                <c:pt idx="26">
                  <c:v>05/05/2019</c:v>
                </c:pt>
                <c:pt idx="27">
                  <c:v>05/06/2019</c:v>
                </c:pt>
              </c:strCache>
            </c:strRef>
          </c:cat>
          <c:val>
            <c:numRef>
              <c:f>A!$AX$13:$AX$40</c:f>
              <c:numCache>
                <c:formatCode>General</c:formatCode>
                <c:ptCount val="28"/>
                <c:pt idx="0">
                  <c:v>3.17000007629395</c:v>
                </c:pt>
                <c:pt idx="1">
                  <c:v>3.19308209419251</c:v>
                </c:pt>
                <c:pt idx="2">
                  <c:v>3.26428914070129</c:v>
                </c:pt>
                <c:pt idx="3">
                  <c:v>3.31402945518494</c:v>
                </c:pt>
                <c:pt idx="4">
                  <c:v>3.36426329612732</c:v>
                </c:pt>
                <c:pt idx="5">
                  <c:v>3.28428530693054</c:v>
                </c:pt>
                <c:pt idx="6">
                  <c:v>3.24789023399353</c:v>
                </c:pt>
                <c:pt idx="7">
                  <c:v>3.37540030479431</c:v>
                </c:pt>
                <c:pt idx="8">
                  <c:v>3.47299957275391</c:v>
                </c:pt>
                <c:pt idx="9">
                  <c:v>3.54675555229187</c:v>
                </c:pt>
                <c:pt idx="10">
                  <c:v>3.59930396080017</c:v>
                </c:pt>
                <c:pt idx="11">
                  <c:v>3.58497309684753</c:v>
                </c:pt>
                <c:pt idx="12">
                  <c:v>3.55631256103516</c:v>
                </c:pt>
                <c:pt idx="13">
                  <c:v>3.5060305595398</c:v>
                </c:pt>
                <c:pt idx="14">
                  <c:v>3.44953274726868</c:v>
                </c:pt>
                <c:pt idx="15">
                  <c:v>3.40011310577393</c:v>
                </c:pt>
                <c:pt idx="16">
                  <c:v>3.27480936050415</c:v>
                </c:pt>
                <c:pt idx="17">
                  <c:v>3.19901871681213</c:v>
                </c:pt>
                <c:pt idx="18">
                  <c:v>3.18355846405029</c:v>
                </c:pt>
                <c:pt idx="19">
                  <c:v>3.19589877128601</c:v>
                </c:pt>
                <c:pt idx="20">
                  <c:v>3.27275204658508</c:v>
                </c:pt>
                <c:pt idx="21">
                  <c:v>3.30255460739136</c:v>
                </c:pt>
                <c:pt idx="22">
                  <c:v>3.32525634765625</c:v>
                </c:pt>
                <c:pt idx="23">
                  <c:v>3.32714867591858</c:v>
                </c:pt>
                <c:pt idx="24">
                  <c:v>3.32174372673035</c:v>
                </c:pt>
                <c:pt idx="25">
                  <c:v>3.31241059303284</c:v>
                </c:pt>
                <c:pt idx="26">
                  <c:v>3.31017160415649</c:v>
                </c:pt>
                <c:pt idx="27">
                  <c:v>3.3052384853363</c:v>
                </c:pt>
              </c:numCache>
            </c:numRef>
          </c:val>
          <c:smooth val="0"/>
        </c:ser>
        <c:hiLowLines>
          <c:spPr>
            <a:ln w="0">
              <a:noFill/>
            </a:ln>
          </c:spPr>
        </c:hiLowLines>
        <c:marker val="0"/>
        <c:axId val="42978525"/>
        <c:axId val="67902321"/>
      </c:lineChart>
      <c:catAx>
        <c:axId val="429785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902321"/>
        <c:crossesAt val="0"/>
        <c:auto val="1"/>
        <c:lblAlgn val="ctr"/>
        <c:lblOffset val="100"/>
        <c:noMultiLvlLbl val="0"/>
      </c:catAx>
      <c:valAx>
        <c:axId val="679023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97203325774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978525"/>
        <c:crossesAt val="1"/>
        <c:crossBetween val="midCat"/>
      </c:valAx>
      <c:spPr>
        <a:solidFill>
          <a:srgbClr val="ffffff"/>
        </a:solidFill>
        <a:ln w="0">
          <a:noFill/>
        </a:ln>
      </c:spPr>
    </c:plotArea>
    <c:legend>
      <c:legendPos val="r"/>
      <c:layout>
        <c:manualLayout>
          <c:xMode val="edge"/>
          <c:yMode val="edge"/>
          <c:x val="0.842461305336075"/>
          <c:y val="0.518801965230537"/>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8397012663708"/>
          <c:y val="0.0310787832986964"/>
        </c:manualLayout>
      </c:layout>
      <c:overlay val="0"/>
      <c:spPr>
        <a:noFill/>
        <a:ln w="0">
          <a:noFill/>
        </a:ln>
      </c:spPr>
    </c:title>
    <c:autoTitleDeleted val="0"/>
    <c:plotArea>
      <c:layout>
        <c:manualLayout>
          <c:xMode val="edge"/>
          <c:yMode val="edge"/>
          <c:x val="0.0587725944366273"/>
          <c:y val="0.122425845456263"/>
          <c:w val="0.794782985171555"/>
          <c:h val="0.8027583600982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9/2019</c:v>
                </c:pt>
                <c:pt idx="1">
                  <c:v>04/10/2019</c:v>
                </c:pt>
                <c:pt idx="2">
                  <c:v>04/11/2019</c:v>
                </c:pt>
                <c:pt idx="3">
                  <c:v>04/12/2019</c:v>
                </c:pt>
                <c:pt idx="4">
                  <c:v>04/13/2019</c:v>
                </c:pt>
                <c:pt idx="5">
                  <c:v>04/14/2019</c:v>
                </c:pt>
                <c:pt idx="6">
                  <c:v>04/15/2019</c:v>
                </c:pt>
                <c:pt idx="7">
                  <c:v>04/16/2019</c:v>
                </c:pt>
                <c:pt idx="8">
                  <c:v>04/17/2019</c:v>
                </c:pt>
                <c:pt idx="9">
                  <c:v>04/18/2019</c:v>
                </c:pt>
                <c:pt idx="10">
                  <c:v>04/19/2019</c:v>
                </c:pt>
                <c:pt idx="11">
                  <c:v>04/20/2019</c:v>
                </c:pt>
                <c:pt idx="12">
                  <c:v>04/21/2019</c:v>
                </c:pt>
                <c:pt idx="13">
                  <c:v>04/22/2019</c:v>
                </c:pt>
                <c:pt idx="14">
                  <c:v>04/23/2019</c:v>
                </c:pt>
                <c:pt idx="15">
                  <c:v>04/24/2019</c:v>
                </c:pt>
                <c:pt idx="16">
                  <c:v>04/25/2019</c:v>
                </c:pt>
                <c:pt idx="17">
                  <c:v>04/26/2019</c:v>
                </c:pt>
                <c:pt idx="18">
                  <c:v>04/27/2019</c:v>
                </c:pt>
                <c:pt idx="19">
                  <c:v>04/28/2019</c:v>
                </c:pt>
                <c:pt idx="20">
                  <c:v>04/29/2019</c:v>
                </c:pt>
                <c:pt idx="21">
                  <c:v>04/30/2019</c:v>
                </c:pt>
                <c:pt idx="22">
                  <c:v>05/01/2019</c:v>
                </c:pt>
                <c:pt idx="23">
                  <c:v>05/02/2019</c:v>
                </c:pt>
                <c:pt idx="24">
                  <c:v>05/03/2019</c:v>
                </c:pt>
                <c:pt idx="25">
                  <c:v>05/04/2019</c:v>
                </c:pt>
                <c:pt idx="26">
                  <c:v>05/05/2019</c:v>
                </c:pt>
                <c:pt idx="27">
                  <c:v>05/06/2019</c:v>
                </c:pt>
              </c:strCache>
            </c:strRef>
          </c:cat>
          <c:val>
            <c:numRef>
              <c:f>A!$AY$13:$AY$40</c:f>
              <c:numCache>
                <c:formatCode>General</c:formatCode>
                <c:ptCount val="28"/>
                <c:pt idx="0">
                  <c:v>3.14000010490418</c:v>
                </c:pt>
                <c:pt idx="1">
                  <c:v>3.12356400489807</c:v>
                </c:pt>
                <c:pt idx="2">
                  <c:v>3.144211769104</c:v>
                </c:pt>
                <c:pt idx="3">
                  <c:v>3.21989130973816</c:v>
                </c:pt>
                <c:pt idx="4">
                  <c:v>3.31293845176697</c:v>
                </c:pt>
                <c:pt idx="5">
                  <c:v>3.3502779006958</c:v>
                </c:pt>
                <c:pt idx="6">
                  <c:v>3.29949808120728</c:v>
                </c:pt>
                <c:pt idx="7">
                  <c:v>3.25121450424194</c:v>
                </c:pt>
                <c:pt idx="8">
                  <c:v>3.30020880699158</c:v>
                </c:pt>
                <c:pt idx="9">
                  <c:v>3.43012380599976</c:v>
                </c:pt>
                <c:pt idx="10">
                  <c:v>3.51944017410278</c:v>
                </c:pt>
                <c:pt idx="11">
                  <c:v>3.59612631797791</c:v>
                </c:pt>
                <c:pt idx="12">
                  <c:v>3.59217548370361</c:v>
                </c:pt>
                <c:pt idx="13">
                  <c:v>3.57836246490479</c:v>
                </c:pt>
                <c:pt idx="14">
                  <c:v>3.53300404548645</c:v>
                </c:pt>
                <c:pt idx="15">
                  <c:v>3.4785783290863</c:v>
                </c:pt>
                <c:pt idx="16">
                  <c:v>3.42457795143127</c:v>
                </c:pt>
                <c:pt idx="17">
                  <c:v>3.34387469291687</c:v>
                </c:pt>
                <c:pt idx="18">
                  <c:v>3.23021173477173</c:v>
                </c:pt>
                <c:pt idx="19">
                  <c:v>3.18954825401306</c:v>
                </c:pt>
                <c:pt idx="20">
                  <c:v>3.18837976455688</c:v>
                </c:pt>
                <c:pt idx="21">
                  <c:v>3.25065851211548</c:v>
                </c:pt>
                <c:pt idx="22">
                  <c:v>3.29912447929382</c:v>
                </c:pt>
                <c:pt idx="23">
                  <c:v>3.31390261650085</c:v>
                </c:pt>
                <c:pt idx="24">
                  <c:v>3.3268883228302</c:v>
                </c:pt>
                <c:pt idx="25">
                  <c:v>3.32588362693787</c:v>
                </c:pt>
                <c:pt idx="26">
                  <c:v>3.31875133514404</c:v>
                </c:pt>
                <c:pt idx="27">
                  <c:v>3.31193828582764</c:v>
                </c:pt>
              </c:numCache>
            </c:numRef>
          </c:val>
          <c:smooth val="0"/>
        </c:ser>
        <c:hiLowLines>
          <c:spPr>
            <a:ln w="0">
              <a:noFill/>
            </a:ln>
          </c:spPr>
        </c:hiLowLines>
        <c:marker val="0"/>
        <c:axId val="46903878"/>
        <c:axId val="8238218"/>
      </c:lineChart>
      <c:catAx>
        <c:axId val="469038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329491781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38218"/>
        <c:crossesAt val="0"/>
        <c:auto val="1"/>
        <c:lblAlgn val="ctr"/>
        <c:lblOffset val="100"/>
        <c:noMultiLvlLbl val="0"/>
      </c:catAx>
      <c:valAx>
        <c:axId val="82382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138484791233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903878"/>
        <c:crossesAt val="1"/>
        <c:crossBetween val="midCat"/>
      </c:valAx>
      <c:spPr>
        <a:solidFill>
          <a:srgbClr val="ffffff"/>
        </a:solidFill>
        <a:ln w="0">
          <a:noFill/>
        </a:ln>
      </c:spPr>
    </c:plotArea>
    <c:legend>
      <c:legendPos val="r"/>
      <c:layout>
        <c:manualLayout>
          <c:xMode val="edge"/>
          <c:yMode val="edge"/>
          <c:x val="0.842461305336075"/>
          <c:y val="0.51955412809370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8397012663708"/>
          <c:y val="0.0310817194142655"/>
        </c:manualLayout>
      </c:layout>
      <c:overlay val="0"/>
      <c:spPr>
        <a:noFill/>
        <a:ln w="0">
          <a:noFill/>
        </a:ln>
      </c:spPr>
    </c:title>
    <c:autoTitleDeleted val="0"/>
    <c:plotArea>
      <c:layout>
        <c:manualLayout>
          <c:xMode val="edge"/>
          <c:yMode val="edge"/>
          <c:x val="0.0587725944366273"/>
          <c:y val="0.122909777987718"/>
          <c:w val="0.794782985171555"/>
          <c:h val="0.8022673594709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9/2019</c:v>
                </c:pt>
                <c:pt idx="1">
                  <c:v>04/10/2019</c:v>
                </c:pt>
                <c:pt idx="2">
                  <c:v>04/11/2019</c:v>
                </c:pt>
                <c:pt idx="3">
                  <c:v>04/12/2019</c:v>
                </c:pt>
                <c:pt idx="4">
                  <c:v>04/13/2019</c:v>
                </c:pt>
                <c:pt idx="5">
                  <c:v>04/14/2019</c:v>
                </c:pt>
                <c:pt idx="6">
                  <c:v>04/15/2019</c:v>
                </c:pt>
                <c:pt idx="7">
                  <c:v>04/16/2019</c:v>
                </c:pt>
                <c:pt idx="8">
                  <c:v>04/17/2019</c:v>
                </c:pt>
                <c:pt idx="9">
                  <c:v>04/18/2019</c:v>
                </c:pt>
                <c:pt idx="10">
                  <c:v>04/19/2019</c:v>
                </c:pt>
                <c:pt idx="11">
                  <c:v>04/20/2019</c:v>
                </c:pt>
                <c:pt idx="12">
                  <c:v>04/21/2019</c:v>
                </c:pt>
                <c:pt idx="13">
                  <c:v>04/22/2019</c:v>
                </c:pt>
                <c:pt idx="14">
                  <c:v>04/23/2019</c:v>
                </c:pt>
                <c:pt idx="15">
                  <c:v>04/24/2019</c:v>
                </c:pt>
                <c:pt idx="16">
                  <c:v>04/25/2019</c:v>
                </c:pt>
                <c:pt idx="17">
                  <c:v>04/26/2019</c:v>
                </c:pt>
                <c:pt idx="18">
                  <c:v>04/27/2019</c:v>
                </c:pt>
                <c:pt idx="19">
                  <c:v>04/28/2019</c:v>
                </c:pt>
                <c:pt idx="20">
                  <c:v>04/29/2019</c:v>
                </c:pt>
                <c:pt idx="21">
                  <c:v>04/30/2019</c:v>
                </c:pt>
                <c:pt idx="22">
                  <c:v>05/01/2019</c:v>
                </c:pt>
                <c:pt idx="23">
                  <c:v>05/02/2019</c:v>
                </c:pt>
                <c:pt idx="24">
                  <c:v>05/03/2019</c:v>
                </c:pt>
                <c:pt idx="25">
                  <c:v>05/04/2019</c:v>
                </c:pt>
                <c:pt idx="26">
                  <c:v>05/05/2019</c:v>
                </c:pt>
                <c:pt idx="27">
                  <c:v>05/06/2019</c:v>
                </c:pt>
              </c:strCache>
            </c:strRef>
          </c:cat>
          <c:val>
            <c:numRef>
              <c:f>A!$AZ$13:$AZ$40</c:f>
              <c:numCache>
                <c:formatCode>General</c:formatCode>
                <c:ptCount val="28"/>
                <c:pt idx="0">
                  <c:v>3.02999997138977</c:v>
                </c:pt>
                <c:pt idx="1">
                  <c:v>3.04193806648254</c:v>
                </c:pt>
                <c:pt idx="2">
                  <c:v>3.08646655082703</c:v>
                </c:pt>
                <c:pt idx="3">
                  <c:v>3.1392707824707</c:v>
                </c:pt>
                <c:pt idx="4">
                  <c:v>3.13326072692871</c:v>
                </c:pt>
                <c:pt idx="5">
                  <c:v>3.16028475761414</c:v>
                </c:pt>
                <c:pt idx="6">
                  <c:v>3.25481963157654</c:v>
                </c:pt>
                <c:pt idx="7">
                  <c:v>3.31726503372192</c:v>
                </c:pt>
                <c:pt idx="8">
                  <c:v>3.35947418212891</c:v>
                </c:pt>
                <c:pt idx="9">
                  <c:v>3.28935027122498</c:v>
                </c:pt>
                <c:pt idx="10">
                  <c:v>3.25166964530945</c:v>
                </c:pt>
                <c:pt idx="11">
                  <c:v>3.29422783851624</c:v>
                </c:pt>
                <c:pt idx="12">
                  <c:v>3.461021900177</c:v>
                </c:pt>
                <c:pt idx="13">
                  <c:v>3.55762648582459</c:v>
                </c:pt>
                <c:pt idx="14">
                  <c:v>3.59475898742676</c:v>
                </c:pt>
                <c:pt idx="15">
                  <c:v>3.59867548942566</c:v>
                </c:pt>
                <c:pt idx="16">
                  <c:v>3.59255170822144</c:v>
                </c:pt>
                <c:pt idx="17">
                  <c:v>3.56911945343018</c:v>
                </c:pt>
                <c:pt idx="18">
                  <c:v>3.49862885475159</c:v>
                </c:pt>
                <c:pt idx="19">
                  <c:v>3.43887400627136</c:v>
                </c:pt>
                <c:pt idx="20">
                  <c:v>3.40891218185425</c:v>
                </c:pt>
                <c:pt idx="21">
                  <c:v>3.3456072807312</c:v>
                </c:pt>
                <c:pt idx="22">
                  <c:v>3.20895910263062</c:v>
                </c:pt>
                <c:pt idx="23">
                  <c:v>3.19607663154602</c:v>
                </c:pt>
                <c:pt idx="24">
                  <c:v>3.24447989463806</c:v>
                </c:pt>
                <c:pt idx="25">
                  <c:v>3.27694749832153</c:v>
                </c:pt>
                <c:pt idx="26">
                  <c:v>3.30001139640808</c:v>
                </c:pt>
                <c:pt idx="27">
                  <c:v>3.31408834457397</c:v>
                </c:pt>
              </c:numCache>
            </c:numRef>
          </c:val>
          <c:smooth val="0"/>
        </c:ser>
        <c:hiLowLines>
          <c:spPr>
            <a:ln w="0">
              <a:noFill/>
            </a:ln>
          </c:spPr>
        </c:hiLowLines>
        <c:marker val="0"/>
        <c:axId val="28322292"/>
        <c:axId val="76721845"/>
      </c:lineChart>
      <c:catAx>
        <c:axId val="283222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721845"/>
        <c:crossesAt val="0"/>
        <c:auto val="1"/>
        <c:lblAlgn val="ctr"/>
        <c:lblOffset val="100"/>
        <c:noMultiLvlLbl val="0"/>
      </c:catAx>
      <c:valAx>
        <c:axId val="767218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96079357581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322292"/>
        <c:crossesAt val="1"/>
        <c:crossBetween val="midCat"/>
      </c:valAx>
      <c:spPr>
        <a:solidFill>
          <a:srgbClr val="ffffff"/>
        </a:solidFill>
        <a:ln w="0">
          <a:noFill/>
        </a:ln>
      </c:spPr>
    </c:plotArea>
    <c:legend>
      <c:legendPos val="r"/>
      <c:layout>
        <c:manualLayout>
          <c:xMode val="edge"/>
          <c:yMode val="edge"/>
          <c:x val="0.842461305336075"/>
          <c:y val="0.518847425602267"/>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451347548436"/>
          <c:y val="0.0310817194142655"/>
        </c:manualLayout>
      </c:layout>
      <c:overlay val="0"/>
      <c:spPr>
        <a:noFill/>
        <a:ln w="0">
          <a:noFill/>
        </a:ln>
      </c:spPr>
    </c:title>
    <c:autoTitleDeleted val="0"/>
    <c:plotArea>
      <c:layout>
        <c:manualLayout>
          <c:xMode val="edge"/>
          <c:yMode val="edge"/>
          <c:x val="0.0587725944366273"/>
          <c:y val="0.122909777987718"/>
          <c:w val="0.794782985171555"/>
          <c:h val="0.8022673594709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9/2019</c:v>
                </c:pt>
                <c:pt idx="1">
                  <c:v>04/10/2019</c:v>
                </c:pt>
                <c:pt idx="2">
                  <c:v>04/11/2019</c:v>
                </c:pt>
                <c:pt idx="3">
                  <c:v>04/12/2019</c:v>
                </c:pt>
                <c:pt idx="4">
                  <c:v>04/13/2019</c:v>
                </c:pt>
                <c:pt idx="5">
                  <c:v>04/14/2019</c:v>
                </c:pt>
                <c:pt idx="6">
                  <c:v>04/15/2019</c:v>
                </c:pt>
                <c:pt idx="7">
                  <c:v>04/16/2019</c:v>
                </c:pt>
                <c:pt idx="8">
                  <c:v>04/17/2019</c:v>
                </c:pt>
                <c:pt idx="9">
                  <c:v>04/18/2019</c:v>
                </c:pt>
                <c:pt idx="10">
                  <c:v>04/19/2019</c:v>
                </c:pt>
                <c:pt idx="11">
                  <c:v>04/20/2019</c:v>
                </c:pt>
                <c:pt idx="12">
                  <c:v>04/21/2019</c:v>
                </c:pt>
                <c:pt idx="13">
                  <c:v>04/22/2019</c:v>
                </c:pt>
                <c:pt idx="14">
                  <c:v>04/23/2019</c:v>
                </c:pt>
                <c:pt idx="15">
                  <c:v>04/24/2019</c:v>
                </c:pt>
                <c:pt idx="16">
                  <c:v>04/25/2019</c:v>
                </c:pt>
                <c:pt idx="17">
                  <c:v>04/26/2019</c:v>
                </c:pt>
                <c:pt idx="18">
                  <c:v>04/27/2019</c:v>
                </c:pt>
                <c:pt idx="19">
                  <c:v>04/28/2019</c:v>
                </c:pt>
                <c:pt idx="20">
                  <c:v>04/29/2019</c:v>
                </c:pt>
                <c:pt idx="21">
                  <c:v>04/30/2019</c:v>
                </c:pt>
                <c:pt idx="22">
                  <c:v>05/01/2019</c:v>
                </c:pt>
                <c:pt idx="23">
                  <c:v>05/02/2019</c:v>
                </c:pt>
                <c:pt idx="24">
                  <c:v>05/03/2019</c:v>
                </c:pt>
                <c:pt idx="25">
                  <c:v>05/04/2019</c:v>
                </c:pt>
                <c:pt idx="26">
                  <c:v>05/05/2019</c:v>
                </c:pt>
                <c:pt idx="27">
                  <c:v>05/06/2019</c:v>
                </c:pt>
              </c:strCache>
            </c:strRef>
          </c:cat>
          <c:val>
            <c:numRef>
              <c:f>A!$BA$13:$BA$40</c:f>
              <c:numCache>
                <c:formatCode>General</c:formatCode>
                <c:ptCount val="28"/>
                <c:pt idx="0">
                  <c:v>3.22000002861023</c:v>
                </c:pt>
                <c:pt idx="1">
                  <c:v>3.21298909187317</c:v>
                </c:pt>
                <c:pt idx="2">
                  <c:v>3.20869946479797</c:v>
                </c:pt>
                <c:pt idx="3">
                  <c:v>3.19109535217285</c:v>
                </c:pt>
                <c:pt idx="4">
                  <c:v>3.18874049186707</c:v>
                </c:pt>
                <c:pt idx="5">
                  <c:v>3.20849776268005</c:v>
                </c:pt>
                <c:pt idx="6">
                  <c:v>3.23155689239502</c:v>
                </c:pt>
                <c:pt idx="7">
                  <c:v>3.25628924369812</c:v>
                </c:pt>
                <c:pt idx="8">
                  <c:v>3.26263284683228</c:v>
                </c:pt>
                <c:pt idx="9">
                  <c:v>3.2609703540802</c:v>
                </c:pt>
                <c:pt idx="10">
                  <c:v>3.30767226219177</c:v>
                </c:pt>
                <c:pt idx="11">
                  <c:v>3.37715148925781</c:v>
                </c:pt>
                <c:pt idx="12">
                  <c:v>3.44862508773804</c:v>
                </c:pt>
                <c:pt idx="13">
                  <c:v>3.50338983535767</c:v>
                </c:pt>
                <c:pt idx="14">
                  <c:v>3.53276801109314</c:v>
                </c:pt>
                <c:pt idx="15">
                  <c:v>3.53625679016113</c:v>
                </c:pt>
                <c:pt idx="16">
                  <c:v>3.5211329460144</c:v>
                </c:pt>
                <c:pt idx="17">
                  <c:v>3.49585294723511</c:v>
                </c:pt>
                <c:pt idx="18">
                  <c:v>3.45826721191406</c:v>
                </c:pt>
                <c:pt idx="19">
                  <c:v>3.39611601829529</c:v>
                </c:pt>
                <c:pt idx="20">
                  <c:v>3.32659292221069</c:v>
                </c:pt>
                <c:pt idx="21">
                  <c:v>3.27676153182983</c:v>
                </c:pt>
                <c:pt idx="22">
                  <c:v>3.26388430595398</c:v>
                </c:pt>
                <c:pt idx="23">
                  <c:v>3.27580952644348</c:v>
                </c:pt>
                <c:pt idx="24">
                  <c:v>3.28991842269897</c:v>
                </c:pt>
                <c:pt idx="25">
                  <c:v>3.30226874351501</c:v>
                </c:pt>
                <c:pt idx="26">
                  <c:v>3.31004476547241</c:v>
                </c:pt>
                <c:pt idx="27">
                  <c:v>3.31345629692078</c:v>
                </c:pt>
              </c:numCache>
            </c:numRef>
          </c:val>
          <c:smooth val="0"/>
        </c:ser>
        <c:hiLowLines>
          <c:spPr>
            <a:ln w="0">
              <a:noFill/>
            </a:ln>
          </c:spPr>
        </c:hiLowLines>
        <c:marker val="0"/>
        <c:axId val="98685393"/>
        <c:axId val="85536246"/>
      </c:lineChart>
      <c:catAx>
        <c:axId val="986853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536246"/>
        <c:crossesAt val="0"/>
        <c:auto val="1"/>
        <c:lblAlgn val="ctr"/>
        <c:lblOffset val="100"/>
        <c:noMultiLvlLbl val="0"/>
      </c:catAx>
      <c:valAx>
        <c:axId val="855362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96079357581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685393"/>
        <c:crossesAt val="1"/>
        <c:crossBetween val="midCat"/>
      </c:valAx>
      <c:spPr>
        <a:solidFill>
          <a:srgbClr val="ffffff"/>
        </a:solidFill>
        <a:ln w="0">
          <a:noFill/>
        </a:ln>
      </c:spPr>
    </c:plotArea>
    <c:legend>
      <c:legendPos val="r"/>
      <c:layout>
        <c:manualLayout>
          <c:xMode val="edge"/>
          <c:yMode val="edge"/>
          <c:x val="0.842461305336075"/>
          <c:y val="0.518847425602267"/>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4390243902439"/>
          <c:y val="0.0310817194142655"/>
        </c:manualLayout>
      </c:layout>
      <c:overlay val="0"/>
      <c:spPr>
        <a:noFill/>
        <a:ln w="0">
          <a:noFill/>
        </a:ln>
      </c:spPr>
    </c:title>
    <c:autoTitleDeleted val="0"/>
    <c:plotArea>
      <c:layout>
        <c:manualLayout>
          <c:xMode val="edge"/>
          <c:yMode val="edge"/>
          <c:x val="0.0588075880758808"/>
          <c:y val="0.122909777987718"/>
          <c:w val="0.796476964769648"/>
          <c:h val="0.8022673594709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9/2019</c:v>
                </c:pt>
                <c:pt idx="1">
                  <c:v>04/10/2019</c:v>
                </c:pt>
                <c:pt idx="2">
                  <c:v>04/11/2019</c:v>
                </c:pt>
                <c:pt idx="3">
                  <c:v>04/12/2019</c:v>
                </c:pt>
                <c:pt idx="4">
                  <c:v>04/13/2019</c:v>
                </c:pt>
                <c:pt idx="5">
                  <c:v>04/14/2019</c:v>
                </c:pt>
                <c:pt idx="6">
                  <c:v>04/15/2019</c:v>
                </c:pt>
                <c:pt idx="7">
                  <c:v>04/16/2019</c:v>
                </c:pt>
                <c:pt idx="8">
                  <c:v>04/17/2019</c:v>
                </c:pt>
                <c:pt idx="9">
                  <c:v>04/18/2019</c:v>
                </c:pt>
                <c:pt idx="10">
                  <c:v>04/19/2019</c:v>
                </c:pt>
                <c:pt idx="11">
                  <c:v>04/20/2019</c:v>
                </c:pt>
                <c:pt idx="12">
                  <c:v>04/21/2019</c:v>
                </c:pt>
                <c:pt idx="13">
                  <c:v>04/22/2019</c:v>
                </c:pt>
                <c:pt idx="14">
                  <c:v>04/23/2019</c:v>
                </c:pt>
                <c:pt idx="15">
                  <c:v>04/24/2019</c:v>
                </c:pt>
                <c:pt idx="16">
                  <c:v>04/25/2019</c:v>
                </c:pt>
                <c:pt idx="17">
                  <c:v>04/26/2019</c:v>
                </c:pt>
                <c:pt idx="18">
                  <c:v>04/27/2019</c:v>
                </c:pt>
                <c:pt idx="19">
                  <c:v>04/28/2019</c:v>
                </c:pt>
                <c:pt idx="20">
                  <c:v>04/29/2019</c:v>
                </c:pt>
                <c:pt idx="21">
                  <c:v>04/30/2019</c:v>
                </c:pt>
                <c:pt idx="22">
                  <c:v>05/01/2019</c:v>
                </c:pt>
                <c:pt idx="23">
                  <c:v>05/02/2019</c:v>
                </c:pt>
                <c:pt idx="24">
                  <c:v>05/03/2019</c:v>
                </c:pt>
                <c:pt idx="25">
                  <c:v>05/04/2019</c:v>
                </c:pt>
                <c:pt idx="26">
                  <c:v>05/05/2019</c:v>
                </c:pt>
                <c:pt idx="27">
                  <c:v>05/06/2019</c:v>
                </c:pt>
              </c:strCache>
            </c:strRef>
          </c:cat>
          <c:val>
            <c:numRef>
              <c:f>A!$G$13:$G$40</c:f>
              <c:numCache>
                <c:formatCode>General</c:formatCode>
                <c:ptCount val="28"/>
                <c:pt idx="0">
                  <c:v>301</c:v>
                </c:pt>
                <c:pt idx="1">
                  <c:v>295.526123046875</c:v>
                </c:pt>
                <c:pt idx="2">
                  <c:v>352.171051025391</c:v>
                </c:pt>
                <c:pt idx="3">
                  <c:v>374.774780273438</c:v>
                </c:pt>
                <c:pt idx="4">
                  <c:v>391.225524902344</c:v>
                </c:pt>
                <c:pt idx="5">
                  <c:v>400.552185058594</c:v>
                </c:pt>
                <c:pt idx="6">
                  <c:v>398.483947753906</c:v>
                </c:pt>
                <c:pt idx="7">
                  <c:v>396.296081542969</c:v>
                </c:pt>
                <c:pt idx="8">
                  <c:v>375.023773193359</c:v>
                </c:pt>
                <c:pt idx="9">
                  <c:v>357.703918457031</c:v>
                </c:pt>
                <c:pt idx="10">
                  <c:v>326.4033203125</c:v>
                </c:pt>
                <c:pt idx="11">
                  <c:v>316.943176269531</c:v>
                </c:pt>
                <c:pt idx="12">
                  <c:v>319.289245605469</c:v>
                </c:pt>
                <c:pt idx="13">
                  <c:v>327.066009521484</c:v>
                </c:pt>
                <c:pt idx="14">
                  <c:v>328.902008056641</c:v>
                </c:pt>
                <c:pt idx="15">
                  <c:v>329.642883300781</c:v>
                </c:pt>
                <c:pt idx="16">
                  <c:v>326.214935302734</c:v>
                </c:pt>
                <c:pt idx="17">
                  <c:v>336.11865234375</c:v>
                </c:pt>
                <c:pt idx="18">
                  <c:v>338.876983642578</c:v>
                </c:pt>
                <c:pt idx="19">
                  <c:v>339.779937744141</c:v>
                </c:pt>
                <c:pt idx="20">
                  <c:v>342.214172363281</c:v>
                </c:pt>
                <c:pt idx="21">
                  <c:v>344.061004638672</c:v>
                </c:pt>
                <c:pt idx="22">
                  <c:v>351.441558837891</c:v>
                </c:pt>
                <c:pt idx="23">
                  <c:v>352.534118652344</c:v>
                </c:pt>
                <c:pt idx="24">
                  <c:v>352.136444091797</c:v>
                </c:pt>
                <c:pt idx="25">
                  <c:v>350.020141601563</c:v>
                </c:pt>
                <c:pt idx="26">
                  <c:v>349.541778564453</c:v>
                </c:pt>
                <c:pt idx="27">
                  <c:v>350.313232421875</c:v>
                </c:pt>
              </c:numCache>
            </c:numRef>
          </c:val>
          <c:smooth val="0"/>
        </c:ser>
        <c:hiLowLines>
          <c:spPr>
            <a:ln w="0">
              <a:noFill/>
            </a:ln>
          </c:spPr>
        </c:hiLowLines>
        <c:marker val="0"/>
        <c:axId val="95332354"/>
        <c:axId val="29623897"/>
      </c:lineChart>
      <c:catAx>
        <c:axId val="953323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623897"/>
        <c:crossesAt val="0"/>
        <c:auto val="1"/>
        <c:lblAlgn val="ctr"/>
        <c:lblOffset val="100"/>
        <c:noMultiLvlLbl val="0"/>
      </c:catAx>
      <c:valAx>
        <c:axId val="296238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70854983467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332354"/>
        <c:crossesAt val="1"/>
        <c:crossBetween val="midCat"/>
      </c:valAx>
      <c:spPr>
        <a:solidFill>
          <a:srgbClr val="ffffff"/>
        </a:solidFill>
        <a:ln w="0">
          <a:noFill/>
        </a:ln>
      </c:spPr>
    </c:plotArea>
    <c:legend>
      <c:legendPos val="r"/>
      <c:layout>
        <c:manualLayout>
          <c:xMode val="edge"/>
          <c:yMode val="edge"/>
          <c:x val="0.84319783197832"/>
          <c:y val="0.518847425602267"/>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5392953929539"/>
          <c:y val="0.0310817194142655"/>
        </c:manualLayout>
      </c:layout>
      <c:overlay val="0"/>
      <c:spPr>
        <a:noFill/>
        <a:ln w="0">
          <a:noFill/>
        </a:ln>
      </c:spPr>
    </c:title>
    <c:autoTitleDeleted val="0"/>
    <c:plotArea>
      <c:layout>
        <c:manualLayout>
          <c:xMode val="edge"/>
          <c:yMode val="edge"/>
          <c:x val="0.0588075880758808"/>
          <c:y val="0.122437411431271"/>
          <c:w val="0.796476964769648"/>
          <c:h val="0.80273972602739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9/2019</c:v>
                </c:pt>
                <c:pt idx="1">
                  <c:v>04/10/2019</c:v>
                </c:pt>
                <c:pt idx="2">
                  <c:v>04/11/2019</c:v>
                </c:pt>
                <c:pt idx="3">
                  <c:v>04/12/2019</c:v>
                </c:pt>
                <c:pt idx="4">
                  <c:v>04/13/2019</c:v>
                </c:pt>
                <c:pt idx="5">
                  <c:v>04/14/2019</c:v>
                </c:pt>
                <c:pt idx="6">
                  <c:v>04/15/2019</c:v>
                </c:pt>
                <c:pt idx="7">
                  <c:v>04/16/2019</c:v>
                </c:pt>
                <c:pt idx="8">
                  <c:v>04/17/2019</c:v>
                </c:pt>
                <c:pt idx="9">
                  <c:v>04/18/2019</c:v>
                </c:pt>
                <c:pt idx="10">
                  <c:v>04/19/2019</c:v>
                </c:pt>
                <c:pt idx="11">
                  <c:v>04/20/2019</c:v>
                </c:pt>
                <c:pt idx="12">
                  <c:v>04/21/2019</c:v>
                </c:pt>
                <c:pt idx="13">
                  <c:v>04/22/2019</c:v>
                </c:pt>
                <c:pt idx="14">
                  <c:v>04/23/2019</c:v>
                </c:pt>
                <c:pt idx="15">
                  <c:v>04/24/2019</c:v>
                </c:pt>
                <c:pt idx="16">
                  <c:v>04/25/2019</c:v>
                </c:pt>
                <c:pt idx="17">
                  <c:v>04/26/2019</c:v>
                </c:pt>
                <c:pt idx="18">
                  <c:v>04/27/2019</c:v>
                </c:pt>
                <c:pt idx="19">
                  <c:v>04/28/2019</c:v>
                </c:pt>
                <c:pt idx="20">
                  <c:v>04/29/2019</c:v>
                </c:pt>
                <c:pt idx="21">
                  <c:v>04/30/2019</c:v>
                </c:pt>
                <c:pt idx="22">
                  <c:v>05/01/2019</c:v>
                </c:pt>
                <c:pt idx="23">
                  <c:v>05/02/2019</c:v>
                </c:pt>
                <c:pt idx="24">
                  <c:v>05/03/2019</c:v>
                </c:pt>
                <c:pt idx="25">
                  <c:v>05/04/2019</c:v>
                </c:pt>
                <c:pt idx="26">
                  <c:v>05/05/2019</c:v>
                </c:pt>
                <c:pt idx="27">
                  <c:v>05/06/2019</c:v>
                </c:pt>
              </c:strCache>
            </c:strRef>
          </c:cat>
          <c:val>
            <c:numRef>
              <c:f>A!$H$13:$H$40</c:f>
              <c:numCache>
                <c:formatCode>General</c:formatCode>
                <c:ptCount val="28"/>
                <c:pt idx="0">
                  <c:v>466</c:v>
                </c:pt>
                <c:pt idx="1">
                  <c:v>466</c:v>
                </c:pt>
                <c:pt idx="2">
                  <c:v>466</c:v>
                </c:pt>
                <c:pt idx="3">
                  <c:v>466</c:v>
                </c:pt>
                <c:pt idx="4">
                  <c:v>466</c:v>
                </c:pt>
                <c:pt idx="5">
                  <c:v>466</c:v>
                </c:pt>
                <c:pt idx="6">
                  <c:v>466</c:v>
                </c:pt>
                <c:pt idx="7">
                  <c:v>466</c:v>
                </c:pt>
                <c:pt idx="8">
                  <c:v>466</c:v>
                </c:pt>
                <c:pt idx="9">
                  <c:v>466</c:v>
                </c:pt>
                <c:pt idx="10">
                  <c:v>466</c:v>
                </c:pt>
                <c:pt idx="11">
                  <c:v>466</c:v>
                </c:pt>
                <c:pt idx="12">
                  <c:v>466</c:v>
                </c:pt>
                <c:pt idx="13">
                  <c:v>466</c:v>
                </c:pt>
                <c:pt idx="14">
                  <c:v>466</c:v>
                </c:pt>
                <c:pt idx="15">
                  <c:v>466</c:v>
                </c:pt>
                <c:pt idx="16">
                  <c:v>466</c:v>
                </c:pt>
                <c:pt idx="17">
                  <c:v>466</c:v>
                </c:pt>
                <c:pt idx="18">
                  <c:v>466</c:v>
                </c:pt>
                <c:pt idx="19">
                  <c:v>466</c:v>
                </c:pt>
                <c:pt idx="20">
                  <c:v>466</c:v>
                </c:pt>
                <c:pt idx="21">
                  <c:v>466</c:v>
                </c:pt>
                <c:pt idx="22">
                  <c:v>466</c:v>
                </c:pt>
                <c:pt idx="23">
                  <c:v>466</c:v>
                </c:pt>
                <c:pt idx="24">
                  <c:v>466</c:v>
                </c:pt>
                <c:pt idx="25">
                  <c:v>466</c:v>
                </c:pt>
                <c:pt idx="26">
                  <c:v>466</c:v>
                </c:pt>
                <c:pt idx="27">
                  <c:v>466</c:v>
                </c:pt>
              </c:numCache>
            </c:numRef>
          </c:val>
          <c:smooth val="0"/>
        </c:ser>
        <c:hiLowLines>
          <c:spPr>
            <a:ln w="0">
              <a:noFill/>
            </a:ln>
          </c:spPr>
        </c:hiLowLines>
        <c:marker val="0"/>
        <c:axId val="25890394"/>
        <c:axId val="18594255"/>
      </c:lineChart>
      <c:catAx>
        <c:axId val="258903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2531884742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594255"/>
        <c:crossesAt val="0"/>
        <c:auto val="1"/>
        <c:lblAlgn val="ctr"/>
        <c:lblOffset val="100"/>
        <c:noMultiLvlLbl val="0"/>
      </c:catAx>
      <c:valAx>
        <c:axId val="185942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888049126121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890394"/>
        <c:crossesAt val="1"/>
        <c:crossBetween val="midCat"/>
      </c:valAx>
      <c:spPr>
        <a:solidFill>
          <a:srgbClr val="ffffff"/>
        </a:solidFill>
        <a:ln w="0">
          <a:noFill/>
        </a:ln>
      </c:spPr>
    </c:plotArea>
    <c:legend>
      <c:legendPos val="r"/>
      <c:layout>
        <c:manualLayout>
          <c:xMode val="edge"/>
          <c:yMode val="edge"/>
          <c:x val="0.84319783197832"/>
          <c:y val="0.519508738781294"/>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2981029810298"/>
          <c:y val="0.0310875933100255"/>
        </c:manualLayout>
      </c:layout>
      <c:overlay val="0"/>
      <c:spPr>
        <a:noFill/>
        <a:ln w="0">
          <a:noFill/>
        </a:ln>
      </c:spPr>
    </c:title>
    <c:autoTitleDeleted val="0"/>
    <c:plotArea>
      <c:layout>
        <c:manualLayout>
          <c:xMode val="edge"/>
          <c:yMode val="edge"/>
          <c:x val="0.0588075880758808"/>
          <c:y val="0.122933005763961"/>
          <c:w val="0.796476964769648"/>
          <c:h val="0.80222999149579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9/2019</c:v>
                </c:pt>
                <c:pt idx="1">
                  <c:v>04/10/2019</c:v>
                </c:pt>
                <c:pt idx="2">
                  <c:v>04/11/2019</c:v>
                </c:pt>
                <c:pt idx="3">
                  <c:v>04/12/2019</c:v>
                </c:pt>
                <c:pt idx="4">
                  <c:v>04/13/2019</c:v>
                </c:pt>
                <c:pt idx="5">
                  <c:v>04/14/2019</c:v>
                </c:pt>
                <c:pt idx="6">
                  <c:v>04/15/2019</c:v>
                </c:pt>
                <c:pt idx="7">
                  <c:v>04/16/2019</c:v>
                </c:pt>
                <c:pt idx="8">
                  <c:v>04/17/2019</c:v>
                </c:pt>
                <c:pt idx="9">
                  <c:v>04/18/2019</c:v>
                </c:pt>
                <c:pt idx="10">
                  <c:v>04/19/2019</c:v>
                </c:pt>
                <c:pt idx="11">
                  <c:v>04/20/2019</c:v>
                </c:pt>
                <c:pt idx="12">
                  <c:v>04/21/2019</c:v>
                </c:pt>
                <c:pt idx="13">
                  <c:v>04/22/2019</c:v>
                </c:pt>
                <c:pt idx="14">
                  <c:v>04/23/2019</c:v>
                </c:pt>
                <c:pt idx="15">
                  <c:v>04/24/2019</c:v>
                </c:pt>
                <c:pt idx="16">
                  <c:v>04/25/2019</c:v>
                </c:pt>
                <c:pt idx="17">
                  <c:v>04/26/2019</c:v>
                </c:pt>
                <c:pt idx="18">
                  <c:v>04/27/2019</c:v>
                </c:pt>
                <c:pt idx="19">
                  <c:v>04/28/2019</c:v>
                </c:pt>
                <c:pt idx="20">
                  <c:v>04/29/2019</c:v>
                </c:pt>
                <c:pt idx="21">
                  <c:v>04/30/2019</c:v>
                </c:pt>
                <c:pt idx="22">
                  <c:v>05/01/2019</c:v>
                </c:pt>
                <c:pt idx="23">
                  <c:v>05/02/2019</c:v>
                </c:pt>
                <c:pt idx="24">
                  <c:v>05/03/2019</c:v>
                </c:pt>
                <c:pt idx="25">
                  <c:v>05/04/2019</c:v>
                </c:pt>
                <c:pt idx="26">
                  <c:v>05/05/2019</c:v>
                </c:pt>
                <c:pt idx="27">
                  <c:v>05/06/2019</c:v>
                </c:pt>
              </c:strCache>
            </c:strRef>
          </c:cat>
          <c:val>
            <c:numRef>
              <c:f>A!$J$13:$J$40</c:f>
              <c:numCache>
                <c:formatCode>General</c:formatCode>
                <c:ptCount val="28"/>
                <c:pt idx="0">
                  <c:v>307</c:v>
                </c:pt>
                <c:pt idx="1">
                  <c:v>306.201477050781</c:v>
                </c:pt>
                <c:pt idx="2">
                  <c:v>308.432220458984</c:v>
                </c:pt>
                <c:pt idx="3">
                  <c:v>352.953735351563</c:v>
                </c:pt>
                <c:pt idx="4">
                  <c:v>375.993896484375</c:v>
                </c:pt>
                <c:pt idx="5">
                  <c:v>390.620788574219</c:v>
                </c:pt>
                <c:pt idx="6">
                  <c:v>399.195678710938</c:v>
                </c:pt>
                <c:pt idx="7">
                  <c:v>398.689880371094</c:v>
                </c:pt>
                <c:pt idx="8">
                  <c:v>388.531585693359</c:v>
                </c:pt>
                <c:pt idx="9">
                  <c:v>366.870269775391</c:v>
                </c:pt>
                <c:pt idx="10">
                  <c:v>358.125030517578</c:v>
                </c:pt>
                <c:pt idx="11">
                  <c:v>331.302581787109</c:v>
                </c:pt>
                <c:pt idx="12">
                  <c:v>318.440521240234</c:v>
                </c:pt>
                <c:pt idx="13">
                  <c:v>319.149353027344</c:v>
                </c:pt>
                <c:pt idx="14">
                  <c:v>326.26953125</c:v>
                </c:pt>
                <c:pt idx="15">
                  <c:v>328.735137939453</c:v>
                </c:pt>
                <c:pt idx="16">
                  <c:v>329.549102783203</c:v>
                </c:pt>
                <c:pt idx="17">
                  <c:v>327.207946777344</c:v>
                </c:pt>
                <c:pt idx="18">
                  <c:v>335.526947021484</c:v>
                </c:pt>
                <c:pt idx="19">
                  <c:v>338.335601806641</c:v>
                </c:pt>
                <c:pt idx="20">
                  <c:v>338.789276123047</c:v>
                </c:pt>
                <c:pt idx="21">
                  <c:v>341.946075439453</c:v>
                </c:pt>
                <c:pt idx="22">
                  <c:v>343.746459960938</c:v>
                </c:pt>
                <c:pt idx="23">
                  <c:v>349.20166015625</c:v>
                </c:pt>
                <c:pt idx="24">
                  <c:v>352.331146240234</c:v>
                </c:pt>
                <c:pt idx="25">
                  <c:v>352.315032958984</c:v>
                </c:pt>
                <c:pt idx="26">
                  <c:v>351.275665283203</c:v>
                </c:pt>
                <c:pt idx="27">
                  <c:v>350.084167480469</c:v>
                </c:pt>
              </c:numCache>
            </c:numRef>
          </c:val>
          <c:smooth val="0"/>
        </c:ser>
        <c:hiLowLines>
          <c:spPr>
            <a:ln w="0">
              <a:noFill/>
            </a:ln>
          </c:spPr>
        </c:hiLowLines>
        <c:marker val="0"/>
        <c:axId val="13213174"/>
        <c:axId val="44425613"/>
      </c:lineChart>
      <c:catAx>
        <c:axId val="132131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425613"/>
        <c:crossesAt val="0"/>
        <c:auto val="1"/>
        <c:lblAlgn val="ctr"/>
        <c:lblOffset val="100"/>
        <c:noMultiLvlLbl val="0"/>
      </c:catAx>
      <c:valAx>
        <c:axId val="444256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71246338467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213174"/>
        <c:crossesAt val="1"/>
        <c:crossBetween val="midCat"/>
      </c:valAx>
      <c:spPr>
        <a:solidFill>
          <a:srgbClr val="ffffff"/>
        </a:solidFill>
        <a:ln w="0">
          <a:noFill/>
        </a:ln>
      </c:spPr>
    </c:plotArea>
    <c:legend>
      <c:legendPos val="r"/>
      <c:layout>
        <c:manualLayout>
          <c:xMode val="edge"/>
          <c:yMode val="edge"/>
          <c:x val="0.84319783197832"/>
          <c:y val="0.51885098743267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2981029810298"/>
          <c:y val="0.0310846560846561"/>
        </c:manualLayout>
      </c:layout>
      <c:overlay val="0"/>
      <c:spPr>
        <a:noFill/>
        <a:ln w="0">
          <a:noFill/>
        </a:ln>
      </c:spPr>
    </c:title>
    <c:autoTitleDeleted val="0"/>
    <c:plotArea>
      <c:layout>
        <c:manualLayout>
          <c:xMode val="edge"/>
          <c:yMode val="edge"/>
          <c:x val="0.0588075880758808"/>
          <c:y val="0.122921390778534"/>
          <c:w val="0.796476964769648"/>
          <c:h val="0.80224867724867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9/2019</c:v>
                </c:pt>
                <c:pt idx="1">
                  <c:v>04/10/2019</c:v>
                </c:pt>
                <c:pt idx="2">
                  <c:v>04/11/2019</c:v>
                </c:pt>
                <c:pt idx="3">
                  <c:v>04/12/2019</c:v>
                </c:pt>
                <c:pt idx="4">
                  <c:v>04/13/2019</c:v>
                </c:pt>
                <c:pt idx="5">
                  <c:v>04/14/2019</c:v>
                </c:pt>
                <c:pt idx="6">
                  <c:v>04/15/2019</c:v>
                </c:pt>
                <c:pt idx="7">
                  <c:v>04/16/2019</c:v>
                </c:pt>
                <c:pt idx="8">
                  <c:v>04/17/2019</c:v>
                </c:pt>
                <c:pt idx="9">
                  <c:v>04/18/2019</c:v>
                </c:pt>
                <c:pt idx="10">
                  <c:v>04/19/2019</c:v>
                </c:pt>
                <c:pt idx="11">
                  <c:v>04/20/2019</c:v>
                </c:pt>
                <c:pt idx="12">
                  <c:v>04/21/2019</c:v>
                </c:pt>
                <c:pt idx="13">
                  <c:v>04/22/2019</c:v>
                </c:pt>
                <c:pt idx="14">
                  <c:v>04/23/2019</c:v>
                </c:pt>
                <c:pt idx="15">
                  <c:v>04/24/2019</c:v>
                </c:pt>
                <c:pt idx="16">
                  <c:v>04/25/2019</c:v>
                </c:pt>
                <c:pt idx="17">
                  <c:v>04/26/2019</c:v>
                </c:pt>
                <c:pt idx="18">
                  <c:v>04/27/2019</c:v>
                </c:pt>
                <c:pt idx="19">
                  <c:v>04/28/2019</c:v>
                </c:pt>
                <c:pt idx="20">
                  <c:v>04/29/2019</c:v>
                </c:pt>
                <c:pt idx="21">
                  <c:v>04/30/2019</c:v>
                </c:pt>
                <c:pt idx="22">
                  <c:v>05/01/2019</c:v>
                </c:pt>
                <c:pt idx="23">
                  <c:v>05/02/2019</c:v>
                </c:pt>
                <c:pt idx="24">
                  <c:v>05/03/2019</c:v>
                </c:pt>
                <c:pt idx="25">
                  <c:v>05/04/2019</c:v>
                </c:pt>
                <c:pt idx="26">
                  <c:v>05/05/2019</c:v>
                </c:pt>
                <c:pt idx="27">
                  <c:v>05/06/2019</c:v>
                </c:pt>
              </c:strCache>
            </c:strRef>
          </c:cat>
          <c:val>
            <c:numRef>
              <c:f>A!$K$13:$K$40</c:f>
              <c:numCache>
                <c:formatCode>General</c:formatCode>
                <c:ptCount val="28"/>
                <c:pt idx="0">
                  <c:v>301</c:v>
                </c:pt>
                <c:pt idx="1">
                  <c:v>306.174682617188</c:v>
                </c:pt>
                <c:pt idx="2">
                  <c:v>326.220764160156</c:v>
                </c:pt>
                <c:pt idx="3">
                  <c:v>307.501129150391</c:v>
                </c:pt>
                <c:pt idx="4">
                  <c:v>298.429962158203</c:v>
                </c:pt>
                <c:pt idx="5">
                  <c:v>335.371429443359</c:v>
                </c:pt>
                <c:pt idx="6">
                  <c:v>364.587463378906</c:v>
                </c:pt>
                <c:pt idx="7">
                  <c:v>379.685485839844</c:v>
                </c:pt>
                <c:pt idx="8">
                  <c:v>396.277435302734</c:v>
                </c:pt>
                <c:pt idx="9">
                  <c:v>398.333312988281</c:v>
                </c:pt>
                <c:pt idx="10">
                  <c:v>389.698699951172</c:v>
                </c:pt>
                <c:pt idx="11">
                  <c:v>378.619934082031</c:v>
                </c:pt>
                <c:pt idx="12">
                  <c:v>368.626647949219</c:v>
                </c:pt>
                <c:pt idx="13">
                  <c:v>359.358581542969</c:v>
                </c:pt>
                <c:pt idx="14">
                  <c:v>332.783142089844</c:v>
                </c:pt>
                <c:pt idx="15">
                  <c:v>318.262908935547</c:v>
                </c:pt>
                <c:pt idx="16">
                  <c:v>319.933074951172</c:v>
                </c:pt>
                <c:pt idx="17">
                  <c:v>326.494873046875</c:v>
                </c:pt>
                <c:pt idx="18">
                  <c:v>328.779937744141</c:v>
                </c:pt>
                <c:pt idx="19">
                  <c:v>328.504241943359</c:v>
                </c:pt>
                <c:pt idx="20">
                  <c:v>335.328186035156</c:v>
                </c:pt>
                <c:pt idx="21">
                  <c:v>338.432312011719</c:v>
                </c:pt>
                <c:pt idx="22">
                  <c:v>338.318695068359</c:v>
                </c:pt>
                <c:pt idx="23">
                  <c:v>338.045135498047</c:v>
                </c:pt>
                <c:pt idx="24">
                  <c:v>341.042022705078</c:v>
                </c:pt>
                <c:pt idx="25">
                  <c:v>342.38818359375</c:v>
                </c:pt>
                <c:pt idx="26">
                  <c:v>343.992034912109</c:v>
                </c:pt>
                <c:pt idx="27">
                  <c:v>348.190795898438</c:v>
                </c:pt>
              </c:numCache>
            </c:numRef>
          </c:val>
          <c:smooth val="0"/>
        </c:ser>
        <c:hiLowLines>
          <c:spPr>
            <a:ln w="0">
              <a:noFill/>
            </a:ln>
          </c:spPr>
        </c:hiLowLines>
        <c:marker val="0"/>
        <c:axId val="77852610"/>
        <c:axId val="34247047"/>
      </c:lineChart>
      <c:catAx>
        <c:axId val="778526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176870748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247047"/>
        <c:crossesAt val="0"/>
        <c:auto val="1"/>
        <c:lblAlgn val="ctr"/>
        <c:lblOffset val="100"/>
        <c:noMultiLvlLbl val="0"/>
      </c:catAx>
      <c:valAx>
        <c:axId val="342470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71995464852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852610"/>
        <c:crossesAt val="1"/>
        <c:crossBetween val="midCat"/>
      </c:valAx>
      <c:spPr>
        <a:solidFill>
          <a:srgbClr val="ffffff"/>
        </a:solidFill>
        <a:ln w="0">
          <a:noFill/>
        </a:ln>
      </c:spPr>
    </c:plotArea>
    <c:legend>
      <c:legendPos val="r"/>
      <c:layout>
        <c:manualLayout>
          <c:xMode val="edge"/>
          <c:yMode val="edge"/>
          <c:x val="0.84319783197832"/>
          <c:y val="0.518801965230537"/>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2981029810298"/>
          <c:y val="0.0310875933100255"/>
        </c:manualLayout>
      </c:layout>
      <c:overlay val="0"/>
      <c:spPr>
        <a:noFill/>
        <a:ln w="0">
          <a:noFill/>
        </a:ln>
      </c:spPr>
    </c:title>
    <c:autoTitleDeleted val="0"/>
    <c:plotArea>
      <c:layout>
        <c:manualLayout>
          <c:xMode val="edge"/>
          <c:yMode val="edge"/>
          <c:x val="0.0588075880758808"/>
          <c:y val="0.122933005763961"/>
          <c:w val="0.796476964769648"/>
          <c:h val="0.80222999149579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09/2019</c:v>
                </c:pt>
                <c:pt idx="1">
                  <c:v>04/10/2019</c:v>
                </c:pt>
                <c:pt idx="2">
                  <c:v>04/11/2019</c:v>
                </c:pt>
                <c:pt idx="3">
                  <c:v>04/12/2019</c:v>
                </c:pt>
                <c:pt idx="4">
                  <c:v>04/13/2019</c:v>
                </c:pt>
                <c:pt idx="5">
                  <c:v>04/14/2019</c:v>
                </c:pt>
                <c:pt idx="6">
                  <c:v>04/15/2019</c:v>
                </c:pt>
                <c:pt idx="7">
                  <c:v>04/16/2019</c:v>
                </c:pt>
                <c:pt idx="8">
                  <c:v>04/17/2019</c:v>
                </c:pt>
                <c:pt idx="9">
                  <c:v>04/18/2019</c:v>
                </c:pt>
                <c:pt idx="10">
                  <c:v>04/19/2019</c:v>
                </c:pt>
                <c:pt idx="11">
                  <c:v>04/20/2019</c:v>
                </c:pt>
                <c:pt idx="12">
                  <c:v>04/21/2019</c:v>
                </c:pt>
                <c:pt idx="13">
                  <c:v>04/22/2019</c:v>
                </c:pt>
                <c:pt idx="14">
                  <c:v>04/23/2019</c:v>
                </c:pt>
                <c:pt idx="15">
                  <c:v>04/24/2019</c:v>
                </c:pt>
                <c:pt idx="16">
                  <c:v>04/25/2019</c:v>
                </c:pt>
                <c:pt idx="17">
                  <c:v>04/26/2019</c:v>
                </c:pt>
                <c:pt idx="18">
                  <c:v>04/27/2019</c:v>
                </c:pt>
                <c:pt idx="19">
                  <c:v>04/28/2019</c:v>
                </c:pt>
                <c:pt idx="20">
                  <c:v>04/29/2019</c:v>
                </c:pt>
                <c:pt idx="21">
                  <c:v>04/30/2019</c:v>
                </c:pt>
                <c:pt idx="22">
                  <c:v>05/01/2019</c:v>
                </c:pt>
                <c:pt idx="23">
                  <c:v>05/02/2019</c:v>
                </c:pt>
                <c:pt idx="24">
                  <c:v>05/03/2019</c:v>
                </c:pt>
                <c:pt idx="25">
                  <c:v>05/04/2019</c:v>
                </c:pt>
                <c:pt idx="26">
                  <c:v>05/05/2019</c:v>
                </c:pt>
                <c:pt idx="27">
                  <c:v>05/06/2019</c:v>
                </c:pt>
              </c:strCache>
            </c:strRef>
          </c:cat>
          <c:val>
            <c:numRef>
              <c:f>A!$M$13:$M$40</c:f>
              <c:numCache>
                <c:formatCode>General</c:formatCode>
                <c:ptCount val="28"/>
                <c:pt idx="0">
                  <c:v>286</c:v>
                </c:pt>
                <c:pt idx="1">
                  <c:v>298.021942138672</c:v>
                </c:pt>
                <c:pt idx="2">
                  <c:v>310.869842529297</c:v>
                </c:pt>
                <c:pt idx="3">
                  <c:v>326.986938476563</c:v>
                </c:pt>
                <c:pt idx="4">
                  <c:v>304.792022705078</c:v>
                </c:pt>
                <c:pt idx="5">
                  <c:v>307.533752441406</c:v>
                </c:pt>
                <c:pt idx="6">
                  <c:v>348.910339355469</c:v>
                </c:pt>
                <c:pt idx="7">
                  <c:v>371.492218017578</c:v>
                </c:pt>
                <c:pt idx="8">
                  <c:v>388.076416015625</c:v>
                </c:pt>
                <c:pt idx="9">
                  <c:v>399.857269287109</c:v>
                </c:pt>
                <c:pt idx="10">
                  <c:v>396.298522949219</c:v>
                </c:pt>
                <c:pt idx="11">
                  <c:v>386.047058105469</c:v>
                </c:pt>
                <c:pt idx="12">
                  <c:v>376.241088867188</c:v>
                </c:pt>
                <c:pt idx="13">
                  <c:v>365.036254882813</c:v>
                </c:pt>
                <c:pt idx="14">
                  <c:v>352.689910888672</c:v>
                </c:pt>
                <c:pt idx="15">
                  <c:v>325.916076660156</c:v>
                </c:pt>
                <c:pt idx="16">
                  <c:v>317.756927490234</c:v>
                </c:pt>
                <c:pt idx="17">
                  <c:v>322.296844482422</c:v>
                </c:pt>
                <c:pt idx="18">
                  <c:v>327.629913330078</c:v>
                </c:pt>
                <c:pt idx="19">
                  <c:v>329.434265136719</c:v>
                </c:pt>
                <c:pt idx="20">
                  <c:v>329.506011962891</c:v>
                </c:pt>
                <c:pt idx="21">
                  <c:v>336.730926513672</c:v>
                </c:pt>
                <c:pt idx="22">
                  <c:v>338.583465576172</c:v>
                </c:pt>
                <c:pt idx="23">
                  <c:v>338.288299560547</c:v>
                </c:pt>
                <c:pt idx="24">
                  <c:v>338.469207763672</c:v>
                </c:pt>
                <c:pt idx="25">
                  <c:v>341.149658203125</c:v>
                </c:pt>
                <c:pt idx="26">
                  <c:v>342.400024414063</c:v>
                </c:pt>
                <c:pt idx="27">
                  <c:v>343.791046142578</c:v>
                </c:pt>
              </c:numCache>
            </c:numRef>
          </c:val>
          <c:smooth val="0"/>
        </c:ser>
        <c:hiLowLines>
          <c:spPr>
            <a:ln w="0">
              <a:noFill/>
            </a:ln>
          </c:spPr>
        </c:hiLowLines>
        <c:marker val="0"/>
        <c:axId val="4842743"/>
        <c:axId val="27912567"/>
      </c:lineChart>
      <c:catAx>
        <c:axId val="48427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116531165312"/>
              <c:y val="0.91921005385996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912567"/>
        <c:crossesAt val="0"/>
        <c:auto val="1"/>
        <c:lblAlgn val="ctr"/>
        <c:lblOffset val="100"/>
        <c:noMultiLvlLbl val="0"/>
      </c:catAx>
      <c:valAx>
        <c:axId val="279125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71246338467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42743"/>
        <c:crossesAt val="1"/>
        <c:crossBetween val="midCat"/>
      </c:valAx>
      <c:spPr>
        <a:solidFill>
          <a:srgbClr val="ffffff"/>
        </a:solidFill>
        <a:ln w="0">
          <a:noFill/>
        </a:ln>
      </c:spPr>
    </c:plotArea>
    <c:legend>
      <c:legendPos val="r"/>
      <c:layout>
        <c:manualLayout>
          <c:xMode val="edge"/>
          <c:yMode val="edge"/>
          <c:x val="0.84319783197832"/>
          <c:y val="0.51885098743267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3</xdr:row>
      <xdr:rowOff>66600</xdr:rowOff>
    </xdr:from>
    <xdr:to>
      <xdr:col>10</xdr:col>
      <xdr:colOff>329760</xdr:colOff>
      <xdr:row>36</xdr:row>
      <xdr:rowOff>152280</xdr:rowOff>
    </xdr:to>
    <xdr:graphicFrame>
      <xdr:nvGraphicFramePr>
        <xdr:cNvPr id="0" name="Chart 1"/>
        <xdr:cNvGraphicFramePr/>
      </xdr:nvGraphicFramePr>
      <xdr:xfrm>
        <a:off x="69840" y="217152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37</xdr:row>
      <xdr:rowOff>47520</xdr:rowOff>
    </xdr:from>
    <xdr:to>
      <xdr:col>10</xdr:col>
      <xdr:colOff>329760</xdr:colOff>
      <xdr:row>60</xdr:row>
      <xdr:rowOff>133200</xdr:rowOff>
    </xdr:to>
    <xdr:graphicFrame>
      <xdr:nvGraphicFramePr>
        <xdr:cNvPr id="1" name="Chart 2"/>
        <xdr:cNvGraphicFramePr/>
      </xdr:nvGraphicFramePr>
      <xdr:xfrm>
        <a:off x="69840" y="603864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1</xdr:row>
      <xdr:rowOff>38160</xdr:rowOff>
    </xdr:from>
    <xdr:to>
      <xdr:col>10</xdr:col>
      <xdr:colOff>329760</xdr:colOff>
      <xdr:row>84</xdr:row>
      <xdr:rowOff>123840</xdr:rowOff>
    </xdr:to>
    <xdr:graphicFrame>
      <xdr:nvGraphicFramePr>
        <xdr:cNvPr id="2" name="Chart 3"/>
        <xdr:cNvGraphicFramePr/>
      </xdr:nvGraphicFramePr>
      <xdr:xfrm>
        <a:off x="69840" y="991548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5</xdr:row>
      <xdr:rowOff>28440</xdr:rowOff>
    </xdr:from>
    <xdr:to>
      <xdr:col>10</xdr:col>
      <xdr:colOff>329760</xdr:colOff>
      <xdr:row>108</xdr:row>
      <xdr:rowOff>114480</xdr:rowOff>
    </xdr:to>
    <xdr:graphicFrame>
      <xdr:nvGraphicFramePr>
        <xdr:cNvPr id="3" name="Chart 4"/>
        <xdr:cNvGraphicFramePr/>
      </xdr:nvGraphicFramePr>
      <xdr:xfrm>
        <a:off x="69840" y="13791960"/>
        <a:ext cx="6641640" cy="3810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09</xdr:row>
      <xdr:rowOff>9720</xdr:rowOff>
    </xdr:from>
    <xdr:to>
      <xdr:col>10</xdr:col>
      <xdr:colOff>329760</xdr:colOff>
      <xdr:row>132</xdr:row>
      <xdr:rowOff>95400</xdr:rowOff>
    </xdr:to>
    <xdr:graphicFrame>
      <xdr:nvGraphicFramePr>
        <xdr:cNvPr id="4" name="Chart 5"/>
        <xdr:cNvGraphicFramePr/>
      </xdr:nvGraphicFramePr>
      <xdr:xfrm>
        <a:off x="69840" y="1765944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3</xdr:row>
      <xdr:rowOff>0</xdr:rowOff>
    </xdr:from>
    <xdr:to>
      <xdr:col>10</xdr:col>
      <xdr:colOff>329760</xdr:colOff>
      <xdr:row>156</xdr:row>
      <xdr:rowOff>85680</xdr:rowOff>
    </xdr:to>
    <xdr:graphicFrame>
      <xdr:nvGraphicFramePr>
        <xdr:cNvPr id="5" name="Chart 6"/>
        <xdr:cNvGraphicFramePr/>
      </xdr:nvGraphicFramePr>
      <xdr:xfrm>
        <a:off x="69840" y="2153592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6</xdr:row>
      <xdr:rowOff>152280</xdr:rowOff>
    </xdr:from>
    <xdr:to>
      <xdr:col>10</xdr:col>
      <xdr:colOff>329760</xdr:colOff>
      <xdr:row>180</xdr:row>
      <xdr:rowOff>75600</xdr:rowOff>
    </xdr:to>
    <xdr:graphicFrame>
      <xdr:nvGraphicFramePr>
        <xdr:cNvPr id="6" name="Chart 7"/>
        <xdr:cNvGraphicFramePr/>
      </xdr:nvGraphicFramePr>
      <xdr:xfrm>
        <a:off x="69840" y="25412760"/>
        <a:ext cx="6641640" cy="380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0</xdr:row>
      <xdr:rowOff>133200</xdr:rowOff>
    </xdr:from>
    <xdr:to>
      <xdr:col>10</xdr:col>
      <xdr:colOff>329760</xdr:colOff>
      <xdr:row>204</xdr:row>
      <xdr:rowOff>56880</xdr:rowOff>
    </xdr:to>
    <xdr:graphicFrame>
      <xdr:nvGraphicFramePr>
        <xdr:cNvPr id="7" name="Chart 8"/>
        <xdr:cNvGraphicFramePr/>
      </xdr:nvGraphicFramePr>
      <xdr:xfrm>
        <a:off x="69840" y="29279880"/>
        <a:ext cx="6641640" cy="380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4</xdr:row>
      <xdr:rowOff>123840</xdr:rowOff>
    </xdr:from>
    <xdr:to>
      <xdr:col>10</xdr:col>
      <xdr:colOff>329760</xdr:colOff>
      <xdr:row>228</xdr:row>
      <xdr:rowOff>47160</xdr:rowOff>
    </xdr:to>
    <xdr:graphicFrame>
      <xdr:nvGraphicFramePr>
        <xdr:cNvPr id="8" name="Chart 9"/>
        <xdr:cNvGraphicFramePr/>
      </xdr:nvGraphicFramePr>
      <xdr:xfrm>
        <a:off x="69840" y="33156720"/>
        <a:ext cx="6641640" cy="3809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28</xdr:row>
      <xdr:rowOff>114480</xdr:rowOff>
    </xdr:from>
    <xdr:to>
      <xdr:col>10</xdr:col>
      <xdr:colOff>329760</xdr:colOff>
      <xdr:row>252</xdr:row>
      <xdr:rowOff>37800</xdr:rowOff>
    </xdr:to>
    <xdr:graphicFrame>
      <xdr:nvGraphicFramePr>
        <xdr:cNvPr id="9" name="Chart 10"/>
        <xdr:cNvGraphicFramePr/>
      </xdr:nvGraphicFramePr>
      <xdr:xfrm>
        <a:off x="69840" y="3703356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2</xdr:row>
      <xdr:rowOff>95400</xdr:rowOff>
    </xdr:from>
    <xdr:to>
      <xdr:col>10</xdr:col>
      <xdr:colOff>329760</xdr:colOff>
      <xdr:row>276</xdr:row>
      <xdr:rowOff>18720</xdr:rowOff>
    </xdr:to>
    <xdr:graphicFrame>
      <xdr:nvGraphicFramePr>
        <xdr:cNvPr id="10" name="Chart 11"/>
        <xdr:cNvGraphicFramePr/>
      </xdr:nvGraphicFramePr>
      <xdr:xfrm>
        <a:off x="69840" y="40900680"/>
        <a:ext cx="6641640" cy="3809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6</xdr:row>
      <xdr:rowOff>85680</xdr:rowOff>
    </xdr:from>
    <xdr:to>
      <xdr:col>10</xdr:col>
      <xdr:colOff>329760</xdr:colOff>
      <xdr:row>300</xdr:row>
      <xdr:rowOff>9360</xdr:rowOff>
    </xdr:to>
    <xdr:graphicFrame>
      <xdr:nvGraphicFramePr>
        <xdr:cNvPr id="11" name="Chart 12"/>
        <xdr:cNvGraphicFramePr/>
      </xdr:nvGraphicFramePr>
      <xdr:xfrm>
        <a:off x="69840" y="44777160"/>
        <a:ext cx="6641640" cy="380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0</xdr:row>
      <xdr:rowOff>75600</xdr:rowOff>
    </xdr:from>
    <xdr:to>
      <xdr:col>10</xdr:col>
      <xdr:colOff>329760</xdr:colOff>
      <xdr:row>323</xdr:row>
      <xdr:rowOff>162000</xdr:rowOff>
    </xdr:to>
    <xdr:graphicFrame>
      <xdr:nvGraphicFramePr>
        <xdr:cNvPr id="12" name="Chart 13"/>
        <xdr:cNvGraphicFramePr/>
      </xdr:nvGraphicFramePr>
      <xdr:xfrm>
        <a:off x="69840" y="48653280"/>
        <a:ext cx="6641640" cy="3810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4</xdr:row>
      <xdr:rowOff>56880</xdr:rowOff>
    </xdr:from>
    <xdr:to>
      <xdr:col>10</xdr:col>
      <xdr:colOff>329760</xdr:colOff>
      <xdr:row>347</xdr:row>
      <xdr:rowOff>142920</xdr:rowOff>
    </xdr:to>
    <xdr:graphicFrame>
      <xdr:nvGraphicFramePr>
        <xdr:cNvPr id="13" name="Chart 14"/>
        <xdr:cNvGraphicFramePr/>
      </xdr:nvGraphicFramePr>
      <xdr:xfrm>
        <a:off x="69840" y="5252076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48</xdr:row>
      <xdr:rowOff>47160</xdr:rowOff>
    </xdr:from>
    <xdr:to>
      <xdr:col>10</xdr:col>
      <xdr:colOff>329760</xdr:colOff>
      <xdr:row>371</xdr:row>
      <xdr:rowOff>133200</xdr:rowOff>
    </xdr:to>
    <xdr:graphicFrame>
      <xdr:nvGraphicFramePr>
        <xdr:cNvPr id="14" name="Chart 15"/>
        <xdr:cNvGraphicFramePr/>
      </xdr:nvGraphicFramePr>
      <xdr:xfrm>
        <a:off x="69840" y="5639724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3</xdr:row>
      <xdr:rowOff>66600</xdr:rowOff>
    </xdr:from>
    <xdr:to>
      <xdr:col>21</xdr:col>
      <xdr:colOff>30600</xdr:colOff>
      <xdr:row>36</xdr:row>
      <xdr:rowOff>152280</xdr:rowOff>
    </xdr:to>
    <xdr:graphicFrame>
      <xdr:nvGraphicFramePr>
        <xdr:cNvPr id="15" name="Chart 16"/>
        <xdr:cNvGraphicFramePr/>
      </xdr:nvGraphicFramePr>
      <xdr:xfrm>
        <a:off x="6780600" y="217152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37</xdr:row>
      <xdr:rowOff>47520</xdr:rowOff>
    </xdr:from>
    <xdr:to>
      <xdr:col>21</xdr:col>
      <xdr:colOff>30600</xdr:colOff>
      <xdr:row>60</xdr:row>
      <xdr:rowOff>133200</xdr:rowOff>
    </xdr:to>
    <xdr:graphicFrame>
      <xdr:nvGraphicFramePr>
        <xdr:cNvPr id="16" name="Chart 17"/>
        <xdr:cNvGraphicFramePr/>
      </xdr:nvGraphicFramePr>
      <xdr:xfrm>
        <a:off x="6780600" y="603864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1</xdr:row>
      <xdr:rowOff>38160</xdr:rowOff>
    </xdr:from>
    <xdr:to>
      <xdr:col>21</xdr:col>
      <xdr:colOff>30600</xdr:colOff>
      <xdr:row>84</xdr:row>
      <xdr:rowOff>123840</xdr:rowOff>
    </xdr:to>
    <xdr:graphicFrame>
      <xdr:nvGraphicFramePr>
        <xdr:cNvPr id="17" name="Chart 18"/>
        <xdr:cNvGraphicFramePr/>
      </xdr:nvGraphicFramePr>
      <xdr:xfrm>
        <a:off x="6780600" y="991548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5</xdr:row>
      <xdr:rowOff>28440</xdr:rowOff>
    </xdr:from>
    <xdr:to>
      <xdr:col>21</xdr:col>
      <xdr:colOff>30600</xdr:colOff>
      <xdr:row>108</xdr:row>
      <xdr:rowOff>114480</xdr:rowOff>
    </xdr:to>
    <xdr:graphicFrame>
      <xdr:nvGraphicFramePr>
        <xdr:cNvPr id="18" name="Chart 19"/>
        <xdr:cNvGraphicFramePr/>
      </xdr:nvGraphicFramePr>
      <xdr:xfrm>
        <a:off x="6780600" y="13791960"/>
        <a:ext cx="6651720" cy="38106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09</xdr:row>
      <xdr:rowOff>9720</xdr:rowOff>
    </xdr:from>
    <xdr:to>
      <xdr:col>21</xdr:col>
      <xdr:colOff>30600</xdr:colOff>
      <xdr:row>132</xdr:row>
      <xdr:rowOff>95400</xdr:rowOff>
    </xdr:to>
    <xdr:graphicFrame>
      <xdr:nvGraphicFramePr>
        <xdr:cNvPr id="19" name="Chart 20"/>
        <xdr:cNvGraphicFramePr/>
      </xdr:nvGraphicFramePr>
      <xdr:xfrm>
        <a:off x="6780600" y="1765944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3</xdr:row>
      <xdr:rowOff>0</xdr:rowOff>
    </xdr:from>
    <xdr:to>
      <xdr:col>21</xdr:col>
      <xdr:colOff>30600</xdr:colOff>
      <xdr:row>156</xdr:row>
      <xdr:rowOff>85680</xdr:rowOff>
    </xdr:to>
    <xdr:graphicFrame>
      <xdr:nvGraphicFramePr>
        <xdr:cNvPr id="20" name="Chart 21"/>
        <xdr:cNvGraphicFramePr/>
      </xdr:nvGraphicFramePr>
      <xdr:xfrm>
        <a:off x="6780600" y="2153592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6</xdr:row>
      <xdr:rowOff>152280</xdr:rowOff>
    </xdr:from>
    <xdr:to>
      <xdr:col>21</xdr:col>
      <xdr:colOff>30600</xdr:colOff>
      <xdr:row>180</xdr:row>
      <xdr:rowOff>75600</xdr:rowOff>
    </xdr:to>
    <xdr:graphicFrame>
      <xdr:nvGraphicFramePr>
        <xdr:cNvPr id="21" name="Chart 22"/>
        <xdr:cNvGraphicFramePr/>
      </xdr:nvGraphicFramePr>
      <xdr:xfrm>
        <a:off x="6780600" y="25412760"/>
        <a:ext cx="6651720" cy="3809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0</xdr:row>
      <xdr:rowOff>133200</xdr:rowOff>
    </xdr:from>
    <xdr:to>
      <xdr:col>21</xdr:col>
      <xdr:colOff>30600</xdr:colOff>
      <xdr:row>204</xdr:row>
      <xdr:rowOff>56880</xdr:rowOff>
    </xdr:to>
    <xdr:graphicFrame>
      <xdr:nvGraphicFramePr>
        <xdr:cNvPr id="22" name="Chart 23"/>
        <xdr:cNvGraphicFramePr/>
      </xdr:nvGraphicFramePr>
      <xdr:xfrm>
        <a:off x="6780600" y="29279880"/>
        <a:ext cx="6651720" cy="380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4</xdr:row>
      <xdr:rowOff>123840</xdr:rowOff>
    </xdr:from>
    <xdr:to>
      <xdr:col>21</xdr:col>
      <xdr:colOff>30600</xdr:colOff>
      <xdr:row>228</xdr:row>
      <xdr:rowOff>47160</xdr:rowOff>
    </xdr:to>
    <xdr:graphicFrame>
      <xdr:nvGraphicFramePr>
        <xdr:cNvPr id="23" name="Chart 24"/>
        <xdr:cNvGraphicFramePr/>
      </xdr:nvGraphicFramePr>
      <xdr:xfrm>
        <a:off x="6780600" y="33156720"/>
        <a:ext cx="6651720" cy="38095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28</xdr:row>
      <xdr:rowOff>114480</xdr:rowOff>
    </xdr:from>
    <xdr:to>
      <xdr:col>21</xdr:col>
      <xdr:colOff>30600</xdr:colOff>
      <xdr:row>252</xdr:row>
      <xdr:rowOff>37800</xdr:rowOff>
    </xdr:to>
    <xdr:graphicFrame>
      <xdr:nvGraphicFramePr>
        <xdr:cNvPr id="24" name="Chart 25"/>
        <xdr:cNvGraphicFramePr/>
      </xdr:nvGraphicFramePr>
      <xdr:xfrm>
        <a:off x="6780600" y="3703356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2</xdr:row>
      <xdr:rowOff>95400</xdr:rowOff>
    </xdr:from>
    <xdr:to>
      <xdr:col>21</xdr:col>
      <xdr:colOff>30600</xdr:colOff>
      <xdr:row>276</xdr:row>
      <xdr:rowOff>18720</xdr:rowOff>
    </xdr:to>
    <xdr:graphicFrame>
      <xdr:nvGraphicFramePr>
        <xdr:cNvPr id="25" name="Chart 26"/>
        <xdr:cNvGraphicFramePr/>
      </xdr:nvGraphicFramePr>
      <xdr:xfrm>
        <a:off x="6780600" y="40900680"/>
        <a:ext cx="6651720" cy="38095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6</xdr:row>
      <xdr:rowOff>85680</xdr:rowOff>
    </xdr:from>
    <xdr:to>
      <xdr:col>21</xdr:col>
      <xdr:colOff>30600</xdr:colOff>
      <xdr:row>300</xdr:row>
      <xdr:rowOff>9360</xdr:rowOff>
    </xdr:to>
    <xdr:graphicFrame>
      <xdr:nvGraphicFramePr>
        <xdr:cNvPr id="26" name="Chart 27"/>
        <xdr:cNvGraphicFramePr/>
      </xdr:nvGraphicFramePr>
      <xdr:xfrm>
        <a:off x="6780600" y="44777160"/>
        <a:ext cx="6651720" cy="38098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0</xdr:row>
      <xdr:rowOff>75600</xdr:rowOff>
    </xdr:from>
    <xdr:to>
      <xdr:col>21</xdr:col>
      <xdr:colOff>30600</xdr:colOff>
      <xdr:row>323</xdr:row>
      <xdr:rowOff>162000</xdr:rowOff>
    </xdr:to>
    <xdr:graphicFrame>
      <xdr:nvGraphicFramePr>
        <xdr:cNvPr id="27" name="Chart 28"/>
        <xdr:cNvGraphicFramePr/>
      </xdr:nvGraphicFramePr>
      <xdr:xfrm>
        <a:off x="6780600" y="48653280"/>
        <a:ext cx="6651720" cy="381060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4</xdr:row>
      <xdr:rowOff>56880</xdr:rowOff>
    </xdr:from>
    <xdr:to>
      <xdr:col>21</xdr:col>
      <xdr:colOff>30600</xdr:colOff>
      <xdr:row>347</xdr:row>
      <xdr:rowOff>142920</xdr:rowOff>
    </xdr:to>
    <xdr:graphicFrame>
      <xdr:nvGraphicFramePr>
        <xdr:cNvPr id="28" name="Chart 29"/>
        <xdr:cNvGraphicFramePr/>
      </xdr:nvGraphicFramePr>
      <xdr:xfrm>
        <a:off x="6780600" y="5252076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48</xdr:row>
      <xdr:rowOff>47160</xdr:rowOff>
    </xdr:from>
    <xdr:to>
      <xdr:col>21</xdr:col>
      <xdr:colOff>30600</xdr:colOff>
      <xdr:row>371</xdr:row>
      <xdr:rowOff>133200</xdr:rowOff>
    </xdr:to>
    <xdr:graphicFrame>
      <xdr:nvGraphicFramePr>
        <xdr:cNvPr id="29" name="Chart 30"/>
        <xdr:cNvGraphicFramePr/>
      </xdr:nvGraphicFramePr>
      <xdr:xfrm>
        <a:off x="6780600" y="5639724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3</xdr:row>
      <xdr:rowOff>66600</xdr:rowOff>
    </xdr:from>
    <xdr:to>
      <xdr:col>31</xdr:col>
      <xdr:colOff>359640</xdr:colOff>
      <xdr:row>36</xdr:row>
      <xdr:rowOff>152280</xdr:rowOff>
    </xdr:to>
    <xdr:graphicFrame>
      <xdr:nvGraphicFramePr>
        <xdr:cNvPr id="30" name="Chart 31"/>
        <xdr:cNvGraphicFramePr/>
      </xdr:nvGraphicFramePr>
      <xdr:xfrm>
        <a:off x="13491360" y="217152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37</xdr:row>
      <xdr:rowOff>47520</xdr:rowOff>
    </xdr:from>
    <xdr:to>
      <xdr:col>31</xdr:col>
      <xdr:colOff>359640</xdr:colOff>
      <xdr:row>60</xdr:row>
      <xdr:rowOff>133200</xdr:rowOff>
    </xdr:to>
    <xdr:graphicFrame>
      <xdr:nvGraphicFramePr>
        <xdr:cNvPr id="31" name="Chart 32"/>
        <xdr:cNvGraphicFramePr/>
      </xdr:nvGraphicFramePr>
      <xdr:xfrm>
        <a:off x="13491360" y="603864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1</xdr:row>
      <xdr:rowOff>38160</xdr:rowOff>
    </xdr:from>
    <xdr:to>
      <xdr:col>31</xdr:col>
      <xdr:colOff>359640</xdr:colOff>
      <xdr:row>84</xdr:row>
      <xdr:rowOff>123840</xdr:rowOff>
    </xdr:to>
    <xdr:graphicFrame>
      <xdr:nvGraphicFramePr>
        <xdr:cNvPr id="32" name="Chart 33"/>
        <xdr:cNvGraphicFramePr/>
      </xdr:nvGraphicFramePr>
      <xdr:xfrm>
        <a:off x="13491360" y="991548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5</xdr:row>
      <xdr:rowOff>28440</xdr:rowOff>
    </xdr:from>
    <xdr:to>
      <xdr:col>31</xdr:col>
      <xdr:colOff>359640</xdr:colOff>
      <xdr:row>108</xdr:row>
      <xdr:rowOff>114480</xdr:rowOff>
    </xdr:to>
    <xdr:graphicFrame>
      <xdr:nvGraphicFramePr>
        <xdr:cNvPr id="33" name="Chart 34"/>
        <xdr:cNvGraphicFramePr/>
      </xdr:nvGraphicFramePr>
      <xdr:xfrm>
        <a:off x="13491360" y="13791960"/>
        <a:ext cx="6651720" cy="381060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09</xdr:row>
      <xdr:rowOff>9720</xdr:rowOff>
    </xdr:from>
    <xdr:to>
      <xdr:col>31</xdr:col>
      <xdr:colOff>359640</xdr:colOff>
      <xdr:row>132</xdr:row>
      <xdr:rowOff>95400</xdr:rowOff>
    </xdr:to>
    <xdr:graphicFrame>
      <xdr:nvGraphicFramePr>
        <xdr:cNvPr id="34" name="Chart 35"/>
        <xdr:cNvGraphicFramePr/>
      </xdr:nvGraphicFramePr>
      <xdr:xfrm>
        <a:off x="13491360" y="1765944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3</xdr:row>
      <xdr:rowOff>0</xdr:rowOff>
    </xdr:from>
    <xdr:to>
      <xdr:col>31</xdr:col>
      <xdr:colOff>359640</xdr:colOff>
      <xdr:row>156</xdr:row>
      <xdr:rowOff>85680</xdr:rowOff>
    </xdr:to>
    <xdr:graphicFrame>
      <xdr:nvGraphicFramePr>
        <xdr:cNvPr id="35" name="Chart 36"/>
        <xdr:cNvGraphicFramePr/>
      </xdr:nvGraphicFramePr>
      <xdr:xfrm>
        <a:off x="13491360" y="2153592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6</xdr:row>
      <xdr:rowOff>152280</xdr:rowOff>
    </xdr:from>
    <xdr:to>
      <xdr:col>31</xdr:col>
      <xdr:colOff>359640</xdr:colOff>
      <xdr:row>180</xdr:row>
      <xdr:rowOff>75600</xdr:rowOff>
    </xdr:to>
    <xdr:graphicFrame>
      <xdr:nvGraphicFramePr>
        <xdr:cNvPr id="36" name="Chart 37"/>
        <xdr:cNvGraphicFramePr/>
      </xdr:nvGraphicFramePr>
      <xdr:xfrm>
        <a:off x="13491360" y="25412760"/>
        <a:ext cx="6651720" cy="3809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0</xdr:row>
      <xdr:rowOff>133200</xdr:rowOff>
    </xdr:from>
    <xdr:to>
      <xdr:col>31</xdr:col>
      <xdr:colOff>359640</xdr:colOff>
      <xdr:row>204</xdr:row>
      <xdr:rowOff>56880</xdr:rowOff>
    </xdr:to>
    <xdr:graphicFrame>
      <xdr:nvGraphicFramePr>
        <xdr:cNvPr id="37" name="Chart 38"/>
        <xdr:cNvGraphicFramePr/>
      </xdr:nvGraphicFramePr>
      <xdr:xfrm>
        <a:off x="13491360" y="29279880"/>
        <a:ext cx="6651720" cy="380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4</xdr:row>
      <xdr:rowOff>123840</xdr:rowOff>
    </xdr:from>
    <xdr:to>
      <xdr:col>31</xdr:col>
      <xdr:colOff>359640</xdr:colOff>
      <xdr:row>228</xdr:row>
      <xdr:rowOff>47160</xdr:rowOff>
    </xdr:to>
    <xdr:graphicFrame>
      <xdr:nvGraphicFramePr>
        <xdr:cNvPr id="38" name="Chart 39"/>
        <xdr:cNvGraphicFramePr/>
      </xdr:nvGraphicFramePr>
      <xdr:xfrm>
        <a:off x="13491360" y="33156720"/>
        <a:ext cx="6651720" cy="38095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28</xdr:row>
      <xdr:rowOff>114480</xdr:rowOff>
    </xdr:from>
    <xdr:to>
      <xdr:col>31</xdr:col>
      <xdr:colOff>359640</xdr:colOff>
      <xdr:row>252</xdr:row>
      <xdr:rowOff>37800</xdr:rowOff>
    </xdr:to>
    <xdr:graphicFrame>
      <xdr:nvGraphicFramePr>
        <xdr:cNvPr id="39" name="Chart 40"/>
        <xdr:cNvGraphicFramePr/>
      </xdr:nvGraphicFramePr>
      <xdr:xfrm>
        <a:off x="13491360" y="3703356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2</xdr:row>
      <xdr:rowOff>95400</xdr:rowOff>
    </xdr:from>
    <xdr:to>
      <xdr:col>31</xdr:col>
      <xdr:colOff>359640</xdr:colOff>
      <xdr:row>276</xdr:row>
      <xdr:rowOff>18720</xdr:rowOff>
    </xdr:to>
    <xdr:graphicFrame>
      <xdr:nvGraphicFramePr>
        <xdr:cNvPr id="40" name="Chart 41"/>
        <xdr:cNvGraphicFramePr/>
      </xdr:nvGraphicFramePr>
      <xdr:xfrm>
        <a:off x="13491360" y="40900680"/>
        <a:ext cx="6651720" cy="38095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6</xdr:row>
      <xdr:rowOff>85680</xdr:rowOff>
    </xdr:from>
    <xdr:to>
      <xdr:col>31</xdr:col>
      <xdr:colOff>359640</xdr:colOff>
      <xdr:row>300</xdr:row>
      <xdr:rowOff>9360</xdr:rowOff>
    </xdr:to>
    <xdr:graphicFrame>
      <xdr:nvGraphicFramePr>
        <xdr:cNvPr id="41" name="Chart 42"/>
        <xdr:cNvGraphicFramePr/>
      </xdr:nvGraphicFramePr>
      <xdr:xfrm>
        <a:off x="13491360" y="44777160"/>
        <a:ext cx="6651720" cy="38098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0</xdr:row>
      <xdr:rowOff>75600</xdr:rowOff>
    </xdr:from>
    <xdr:to>
      <xdr:col>31</xdr:col>
      <xdr:colOff>359640</xdr:colOff>
      <xdr:row>323</xdr:row>
      <xdr:rowOff>162000</xdr:rowOff>
    </xdr:to>
    <xdr:graphicFrame>
      <xdr:nvGraphicFramePr>
        <xdr:cNvPr id="42" name="Chart 43"/>
        <xdr:cNvGraphicFramePr/>
      </xdr:nvGraphicFramePr>
      <xdr:xfrm>
        <a:off x="13491360" y="48653280"/>
        <a:ext cx="6651720" cy="381060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4</xdr:row>
      <xdr:rowOff>56880</xdr:rowOff>
    </xdr:from>
    <xdr:to>
      <xdr:col>31</xdr:col>
      <xdr:colOff>359640</xdr:colOff>
      <xdr:row>347</xdr:row>
      <xdr:rowOff>142920</xdr:rowOff>
    </xdr:to>
    <xdr:graphicFrame>
      <xdr:nvGraphicFramePr>
        <xdr:cNvPr id="43" name="Chart 44"/>
        <xdr:cNvGraphicFramePr/>
      </xdr:nvGraphicFramePr>
      <xdr:xfrm>
        <a:off x="13491360" y="5252076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48</xdr:row>
      <xdr:rowOff>47160</xdr:rowOff>
    </xdr:from>
    <xdr:to>
      <xdr:col>31</xdr:col>
      <xdr:colOff>359640</xdr:colOff>
      <xdr:row>371</xdr:row>
      <xdr:rowOff>133200</xdr:rowOff>
    </xdr:to>
    <xdr:graphicFrame>
      <xdr:nvGraphicFramePr>
        <xdr:cNvPr id="44" name="Chart 45"/>
        <xdr:cNvGraphicFramePr/>
      </xdr:nvGraphicFramePr>
      <xdr:xfrm>
        <a:off x="13491360" y="5639724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P12" activeCellId="0" sqref="P12"/>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53" min="3" style="1" width="23.7"/>
  </cols>
  <sheetData>
    <row r="1" customFormat="false" ht="12.75"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row>
    <row r="2" customFormat="false" ht="12.75"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row>
    <row r="3" customFormat="false" ht="12.75"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row>
    <row r="4" s="3" customFormat="true" ht="12.75" hidden="false" customHeight="false" outlineLevel="0" collapsed="false">
      <c r="B4" s="4" t="s">
        <v>34</v>
      </c>
    </row>
    <row r="5" customFormat="false" ht="12.75" hidden="false" customHeight="false" outlineLevel="0" collapsed="false">
      <c r="B5" s="2" t="s">
        <v>35</v>
      </c>
      <c r="C5" s="1" t="s">
        <v>36</v>
      </c>
      <c r="D5" s="1" t="s">
        <v>36</v>
      </c>
      <c r="E5" s="1" t="s">
        <v>36</v>
      </c>
      <c r="F5" s="1" t="s">
        <v>36</v>
      </c>
      <c r="G5" s="1" t="s">
        <v>36</v>
      </c>
      <c r="H5" s="1" t="s">
        <v>36</v>
      </c>
      <c r="I5" s="1" t="s">
        <v>36</v>
      </c>
      <c r="J5" s="1" t="s">
        <v>36</v>
      </c>
      <c r="K5" s="1" t="s">
        <v>36</v>
      </c>
      <c r="L5" s="1" t="s">
        <v>36</v>
      </c>
      <c r="M5" s="1" t="s">
        <v>36</v>
      </c>
      <c r="N5" s="1" t="s">
        <v>36</v>
      </c>
      <c r="O5" s="1" t="s">
        <v>36</v>
      </c>
      <c r="P5" s="1" t="s">
        <v>36</v>
      </c>
      <c r="Q5" s="1" t="s">
        <v>36</v>
      </c>
      <c r="R5" s="1" t="s">
        <v>36</v>
      </c>
      <c r="S5" s="1" t="s">
        <v>36</v>
      </c>
      <c r="T5" s="1" t="s">
        <v>36</v>
      </c>
      <c r="U5" s="1" t="s">
        <v>36</v>
      </c>
      <c r="V5" s="1" t="s">
        <v>36</v>
      </c>
      <c r="W5" s="1" t="s">
        <v>36</v>
      </c>
      <c r="X5" s="1" t="s">
        <v>36</v>
      </c>
      <c r="Y5" s="1" t="s">
        <v>36</v>
      </c>
      <c r="Z5" s="1" t="s">
        <v>36</v>
      </c>
      <c r="AA5" s="1" t="s">
        <v>36</v>
      </c>
      <c r="AB5" s="1" t="s">
        <v>36</v>
      </c>
      <c r="AC5" s="1" t="s">
        <v>36</v>
      </c>
      <c r="AD5" s="1" t="s">
        <v>36</v>
      </c>
      <c r="AE5" s="1" t="s">
        <v>36</v>
      </c>
      <c r="AF5" s="1" t="s">
        <v>36</v>
      </c>
      <c r="AG5" s="1" t="s">
        <v>36</v>
      </c>
      <c r="AH5" s="1" t="s">
        <v>36</v>
      </c>
      <c r="AI5" s="1" t="s">
        <v>36</v>
      </c>
      <c r="AJ5" s="1" t="s">
        <v>36</v>
      </c>
      <c r="AK5" s="1" t="s">
        <v>36</v>
      </c>
      <c r="AL5" s="1" t="s">
        <v>36</v>
      </c>
      <c r="AM5" s="1" t="s">
        <v>36</v>
      </c>
      <c r="AN5" s="1" t="s">
        <v>36</v>
      </c>
      <c r="AO5" s="1" t="s">
        <v>36</v>
      </c>
      <c r="AP5" s="1" t="s">
        <v>36</v>
      </c>
      <c r="AQ5" s="1" t="s">
        <v>36</v>
      </c>
      <c r="AR5" s="1" t="s">
        <v>36</v>
      </c>
      <c r="AS5" s="1" t="s">
        <v>36</v>
      </c>
      <c r="AT5" s="1" t="s">
        <v>36</v>
      </c>
      <c r="AU5" s="1" t="s">
        <v>36</v>
      </c>
      <c r="AV5" s="1" t="s">
        <v>36</v>
      </c>
      <c r="AW5" s="1" t="s">
        <v>36</v>
      </c>
      <c r="AX5" s="1" t="s">
        <v>36</v>
      </c>
      <c r="AY5" s="1" t="s">
        <v>36</v>
      </c>
      <c r="AZ5" s="1" t="s">
        <v>36</v>
      </c>
      <c r="BA5" s="1" t="s">
        <v>36</v>
      </c>
    </row>
    <row r="6" customFormat="false" ht="12.75" hidden="false" customHeight="false" outlineLevel="0" collapsed="false">
      <c r="B6" s="2" t="s">
        <v>37</v>
      </c>
      <c r="C6" s="1" t="s">
        <v>38</v>
      </c>
      <c r="D6" s="1" t="s">
        <v>38</v>
      </c>
      <c r="E6" s="1" t="s">
        <v>38</v>
      </c>
      <c r="F6" s="1" t="s">
        <v>38</v>
      </c>
      <c r="G6" s="1" t="s">
        <v>38</v>
      </c>
      <c r="H6" s="1" t="s">
        <v>38</v>
      </c>
      <c r="I6" s="1" t="s">
        <v>38</v>
      </c>
      <c r="J6" s="1" t="s">
        <v>38</v>
      </c>
      <c r="K6" s="1" t="s">
        <v>38</v>
      </c>
      <c r="L6" s="1" t="s">
        <v>38</v>
      </c>
      <c r="M6" s="1" t="s">
        <v>38</v>
      </c>
      <c r="N6" s="1" t="s">
        <v>38</v>
      </c>
      <c r="O6" s="1" t="s">
        <v>38</v>
      </c>
      <c r="P6" s="1" t="s">
        <v>38</v>
      </c>
      <c r="Q6" s="1" t="s">
        <v>38</v>
      </c>
      <c r="R6" s="1" t="s">
        <v>38</v>
      </c>
      <c r="S6" s="1" t="s">
        <v>38</v>
      </c>
      <c r="T6" s="1" t="s">
        <v>38</v>
      </c>
      <c r="U6" s="1" t="s">
        <v>38</v>
      </c>
      <c r="V6" s="1" t="s">
        <v>38</v>
      </c>
      <c r="W6" s="1" t="s">
        <v>38</v>
      </c>
      <c r="X6" s="1" t="s">
        <v>38</v>
      </c>
      <c r="Y6" s="1" t="s">
        <v>38</v>
      </c>
      <c r="Z6" s="1" t="s">
        <v>38</v>
      </c>
      <c r="AA6" s="1" t="s">
        <v>38</v>
      </c>
      <c r="AB6" s="1" t="s">
        <v>38</v>
      </c>
      <c r="AC6" s="1" t="s">
        <v>38</v>
      </c>
      <c r="AD6" s="1" t="s">
        <v>38</v>
      </c>
      <c r="AE6" s="1" t="s">
        <v>38</v>
      </c>
      <c r="AF6" s="1" t="s">
        <v>38</v>
      </c>
      <c r="AG6" s="1" t="s">
        <v>38</v>
      </c>
      <c r="AH6" s="1" t="s">
        <v>38</v>
      </c>
      <c r="AI6" s="1" t="s">
        <v>38</v>
      </c>
      <c r="AJ6" s="1" t="s">
        <v>38</v>
      </c>
      <c r="AK6" s="1" t="s">
        <v>38</v>
      </c>
      <c r="AL6" s="1" t="s">
        <v>38</v>
      </c>
      <c r="AM6" s="1" t="s">
        <v>38</v>
      </c>
      <c r="AN6" s="1" t="s">
        <v>38</v>
      </c>
      <c r="AO6" s="1" t="s">
        <v>38</v>
      </c>
      <c r="AP6" s="1" t="s">
        <v>38</v>
      </c>
      <c r="AQ6" s="1" t="s">
        <v>38</v>
      </c>
      <c r="AR6" s="1" t="s">
        <v>38</v>
      </c>
      <c r="AS6" s="1" t="s">
        <v>38</v>
      </c>
      <c r="AT6" s="1" t="s">
        <v>38</v>
      </c>
      <c r="AU6" s="1" t="s">
        <v>38</v>
      </c>
      <c r="AV6" s="1" t="s">
        <v>38</v>
      </c>
      <c r="AW6" s="1" t="s">
        <v>38</v>
      </c>
      <c r="AX6" s="1" t="s">
        <v>38</v>
      </c>
      <c r="AY6" s="1" t="s">
        <v>38</v>
      </c>
      <c r="AZ6" s="1" t="s">
        <v>38</v>
      </c>
      <c r="BA6" s="1" t="s">
        <v>38</v>
      </c>
    </row>
    <row r="7" customFormat="false" ht="12.75" hidden="false" customHeight="false" outlineLevel="0" collapsed="false">
      <c r="B7" s="2" t="s">
        <v>39</v>
      </c>
      <c r="C7" s="5" t="n">
        <v>43563</v>
      </c>
      <c r="D7" s="5" t="n">
        <v>43563</v>
      </c>
      <c r="E7" s="5" t="n">
        <v>43563</v>
      </c>
      <c r="F7" s="5" t="n">
        <v>43563</v>
      </c>
      <c r="G7" s="5" t="n">
        <v>43563</v>
      </c>
      <c r="H7" s="5" t="n">
        <v>43563</v>
      </c>
      <c r="I7" s="5" t="n">
        <v>43563</v>
      </c>
      <c r="J7" s="5" t="n">
        <v>43563</v>
      </c>
      <c r="K7" s="5" t="n">
        <v>43563</v>
      </c>
      <c r="L7" s="5" t="n">
        <v>43563</v>
      </c>
      <c r="M7" s="5" t="n">
        <v>43563</v>
      </c>
      <c r="N7" s="5" t="n">
        <v>43563</v>
      </c>
      <c r="O7" s="5" t="n">
        <v>43563</v>
      </c>
      <c r="P7" s="5" t="n">
        <v>43563</v>
      </c>
      <c r="Q7" s="5" t="n">
        <v>43563</v>
      </c>
      <c r="R7" s="5" t="n">
        <v>43563</v>
      </c>
      <c r="S7" s="5" t="n">
        <v>43563</v>
      </c>
      <c r="T7" s="5" t="n">
        <v>43563</v>
      </c>
      <c r="U7" s="5" t="n">
        <v>43563</v>
      </c>
      <c r="V7" s="5" t="n">
        <v>43563</v>
      </c>
      <c r="W7" s="5" t="n">
        <v>43563</v>
      </c>
      <c r="X7" s="5" t="n">
        <v>43563</v>
      </c>
      <c r="Y7" s="5" t="n">
        <v>43563</v>
      </c>
      <c r="Z7" s="5" t="n">
        <v>43563</v>
      </c>
      <c r="AA7" s="5" t="n">
        <v>43563</v>
      </c>
      <c r="AB7" s="5" t="n">
        <v>43563</v>
      </c>
      <c r="AC7" s="5" t="n">
        <v>43563</v>
      </c>
      <c r="AD7" s="5" t="n">
        <v>43563</v>
      </c>
      <c r="AE7" s="5" t="n">
        <v>43563</v>
      </c>
      <c r="AF7" s="5" t="n">
        <v>43563</v>
      </c>
      <c r="AG7" s="5" t="n">
        <v>43563</v>
      </c>
      <c r="AH7" s="5" t="n">
        <v>43563</v>
      </c>
      <c r="AI7" s="5" t="n">
        <v>43563</v>
      </c>
      <c r="AJ7" s="5" t="n">
        <v>43563</v>
      </c>
      <c r="AK7" s="5" t="n">
        <v>43563</v>
      </c>
      <c r="AL7" s="5" t="n">
        <v>43563</v>
      </c>
      <c r="AM7" s="5" t="n">
        <v>43563</v>
      </c>
      <c r="AN7" s="5" t="n">
        <v>43563</v>
      </c>
      <c r="AO7" s="5" t="n">
        <v>43563</v>
      </c>
      <c r="AP7" s="5" t="n">
        <v>43563</v>
      </c>
      <c r="AQ7" s="5" t="n">
        <v>43563</v>
      </c>
      <c r="AR7" s="5" t="n">
        <v>43563</v>
      </c>
      <c r="AS7" s="5" t="n">
        <v>43563</v>
      </c>
      <c r="AT7" s="5" t="n">
        <v>43563</v>
      </c>
      <c r="AU7" s="5" t="n">
        <v>43563</v>
      </c>
      <c r="AV7" s="5" t="n">
        <v>43563</v>
      </c>
      <c r="AW7" s="5" t="n">
        <v>43563</v>
      </c>
      <c r="AX7" s="5" t="n">
        <v>43563</v>
      </c>
      <c r="AY7" s="5" t="n">
        <v>43563</v>
      </c>
      <c r="AZ7" s="5" t="n">
        <v>43563</v>
      </c>
      <c r="BA7" s="5" t="n">
        <v>43563</v>
      </c>
    </row>
    <row r="8" customFormat="false" ht="12.75" hidden="false" customHeight="false" outlineLevel="0" collapsed="false">
      <c r="B8" s="2" t="s">
        <v>40</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row>
    <row r="9" customFormat="false" ht="12.75" hidden="false" customHeight="false" outlineLevel="0" collapsed="false">
      <c r="B9" s="2" t="s">
        <v>41</v>
      </c>
      <c r="C9" s="5" t="n">
        <v>43590</v>
      </c>
      <c r="D9" s="5" t="n">
        <v>43590</v>
      </c>
      <c r="E9" s="5" t="n">
        <v>43590</v>
      </c>
      <c r="F9" s="5" t="n">
        <v>43590</v>
      </c>
      <c r="G9" s="5" t="n">
        <v>43590</v>
      </c>
      <c r="H9" s="5" t="n">
        <v>43590</v>
      </c>
      <c r="I9" s="5" t="n">
        <v>43590</v>
      </c>
      <c r="J9" s="5" t="n">
        <v>43590</v>
      </c>
      <c r="K9" s="5" t="n">
        <v>43590</v>
      </c>
      <c r="L9" s="5" t="n">
        <v>43590</v>
      </c>
      <c r="M9" s="5" t="n">
        <v>43590</v>
      </c>
      <c r="N9" s="5" t="n">
        <v>43590</v>
      </c>
      <c r="O9" s="5" t="n">
        <v>43590</v>
      </c>
      <c r="P9" s="5" t="n">
        <v>43590</v>
      </c>
      <c r="Q9" s="5" t="n">
        <v>43590</v>
      </c>
      <c r="R9" s="5" t="n">
        <v>43590</v>
      </c>
      <c r="S9" s="5" t="n">
        <v>43590</v>
      </c>
      <c r="T9" s="5" t="n">
        <v>43590</v>
      </c>
      <c r="U9" s="5" t="n">
        <v>43590</v>
      </c>
      <c r="V9" s="5" t="n">
        <v>43590</v>
      </c>
      <c r="W9" s="5" t="n">
        <v>43590</v>
      </c>
      <c r="X9" s="5" t="n">
        <v>43590</v>
      </c>
      <c r="Y9" s="5" t="n">
        <v>43590</v>
      </c>
      <c r="Z9" s="5" t="n">
        <v>43590</v>
      </c>
      <c r="AA9" s="5" t="n">
        <v>43590</v>
      </c>
      <c r="AB9" s="5" t="n">
        <v>43590</v>
      </c>
      <c r="AC9" s="5" t="n">
        <v>43590</v>
      </c>
      <c r="AD9" s="5" t="n">
        <v>43590</v>
      </c>
      <c r="AE9" s="5" t="n">
        <v>43590</v>
      </c>
      <c r="AF9" s="5" t="n">
        <v>43590</v>
      </c>
      <c r="AG9" s="5" t="n">
        <v>43590</v>
      </c>
      <c r="AH9" s="5" t="n">
        <v>43590</v>
      </c>
      <c r="AI9" s="5" t="n">
        <v>43590</v>
      </c>
      <c r="AJ9" s="5" t="n">
        <v>43590</v>
      </c>
      <c r="AK9" s="5" t="n">
        <v>43590</v>
      </c>
      <c r="AL9" s="5" t="n">
        <v>43590</v>
      </c>
      <c r="AM9" s="5" t="n">
        <v>43590</v>
      </c>
      <c r="AN9" s="5" t="n">
        <v>43590</v>
      </c>
      <c r="AO9" s="5" t="n">
        <v>43590</v>
      </c>
      <c r="AP9" s="5" t="n">
        <v>43590</v>
      </c>
      <c r="AQ9" s="5" t="n">
        <v>43590</v>
      </c>
      <c r="AR9" s="5" t="n">
        <v>43590</v>
      </c>
      <c r="AS9" s="5" t="n">
        <v>43590</v>
      </c>
      <c r="AT9" s="5" t="n">
        <v>43590</v>
      </c>
      <c r="AU9" s="5" t="n">
        <v>43590</v>
      </c>
      <c r="AV9" s="5" t="n">
        <v>43590</v>
      </c>
      <c r="AW9" s="5" t="n">
        <v>43590</v>
      </c>
      <c r="AX9" s="5" t="n">
        <v>43590</v>
      </c>
      <c r="AY9" s="5" t="n">
        <v>43590</v>
      </c>
      <c r="AZ9" s="5" t="n">
        <v>43590</v>
      </c>
      <c r="BA9" s="5" t="n">
        <v>43590</v>
      </c>
    </row>
    <row r="10" customFormat="false" ht="12.75" hidden="false" customHeight="false" outlineLevel="0" collapsed="false">
      <c r="B10" s="2" t="s">
        <v>42</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row>
    <row r="11" customFormat="false" ht="12.75" hidden="false" customHeight="false" outlineLevel="0" collapsed="false">
      <c r="B11" s="2" t="s">
        <v>43</v>
      </c>
      <c r="C11" s="1" t="s">
        <v>44</v>
      </c>
      <c r="D11" s="1" t="s">
        <v>44</v>
      </c>
      <c r="E11" s="1" t="s">
        <v>44</v>
      </c>
      <c r="F11" s="1" t="s">
        <v>44</v>
      </c>
      <c r="G11" s="1" t="s">
        <v>44</v>
      </c>
      <c r="H11" s="1" t="s">
        <v>44</v>
      </c>
      <c r="I11" s="1" t="s">
        <v>44</v>
      </c>
      <c r="J11" s="1" t="s">
        <v>44</v>
      </c>
      <c r="K11" s="1" t="s">
        <v>44</v>
      </c>
      <c r="L11" s="1" t="s">
        <v>44</v>
      </c>
      <c r="M11" s="1" t="s">
        <v>44</v>
      </c>
      <c r="N11" s="1" t="s">
        <v>44</v>
      </c>
      <c r="O11" s="1" t="s">
        <v>44</v>
      </c>
      <c r="P11" s="1" t="s">
        <v>44</v>
      </c>
      <c r="Q11" s="1" t="s">
        <v>44</v>
      </c>
      <c r="R11" s="1" t="s">
        <v>44</v>
      </c>
      <c r="S11" s="1" t="s">
        <v>44</v>
      </c>
      <c r="T11" s="1" t="s">
        <v>45</v>
      </c>
      <c r="U11" s="1" t="s">
        <v>45</v>
      </c>
      <c r="V11" s="1" t="s">
        <v>45</v>
      </c>
      <c r="W11" s="1" t="s">
        <v>45</v>
      </c>
      <c r="X11" s="1" t="s">
        <v>45</v>
      </c>
      <c r="Y11" s="1" t="s">
        <v>45</v>
      </c>
      <c r="Z11" s="1" t="s">
        <v>45</v>
      </c>
      <c r="AA11" s="1" t="s">
        <v>45</v>
      </c>
      <c r="AB11" s="1" t="s">
        <v>45</v>
      </c>
      <c r="AC11" s="1" t="s">
        <v>45</v>
      </c>
      <c r="AD11" s="1" t="s">
        <v>45</v>
      </c>
      <c r="AE11" s="1" t="s">
        <v>45</v>
      </c>
      <c r="AF11" s="1" t="s">
        <v>45</v>
      </c>
      <c r="AG11" s="1" t="s">
        <v>45</v>
      </c>
      <c r="AH11" s="1" t="s">
        <v>45</v>
      </c>
      <c r="AI11" s="1" t="s">
        <v>45</v>
      </c>
      <c r="AJ11" s="1" t="s">
        <v>45</v>
      </c>
      <c r="AK11" s="1" t="s">
        <v>45</v>
      </c>
      <c r="AL11" s="1" t="s">
        <v>45</v>
      </c>
      <c r="AM11" s="1" t="s">
        <v>45</v>
      </c>
      <c r="AN11" s="1" t="s">
        <v>45</v>
      </c>
      <c r="AO11" s="1" t="s">
        <v>45</v>
      </c>
      <c r="AP11" s="1" t="s">
        <v>45</v>
      </c>
      <c r="AQ11" s="1" t="s">
        <v>45</v>
      </c>
      <c r="AR11" s="1" t="s">
        <v>45</v>
      </c>
      <c r="AS11" s="1" t="s">
        <v>45</v>
      </c>
      <c r="AT11" s="1" t="s">
        <v>45</v>
      </c>
      <c r="AU11" s="1" t="s">
        <v>45</v>
      </c>
      <c r="AV11" s="1" t="s">
        <v>45</v>
      </c>
      <c r="AW11" s="1" t="s">
        <v>45</v>
      </c>
      <c r="AX11" s="1" t="s">
        <v>45</v>
      </c>
      <c r="AY11" s="1" t="s">
        <v>45</v>
      </c>
      <c r="AZ11" s="1" t="s">
        <v>45</v>
      </c>
      <c r="BA11" s="1" t="s">
        <v>45</v>
      </c>
    </row>
    <row r="12" customFormat="false" ht="12.75" hidden="false" customHeight="false" outlineLevel="0" collapsed="false">
      <c r="B12" s="2" t="s">
        <v>46</v>
      </c>
      <c r="C12" s="1" t="s">
        <v>47</v>
      </c>
      <c r="D12" s="1" t="s">
        <v>47</v>
      </c>
      <c r="E12" s="1" t="s">
        <v>47</v>
      </c>
      <c r="F12" s="1" t="s">
        <v>47</v>
      </c>
      <c r="G12" s="1" t="s">
        <v>47</v>
      </c>
      <c r="H12" s="1" t="s">
        <v>47</v>
      </c>
      <c r="I12" s="1" t="s">
        <v>47</v>
      </c>
      <c r="J12" s="1" t="s">
        <v>47</v>
      </c>
      <c r="K12" s="1" t="s">
        <v>47</v>
      </c>
      <c r="L12" s="1" t="s">
        <v>47</v>
      </c>
      <c r="M12" s="1" t="s">
        <v>47</v>
      </c>
      <c r="N12" s="1" t="s">
        <v>47</v>
      </c>
      <c r="O12" s="1" t="s">
        <v>47</v>
      </c>
      <c r="P12" s="1" t="s">
        <v>47</v>
      </c>
      <c r="Q12" s="1" t="s">
        <v>47</v>
      </c>
      <c r="R12" s="1" t="s">
        <v>47</v>
      </c>
      <c r="S12" s="1" t="s">
        <v>47</v>
      </c>
      <c r="T12" s="1" t="s">
        <v>47</v>
      </c>
      <c r="U12" s="1" t="s">
        <v>47</v>
      </c>
      <c r="V12" s="1" t="s">
        <v>47</v>
      </c>
      <c r="W12" s="1" t="s">
        <v>47</v>
      </c>
      <c r="X12" s="1" t="s">
        <v>47</v>
      </c>
      <c r="Y12" s="1" t="s">
        <v>47</v>
      </c>
      <c r="Z12" s="1" t="s">
        <v>47</v>
      </c>
      <c r="AA12" s="1" t="s">
        <v>47</v>
      </c>
      <c r="AB12" s="1" t="s">
        <v>47</v>
      </c>
      <c r="AC12" s="1" t="s">
        <v>47</v>
      </c>
      <c r="AD12" s="1" t="s">
        <v>47</v>
      </c>
      <c r="AE12" s="1" t="s">
        <v>47</v>
      </c>
      <c r="AF12" s="1" t="s">
        <v>47</v>
      </c>
      <c r="AG12" s="1" t="s">
        <v>47</v>
      </c>
      <c r="AH12" s="1" t="s">
        <v>47</v>
      </c>
      <c r="AI12" s="1" t="s">
        <v>47</v>
      </c>
      <c r="AJ12" s="1" t="s">
        <v>47</v>
      </c>
      <c r="AK12" s="1" t="s">
        <v>47</v>
      </c>
      <c r="AL12" s="1" t="s">
        <v>47</v>
      </c>
      <c r="AM12" s="1" t="s">
        <v>47</v>
      </c>
      <c r="AN12" s="1" t="s">
        <v>47</v>
      </c>
      <c r="AO12" s="1" t="s">
        <v>47</v>
      </c>
      <c r="AP12" s="1" t="s">
        <v>47</v>
      </c>
      <c r="AQ12" s="1" t="s">
        <v>47</v>
      </c>
      <c r="AR12" s="1" t="s">
        <v>47</v>
      </c>
      <c r="AS12" s="1" t="s">
        <v>47</v>
      </c>
      <c r="AT12" s="1" t="s">
        <v>47</v>
      </c>
      <c r="AU12" s="1" t="s">
        <v>47</v>
      </c>
      <c r="AV12" s="1" t="s">
        <v>47</v>
      </c>
      <c r="AW12" s="1" t="s">
        <v>47</v>
      </c>
      <c r="AX12" s="1" t="s">
        <v>47</v>
      </c>
      <c r="AY12" s="1" t="s">
        <v>47</v>
      </c>
      <c r="AZ12" s="1" t="s">
        <v>47</v>
      </c>
      <c r="BA12" s="1" t="s">
        <v>47</v>
      </c>
    </row>
    <row r="13" customFormat="false" ht="12.75" hidden="false" customHeight="false" outlineLevel="0" collapsed="false">
      <c r="B13" s="7" t="n">
        <v>43564</v>
      </c>
      <c r="C13" s="8" t="n">
        <v>176</v>
      </c>
      <c r="D13" s="8" t="n">
        <v>172</v>
      </c>
      <c r="E13" s="8" t="n">
        <v>279</v>
      </c>
      <c r="F13" s="8" t="n">
        <v>176</v>
      </c>
      <c r="G13" s="8" t="n">
        <v>301</v>
      </c>
      <c r="H13" s="8" t="n">
        <v>466</v>
      </c>
      <c r="I13" s="8" t="n">
        <v>307</v>
      </c>
      <c r="J13" s="8" t="n">
        <v>307</v>
      </c>
      <c r="K13" s="8" t="n">
        <v>301</v>
      </c>
      <c r="L13" s="8" t="n">
        <v>296</v>
      </c>
      <c r="M13" s="8" t="n">
        <v>286</v>
      </c>
      <c r="N13" s="8" t="n">
        <v>272</v>
      </c>
      <c r="O13" s="8" t="n">
        <v>266</v>
      </c>
      <c r="P13" s="8" t="n">
        <v>259</v>
      </c>
      <c r="Q13" s="8" t="n">
        <v>251</v>
      </c>
      <c r="R13" s="8" t="n">
        <v>217</v>
      </c>
      <c r="S13" s="8" t="n">
        <v>231</v>
      </c>
      <c r="T13" s="8" t="n">
        <v>0.0901200026273727</v>
      </c>
      <c r="U13" s="8" t="n">
        <v>0.0875900015234947</v>
      </c>
      <c r="V13" s="8" t="n">
        <v>0.0646599978208542</v>
      </c>
      <c r="W13" s="8" t="n">
        <v>0.0896800011396408</v>
      </c>
      <c r="X13" s="8" t="n">
        <v>0.167999997735024</v>
      </c>
      <c r="Y13" s="8" t="n">
        <v>0.273000001907349</v>
      </c>
      <c r="Z13" s="8" t="n">
        <v>0.172000005841255</v>
      </c>
      <c r="AA13" s="8" t="n">
        <v>0.172000005841255</v>
      </c>
      <c r="AB13" s="8" t="n">
        <v>0.168999999761581</v>
      </c>
      <c r="AC13" s="8" t="n">
        <v>0.165000006556511</v>
      </c>
      <c r="AD13" s="8" t="n">
        <v>0.158999994397163</v>
      </c>
      <c r="AE13" s="8" t="n">
        <v>0.150000005960464</v>
      </c>
      <c r="AF13" s="8" t="n">
        <v>0.146999999880791</v>
      </c>
      <c r="AG13" s="8" t="n">
        <v>0.142000004649162</v>
      </c>
      <c r="AH13" s="8" t="n">
        <v>0.137999996542931</v>
      </c>
      <c r="AI13" s="8" t="n">
        <v>0.11599999666214</v>
      </c>
      <c r="AJ13" s="8" t="n">
        <v>0.123999997973442</v>
      </c>
      <c r="AK13" s="8" t="n">
        <v>2.82999992370605</v>
      </c>
      <c r="AL13" s="8" t="n">
        <v>2.72000002861023</v>
      </c>
      <c r="AM13" s="8" t="n">
        <v>1.37000000476837</v>
      </c>
      <c r="AN13" s="8" t="n">
        <v>2.74000000953674</v>
      </c>
      <c r="AO13" s="8" t="n">
        <v>3.25999999046326</v>
      </c>
      <c r="AP13" s="8" t="n">
        <v>3.82999992370605</v>
      </c>
      <c r="AQ13" s="8" t="n">
        <v>3.28999996185303</v>
      </c>
      <c r="AR13" s="8" t="n">
        <v>3.28999996185303</v>
      </c>
      <c r="AS13" s="8" t="n">
        <v>3.30999994277954</v>
      </c>
      <c r="AT13" s="8" t="n">
        <v>3.28999996185303</v>
      </c>
      <c r="AU13" s="8" t="n">
        <v>3.25999999046326</v>
      </c>
      <c r="AV13" s="8" t="n">
        <v>3.22000002861023</v>
      </c>
      <c r="AW13" s="8" t="n">
        <v>3.19000005722046</v>
      </c>
      <c r="AX13" s="8" t="n">
        <v>3.17000007629395</v>
      </c>
      <c r="AY13" s="8" t="n">
        <v>3.14000010490418</v>
      </c>
      <c r="AZ13" s="8" t="n">
        <v>3.02999997138977</v>
      </c>
      <c r="BA13" s="8" t="n">
        <v>3.22000002861023</v>
      </c>
    </row>
    <row r="14" customFormat="false" ht="12.75" hidden="false" customHeight="false" outlineLevel="0" collapsed="false">
      <c r="B14" s="7" t="n">
        <v>43565</v>
      </c>
      <c r="C14" s="8" t="n">
        <v>176.007141113281</v>
      </c>
      <c r="D14" s="8" t="n">
        <v>175.999984741211</v>
      </c>
      <c r="E14" s="8" t="n">
        <v>194.750900268555</v>
      </c>
      <c r="F14" s="8" t="n">
        <v>175.462417602539</v>
      </c>
      <c r="G14" s="8" t="n">
        <v>295.526123046875</v>
      </c>
      <c r="H14" s="8" t="n">
        <v>466</v>
      </c>
      <c r="I14" s="8" t="n">
        <v>295.679016113281</v>
      </c>
      <c r="J14" s="8" t="n">
        <v>306.201477050781</v>
      </c>
      <c r="K14" s="8" t="n">
        <v>306.174682617188</v>
      </c>
      <c r="L14" s="8" t="n">
        <v>303.797882080078</v>
      </c>
      <c r="M14" s="8" t="n">
        <v>298.021942138672</v>
      </c>
      <c r="N14" s="8" t="n">
        <v>283.550842285156</v>
      </c>
      <c r="O14" s="8" t="n">
        <v>272.361114501953</v>
      </c>
      <c r="P14" s="8" t="n">
        <v>267.435485839844</v>
      </c>
      <c r="Q14" s="8" t="n">
        <v>247.369125366211</v>
      </c>
      <c r="R14" s="8" t="n">
        <v>222.581588745117</v>
      </c>
      <c r="S14" s="8" t="n">
        <v>234.916687011719</v>
      </c>
      <c r="T14" s="8" t="n">
        <v>0.0901200026273727</v>
      </c>
      <c r="U14" s="8" t="n">
        <v>0.0901200026273727</v>
      </c>
      <c r="V14" s="8" t="n">
        <v>0.0830078125</v>
      </c>
      <c r="W14" s="8" t="n">
        <v>0.0894591808319092</v>
      </c>
      <c r="X14" s="8" t="n">
        <v>0.164766237139702</v>
      </c>
      <c r="Y14" s="8" t="n">
        <v>0.273000001907349</v>
      </c>
      <c r="Z14" s="8" t="n">
        <v>0.164855808019638</v>
      </c>
      <c r="AA14" s="8" t="n">
        <v>0.171475067734718</v>
      </c>
      <c r="AB14" s="8" t="n">
        <v>0.171127945184708</v>
      </c>
      <c r="AC14" s="8" t="n">
        <v>0.169941127300262</v>
      </c>
      <c r="AD14" s="8" t="n">
        <v>0.166616410017014</v>
      </c>
      <c r="AE14" s="8" t="n">
        <v>0.157367676496506</v>
      </c>
      <c r="AF14" s="8" t="n">
        <v>0.15021476149559</v>
      </c>
      <c r="AG14" s="8" t="n">
        <v>0.147471740841866</v>
      </c>
      <c r="AH14" s="8" t="n">
        <v>0.135335937142372</v>
      </c>
      <c r="AI14" s="8" t="n">
        <v>0.119386114180088</v>
      </c>
      <c r="AJ14" s="8" t="n">
        <v>0.127040192484856</v>
      </c>
      <c r="AK14" s="8" t="n">
        <v>2.83000612258911</v>
      </c>
      <c r="AL14" s="8" t="n">
        <v>2.82978582382202</v>
      </c>
      <c r="AM14" s="8" t="n">
        <v>2.42964482307434</v>
      </c>
      <c r="AN14" s="8" t="n">
        <v>2.73000001907349</v>
      </c>
      <c r="AO14" s="8" t="n">
        <v>3.22540330886841</v>
      </c>
      <c r="AP14" s="8" t="n">
        <v>3.82999992370605</v>
      </c>
      <c r="AQ14" s="8" t="n">
        <v>3.22636032104492</v>
      </c>
      <c r="AR14" s="8" t="n">
        <v>3.28591442108154</v>
      </c>
      <c r="AS14" s="8" t="n">
        <v>3.31045031547546</v>
      </c>
      <c r="AT14" s="8" t="n">
        <v>3.3187198638916</v>
      </c>
      <c r="AU14" s="8" t="n">
        <v>3.29808616638184</v>
      </c>
      <c r="AV14" s="8" t="n">
        <v>3.25183534622192</v>
      </c>
      <c r="AW14" s="8" t="n">
        <v>3.22066569328308</v>
      </c>
      <c r="AX14" s="8" t="n">
        <v>3.19308209419251</v>
      </c>
      <c r="AY14" s="8" t="n">
        <v>3.12356400489807</v>
      </c>
      <c r="AZ14" s="8" t="n">
        <v>3.04193806648254</v>
      </c>
      <c r="BA14" s="8" t="n">
        <v>3.21298909187317</v>
      </c>
    </row>
    <row r="15" customFormat="false" ht="12.75" hidden="false" customHeight="false" outlineLevel="0" collapsed="false">
      <c r="B15" s="7" t="n">
        <v>43566</v>
      </c>
      <c r="C15" s="8" t="n">
        <v>191.566955566406</v>
      </c>
      <c r="D15" s="8" t="n">
        <v>176.05940246582</v>
      </c>
      <c r="E15" s="8" t="n">
        <v>182.491012573242</v>
      </c>
      <c r="F15" s="8" t="n">
        <v>171.93196105957</v>
      </c>
      <c r="G15" s="8" t="n">
        <v>352.171051025391</v>
      </c>
      <c r="H15" s="8" t="n">
        <v>466</v>
      </c>
      <c r="I15" s="8" t="n">
        <v>351.353851318359</v>
      </c>
      <c r="J15" s="8" t="n">
        <v>308.432220458984</v>
      </c>
      <c r="K15" s="8" t="n">
        <v>326.220764160156</v>
      </c>
      <c r="L15" s="8" t="n">
        <v>318.171691894531</v>
      </c>
      <c r="M15" s="8" t="n">
        <v>310.869842529297</v>
      </c>
      <c r="N15" s="8" t="n">
        <v>304.3154296875</v>
      </c>
      <c r="O15" s="8" t="n">
        <v>297.880493164063</v>
      </c>
      <c r="P15" s="8" t="n">
        <v>287.645050048828</v>
      </c>
      <c r="Q15" s="8" t="n">
        <v>254.096878051758</v>
      </c>
      <c r="R15" s="8" t="n">
        <v>236.433990478516</v>
      </c>
      <c r="S15" s="8" t="n">
        <v>240.573974609375</v>
      </c>
      <c r="T15" s="8" t="n">
        <v>0.0947436019778252</v>
      </c>
      <c r="U15" s="8" t="n">
        <v>0.0901200026273727</v>
      </c>
      <c r="V15" s="8" t="n">
        <v>0.0885051190853119</v>
      </c>
      <c r="W15" s="8" t="n">
        <v>0.0876373425126076</v>
      </c>
      <c r="X15" s="8" t="n">
        <v>0.200855538249016</v>
      </c>
      <c r="Y15" s="8" t="n">
        <v>0.273000001907349</v>
      </c>
      <c r="Z15" s="8" t="n">
        <v>0.200335100293159</v>
      </c>
      <c r="AA15" s="8" t="n">
        <v>0.172991469502449</v>
      </c>
      <c r="AB15" s="8" t="n">
        <v>0.184119939804077</v>
      </c>
      <c r="AC15" s="8" t="n">
        <v>0.17879943549633</v>
      </c>
      <c r="AD15" s="8" t="n">
        <v>0.174447625875473</v>
      </c>
      <c r="AE15" s="8" t="n">
        <v>0.170181468129158</v>
      </c>
      <c r="AF15" s="8" t="n">
        <v>0.166487351059914</v>
      </c>
      <c r="AG15" s="8" t="n">
        <v>0.15991123020649</v>
      </c>
      <c r="AH15" s="8" t="n">
        <v>0.139456376433373</v>
      </c>
      <c r="AI15" s="8" t="n">
        <v>0.128288090229034</v>
      </c>
      <c r="AJ15" s="8" t="n">
        <v>0.130572468042374</v>
      </c>
      <c r="AK15" s="8" t="n">
        <v>2.85834670066834</v>
      </c>
      <c r="AL15" s="8" t="n">
        <v>2.83008551597595</v>
      </c>
      <c r="AM15" s="8" t="n">
        <v>2.73809242248535</v>
      </c>
      <c r="AN15" s="8" t="n">
        <v>2.71466684341431</v>
      </c>
      <c r="AO15" s="8" t="n">
        <v>3.41798686981201</v>
      </c>
      <c r="AP15" s="8" t="n">
        <v>3.82999992370605</v>
      </c>
      <c r="AQ15" s="8" t="n">
        <v>3.41518425941467</v>
      </c>
      <c r="AR15" s="8" t="n">
        <v>3.26914858818054</v>
      </c>
      <c r="AS15" s="8" t="n">
        <v>3.35994935035706</v>
      </c>
      <c r="AT15" s="8" t="n">
        <v>3.33465528488159</v>
      </c>
      <c r="AU15" s="8" t="n">
        <v>3.32096838951111</v>
      </c>
      <c r="AV15" s="8" t="n">
        <v>3.31632566452026</v>
      </c>
      <c r="AW15" s="8" t="n">
        <v>3.2975480556488</v>
      </c>
      <c r="AX15" s="8" t="n">
        <v>3.26428914070129</v>
      </c>
      <c r="AY15" s="8" t="n">
        <v>3.144211769104</v>
      </c>
      <c r="AZ15" s="8" t="n">
        <v>3.08646655082703</v>
      </c>
      <c r="BA15" s="8" t="n">
        <v>3.20869946479797</v>
      </c>
    </row>
    <row r="16" customFormat="false" ht="12.75" hidden="false" customHeight="false" outlineLevel="0" collapsed="false">
      <c r="B16" s="7" t="n">
        <v>43567</v>
      </c>
      <c r="C16" s="8" t="n">
        <v>208.155181884766</v>
      </c>
      <c r="D16" s="8" t="n">
        <v>193.63313293457</v>
      </c>
      <c r="E16" s="8" t="n">
        <v>192.740081787109</v>
      </c>
      <c r="F16" s="8" t="n">
        <v>169.214950561523</v>
      </c>
      <c r="G16" s="8" t="n">
        <v>374.774780273438</v>
      </c>
      <c r="H16" s="8" t="n">
        <v>466</v>
      </c>
      <c r="I16" s="8" t="n">
        <v>373.859252929688</v>
      </c>
      <c r="J16" s="8" t="n">
        <v>352.953735351563</v>
      </c>
      <c r="K16" s="8" t="n">
        <v>307.501129150391</v>
      </c>
      <c r="L16" s="8" t="n">
        <v>315.539825439453</v>
      </c>
      <c r="M16" s="8" t="n">
        <v>326.986938476563</v>
      </c>
      <c r="N16" s="8" t="n">
        <v>325.054473876953</v>
      </c>
      <c r="O16" s="8" t="n">
        <v>315.059326171875</v>
      </c>
      <c r="P16" s="8" t="n">
        <v>307.956787109375</v>
      </c>
      <c r="Q16" s="8" t="n">
        <v>273.057708740234</v>
      </c>
      <c r="R16" s="8" t="n">
        <v>252.856658935547</v>
      </c>
      <c r="S16" s="8" t="n">
        <v>242.349090576172</v>
      </c>
      <c r="T16" s="8" t="n">
        <v>0.0996795073151588</v>
      </c>
      <c r="U16" s="8" t="n">
        <v>0.0953599363565445</v>
      </c>
      <c r="V16" s="8" t="n">
        <v>0.0862778797745705</v>
      </c>
      <c r="W16" s="8" t="n">
        <v>0.0858994424343109</v>
      </c>
      <c r="X16" s="8" t="n">
        <v>0.215233340859413</v>
      </c>
      <c r="Y16" s="8" t="n">
        <v>0.273000001907349</v>
      </c>
      <c r="Z16" s="8" t="n">
        <v>0.21465165913105</v>
      </c>
      <c r="AA16" s="8" t="n">
        <v>0.201352342963219</v>
      </c>
      <c r="AB16" s="8" t="n">
        <v>0.172277078032494</v>
      </c>
      <c r="AC16" s="8" t="n">
        <v>0.177161946892738</v>
      </c>
      <c r="AD16" s="8" t="n">
        <v>0.184386298060417</v>
      </c>
      <c r="AE16" s="8" t="n">
        <v>0.183354333043098</v>
      </c>
      <c r="AF16" s="8" t="n">
        <v>0.176898509263992</v>
      </c>
      <c r="AG16" s="8" t="n">
        <v>0.172375589609146</v>
      </c>
      <c r="AH16" s="8" t="n">
        <v>0.150582179427147</v>
      </c>
      <c r="AI16" s="8" t="n">
        <v>0.138944864273071</v>
      </c>
      <c r="AJ16" s="8" t="n">
        <v>0.131724447011948</v>
      </c>
      <c r="AK16" s="8" t="n">
        <v>2.88855910301209</v>
      </c>
      <c r="AL16" s="8" t="n">
        <v>2.86210989952087</v>
      </c>
      <c r="AM16" s="8" t="n">
        <v>2.60702967643738</v>
      </c>
      <c r="AN16" s="8" t="n">
        <v>2.71000003814697</v>
      </c>
      <c r="AO16" s="8" t="n">
        <v>3.49677300453186</v>
      </c>
      <c r="AP16" s="8" t="n">
        <v>3.82999992370605</v>
      </c>
      <c r="AQ16" s="8" t="n">
        <v>3.4933352470398</v>
      </c>
      <c r="AR16" s="8" t="n">
        <v>3.42069435119629</v>
      </c>
      <c r="AS16" s="8" t="n">
        <v>3.2919819355011</v>
      </c>
      <c r="AT16" s="8" t="n">
        <v>3.32282185554504</v>
      </c>
      <c r="AU16" s="8" t="n">
        <v>3.36015868186951</v>
      </c>
      <c r="AV16" s="8" t="n">
        <v>3.35618114471436</v>
      </c>
      <c r="AW16" s="8" t="n">
        <v>3.32763600349426</v>
      </c>
      <c r="AX16" s="8" t="n">
        <v>3.31402945518494</v>
      </c>
      <c r="AY16" s="8" t="n">
        <v>3.21989130973816</v>
      </c>
      <c r="AZ16" s="8" t="n">
        <v>3.1392707824707</v>
      </c>
      <c r="BA16" s="8" t="n">
        <v>3.19109535217285</v>
      </c>
    </row>
    <row r="17" customFormat="false" ht="12.75" hidden="false" customHeight="false" outlineLevel="0" collapsed="false">
      <c r="B17" s="7" t="n">
        <v>43568</v>
      </c>
      <c r="C17" s="8" t="n">
        <v>209.252868652344</v>
      </c>
      <c r="D17" s="8" t="n">
        <v>204.139419555664</v>
      </c>
      <c r="E17" s="8" t="n">
        <v>221.501358032227</v>
      </c>
      <c r="F17" s="8" t="n">
        <v>168.136291503906</v>
      </c>
      <c r="G17" s="8" t="n">
        <v>391.225524902344</v>
      </c>
      <c r="H17" s="8" t="n">
        <v>466</v>
      </c>
      <c r="I17" s="8" t="n">
        <v>391.065979003906</v>
      </c>
      <c r="J17" s="8" t="n">
        <v>375.993896484375</v>
      </c>
      <c r="K17" s="8" t="n">
        <v>298.429962158203</v>
      </c>
      <c r="L17" s="8" t="n">
        <v>301.206756591797</v>
      </c>
      <c r="M17" s="8" t="n">
        <v>304.792022705078</v>
      </c>
      <c r="N17" s="8" t="n">
        <v>308.221313476563</v>
      </c>
      <c r="O17" s="8" t="n">
        <v>320.038391113281</v>
      </c>
      <c r="P17" s="8" t="n">
        <v>328.907745361328</v>
      </c>
      <c r="Q17" s="8" t="n">
        <v>302.965637207031</v>
      </c>
      <c r="R17" s="8" t="n">
        <v>250.089447021484</v>
      </c>
      <c r="S17" s="8" t="n">
        <v>248.241348266602</v>
      </c>
      <c r="T17" s="8" t="n">
        <v>0.10015719383955</v>
      </c>
      <c r="U17" s="8" t="n">
        <v>0.0985230207443237</v>
      </c>
      <c r="V17" s="8" t="n">
        <v>0.0889549553394318</v>
      </c>
      <c r="W17" s="8" t="n">
        <v>0.0855906158685684</v>
      </c>
      <c r="X17" s="8" t="n">
        <v>0.225672870874405</v>
      </c>
      <c r="Y17" s="8" t="n">
        <v>0.273000001907349</v>
      </c>
      <c r="Z17" s="8" t="n">
        <v>0.225571751594543</v>
      </c>
      <c r="AA17" s="8" t="n">
        <v>0.216015696525574</v>
      </c>
      <c r="AB17" s="8" t="n">
        <v>0.166482031345367</v>
      </c>
      <c r="AC17" s="8" t="n">
        <v>0.168236151337624</v>
      </c>
      <c r="AD17" s="8" t="n">
        <v>0.170584365725517</v>
      </c>
      <c r="AE17" s="8" t="n">
        <v>0.172720849514008</v>
      </c>
      <c r="AF17" s="8" t="n">
        <v>0.179946556687355</v>
      </c>
      <c r="AG17" s="8" t="n">
        <v>0.185705721378326</v>
      </c>
      <c r="AH17" s="8" t="n">
        <v>0.169596031308174</v>
      </c>
      <c r="AI17" s="8" t="n">
        <v>0.137261256575584</v>
      </c>
      <c r="AJ17" s="8" t="n">
        <v>0.135408341884613</v>
      </c>
      <c r="AK17" s="8" t="n">
        <v>2.88884615898132</v>
      </c>
      <c r="AL17" s="8" t="n">
        <v>2.88124179840088</v>
      </c>
      <c r="AM17" s="8" t="n">
        <v>2.48919248580933</v>
      </c>
      <c r="AN17" s="8" t="n">
        <v>2.71000003814697</v>
      </c>
      <c r="AO17" s="8" t="n">
        <v>3.56254768371582</v>
      </c>
      <c r="AP17" s="8" t="n">
        <v>3.82999992370605</v>
      </c>
      <c r="AQ17" s="8" t="n">
        <v>3.56190848350525</v>
      </c>
      <c r="AR17" s="8" t="n">
        <v>3.50165438652039</v>
      </c>
      <c r="AS17" s="8" t="n">
        <v>3.24155187606812</v>
      </c>
      <c r="AT17" s="8" t="n">
        <v>3.25901579856873</v>
      </c>
      <c r="AU17" s="8" t="n">
        <v>3.27848625183105</v>
      </c>
      <c r="AV17" s="8" t="n">
        <v>3.2947895526886</v>
      </c>
      <c r="AW17" s="8" t="n">
        <v>3.33765316009522</v>
      </c>
      <c r="AX17" s="8" t="n">
        <v>3.36426329612732</v>
      </c>
      <c r="AY17" s="8" t="n">
        <v>3.31293845176697</v>
      </c>
      <c r="AZ17" s="8" t="n">
        <v>3.13326072692871</v>
      </c>
      <c r="BA17" s="8" t="n">
        <v>3.18874049186707</v>
      </c>
    </row>
    <row r="18" customFormat="false" ht="12.75" hidden="false" customHeight="false" outlineLevel="0" collapsed="false">
      <c r="B18" s="7" t="n">
        <v>43569</v>
      </c>
      <c r="C18" s="8" t="n">
        <v>202.320358276367</v>
      </c>
      <c r="D18" s="8" t="n">
        <v>208.66828918457</v>
      </c>
      <c r="E18" s="8" t="n">
        <v>255.73127746582</v>
      </c>
      <c r="F18" s="8" t="n">
        <v>168.004684448242</v>
      </c>
      <c r="G18" s="8" t="n">
        <v>400.552185058594</v>
      </c>
      <c r="H18" s="8" t="n">
        <v>466</v>
      </c>
      <c r="I18" s="8" t="n">
        <v>400.397674560547</v>
      </c>
      <c r="J18" s="8" t="n">
        <v>390.620788574219</v>
      </c>
      <c r="K18" s="8" t="n">
        <v>335.371429443359</v>
      </c>
      <c r="L18" s="8" t="n">
        <v>320.460388183594</v>
      </c>
      <c r="M18" s="8" t="n">
        <v>307.533752441406</v>
      </c>
      <c r="N18" s="8" t="n">
        <v>298.879760742188</v>
      </c>
      <c r="O18" s="8" t="n">
        <v>302.646545410156</v>
      </c>
      <c r="P18" s="8" t="n">
        <v>306.1533203125</v>
      </c>
      <c r="Q18" s="8" t="n">
        <v>323.564208984375</v>
      </c>
      <c r="R18" s="8" t="n">
        <v>257.985198974609</v>
      </c>
      <c r="S18" s="8" t="n">
        <v>258.316497802734</v>
      </c>
      <c r="T18" s="8" t="n">
        <v>0.101011157035828</v>
      </c>
      <c r="U18" s="8" t="n">
        <v>0.0998709127306938</v>
      </c>
      <c r="V18" s="8" t="n">
        <v>0.0835059061646462</v>
      </c>
      <c r="W18" s="8" t="n">
        <v>0.0854316055774689</v>
      </c>
      <c r="X18" s="8" t="n">
        <v>0.231553301215172</v>
      </c>
      <c r="Y18" s="8" t="n">
        <v>0.273000001907349</v>
      </c>
      <c r="Z18" s="8" t="n">
        <v>0.231458634138107</v>
      </c>
      <c r="AA18" s="8" t="n">
        <v>0.225290790200233</v>
      </c>
      <c r="AB18" s="8" t="n">
        <v>0.190155401825905</v>
      </c>
      <c r="AC18" s="8" t="n">
        <v>0.180655270814896</v>
      </c>
      <c r="AD18" s="8" t="n">
        <v>0.172390431165695</v>
      </c>
      <c r="AE18" s="8" t="n">
        <v>0.166761726140976</v>
      </c>
      <c r="AF18" s="8" t="n">
        <v>0.16914701461792</v>
      </c>
      <c r="AG18" s="8" t="n">
        <v>0.171477809548378</v>
      </c>
      <c r="AH18" s="8" t="n">
        <v>0.182366713881493</v>
      </c>
      <c r="AI18" s="8" t="n">
        <v>0.141570925712585</v>
      </c>
      <c r="AJ18" s="8" t="n">
        <v>0.1416926831007</v>
      </c>
      <c r="AK18" s="8" t="n">
        <v>2.81420636177063</v>
      </c>
      <c r="AL18" s="8" t="n">
        <v>2.88948917388916</v>
      </c>
      <c r="AM18" s="8" t="n">
        <v>2.09831547737122</v>
      </c>
      <c r="AN18" s="8" t="n">
        <v>2.71000003814697</v>
      </c>
      <c r="AO18" s="8" t="n">
        <v>3.60239911079407</v>
      </c>
      <c r="AP18" s="8" t="n">
        <v>3.82999992370605</v>
      </c>
      <c r="AQ18" s="8" t="n">
        <v>3.60180997848511</v>
      </c>
      <c r="AR18" s="8" t="n">
        <v>3.56033778190613</v>
      </c>
      <c r="AS18" s="8" t="n">
        <v>3.3605592250824</v>
      </c>
      <c r="AT18" s="8" t="n">
        <v>3.30985903739929</v>
      </c>
      <c r="AU18" s="8" t="n">
        <v>3.26670408248901</v>
      </c>
      <c r="AV18" s="8" t="n">
        <v>3.244389295578</v>
      </c>
      <c r="AW18" s="8" t="n">
        <v>3.26621961593628</v>
      </c>
      <c r="AX18" s="8" t="n">
        <v>3.28428530693054</v>
      </c>
      <c r="AY18" s="8" t="n">
        <v>3.3502779006958</v>
      </c>
      <c r="AZ18" s="8" t="n">
        <v>3.16028475761414</v>
      </c>
      <c r="BA18" s="8" t="n">
        <v>3.20849776268005</v>
      </c>
    </row>
    <row r="19" customFormat="false" ht="12.75" hidden="false" customHeight="false" outlineLevel="0" collapsed="false">
      <c r="B19" s="7" t="n">
        <v>43570</v>
      </c>
      <c r="C19" s="8" t="n">
        <v>186.765579223633</v>
      </c>
      <c r="D19" s="8" t="n">
        <v>208.571701049805</v>
      </c>
      <c r="E19" s="8" t="n">
        <v>233.863784790039</v>
      </c>
      <c r="F19" s="8" t="n">
        <v>168.001129150391</v>
      </c>
      <c r="G19" s="8" t="n">
        <v>398.483947753906</v>
      </c>
      <c r="H19" s="8" t="n">
        <v>466</v>
      </c>
      <c r="I19" s="8" t="n">
        <v>398.706787109375</v>
      </c>
      <c r="J19" s="8" t="n">
        <v>399.195678710938</v>
      </c>
      <c r="K19" s="8" t="n">
        <v>364.587463378906</v>
      </c>
      <c r="L19" s="8" t="n">
        <v>357.002227783203</v>
      </c>
      <c r="M19" s="8" t="n">
        <v>348.910339355469</v>
      </c>
      <c r="N19" s="8" t="n">
        <v>329.344757080078</v>
      </c>
      <c r="O19" s="8" t="n">
        <v>312.636322021484</v>
      </c>
      <c r="P19" s="8" t="n">
        <v>301.662902832031</v>
      </c>
      <c r="Q19" s="8" t="n">
        <v>309.815612792969</v>
      </c>
      <c r="R19" s="8" t="n">
        <v>284.690093994141</v>
      </c>
      <c r="S19" s="8" t="n">
        <v>268.988311767578</v>
      </c>
      <c r="T19" s="8" t="n">
        <v>0.0951907485723496</v>
      </c>
      <c r="U19" s="8" t="n">
        <v>0.101027861237526</v>
      </c>
      <c r="V19" s="8" t="n">
        <v>0.0919282212853432</v>
      </c>
      <c r="W19" s="8" t="n">
        <v>0.0852700024843216</v>
      </c>
      <c r="X19" s="8" t="n">
        <v>0.230043157935143</v>
      </c>
      <c r="Y19" s="8" t="n">
        <v>0.273000001907349</v>
      </c>
      <c r="Z19" s="8" t="n">
        <v>0.230180725455284</v>
      </c>
      <c r="AA19" s="8" t="n">
        <v>0.230703547596931</v>
      </c>
      <c r="AB19" s="8" t="n">
        <v>0.208752244710922</v>
      </c>
      <c r="AC19" s="8" t="n">
        <v>0.203929841518402</v>
      </c>
      <c r="AD19" s="8" t="n">
        <v>0.198779314756393</v>
      </c>
      <c r="AE19" s="8" t="n">
        <v>0.186322242021561</v>
      </c>
      <c r="AF19" s="8" t="n">
        <v>0.175645560026169</v>
      </c>
      <c r="AG19" s="8" t="n">
        <v>0.168529465794563</v>
      </c>
      <c r="AH19" s="8" t="n">
        <v>0.17353966832161</v>
      </c>
      <c r="AI19" s="8" t="n">
        <v>0.158000186085701</v>
      </c>
      <c r="AJ19" s="8" t="n">
        <v>0.148293003439903</v>
      </c>
      <c r="AK19" s="8" t="n">
        <v>2.67994117736816</v>
      </c>
      <c r="AL19" s="8" t="n">
        <v>2.87412571907043</v>
      </c>
      <c r="AM19" s="8" t="n">
        <v>2.46540689468384</v>
      </c>
      <c r="AN19" s="8" t="n">
        <v>2.71000003814697</v>
      </c>
      <c r="AO19" s="8" t="n">
        <v>3.5931601524353</v>
      </c>
      <c r="AP19" s="8" t="n">
        <v>3.82999992370605</v>
      </c>
      <c r="AQ19" s="8" t="n">
        <v>3.59432339668274</v>
      </c>
      <c r="AR19" s="8" t="n">
        <v>3.596843957901</v>
      </c>
      <c r="AS19" s="8" t="n">
        <v>3.46088171005249</v>
      </c>
      <c r="AT19" s="8" t="n">
        <v>3.43466019630432</v>
      </c>
      <c r="AU19" s="8" t="n">
        <v>3.40685820579529</v>
      </c>
      <c r="AV19" s="8" t="n">
        <v>3.34003090858459</v>
      </c>
      <c r="AW19" s="8" t="n">
        <v>3.28344011306763</v>
      </c>
      <c r="AX19" s="8" t="n">
        <v>3.24789023399353</v>
      </c>
      <c r="AY19" s="8" t="n">
        <v>3.29949808120728</v>
      </c>
      <c r="AZ19" s="8" t="n">
        <v>3.25481963157654</v>
      </c>
      <c r="BA19" s="8" t="n">
        <v>3.23155689239502</v>
      </c>
    </row>
    <row r="20" customFormat="false" ht="12.75" hidden="false" customHeight="false" outlineLevel="0" collapsed="false">
      <c r="B20" s="7" t="n">
        <v>43571</v>
      </c>
      <c r="C20" s="8" t="n">
        <v>182.485137939453</v>
      </c>
      <c r="D20" s="8" t="n">
        <v>188.833404541016</v>
      </c>
      <c r="E20" s="8" t="n">
        <v>217.983169555664</v>
      </c>
      <c r="F20" s="8" t="n">
        <v>168.266418457031</v>
      </c>
      <c r="G20" s="8" t="n">
        <v>396.296081542969</v>
      </c>
      <c r="H20" s="8" t="n">
        <v>466</v>
      </c>
      <c r="I20" s="8" t="n">
        <v>396.459228515625</v>
      </c>
      <c r="J20" s="8" t="n">
        <v>398.689880371094</v>
      </c>
      <c r="K20" s="8" t="n">
        <v>379.685485839844</v>
      </c>
      <c r="L20" s="8" t="n">
        <v>375.390319824219</v>
      </c>
      <c r="M20" s="8" t="n">
        <v>371.492218017578</v>
      </c>
      <c r="N20" s="8" t="n">
        <v>361.658599853516</v>
      </c>
      <c r="O20" s="8" t="n">
        <v>351.791717529297</v>
      </c>
      <c r="P20" s="8" t="n">
        <v>339.955139160156</v>
      </c>
      <c r="Q20" s="8" t="n">
        <v>300.195465087891</v>
      </c>
      <c r="R20" s="8" t="n">
        <v>309.501861572266</v>
      </c>
      <c r="S20" s="8" t="n">
        <v>280.531555175781</v>
      </c>
      <c r="T20" s="8" t="n">
        <v>0.0929899960756302</v>
      </c>
      <c r="U20" s="8" t="n">
        <v>0.0962107330560684</v>
      </c>
      <c r="V20" s="8" t="n">
        <v>0.0890808254480362</v>
      </c>
      <c r="W20" s="8" t="n">
        <v>0.0854146778583527</v>
      </c>
      <c r="X20" s="8" t="n">
        <v>0.229008421301842</v>
      </c>
      <c r="Y20" s="8" t="n">
        <v>0.273000001907349</v>
      </c>
      <c r="Z20" s="8" t="n">
        <v>0.229098558425903</v>
      </c>
      <c r="AA20" s="8" t="n">
        <v>0.230157077312469</v>
      </c>
      <c r="AB20" s="8" t="n">
        <v>0.218329802155495</v>
      </c>
      <c r="AC20" s="8" t="n">
        <v>0.215614378452301</v>
      </c>
      <c r="AD20" s="8" t="n">
        <v>0.213143423199654</v>
      </c>
      <c r="AE20" s="8" t="n">
        <v>0.206892624497414</v>
      </c>
      <c r="AF20" s="8" t="n">
        <v>0.200632572174072</v>
      </c>
      <c r="AG20" s="8" t="n">
        <v>0.193064630031586</v>
      </c>
      <c r="AH20" s="8" t="n">
        <v>0.167508095502853</v>
      </c>
      <c r="AI20" s="8" t="n">
        <v>0.173307314515114</v>
      </c>
      <c r="AJ20" s="8" t="n">
        <v>0.155509307980537</v>
      </c>
      <c r="AK20" s="8" t="n">
        <v>2.61831736564636</v>
      </c>
      <c r="AL20" s="8" t="n">
        <v>2.70052576065063</v>
      </c>
      <c r="AM20" s="8" t="n">
        <v>2.33315849304199</v>
      </c>
      <c r="AN20" s="8" t="n">
        <v>2.71058130264282</v>
      </c>
      <c r="AO20" s="8" t="n">
        <v>3.57817792892456</v>
      </c>
      <c r="AP20" s="8" t="n">
        <v>3.82999992370605</v>
      </c>
      <c r="AQ20" s="8" t="n">
        <v>3.57933783531189</v>
      </c>
      <c r="AR20" s="8" t="n">
        <v>3.59398698806763</v>
      </c>
      <c r="AS20" s="8" t="n">
        <v>3.5163037776947</v>
      </c>
      <c r="AT20" s="8" t="n">
        <v>3.49948120117188</v>
      </c>
      <c r="AU20" s="8" t="n">
        <v>3.48512816429138</v>
      </c>
      <c r="AV20" s="8" t="n">
        <v>3.45074582099915</v>
      </c>
      <c r="AW20" s="8" t="n">
        <v>3.4166522026062</v>
      </c>
      <c r="AX20" s="8" t="n">
        <v>3.37540030479431</v>
      </c>
      <c r="AY20" s="8" t="n">
        <v>3.25121450424194</v>
      </c>
      <c r="AZ20" s="8" t="n">
        <v>3.31726503372192</v>
      </c>
      <c r="BA20" s="8" t="n">
        <v>3.25628924369812</v>
      </c>
    </row>
    <row r="21" customFormat="false" ht="12.75" hidden="false" customHeight="false" outlineLevel="0" collapsed="false">
      <c r="B21" s="7" t="n">
        <v>43572</v>
      </c>
      <c r="C21" s="8" t="n">
        <v>177.884674072266</v>
      </c>
      <c r="D21" s="8" t="n">
        <v>183.089492797852</v>
      </c>
      <c r="E21" s="8" t="n">
        <v>213.075576782227</v>
      </c>
      <c r="F21" s="8" t="n">
        <v>171.334396362305</v>
      </c>
      <c r="G21" s="8" t="n">
        <v>375.023773193359</v>
      </c>
      <c r="H21" s="8" t="n">
        <v>466</v>
      </c>
      <c r="I21" s="8" t="n">
        <v>375.375061035156</v>
      </c>
      <c r="J21" s="8" t="n">
        <v>388.531585693359</v>
      </c>
      <c r="K21" s="8" t="n">
        <v>396.277435302734</v>
      </c>
      <c r="L21" s="8" t="n">
        <v>392.468475341797</v>
      </c>
      <c r="M21" s="8" t="n">
        <v>388.076416015625</v>
      </c>
      <c r="N21" s="8" t="n">
        <v>379.718322753906</v>
      </c>
      <c r="O21" s="8" t="n">
        <v>374.099731445313</v>
      </c>
      <c r="P21" s="8" t="n">
        <v>368.052795410156</v>
      </c>
      <c r="Q21" s="8" t="n">
        <v>317.855926513672</v>
      </c>
      <c r="R21" s="8" t="n">
        <v>327.214599609375</v>
      </c>
      <c r="S21" s="8" t="n">
        <v>286.296691894531</v>
      </c>
      <c r="T21" s="8" t="n">
        <v>0.0905845463275909</v>
      </c>
      <c r="U21" s="8" t="n">
        <v>0.0932987853884697</v>
      </c>
      <c r="V21" s="8" t="n">
        <v>0.0866645127534866</v>
      </c>
      <c r="W21" s="8" t="n">
        <v>0.0872282311320305</v>
      </c>
      <c r="X21" s="8" t="n">
        <v>0.215423792600632</v>
      </c>
      <c r="Y21" s="8" t="n">
        <v>0.273000001907349</v>
      </c>
      <c r="Z21" s="8" t="n">
        <v>0.215648368000984</v>
      </c>
      <c r="AA21" s="8" t="n">
        <v>0.22406867146492</v>
      </c>
      <c r="AB21" s="8" t="n">
        <v>0.228901848196983</v>
      </c>
      <c r="AC21" s="8" t="n">
        <v>0.226480215787888</v>
      </c>
      <c r="AD21" s="8" t="n">
        <v>0.223667830228806</v>
      </c>
      <c r="AE21" s="8" t="n">
        <v>0.218348696827889</v>
      </c>
      <c r="AF21" s="8" t="n">
        <v>0.214809715747833</v>
      </c>
      <c r="AG21" s="8" t="n">
        <v>0.210966914892197</v>
      </c>
      <c r="AH21" s="8" t="n">
        <v>0.178932204842567</v>
      </c>
      <c r="AI21" s="8" t="n">
        <v>0.184744819998741</v>
      </c>
      <c r="AJ21" s="8" t="n">
        <v>0.159075051546097</v>
      </c>
      <c r="AK21" s="8" t="n">
        <v>2.54999732971191</v>
      </c>
      <c r="AL21" s="8" t="n">
        <v>2.62700724601746</v>
      </c>
      <c r="AM21" s="8" t="n">
        <v>2.27956032752991</v>
      </c>
      <c r="AN21" s="8" t="n">
        <v>2.72181105613709</v>
      </c>
      <c r="AO21" s="8" t="n">
        <v>3.48368501663208</v>
      </c>
      <c r="AP21" s="8" t="n">
        <v>3.82999992370605</v>
      </c>
      <c r="AQ21" s="8" t="n">
        <v>3.48533225059509</v>
      </c>
      <c r="AR21" s="8" t="n">
        <v>3.54375958442688</v>
      </c>
      <c r="AS21" s="8" t="n">
        <v>3.58438420295715</v>
      </c>
      <c r="AT21" s="8" t="n">
        <v>3.56816387176514</v>
      </c>
      <c r="AU21" s="8" t="n">
        <v>3.55001568794251</v>
      </c>
      <c r="AV21" s="8" t="n">
        <v>3.51644587516785</v>
      </c>
      <c r="AW21" s="8" t="n">
        <v>3.49468398094177</v>
      </c>
      <c r="AX21" s="8" t="n">
        <v>3.47299957275391</v>
      </c>
      <c r="AY21" s="8" t="n">
        <v>3.30020880699158</v>
      </c>
      <c r="AZ21" s="8" t="n">
        <v>3.35947418212891</v>
      </c>
      <c r="BA21" s="8" t="n">
        <v>3.26263284683228</v>
      </c>
    </row>
    <row r="22" customFormat="false" ht="12.75" hidden="false" customHeight="false" outlineLevel="0" collapsed="false">
      <c r="B22" s="7" t="n">
        <v>43573</v>
      </c>
      <c r="C22" s="8" t="n">
        <v>174.691436767578</v>
      </c>
      <c r="D22" s="8" t="n">
        <v>178.534362792969</v>
      </c>
      <c r="E22" s="8" t="n">
        <v>206.382736206055</v>
      </c>
      <c r="F22" s="8" t="n">
        <v>175.222366333008</v>
      </c>
      <c r="G22" s="8" t="n">
        <v>357.703918457031</v>
      </c>
      <c r="H22" s="8" t="n">
        <v>466</v>
      </c>
      <c r="I22" s="8" t="n">
        <v>357.802764892578</v>
      </c>
      <c r="J22" s="8" t="n">
        <v>366.870269775391</v>
      </c>
      <c r="K22" s="8" t="n">
        <v>398.333312988281</v>
      </c>
      <c r="L22" s="8" t="n">
        <v>399.241027832031</v>
      </c>
      <c r="M22" s="8" t="n">
        <v>399.857269287109</v>
      </c>
      <c r="N22" s="8" t="n">
        <v>397.794738769531</v>
      </c>
      <c r="O22" s="8" t="n">
        <v>392.981384277344</v>
      </c>
      <c r="P22" s="8" t="n">
        <v>387.259094238281</v>
      </c>
      <c r="Q22" s="8" t="n">
        <v>355.715423583984</v>
      </c>
      <c r="R22" s="8" t="n">
        <v>307.308898925781</v>
      </c>
      <c r="S22" s="8" t="n">
        <v>290.139739990234</v>
      </c>
      <c r="T22" s="8" t="n">
        <v>0.0889153108000755</v>
      </c>
      <c r="U22" s="8" t="n">
        <v>0.0909227505326271</v>
      </c>
      <c r="V22" s="8" t="n">
        <v>0.085359588265419</v>
      </c>
      <c r="W22" s="8" t="n">
        <v>0.0897815674543381</v>
      </c>
      <c r="X22" s="8" t="n">
        <v>0.204427450895309</v>
      </c>
      <c r="Y22" s="8" t="n">
        <v>0.273000001907349</v>
      </c>
      <c r="Z22" s="8" t="n">
        <v>0.204489856958389</v>
      </c>
      <c r="AA22" s="8" t="n">
        <v>0.210237339138985</v>
      </c>
      <c r="AB22" s="8" t="n">
        <v>0.229983508586884</v>
      </c>
      <c r="AC22" s="8" t="n">
        <v>0.230573400855064</v>
      </c>
      <c r="AD22" s="8" t="n">
        <v>0.231120973825455</v>
      </c>
      <c r="AE22" s="8" t="n">
        <v>0.229889258742332</v>
      </c>
      <c r="AF22" s="8" t="n">
        <v>0.226821646094322</v>
      </c>
      <c r="AG22" s="8" t="n">
        <v>0.223151713609695</v>
      </c>
      <c r="AH22" s="8" t="n">
        <v>0.203122287988663</v>
      </c>
      <c r="AI22" s="8" t="n">
        <v>0.172124072909355</v>
      </c>
      <c r="AJ22" s="8" t="n">
        <v>0.161410927772522</v>
      </c>
      <c r="AK22" s="8" t="n">
        <v>2.48430967330933</v>
      </c>
      <c r="AL22" s="8" t="n">
        <v>2.55964326858521</v>
      </c>
      <c r="AM22" s="8" t="n">
        <v>2.25750374794006</v>
      </c>
      <c r="AN22" s="8" t="n">
        <v>2.78677701950073</v>
      </c>
      <c r="AO22" s="8" t="n">
        <v>3.39661884307861</v>
      </c>
      <c r="AP22" s="8" t="n">
        <v>3.82999992370605</v>
      </c>
      <c r="AQ22" s="8" t="n">
        <v>3.39716029167175</v>
      </c>
      <c r="AR22" s="8" t="n">
        <v>3.44337296485901</v>
      </c>
      <c r="AS22" s="8" t="n">
        <v>3.5916748046875</v>
      </c>
      <c r="AT22" s="8" t="n">
        <v>3.59660267829895</v>
      </c>
      <c r="AU22" s="8" t="n">
        <v>3.59950804710388</v>
      </c>
      <c r="AV22" s="8" t="n">
        <v>3.59092330932617</v>
      </c>
      <c r="AW22" s="8" t="n">
        <v>3.57037615776062</v>
      </c>
      <c r="AX22" s="8" t="n">
        <v>3.54675555229187</v>
      </c>
      <c r="AY22" s="8" t="n">
        <v>3.43012380599976</v>
      </c>
      <c r="AZ22" s="8" t="n">
        <v>3.28935027122498</v>
      </c>
      <c r="BA22" s="8" t="n">
        <v>3.2609703540802</v>
      </c>
    </row>
    <row r="23" customFormat="false" ht="12.75" hidden="false" customHeight="false" outlineLevel="0" collapsed="false">
      <c r="B23" s="7" t="n">
        <v>43574</v>
      </c>
      <c r="C23" s="8" t="n">
        <v>172.175094604492</v>
      </c>
      <c r="D23" s="8" t="n">
        <v>175.047973632813</v>
      </c>
      <c r="E23" s="8" t="n">
        <v>202.271331787109</v>
      </c>
      <c r="F23" s="8" t="n">
        <v>176.050979614258</v>
      </c>
      <c r="G23" s="8" t="n">
        <v>326.4033203125</v>
      </c>
      <c r="H23" s="8" t="n">
        <v>466</v>
      </c>
      <c r="I23" s="8" t="n">
        <v>327.079895019531</v>
      </c>
      <c r="J23" s="8" t="n">
        <v>358.125030517578</v>
      </c>
      <c r="K23" s="8" t="n">
        <v>389.698699951172</v>
      </c>
      <c r="L23" s="8" t="n">
        <v>393.792541503906</v>
      </c>
      <c r="M23" s="8" t="n">
        <v>396.298522949219</v>
      </c>
      <c r="N23" s="8" t="n">
        <v>398.119445800781</v>
      </c>
      <c r="O23" s="8" t="n">
        <v>399.095184326172</v>
      </c>
      <c r="P23" s="8" t="n">
        <v>399.791168212891</v>
      </c>
      <c r="Q23" s="8" t="n">
        <v>380.473114013672</v>
      </c>
      <c r="R23" s="8" t="n">
        <v>300.348510742188</v>
      </c>
      <c r="S23" s="8" t="n">
        <v>309.440948486328</v>
      </c>
      <c r="T23" s="8" t="n">
        <v>0.0875913426280022</v>
      </c>
      <c r="U23" s="8" t="n">
        <v>0.0890999734401703</v>
      </c>
      <c r="V23" s="8" t="n">
        <v>0.0834820494055748</v>
      </c>
      <c r="W23" s="8" t="n">
        <v>0.0901200026273727</v>
      </c>
      <c r="X23" s="8" t="n">
        <v>0.184653282165527</v>
      </c>
      <c r="Y23" s="8" t="n">
        <v>0.273000001907349</v>
      </c>
      <c r="Z23" s="8" t="n">
        <v>0.185081422328949</v>
      </c>
      <c r="AA23" s="8" t="n">
        <v>0.204698249697685</v>
      </c>
      <c r="AB23" s="8" t="n">
        <v>0.224830120801926</v>
      </c>
      <c r="AC23" s="8" t="n">
        <v>0.227450639009476</v>
      </c>
      <c r="AD23" s="8" t="n">
        <v>0.228996858000755</v>
      </c>
      <c r="AE23" s="8" t="n">
        <v>0.229880675673485</v>
      </c>
      <c r="AF23" s="8" t="n">
        <v>0.230460435152054</v>
      </c>
      <c r="AG23" s="8" t="n">
        <v>0.231119230389595</v>
      </c>
      <c r="AH23" s="8" t="n">
        <v>0.21879631280899</v>
      </c>
      <c r="AI23" s="8" t="n">
        <v>0.167571023106575</v>
      </c>
      <c r="AJ23" s="8" t="n">
        <v>0.173694506287575</v>
      </c>
      <c r="AK23" s="8" t="n">
        <v>2.44701194763184</v>
      </c>
      <c r="AL23" s="8" t="n">
        <v>2.4917368888855</v>
      </c>
      <c r="AM23" s="8" t="n">
        <v>2.19891929626465</v>
      </c>
      <c r="AN23" s="8" t="n">
        <v>2.82812523841858</v>
      </c>
      <c r="AO23" s="8" t="n">
        <v>3.25053668022156</v>
      </c>
      <c r="AP23" s="8" t="n">
        <v>3.82999992370605</v>
      </c>
      <c r="AQ23" s="8" t="n">
        <v>3.25382208824158</v>
      </c>
      <c r="AR23" s="8" t="n">
        <v>3.39928340911865</v>
      </c>
      <c r="AS23" s="8" t="n">
        <v>3.54902243614197</v>
      </c>
      <c r="AT23" s="8" t="n">
        <v>3.56750822067261</v>
      </c>
      <c r="AU23" s="8" t="n">
        <v>3.57946467399597</v>
      </c>
      <c r="AV23" s="8" t="n">
        <v>3.59029507637024</v>
      </c>
      <c r="AW23" s="8" t="n">
        <v>3.59585952758789</v>
      </c>
      <c r="AX23" s="8" t="n">
        <v>3.59930396080017</v>
      </c>
      <c r="AY23" s="8" t="n">
        <v>3.51944017410278</v>
      </c>
      <c r="AZ23" s="8" t="n">
        <v>3.25166964530945</v>
      </c>
      <c r="BA23" s="8" t="n">
        <v>3.30767226219177</v>
      </c>
    </row>
    <row r="24" customFormat="false" ht="12.75" hidden="false" customHeight="false" outlineLevel="0" collapsed="false">
      <c r="B24" s="7" t="n">
        <v>43575</v>
      </c>
      <c r="C24" s="8" t="n">
        <v>170.576477050781</v>
      </c>
      <c r="D24" s="8" t="n">
        <v>172.847885131836</v>
      </c>
      <c r="E24" s="8" t="n">
        <v>199.766311645508</v>
      </c>
      <c r="F24" s="8" t="n">
        <v>178.73030090332</v>
      </c>
      <c r="G24" s="8" t="n">
        <v>316.943176269531</v>
      </c>
      <c r="H24" s="8" t="n">
        <v>466</v>
      </c>
      <c r="I24" s="8" t="n">
        <v>317.030883789063</v>
      </c>
      <c r="J24" s="8" t="n">
        <v>331.302581787109</v>
      </c>
      <c r="K24" s="8" t="n">
        <v>378.619934082031</v>
      </c>
      <c r="L24" s="8" t="n">
        <v>382.296905517578</v>
      </c>
      <c r="M24" s="8" t="n">
        <v>386.047058105469</v>
      </c>
      <c r="N24" s="8" t="n">
        <v>392.535522460938</v>
      </c>
      <c r="O24" s="8" t="n">
        <v>395.863616943359</v>
      </c>
      <c r="P24" s="8" t="n">
        <v>397.276000976563</v>
      </c>
      <c r="Q24" s="8" t="n">
        <v>399.020965576172</v>
      </c>
      <c r="R24" s="8" t="n">
        <v>316.043884277344</v>
      </c>
      <c r="S24" s="8" t="n">
        <v>333.153289794922</v>
      </c>
      <c r="T24" s="8" t="n">
        <v>0.0867504104971886</v>
      </c>
      <c r="U24" s="8" t="n">
        <v>0.0879309922456741</v>
      </c>
      <c r="V24" s="8" t="n">
        <v>0.0822096988558769</v>
      </c>
      <c r="W24" s="8" t="n">
        <v>0.0906902253627777</v>
      </c>
      <c r="X24" s="8" t="n">
        <v>0.178604930639267</v>
      </c>
      <c r="Y24" s="8" t="n">
        <v>0.273000001907349</v>
      </c>
      <c r="Z24" s="8" t="n">
        <v>0.178664490580559</v>
      </c>
      <c r="AA24" s="8" t="n">
        <v>0.187742859125137</v>
      </c>
      <c r="AB24" s="8" t="n">
        <v>0.217732071876526</v>
      </c>
      <c r="AC24" s="8" t="n">
        <v>0.220082014799118</v>
      </c>
      <c r="AD24" s="8" t="n">
        <v>0.222485288977623</v>
      </c>
      <c r="AE24" s="8" t="n">
        <v>0.22664475440979</v>
      </c>
      <c r="AF24" s="8" t="n">
        <v>0.228745728731155</v>
      </c>
      <c r="AG24" s="8" t="n">
        <v>0.229521811008453</v>
      </c>
      <c r="AH24" s="8" t="n">
        <v>0.230727285146713</v>
      </c>
      <c r="AI24" s="8" t="n">
        <v>0.17772975564003</v>
      </c>
      <c r="AJ24" s="8" t="n">
        <v>0.188751682639122</v>
      </c>
      <c r="AK24" s="8" t="n">
        <v>2.51013374328613</v>
      </c>
      <c r="AL24" s="8" t="n">
        <v>2.45618343353272</v>
      </c>
      <c r="AM24" s="8" t="n">
        <v>2.15452551841736</v>
      </c>
      <c r="AN24" s="8" t="n">
        <v>2.83491778373718</v>
      </c>
      <c r="AO24" s="8" t="n">
        <v>3.19205379486084</v>
      </c>
      <c r="AP24" s="8" t="n">
        <v>3.82999992370605</v>
      </c>
      <c r="AQ24" s="8" t="n">
        <v>3.19294476509094</v>
      </c>
      <c r="AR24" s="8" t="n">
        <v>3.27364134788513</v>
      </c>
      <c r="AS24" s="8" t="n">
        <v>3.49980735778809</v>
      </c>
      <c r="AT24" s="8" t="n">
        <v>3.51613593101501</v>
      </c>
      <c r="AU24" s="8" t="n">
        <v>3.53274631500244</v>
      </c>
      <c r="AV24" s="8" t="n">
        <v>3.56179618835449</v>
      </c>
      <c r="AW24" s="8" t="n">
        <v>3.57732748985291</v>
      </c>
      <c r="AX24" s="8" t="n">
        <v>3.58497309684753</v>
      </c>
      <c r="AY24" s="8" t="n">
        <v>3.59612631797791</v>
      </c>
      <c r="AZ24" s="8" t="n">
        <v>3.29422783851624</v>
      </c>
      <c r="BA24" s="8" t="n">
        <v>3.37715148925781</v>
      </c>
    </row>
    <row r="25" customFormat="false" ht="12.75" hidden="false" customHeight="false" outlineLevel="0" collapsed="false">
      <c r="B25" s="7" t="n">
        <v>43576</v>
      </c>
      <c r="C25" s="8" t="n">
        <v>169.608215332031</v>
      </c>
      <c r="D25" s="8" t="n">
        <v>171.154342651367</v>
      </c>
      <c r="E25" s="8" t="n">
        <v>195.56071472168</v>
      </c>
      <c r="F25" s="8" t="n">
        <v>190.100738525391</v>
      </c>
      <c r="G25" s="8" t="n">
        <v>319.289245605469</v>
      </c>
      <c r="H25" s="8" t="n">
        <v>466</v>
      </c>
      <c r="I25" s="8" t="n">
        <v>319.196197509766</v>
      </c>
      <c r="J25" s="8" t="n">
        <v>318.440521240234</v>
      </c>
      <c r="K25" s="8" t="n">
        <v>368.626647949219</v>
      </c>
      <c r="L25" s="8" t="n">
        <v>372.423797607422</v>
      </c>
      <c r="M25" s="8" t="n">
        <v>376.241088867188</v>
      </c>
      <c r="N25" s="8" t="n">
        <v>382.187683105469</v>
      </c>
      <c r="O25" s="8" t="n">
        <v>386.851867675781</v>
      </c>
      <c r="P25" s="8" t="n">
        <v>391.315643310547</v>
      </c>
      <c r="Q25" s="8" t="n">
        <v>398.433502197266</v>
      </c>
      <c r="R25" s="8" t="n">
        <v>364.577819824219</v>
      </c>
      <c r="S25" s="8" t="n">
        <v>354.936309814453</v>
      </c>
      <c r="T25" s="8" t="n">
        <v>0.0862458869814873</v>
      </c>
      <c r="U25" s="8" t="n">
        <v>0.0870414599776268</v>
      </c>
      <c r="V25" s="8" t="n">
        <v>0.0817368403077126</v>
      </c>
      <c r="W25" s="8" t="n">
        <v>0.0943343415856361</v>
      </c>
      <c r="X25" s="8" t="n">
        <v>0.179834574460983</v>
      </c>
      <c r="Y25" s="8" t="n">
        <v>0.273000001907349</v>
      </c>
      <c r="Z25" s="8" t="n">
        <v>0.179791033267975</v>
      </c>
      <c r="AA25" s="8" t="n">
        <v>0.179582387208939</v>
      </c>
      <c r="AB25" s="8" t="n">
        <v>0.211365967988968</v>
      </c>
      <c r="AC25" s="8" t="n">
        <v>0.213774546980858</v>
      </c>
      <c r="AD25" s="8" t="n">
        <v>0.216202169656754</v>
      </c>
      <c r="AE25" s="8" t="n">
        <v>0.220019400119782</v>
      </c>
      <c r="AF25" s="8" t="n">
        <v>0.222996264696121</v>
      </c>
      <c r="AG25" s="8" t="n">
        <v>0.225867345929146</v>
      </c>
      <c r="AH25" s="8" t="n">
        <v>0.230036482214928</v>
      </c>
      <c r="AI25" s="8" t="n">
        <v>0.208811700344086</v>
      </c>
      <c r="AJ25" s="8" t="n">
        <v>0.202637985348701</v>
      </c>
      <c r="AK25" s="8" t="n">
        <v>2.56391882896423</v>
      </c>
      <c r="AL25" s="8" t="n">
        <v>2.4872088432312</v>
      </c>
      <c r="AM25" s="8" t="n">
        <v>2.19055414199829</v>
      </c>
      <c r="AN25" s="8" t="n">
        <v>2.85567092895508</v>
      </c>
      <c r="AO25" s="8" t="n">
        <v>3.18001770973206</v>
      </c>
      <c r="AP25" s="8" t="n">
        <v>3.82999992370605</v>
      </c>
      <c r="AQ25" s="8" t="n">
        <v>3.18038368225098</v>
      </c>
      <c r="AR25" s="8" t="n">
        <v>3.2037250995636</v>
      </c>
      <c r="AS25" s="8" t="n">
        <v>3.45224690437317</v>
      </c>
      <c r="AT25" s="8" t="n">
        <v>3.4709689617157</v>
      </c>
      <c r="AU25" s="8" t="n">
        <v>3.4889976978302</v>
      </c>
      <c r="AV25" s="8" t="n">
        <v>3.5156524181366</v>
      </c>
      <c r="AW25" s="8" t="n">
        <v>3.53632831573486</v>
      </c>
      <c r="AX25" s="8" t="n">
        <v>3.55631256103516</v>
      </c>
      <c r="AY25" s="8" t="n">
        <v>3.59217548370361</v>
      </c>
      <c r="AZ25" s="8" t="n">
        <v>3.461021900177</v>
      </c>
      <c r="BA25" s="8" t="n">
        <v>3.44862508773804</v>
      </c>
    </row>
    <row r="26" customFormat="false" ht="12.75" hidden="false" customHeight="false" outlineLevel="0" collapsed="false">
      <c r="B26" s="7" t="n">
        <v>43577</v>
      </c>
      <c r="C26" s="8" t="n">
        <v>169.285766601563</v>
      </c>
      <c r="D26" s="8" t="n">
        <v>169.988616943359</v>
      </c>
      <c r="E26" s="8" t="n">
        <v>191.876129150391</v>
      </c>
      <c r="F26" s="8" t="n">
        <v>202.168273925781</v>
      </c>
      <c r="G26" s="8" t="n">
        <v>327.066009521484</v>
      </c>
      <c r="H26" s="8" t="n">
        <v>466</v>
      </c>
      <c r="I26" s="8" t="n">
        <v>326.908386230469</v>
      </c>
      <c r="J26" s="8" t="n">
        <v>319.149353027344</v>
      </c>
      <c r="K26" s="8" t="n">
        <v>359.358581542969</v>
      </c>
      <c r="L26" s="8" t="n">
        <v>362.109649658203</v>
      </c>
      <c r="M26" s="8" t="n">
        <v>365.036254882813</v>
      </c>
      <c r="N26" s="8" t="n">
        <v>370.996337890625</v>
      </c>
      <c r="O26" s="8" t="n">
        <v>375.835021972656</v>
      </c>
      <c r="P26" s="8" t="n">
        <v>380.009552001953</v>
      </c>
      <c r="Q26" s="8" t="n">
        <v>396.052215576172</v>
      </c>
      <c r="R26" s="8" t="n">
        <v>389.870788574219</v>
      </c>
      <c r="S26" s="8" t="n">
        <v>371.453979492188</v>
      </c>
      <c r="T26" s="8" t="n">
        <v>0.0860895365476608</v>
      </c>
      <c r="U26" s="8" t="n">
        <v>0.0864370986819267</v>
      </c>
      <c r="V26" s="8" t="n">
        <v>0.0816343501210213</v>
      </c>
      <c r="W26" s="8" t="n">
        <v>0.0981350168585777</v>
      </c>
      <c r="X26" s="8" t="n">
        <v>0.184336438775063</v>
      </c>
      <c r="Y26" s="8" t="n">
        <v>0.273000001907349</v>
      </c>
      <c r="Z26" s="8" t="n">
        <v>0.18424965441227</v>
      </c>
      <c r="AA26" s="8" t="n">
        <v>0.179784908890724</v>
      </c>
      <c r="AB26" s="8" t="n">
        <v>0.205498397350311</v>
      </c>
      <c r="AC26" s="8" t="n">
        <v>0.207188650965691</v>
      </c>
      <c r="AD26" s="8" t="n">
        <v>0.209034994244576</v>
      </c>
      <c r="AE26" s="8" t="n">
        <v>0.212858393788338</v>
      </c>
      <c r="AF26" s="8" t="n">
        <v>0.21596285700798</v>
      </c>
      <c r="AG26" s="8" t="n">
        <v>0.21865376830101</v>
      </c>
      <c r="AH26" s="8" t="n">
        <v>0.228889152407646</v>
      </c>
      <c r="AI26" s="8" t="n">
        <v>0.224866792559624</v>
      </c>
      <c r="AJ26" s="8" t="n">
        <v>0.213066771626472</v>
      </c>
      <c r="AK26" s="8" t="n">
        <v>2.60171318054199</v>
      </c>
      <c r="AL26" s="8" t="n">
        <v>2.54265069961548</v>
      </c>
      <c r="AM26" s="8" t="n">
        <v>2.27654981613159</v>
      </c>
      <c r="AN26" s="8" t="n">
        <v>2.87759280204773</v>
      </c>
      <c r="AO26" s="8" t="n">
        <v>3.19412684440613</v>
      </c>
      <c r="AP26" s="8" t="n">
        <v>3.82999992370605</v>
      </c>
      <c r="AQ26" s="8" t="n">
        <v>3.19348788261414</v>
      </c>
      <c r="AR26" s="8" t="n">
        <v>3.18213534355164</v>
      </c>
      <c r="AS26" s="8" t="n">
        <v>3.40536785125732</v>
      </c>
      <c r="AT26" s="8" t="n">
        <v>3.4190354347229</v>
      </c>
      <c r="AU26" s="8" t="n">
        <v>3.43396615982056</v>
      </c>
      <c r="AV26" s="8" t="n">
        <v>3.4639880657196</v>
      </c>
      <c r="AW26" s="8" t="n">
        <v>3.48709321022034</v>
      </c>
      <c r="AX26" s="8" t="n">
        <v>3.5060305595398</v>
      </c>
      <c r="AY26" s="8" t="n">
        <v>3.57836246490479</v>
      </c>
      <c r="AZ26" s="8" t="n">
        <v>3.55762648582459</v>
      </c>
      <c r="BA26" s="8" t="n">
        <v>3.50338983535767</v>
      </c>
    </row>
    <row r="27" customFormat="false" ht="12.75" hidden="false" customHeight="false" outlineLevel="0" collapsed="false">
      <c r="B27" s="7" t="n">
        <v>43578</v>
      </c>
      <c r="C27" s="8" t="n">
        <v>169.721160888672</v>
      </c>
      <c r="D27" s="8" t="n">
        <v>169.415863037109</v>
      </c>
      <c r="E27" s="8" t="n">
        <v>191.029556274414</v>
      </c>
      <c r="F27" s="8" t="n">
        <v>207.598526000977</v>
      </c>
      <c r="G27" s="8" t="n">
        <v>328.902008056641</v>
      </c>
      <c r="H27" s="8" t="n">
        <v>466</v>
      </c>
      <c r="I27" s="8" t="n">
        <v>328.867767333984</v>
      </c>
      <c r="J27" s="8" t="n">
        <v>326.26953125</v>
      </c>
      <c r="K27" s="8" t="n">
        <v>332.783142089844</v>
      </c>
      <c r="L27" s="8" t="n">
        <v>342.495147705078</v>
      </c>
      <c r="M27" s="8" t="n">
        <v>352.689910888672</v>
      </c>
      <c r="N27" s="8" t="n">
        <v>360.828918457031</v>
      </c>
      <c r="O27" s="8" t="n">
        <v>364.430572509766</v>
      </c>
      <c r="P27" s="8" t="n">
        <v>368.094055175781</v>
      </c>
      <c r="Q27" s="8" t="n">
        <v>386.099975585938</v>
      </c>
      <c r="R27" s="8" t="n">
        <v>398.674652099609</v>
      </c>
      <c r="S27" s="8" t="n">
        <v>380.967529296875</v>
      </c>
      <c r="T27" s="8" t="n">
        <v>0.0863454937934876</v>
      </c>
      <c r="U27" s="8" t="n">
        <v>0.0861490368843079</v>
      </c>
      <c r="V27" s="8" t="n">
        <v>0.0814063027501106</v>
      </c>
      <c r="W27" s="8" t="n">
        <v>0.099918395280838</v>
      </c>
      <c r="X27" s="8" t="n">
        <v>0.185154646635056</v>
      </c>
      <c r="Y27" s="8" t="n">
        <v>0.273000001907349</v>
      </c>
      <c r="Z27" s="8" t="n">
        <v>0.185140401124954</v>
      </c>
      <c r="AA27" s="8" t="n">
        <v>0.183932587504387</v>
      </c>
      <c r="AB27" s="8" t="n">
        <v>0.188681423664093</v>
      </c>
      <c r="AC27" s="8" t="n">
        <v>0.194814428687096</v>
      </c>
      <c r="AD27" s="8" t="n">
        <v>0.201275780797005</v>
      </c>
      <c r="AE27" s="8" t="n">
        <v>0.206400573253632</v>
      </c>
      <c r="AF27" s="8" t="n">
        <v>0.20865535736084</v>
      </c>
      <c r="AG27" s="8" t="n">
        <v>0.211026340723038</v>
      </c>
      <c r="AH27" s="8" t="n">
        <v>0.222542628645897</v>
      </c>
      <c r="AI27" s="8" t="n">
        <v>0.230525851249695</v>
      </c>
      <c r="AJ27" s="8" t="n">
        <v>0.219148680567741</v>
      </c>
      <c r="AK27" s="8" t="n">
        <v>2.62432932853699</v>
      </c>
      <c r="AL27" s="8" t="n">
        <v>2.58598470687866</v>
      </c>
      <c r="AM27" s="8" t="n">
        <v>2.32151508331299</v>
      </c>
      <c r="AN27" s="8" t="n">
        <v>2.88256525993347</v>
      </c>
      <c r="AO27" s="8" t="n">
        <v>3.2357165813446</v>
      </c>
      <c r="AP27" s="8" t="n">
        <v>3.82999992370605</v>
      </c>
      <c r="AQ27" s="8" t="n">
        <v>3.23446702957153</v>
      </c>
      <c r="AR27" s="8" t="n">
        <v>3.19276165962219</v>
      </c>
      <c r="AS27" s="8" t="n">
        <v>3.28052258491516</v>
      </c>
      <c r="AT27" s="8" t="n">
        <v>3.32629585266113</v>
      </c>
      <c r="AU27" s="8" t="n">
        <v>3.37399840354919</v>
      </c>
      <c r="AV27" s="8" t="n">
        <v>3.41260838508606</v>
      </c>
      <c r="AW27" s="8" t="n">
        <v>3.43087029457092</v>
      </c>
      <c r="AX27" s="8" t="n">
        <v>3.44953274726868</v>
      </c>
      <c r="AY27" s="8" t="n">
        <v>3.53300404548645</v>
      </c>
      <c r="AZ27" s="8" t="n">
        <v>3.59475898742676</v>
      </c>
      <c r="BA27" s="8" t="n">
        <v>3.53276801109314</v>
      </c>
    </row>
    <row r="28" customFormat="false" ht="12.75" hidden="false" customHeight="false" outlineLevel="0" collapsed="false">
      <c r="B28" s="7" t="n">
        <v>43579</v>
      </c>
      <c r="C28" s="8" t="n">
        <v>171.162475585938</v>
      </c>
      <c r="D28" s="8" t="n">
        <v>169.53092956543</v>
      </c>
      <c r="E28" s="8" t="n">
        <v>191.23893737793</v>
      </c>
      <c r="F28" s="8" t="n">
        <v>202.793090820313</v>
      </c>
      <c r="G28" s="8" t="n">
        <v>329.642883300781</v>
      </c>
      <c r="H28" s="8" t="n">
        <v>466</v>
      </c>
      <c r="I28" s="8" t="n">
        <v>329.643585205078</v>
      </c>
      <c r="J28" s="8" t="n">
        <v>328.735137939453</v>
      </c>
      <c r="K28" s="8" t="n">
        <v>318.262908935547</v>
      </c>
      <c r="L28" s="8" t="n">
        <v>320.988708496094</v>
      </c>
      <c r="M28" s="8" t="n">
        <v>325.916076660156</v>
      </c>
      <c r="N28" s="8" t="n">
        <v>338.267578125</v>
      </c>
      <c r="O28" s="8" t="n">
        <v>350.687774658203</v>
      </c>
      <c r="P28" s="8" t="n">
        <v>358.246459960938</v>
      </c>
      <c r="Q28" s="8" t="n">
        <v>374.026702880859</v>
      </c>
      <c r="R28" s="8" t="n">
        <v>399.626251220703</v>
      </c>
      <c r="S28" s="8" t="n">
        <v>383.660125732422</v>
      </c>
      <c r="T28" s="8" t="n">
        <v>0.0871523916721344</v>
      </c>
      <c r="U28" s="8" t="n">
        <v>0.0862373933196068</v>
      </c>
      <c r="V28" s="8" t="n">
        <v>0.0814744383096695</v>
      </c>
      <c r="W28" s="8" t="n">
        <v>0.0997642204165459</v>
      </c>
      <c r="X28" s="8" t="n">
        <v>0.185618340969086</v>
      </c>
      <c r="Y28" s="8" t="n">
        <v>0.273000001907349</v>
      </c>
      <c r="Z28" s="8" t="n">
        <v>0.185616165399551</v>
      </c>
      <c r="AA28" s="8" t="n">
        <v>0.185090020298958</v>
      </c>
      <c r="AB28" s="8" t="n">
        <v>0.179397165775299</v>
      </c>
      <c r="AC28" s="8" t="n">
        <v>0.181189194321632</v>
      </c>
      <c r="AD28" s="8" t="n">
        <v>0.184340685606003</v>
      </c>
      <c r="AE28" s="8" t="n">
        <v>0.192148014903069</v>
      </c>
      <c r="AF28" s="8" t="n">
        <v>0.200025916099548</v>
      </c>
      <c r="AG28" s="8" t="n">
        <v>0.204830884933472</v>
      </c>
      <c r="AH28" s="8" t="n">
        <v>0.214825496077538</v>
      </c>
      <c r="AI28" s="8" t="n">
        <v>0.23099473118782</v>
      </c>
      <c r="AJ28" s="8" t="n">
        <v>0.220922574400902</v>
      </c>
      <c r="AK28" s="8" t="n">
        <v>2.63531494140625</v>
      </c>
      <c r="AL28" s="8" t="n">
        <v>2.61488056182861</v>
      </c>
      <c r="AM28" s="8" t="n">
        <v>2.34585905075073</v>
      </c>
      <c r="AN28" s="8" t="n">
        <v>2.8255250453949</v>
      </c>
      <c r="AO28" s="8" t="n">
        <v>3.29622220993042</v>
      </c>
      <c r="AP28" s="8" t="n">
        <v>3.82999992370605</v>
      </c>
      <c r="AQ28" s="8" t="n">
        <v>3.29590082168579</v>
      </c>
      <c r="AR28" s="8" t="n">
        <v>3.23148894309998</v>
      </c>
      <c r="AS28" s="8" t="n">
        <v>3.20047616958618</v>
      </c>
      <c r="AT28" s="8" t="n">
        <v>3.21948385238647</v>
      </c>
      <c r="AU28" s="8" t="n">
        <v>3.24671363830566</v>
      </c>
      <c r="AV28" s="8" t="n">
        <v>3.30640888214111</v>
      </c>
      <c r="AW28" s="8" t="n">
        <v>3.3646445274353</v>
      </c>
      <c r="AX28" s="8" t="n">
        <v>3.40011310577393</v>
      </c>
      <c r="AY28" s="8" t="n">
        <v>3.4785783290863</v>
      </c>
      <c r="AZ28" s="8" t="n">
        <v>3.59867548942566</v>
      </c>
      <c r="BA28" s="8" t="n">
        <v>3.53625679016113</v>
      </c>
    </row>
    <row r="29" customFormat="false" ht="12.75" hidden="false" customHeight="false" outlineLevel="0" collapsed="false">
      <c r="B29" s="7" t="n">
        <v>43580</v>
      </c>
      <c r="C29" s="8" t="n">
        <v>173.068969726563</v>
      </c>
      <c r="D29" s="8" t="n">
        <v>170.672393798828</v>
      </c>
      <c r="E29" s="8" t="n">
        <v>195.378875732422</v>
      </c>
      <c r="F29" s="8" t="n">
        <v>190.242370605469</v>
      </c>
      <c r="G29" s="8" t="n">
        <v>326.214935302734</v>
      </c>
      <c r="H29" s="8" t="n">
        <v>466</v>
      </c>
      <c r="I29" s="8" t="n">
        <v>326.323394775391</v>
      </c>
      <c r="J29" s="8" t="n">
        <v>329.549102783203</v>
      </c>
      <c r="K29" s="8" t="n">
        <v>319.933074951172</v>
      </c>
      <c r="L29" s="8" t="n">
        <v>318.414947509766</v>
      </c>
      <c r="M29" s="8" t="n">
        <v>317.756927490234</v>
      </c>
      <c r="N29" s="8" t="n">
        <v>319.516479492188</v>
      </c>
      <c r="O29" s="8" t="n">
        <v>324.698669433594</v>
      </c>
      <c r="P29" s="8" t="n">
        <v>331.607360839844</v>
      </c>
      <c r="Q29" s="8" t="n">
        <v>363.197845458984</v>
      </c>
      <c r="R29" s="8" t="n">
        <v>398.497039794922</v>
      </c>
      <c r="S29" s="8" t="n">
        <v>381.261505126953</v>
      </c>
      <c r="T29" s="8" t="n">
        <v>0.0882129073143005</v>
      </c>
      <c r="U29" s="8" t="n">
        <v>0.0868830978870392</v>
      </c>
      <c r="V29" s="8" t="n">
        <v>0.0812412947416306</v>
      </c>
      <c r="W29" s="8" t="n">
        <v>0.0962629020214081</v>
      </c>
      <c r="X29" s="8" t="n">
        <v>0.183837875723839</v>
      </c>
      <c r="Y29" s="8" t="n">
        <v>0.273000001907349</v>
      </c>
      <c r="Z29" s="8" t="n">
        <v>0.183890923857689</v>
      </c>
      <c r="AA29" s="8" t="n">
        <v>0.185583472251892</v>
      </c>
      <c r="AB29" s="8" t="n">
        <v>0.180183872580528</v>
      </c>
      <c r="AC29" s="8" t="n">
        <v>0.179363235831261</v>
      </c>
      <c r="AD29" s="8" t="n">
        <v>0.178960472345352</v>
      </c>
      <c r="AE29" s="8" t="n">
        <v>0.180214136838913</v>
      </c>
      <c r="AF29" s="8" t="n">
        <v>0.183554008603096</v>
      </c>
      <c r="AG29" s="8" t="n">
        <v>0.187934055924416</v>
      </c>
      <c r="AH29" s="8" t="n">
        <v>0.207895547151566</v>
      </c>
      <c r="AI29" s="8" t="n">
        <v>0.2300735861063</v>
      </c>
      <c r="AJ29" s="8" t="n">
        <v>0.219409286975861</v>
      </c>
      <c r="AK29" s="8" t="n">
        <v>2.63898396492004</v>
      </c>
      <c r="AL29" s="8" t="n">
        <v>2.631671667099</v>
      </c>
      <c r="AM29" s="8" t="n">
        <v>2.31836628913879</v>
      </c>
      <c r="AN29" s="8" t="n">
        <v>2.708491563797</v>
      </c>
      <c r="AO29" s="8" t="n">
        <v>3.29754686355591</v>
      </c>
      <c r="AP29" s="8" t="n">
        <v>3.82999992370605</v>
      </c>
      <c r="AQ29" s="8" t="n">
        <v>3.29791712760925</v>
      </c>
      <c r="AR29" s="8" t="n">
        <v>3.28900074958801</v>
      </c>
      <c r="AS29" s="8" t="n">
        <v>3.1832058429718</v>
      </c>
      <c r="AT29" s="8" t="n">
        <v>3.18474316596985</v>
      </c>
      <c r="AU29" s="8" t="n">
        <v>3.1900839805603</v>
      </c>
      <c r="AV29" s="8" t="n">
        <v>3.209876537323</v>
      </c>
      <c r="AW29" s="8" t="n">
        <v>3.24019885063171</v>
      </c>
      <c r="AX29" s="8" t="n">
        <v>3.27480936050415</v>
      </c>
      <c r="AY29" s="8" t="n">
        <v>3.42457795143127</v>
      </c>
      <c r="AZ29" s="8" t="n">
        <v>3.59255170822144</v>
      </c>
      <c r="BA29" s="8" t="n">
        <v>3.5211329460144</v>
      </c>
    </row>
    <row r="30" customFormat="false" ht="12.75" hidden="false" customHeight="false" outlineLevel="0" collapsed="false">
      <c r="B30" s="7" t="n">
        <v>43581</v>
      </c>
      <c r="C30" s="8" t="n">
        <v>174.887664794922</v>
      </c>
      <c r="D30" s="8" t="n">
        <v>172.753524780273</v>
      </c>
      <c r="E30" s="8" t="n">
        <v>203.009231567383</v>
      </c>
      <c r="F30" s="8" t="n">
        <v>183.024047851563</v>
      </c>
      <c r="G30" s="8" t="n">
        <v>336.11865234375</v>
      </c>
      <c r="H30" s="8" t="n">
        <v>466</v>
      </c>
      <c r="I30" s="8" t="n">
        <v>335.958282470703</v>
      </c>
      <c r="J30" s="8" t="n">
        <v>327.207946777344</v>
      </c>
      <c r="K30" s="8" t="n">
        <v>326.494873046875</v>
      </c>
      <c r="L30" s="8" t="n">
        <v>324.524108886719</v>
      </c>
      <c r="M30" s="8" t="n">
        <v>322.296844482422</v>
      </c>
      <c r="N30" s="8" t="n">
        <v>318.944305419922</v>
      </c>
      <c r="O30" s="8" t="n">
        <v>317.848693847656</v>
      </c>
      <c r="P30" s="8" t="n">
        <v>318.211090087891</v>
      </c>
      <c r="Q30" s="8" t="n">
        <v>346.252593994141</v>
      </c>
      <c r="R30" s="8" t="n">
        <v>394.076141357422</v>
      </c>
      <c r="S30" s="8" t="n">
        <v>376.567016601563</v>
      </c>
      <c r="T30" s="8" t="n">
        <v>0.0892226994037628</v>
      </c>
      <c r="U30" s="8" t="n">
        <v>0.0880454257130623</v>
      </c>
      <c r="V30" s="8" t="n">
        <v>0.0803869143128395</v>
      </c>
      <c r="W30" s="8" t="n">
        <v>0.0931950733065605</v>
      </c>
      <c r="X30" s="8" t="n">
        <v>0.190451860427856</v>
      </c>
      <c r="Y30" s="8" t="n">
        <v>0.273000001907349</v>
      </c>
      <c r="Z30" s="8" t="n">
        <v>0.190339356660843</v>
      </c>
      <c r="AA30" s="8" t="n">
        <v>0.184378534555435</v>
      </c>
      <c r="AB30" s="8" t="n">
        <v>0.184099122881889</v>
      </c>
      <c r="AC30" s="8" t="n">
        <v>0.182934239506722</v>
      </c>
      <c r="AD30" s="8" t="n">
        <v>0.181621983647347</v>
      </c>
      <c r="AE30" s="8" t="n">
        <v>0.179628640413284</v>
      </c>
      <c r="AF30" s="8" t="n">
        <v>0.179011419415474</v>
      </c>
      <c r="AG30" s="8" t="n">
        <v>0.179313346743584</v>
      </c>
      <c r="AH30" s="8" t="n">
        <v>0.197197884321213</v>
      </c>
      <c r="AI30" s="8" t="n">
        <v>0.227736189961433</v>
      </c>
      <c r="AJ30" s="8" t="n">
        <v>0.216413974761963</v>
      </c>
      <c r="AK30" s="8" t="n">
        <v>2.63782691955566</v>
      </c>
      <c r="AL30" s="8" t="n">
        <v>2.63837838172913</v>
      </c>
      <c r="AM30" s="8" t="n">
        <v>2.24130511283875</v>
      </c>
      <c r="AN30" s="8" t="n">
        <v>2.62490677833557</v>
      </c>
      <c r="AO30" s="8" t="n">
        <v>3.32848620414734</v>
      </c>
      <c r="AP30" s="8" t="n">
        <v>3.82999992370605</v>
      </c>
      <c r="AQ30" s="8" t="n">
        <v>3.32837772369385</v>
      </c>
      <c r="AR30" s="8" t="n">
        <v>3.30021238327026</v>
      </c>
      <c r="AS30" s="8" t="n">
        <v>3.19536900520325</v>
      </c>
      <c r="AT30" s="8" t="n">
        <v>3.18954396247864</v>
      </c>
      <c r="AU30" s="8" t="n">
        <v>3.18603849411011</v>
      </c>
      <c r="AV30" s="8" t="n">
        <v>3.18373990058899</v>
      </c>
      <c r="AW30" s="8" t="n">
        <v>3.18910884857178</v>
      </c>
      <c r="AX30" s="8" t="n">
        <v>3.19901871681213</v>
      </c>
      <c r="AY30" s="8" t="n">
        <v>3.34387469291687</v>
      </c>
      <c r="AZ30" s="8" t="n">
        <v>3.56911945343018</v>
      </c>
      <c r="BA30" s="8" t="n">
        <v>3.49585294723511</v>
      </c>
    </row>
    <row r="31" customFormat="false" ht="12.75" hidden="false" customHeight="false" outlineLevel="0" collapsed="false">
      <c r="B31" s="7" t="n">
        <v>43582</v>
      </c>
      <c r="C31" s="8" t="n">
        <v>176.640121459961</v>
      </c>
      <c r="D31" s="8" t="n">
        <v>174.47346496582</v>
      </c>
      <c r="E31" s="8" t="n">
        <v>210.037948608398</v>
      </c>
      <c r="F31" s="8" t="n">
        <v>178.704803466797</v>
      </c>
      <c r="G31" s="8" t="n">
        <v>338.876983642578</v>
      </c>
      <c r="H31" s="8" t="n">
        <v>466</v>
      </c>
      <c r="I31" s="8" t="n">
        <v>338.803283691406</v>
      </c>
      <c r="J31" s="8" t="n">
        <v>335.526947021484</v>
      </c>
      <c r="K31" s="8" t="n">
        <v>328.779937744141</v>
      </c>
      <c r="L31" s="8" t="n">
        <v>328.251495361328</v>
      </c>
      <c r="M31" s="8" t="n">
        <v>327.629913330078</v>
      </c>
      <c r="N31" s="8" t="n">
        <v>325.289581298828</v>
      </c>
      <c r="O31" s="8" t="n">
        <v>322.590637207031</v>
      </c>
      <c r="P31" s="8" t="n">
        <v>320.095825195313</v>
      </c>
      <c r="Q31" s="8" t="n">
        <v>322.913665771484</v>
      </c>
      <c r="R31" s="8" t="n">
        <v>378.380920410156</v>
      </c>
      <c r="S31" s="8" t="n">
        <v>369.203094482422</v>
      </c>
      <c r="T31" s="8" t="n">
        <v>0.0901943072676659</v>
      </c>
      <c r="U31" s="8" t="n">
        <v>0.0889966636896133</v>
      </c>
      <c r="V31" s="8" t="n">
        <v>0.0795699134469032</v>
      </c>
      <c r="W31" s="8" t="n">
        <v>0.0909566804766655</v>
      </c>
      <c r="X31" s="8" t="n">
        <v>0.192292094230652</v>
      </c>
      <c r="Y31" s="8" t="n">
        <v>0.273000001907349</v>
      </c>
      <c r="Z31" s="8" t="n">
        <v>0.192243784666061</v>
      </c>
      <c r="AA31" s="8" t="n">
        <v>0.190076306462288</v>
      </c>
      <c r="AB31" s="8" t="n">
        <v>0.185118645429611</v>
      </c>
      <c r="AC31" s="8" t="n">
        <v>0.184907048940659</v>
      </c>
      <c r="AD31" s="8" t="n">
        <v>0.184650287032127</v>
      </c>
      <c r="AE31" s="8" t="n">
        <v>0.183396100997925</v>
      </c>
      <c r="AF31" s="8" t="n">
        <v>0.181778341531754</v>
      </c>
      <c r="AG31" s="8" t="n">
        <v>0.180273205041885</v>
      </c>
      <c r="AH31" s="8" t="n">
        <v>0.182396665215492</v>
      </c>
      <c r="AI31" s="8" t="n">
        <v>0.217610791325569</v>
      </c>
      <c r="AJ31" s="8" t="n">
        <v>0.211770504713058</v>
      </c>
      <c r="AK31" s="8" t="n">
        <v>2.6331832408905</v>
      </c>
      <c r="AL31" s="8" t="n">
        <v>2.63811993598938</v>
      </c>
      <c r="AM31" s="8" t="n">
        <v>2.16688370704651</v>
      </c>
      <c r="AN31" s="8" t="n">
        <v>2.55962204933167</v>
      </c>
      <c r="AO31" s="8" t="n">
        <v>3.32670331001282</v>
      </c>
      <c r="AP31" s="8" t="n">
        <v>3.82999992370605</v>
      </c>
      <c r="AQ31" s="8" t="n">
        <v>3.32679462432861</v>
      </c>
      <c r="AR31" s="8" t="n">
        <v>3.32741951942444</v>
      </c>
      <c r="AS31" s="8" t="n">
        <v>3.23432445526123</v>
      </c>
      <c r="AT31" s="8" t="n">
        <v>3.21896028518677</v>
      </c>
      <c r="AU31" s="8" t="n">
        <v>3.20690083503723</v>
      </c>
      <c r="AV31" s="8" t="n">
        <v>3.19134664535522</v>
      </c>
      <c r="AW31" s="8" t="n">
        <v>3.18647122383118</v>
      </c>
      <c r="AX31" s="8" t="n">
        <v>3.18355846405029</v>
      </c>
      <c r="AY31" s="8" t="n">
        <v>3.23021173477173</v>
      </c>
      <c r="AZ31" s="8" t="n">
        <v>3.49862885475159</v>
      </c>
      <c r="BA31" s="8" t="n">
        <v>3.45826721191406</v>
      </c>
    </row>
    <row r="32" customFormat="false" ht="12.75" hidden="false" customHeight="false" outlineLevel="0" collapsed="false">
      <c r="B32" s="7" t="n">
        <v>43583</v>
      </c>
      <c r="C32" s="8" t="n">
        <v>178.394027709961</v>
      </c>
      <c r="D32" s="8" t="n">
        <v>176.402404785156</v>
      </c>
      <c r="E32" s="8" t="n">
        <v>208.028930664063</v>
      </c>
      <c r="F32" s="8" t="n">
        <v>175.507049560547</v>
      </c>
      <c r="G32" s="8" t="n">
        <v>339.779937744141</v>
      </c>
      <c r="H32" s="8" t="n">
        <v>466</v>
      </c>
      <c r="I32" s="8" t="n">
        <v>339.151092529297</v>
      </c>
      <c r="J32" s="8" t="n">
        <v>338.335601806641</v>
      </c>
      <c r="K32" s="8" t="n">
        <v>328.504241943359</v>
      </c>
      <c r="L32" s="8" t="n">
        <v>329.371246337891</v>
      </c>
      <c r="M32" s="8" t="n">
        <v>329.434265136719</v>
      </c>
      <c r="N32" s="8" t="n">
        <v>328.764221191406</v>
      </c>
      <c r="O32" s="8" t="n">
        <v>327.955169677734</v>
      </c>
      <c r="P32" s="8" t="n">
        <v>326.428070068359</v>
      </c>
      <c r="Q32" s="8" t="n">
        <v>317.879302978516</v>
      </c>
      <c r="R32" s="8" t="n">
        <v>366.013580322266</v>
      </c>
      <c r="S32" s="8" t="n">
        <v>356.544097900391</v>
      </c>
      <c r="T32" s="8" t="n">
        <v>0.0911655351519585</v>
      </c>
      <c r="U32" s="8" t="n">
        <v>0.0900663137435913</v>
      </c>
      <c r="V32" s="8" t="n">
        <v>0.0815837159752846</v>
      </c>
      <c r="W32" s="8" t="n">
        <v>0.089308425784111</v>
      </c>
      <c r="X32" s="8" t="n">
        <v>0.192814081907272</v>
      </c>
      <c r="Y32" s="8" t="n">
        <v>0.273000001907349</v>
      </c>
      <c r="Z32" s="8" t="n">
        <v>0.192419052124023</v>
      </c>
      <c r="AA32" s="8" t="n">
        <v>0.191933616995811</v>
      </c>
      <c r="AB32" s="8" t="n">
        <v>0.185054019093514</v>
      </c>
      <c r="AC32" s="8" t="n">
        <v>0.185548797249794</v>
      </c>
      <c r="AD32" s="8" t="n">
        <v>0.18547610938549</v>
      </c>
      <c r="AE32" s="8" t="n">
        <v>0.185115873813629</v>
      </c>
      <c r="AF32" s="8" t="n">
        <v>0.184801995754242</v>
      </c>
      <c r="AG32" s="8" t="n">
        <v>0.184059917926788</v>
      </c>
      <c r="AH32" s="8" t="n">
        <v>0.179004937410355</v>
      </c>
      <c r="AI32" s="8" t="n">
        <v>0.209678456187248</v>
      </c>
      <c r="AJ32" s="8" t="n">
        <v>0.203729555010796</v>
      </c>
      <c r="AK32" s="8" t="n">
        <v>2.62872338294983</v>
      </c>
      <c r="AL32" s="8" t="n">
        <v>2.63380694389343</v>
      </c>
      <c r="AM32" s="8" t="n">
        <v>2.21552181243897</v>
      </c>
      <c r="AN32" s="8" t="n">
        <v>2.50211262702942</v>
      </c>
      <c r="AO32" s="8" t="n">
        <v>3.31447887420654</v>
      </c>
      <c r="AP32" s="8" t="n">
        <v>3.82999992370605</v>
      </c>
      <c r="AQ32" s="8" t="n">
        <v>3.3121030330658</v>
      </c>
      <c r="AR32" s="8" t="n">
        <v>3.31756281852722</v>
      </c>
      <c r="AS32" s="8" t="n">
        <v>3.29862356185913</v>
      </c>
      <c r="AT32" s="8" t="n">
        <v>3.28972029685974</v>
      </c>
      <c r="AU32" s="8" t="n">
        <v>3.27245712280273</v>
      </c>
      <c r="AV32" s="8" t="n">
        <v>3.23424482345581</v>
      </c>
      <c r="AW32" s="8" t="n">
        <v>3.21280741691589</v>
      </c>
      <c r="AX32" s="8" t="n">
        <v>3.19589877128601</v>
      </c>
      <c r="AY32" s="8" t="n">
        <v>3.18954825401306</v>
      </c>
      <c r="AZ32" s="8" t="n">
        <v>3.43887400627136</v>
      </c>
      <c r="BA32" s="8" t="n">
        <v>3.39611601829529</v>
      </c>
    </row>
    <row r="33" customFormat="false" ht="12.75" hidden="false" customHeight="false" outlineLevel="0" collapsed="false">
      <c r="B33" s="7" t="n">
        <v>43584</v>
      </c>
      <c r="C33" s="8" t="n">
        <v>180.15966796875</v>
      </c>
      <c r="D33" s="8" t="n">
        <v>177.849090576172</v>
      </c>
      <c r="E33" s="8" t="n">
        <v>204.707794189453</v>
      </c>
      <c r="F33" s="8" t="n">
        <v>173.07958984375</v>
      </c>
      <c r="G33" s="8" t="n">
        <v>342.214172363281</v>
      </c>
      <c r="H33" s="8" t="n">
        <v>466</v>
      </c>
      <c r="I33" s="8" t="n">
        <v>342.069793701172</v>
      </c>
      <c r="J33" s="8" t="n">
        <v>338.789276123047</v>
      </c>
      <c r="K33" s="8" t="n">
        <v>335.328186035156</v>
      </c>
      <c r="L33" s="8" t="n">
        <v>332.845458984375</v>
      </c>
      <c r="M33" s="8" t="n">
        <v>329.506011962891</v>
      </c>
      <c r="N33" s="8" t="n">
        <v>328.156799316406</v>
      </c>
      <c r="O33" s="8" t="n">
        <v>329.233764648438</v>
      </c>
      <c r="P33" s="8" t="n">
        <v>329.418426513672</v>
      </c>
      <c r="Q33" s="8" t="n">
        <v>323.775756835938</v>
      </c>
      <c r="R33" s="8" t="n">
        <v>360.026641845703</v>
      </c>
      <c r="S33" s="8" t="n">
        <v>343.271697998047</v>
      </c>
      <c r="T33" s="8" t="n">
        <v>0.0921423807740212</v>
      </c>
      <c r="U33" s="8" t="n">
        <v>0.0908719822764397</v>
      </c>
      <c r="V33" s="8" t="n">
        <v>0.0833799764513969</v>
      </c>
      <c r="W33" s="8" t="n">
        <v>0.0880036875605583</v>
      </c>
      <c r="X33" s="8" t="n">
        <v>0.194373518228531</v>
      </c>
      <c r="Y33" s="8" t="n">
        <v>0.273000001907349</v>
      </c>
      <c r="Z33" s="8" t="n">
        <v>0.194284111261368</v>
      </c>
      <c r="AA33" s="8" t="n">
        <v>0.192189827561378</v>
      </c>
      <c r="AB33" s="8" t="n">
        <v>0.189961344003677</v>
      </c>
      <c r="AC33" s="8" t="n">
        <v>0.188267931342125</v>
      </c>
      <c r="AD33" s="8" t="n">
        <v>0.185943707823753</v>
      </c>
      <c r="AE33" s="8" t="n">
        <v>0.184839501976967</v>
      </c>
      <c r="AF33" s="8" t="n">
        <v>0.18548384308815</v>
      </c>
      <c r="AG33" s="8" t="n">
        <v>0.185479283332825</v>
      </c>
      <c r="AH33" s="8" t="n">
        <v>0.182459771633148</v>
      </c>
      <c r="AI33" s="8" t="n">
        <v>0.206023320555687</v>
      </c>
      <c r="AJ33" s="8" t="n">
        <v>0.195250630378723</v>
      </c>
      <c r="AK33" s="8" t="n">
        <v>2.62528014183044</v>
      </c>
      <c r="AL33" s="8" t="n">
        <v>2.63008618354797</v>
      </c>
      <c r="AM33" s="8" t="n">
        <v>2.27120733261108</v>
      </c>
      <c r="AN33" s="8" t="n">
        <v>2.4680380821228</v>
      </c>
      <c r="AO33" s="8" t="n">
        <v>3.30558347702026</v>
      </c>
      <c r="AP33" s="8" t="n">
        <v>3.82999992370605</v>
      </c>
      <c r="AQ33" s="8" t="n">
        <v>3.3051598072052</v>
      </c>
      <c r="AR33" s="8" t="n">
        <v>3.31060242652893</v>
      </c>
      <c r="AS33" s="8" t="n">
        <v>3.32645750045776</v>
      </c>
      <c r="AT33" s="8" t="n">
        <v>3.32005739212036</v>
      </c>
      <c r="AU33" s="8" t="n">
        <v>3.30886697769165</v>
      </c>
      <c r="AV33" s="8" t="n">
        <v>3.29928874969482</v>
      </c>
      <c r="AW33" s="8" t="n">
        <v>3.29159879684448</v>
      </c>
      <c r="AX33" s="8" t="n">
        <v>3.27275204658508</v>
      </c>
      <c r="AY33" s="8" t="n">
        <v>3.18837976455688</v>
      </c>
      <c r="AZ33" s="8" t="n">
        <v>3.40891218185425</v>
      </c>
      <c r="BA33" s="8" t="n">
        <v>3.32659292221069</v>
      </c>
    </row>
    <row r="34" customFormat="false" ht="12.75" hidden="false" customHeight="false" outlineLevel="0" collapsed="false">
      <c r="B34" s="7" t="n">
        <v>43585</v>
      </c>
      <c r="C34" s="8" t="n">
        <v>181.951126098633</v>
      </c>
      <c r="D34" s="8" t="n">
        <v>179.40641784668</v>
      </c>
      <c r="E34" s="8" t="n">
        <v>200.395233154297</v>
      </c>
      <c r="F34" s="8" t="n">
        <v>171.389953613281</v>
      </c>
      <c r="G34" s="8" t="n">
        <v>344.061004638672</v>
      </c>
      <c r="H34" s="8" t="n">
        <v>466</v>
      </c>
      <c r="I34" s="8" t="n">
        <v>344.041839599609</v>
      </c>
      <c r="J34" s="8" t="n">
        <v>341.946075439453</v>
      </c>
      <c r="K34" s="8" t="n">
        <v>338.432312011719</v>
      </c>
      <c r="L34" s="8" t="n">
        <v>337.698547363281</v>
      </c>
      <c r="M34" s="8" t="n">
        <v>336.730926513672</v>
      </c>
      <c r="N34" s="8" t="n">
        <v>333.812103271484</v>
      </c>
      <c r="O34" s="8" t="n">
        <v>330.284240722656</v>
      </c>
      <c r="P34" s="8" t="n">
        <v>328.015258789063</v>
      </c>
      <c r="Q34" s="8" t="n">
        <v>329.106536865234</v>
      </c>
      <c r="R34" s="8" t="n">
        <v>346.619781494141</v>
      </c>
      <c r="S34" s="8" t="n">
        <v>335.759613037109</v>
      </c>
      <c r="T34" s="8" t="n">
        <v>0.0931328609585762</v>
      </c>
      <c r="U34" s="8" t="n">
        <v>0.0917323678731918</v>
      </c>
      <c r="V34" s="8" t="n">
        <v>0.0863174200057983</v>
      </c>
      <c r="W34" s="8" t="n">
        <v>0.0871257707476616</v>
      </c>
      <c r="X34" s="8" t="n">
        <v>0.19551083445549</v>
      </c>
      <c r="Y34" s="8" t="n">
        <v>0.273000001907349</v>
      </c>
      <c r="Z34" s="8" t="n">
        <v>0.195499509572983</v>
      </c>
      <c r="AA34" s="8" t="n">
        <v>0.194179892539978</v>
      </c>
      <c r="AB34" s="8" t="n">
        <v>0.192055031657219</v>
      </c>
      <c r="AC34" s="8" t="n">
        <v>0.191531270742416</v>
      </c>
      <c r="AD34" s="8" t="n">
        <v>0.190898254513741</v>
      </c>
      <c r="AE34" s="8" t="n">
        <v>0.188928693532944</v>
      </c>
      <c r="AF34" s="8" t="n">
        <v>0.186489924788475</v>
      </c>
      <c r="AG34" s="8" t="n">
        <v>0.184818282723427</v>
      </c>
      <c r="AH34" s="8" t="n">
        <v>0.185282602906227</v>
      </c>
      <c r="AI34" s="8" t="n">
        <v>0.197465106844902</v>
      </c>
      <c r="AJ34" s="8" t="n">
        <v>0.190355554223061</v>
      </c>
      <c r="AK34" s="8" t="n">
        <v>2.62272882461548</v>
      </c>
      <c r="AL34" s="8" t="n">
        <v>2.62672424316406</v>
      </c>
      <c r="AM34" s="8" t="n">
        <v>2.35187673568726</v>
      </c>
      <c r="AN34" s="8" t="n">
        <v>2.48584747314453</v>
      </c>
      <c r="AO34" s="8" t="n">
        <v>3.30999231338501</v>
      </c>
      <c r="AP34" s="8" t="n">
        <v>3.82999992370605</v>
      </c>
      <c r="AQ34" s="8" t="n">
        <v>3.30991387367249</v>
      </c>
      <c r="AR34" s="8" t="n">
        <v>3.30445408821106</v>
      </c>
      <c r="AS34" s="8" t="n">
        <v>3.32619738578796</v>
      </c>
      <c r="AT34" s="8" t="n">
        <v>3.32710981369019</v>
      </c>
      <c r="AU34" s="8" t="n">
        <v>3.32746601104736</v>
      </c>
      <c r="AV34" s="8" t="n">
        <v>3.32277417182922</v>
      </c>
      <c r="AW34" s="8" t="n">
        <v>3.31158256530762</v>
      </c>
      <c r="AX34" s="8" t="n">
        <v>3.30255460739136</v>
      </c>
      <c r="AY34" s="8" t="n">
        <v>3.25065851211548</v>
      </c>
      <c r="AZ34" s="8" t="n">
        <v>3.3456072807312</v>
      </c>
      <c r="BA34" s="8" t="n">
        <v>3.27676153182983</v>
      </c>
    </row>
    <row r="35" customFormat="false" ht="12.75" hidden="false" customHeight="false" outlineLevel="0" collapsed="false">
      <c r="B35" s="7" t="n">
        <v>43586</v>
      </c>
      <c r="C35" s="8" t="n">
        <v>183.763427734375</v>
      </c>
      <c r="D35" s="8" t="n">
        <v>181.14079284668</v>
      </c>
      <c r="E35" s="8" t="n">
        <v>201.520736694336</v>
      </c>
      <c r="F35" s="8" t="n">
        <v>170.113540649414</v>
      </c>
      <c r="G35" s="8" t="n">
        <v>351.441558837891</v>
      </c>
      <c r="H35" s="8" t="n">
        <v>466</v>
      </c>
      <c r="I35" s="8" t="n">
        <v>351.40478515625</v>
      </c>
      <c r="J35" s="8" t="n">
        <v>343.746459960938</v>
      </c>
      <c r="K35" s="8" t="n">
        <v>338.318695068359</v>
      </c>
      <c r="L35" s="8" t="n">
        <v>338.520416259766</v>
      </c>
      <c r="M35" s="8" t="n">
        <v>338.583465576172</v>
      </c>
      <c r="N35" s="8" t="n">
        <v>337.409332275391</v>
      </c>
      <c r="O35" s="8" t="n">
        <v>336.229125976563</v>
      </c>
      <c r="P35" s="8" t="n">
        <v>334.806976318359</v>
      </c>
      <c r="Q35" s="8" t="n">
        <v>328.200347900391</v>
      </c>
      <c r="R35" s="8" t="n">
        <v>319.73681640625</v>
      </c>
      <c r="S35" s="8" t="n">
        <v>332.630950927734</v>
      </c>
      <c r="T35" s="8" t="n">
        <v>0.0941344127058983</v>
      </c>
      <c r="U35" s="8" t="n">
        <v>0.0926935151219368</v>
      </c>
      <c r="V35" s="8" t="n">
        <v>0.0873647928237915</v>
      </c>
      <c r="W35" s="8" t="n">
        <v>0.0864495858550072</v>
      </c>
      <c r="X35" s="8" t="n">
        <v>0.200164422392845</v>
      </c>
      <c r="Y35" s="8" t="n">
        <v>0.273000001907349</v>
      </c>
      <c r="Z35" s="8" t="n">
        <v>0.200141593813896</v>
      </c>
      <c r="AA35" s="8" t="n">
        <v>0.195337489247322</v>
      </c>
      <c r="AB35" s="8" t="n">
        <v>0.191938072443008</v>
      </c>
      <c r="AC35" s="8" t="n">
        <v>0.192082852125168</v>
      </c>
      <c r="AD35" s="8" t="n">
        <v>0.192154884338379</v>
      </c>
      <c r="AE35" s="8" t="n">
        <v>0.19134908914566</v>
      </c>
      <c r="AF35" s="8" t="n">
        <v>0.190571650862694</v>
      </c>
      <c r="AG35" s="8" t="n">
        <v>0.189620152115822</v>
      </c>
      <c r="AH35" s="8" t="n">
        <v>0.184843182563782</v>
      </c>
      <c r="AI35" s="8" t="n">
        <v>0.180241703987122</v>
      </c>
      <c r="AJ35" s="8" t="n">
        <v>0.188029378652573</v>
      </c>
      <c r="AK35" s="8" t="n">
        <v>2.62086582183838</v>
      </c>
      <c r="AL35" s="8" t="n">
        <v>2.62386202812195</v>
      </c>
      <c r="AM35" s="8" t="n">
        <v>2.35604763031006</v>
      </c>
      <c r="AN35" s="8" t="n">
        <v>2.53917789459229</v>
      </c>
      <c r="AO35" s="8" t="n">
        <v>3.34161782264709</v>
      </c>
      <c r="AP35" s="8" t="n">
        <v>3.82999992370605</v>
      </c>
      <c r="AQ35" s="8" t="n">
        <v>3.34140229225159</v>
      </c>
      <c r="AR35" s="8" t="n">
        <v>3.30841302871704</v>
      </c>
      <c r="AS35" s="8" t="n">
        <v>3.31739521026611</v>
      </c>
      <c r="AT35" s="8" t="n">
        <v>3.32126760482788</v>
      </c>
      <c r="AU35" s="8" t="n">
        <v>3.32477617263794</v>
      </c>
      <c r="AV35" s="8" t="n">
        <v>3.32723593711853</v>
      </c>
      <c r="AW35" s="8" t="n">
        <v>3.32734489440918</v>
      </c>
      <c r="AX35" s="8" t="n">
        <v>3.32525634765625</v>
      </c>
      <c r="AY35" s="8" t="n">
        <v>3.29912447929382</v>
      </c>
      <c r="AZ35" s="8" t="n">
        <v>3.20895910263062</v>
      </c>
      <c r="BA35" s="8" t="n">
        <v>3.26388430595398</v>
      </c>
    </row>
    <row r="36" customFormat="false" ht="12.75" hidden="false" customHeight="false" outlineLevel="0" collapsed="false">
      <c r="B36" s="7" t="n">
        <v>43587</v>
      </c>
      <c r="C36" s="8" t="n">
        <v>185.255905151367</v>
      </c>
      <c r="D36" s="8" t="n">
        <v>183.004302978516</v>
      </c>
      <c r="E36" s="8" t="n">
        <v>204.755493164063</v>
      </c>
      <c r="F36" s="8" t="n">
        <v>169.54460144043</v>
      </c>
      <c r="G36" s="8" t="n">
        <v>352.534118652344</v>
      </c>
      <c r="H36" s="8" t="n">
        <v>466</v>
      </c>
      <c r="I36" s="8" t="n">
        <v>352.523895263672</v>
      </c>
      <c r="J36" s="8" t="n">
        <v>349.20166015625</v>
      </c>
      <c r="K36" s="8" t="n">
        <v>338.045135498047</v>
      </c>
      <c r="L36" s="8" t="n">
        <v>338.072662353516</v>
      </c>
      <c r="M36" s="8" t="n">
        <v>338.288299560547</v>
      </c>
      <c r="N36" s="8" t="n">
        <v>338.577453613281</v>
      </c>
      <c r="O36" s="8" t="n">
        <v>338.389404296875</v>
      </c>
      <c r="P36" s="8" t="n">
        <v>337.596893310547</v>
      </c>
      <c r="Q36" s="8" t="n">
        <v>330.971069335938</v>
      </c>
      <c r="R36" s="8" t="n">
        <v>326.004821777344</v>
      </c>
      <c r="S36" s="8" t="n">
        <v>331.429412841797</v>
      </c>
      <c r="T36" s="8" t="n">
        <v>0.0949590876698494</v>
      </c>
      <c r="U36" s="8" t="n">
        <v>0.0937293022871018</v>
      </c>
      <c r="V36" s="8" t="n">
        <v>0.0877847746014595</v>
      </c>
      <c r="W36" s="8" t="n">
        <v>0.086154468357563</v>
      </c>
      <c r="X36" s="8" t="n">
        <v>0.200830340385437</v>
      </c>
      <c r="Y36" s="8" t="n">
        <v>0.273000001907349</v>
      </c>
      <c r="Z36" s="8" t="n">
        <v>0.200824648141861</v>
      </c>
      <c r="AA36" s="8" t="n">
        <v>0.198764517903328</v>
      </c>
      <c r="AB36" s="8" t="n">
        <v>0.191629186272621</v>
      </c>
      <c r="AC36" s="8" t="n">
        <v>0.191738545894623</v>
      </c>
      <c r="AD36" s="8" t="n">
        <v>0.191913232207298</v>
      </c>
      <c r="AE36" s="8" t="n">
        <v>0.192144483327866</v>
      </c>
      <c r="AF36" s="8" t="n">
        <v>0.192043036222458</v>
      </c>
      <c r="AG36" s="8" t="n">
        <v>0.191467061638832</v>
      </c>
      <c r="AH36" s="8" t="n">
        <v>0.186948671936989</v>
      </c>
      <c r="AI36" s="8" t="n">
        <v>0.183797717094421</v>
      </c>
      <c r="AJ36" s="8" t="n">
        <v>0.187147572636604</v>
      </c>
      <c r="AK36" s="8" t="n">
        <v>2.61949729919434</v>
      </c>
      <c r="AL36" s="8" t="n">
        <v>2.6216254234314</v>
      </c>
      <c r="AM36" s="8" t="n">
        <v>2.33227205276489</v>
      </c>
      <c r="AN36" s="8" t="n">
        <v>2.58221983909607</v>
      </c>
      <c r="AO36" s="8" t="n">
        <v>3.34745573997498</v>
      </c>
      <c r="AP36" s="8" t="n">
        <v>3.82999992370605</v>
      </c>
      <c r="AQ36" s="8" t="n">
        <v>3.34737229347229</v>
      </c>
      <c r="AR36" s="8" t="n">
        <v>3.33124876022339</v>
      </c>
      <c r="AS36" s="8" t="n">
        <v>3.3105833530426</v>
      </c>
      <c r="AT36" s="8" t="n">
        <v>3.31324648857117</v>
      </c>
      <c r="AU36" s="8" t="n">
        <v>3.31689262390137</v>
      </c>
      <c r="AV36" s="8" t="n">
        <v>3.32331466674805</v>
      </c>
      <c r="AW36" s="8" t="n">
        <v>3.32612419128418</v>
      </c>
      <c r="AX36" s="8" t="n">
        <v>3.32714867591858</v>
      </c>
      <c r="AY36" s="8" t="n">
        <v>3.31390261650085</v>
      </c>
      <c r="AZ36" s="8" t="n">
        <v>3.19607663154602</v>
      </c>
      <c r="BA36" s="8" t="n">
        <v>3.27580952644348</v>
      </c>
    </row>
    <row r="37" customFormat="false" ht="12.75" hidden="false" customHeight="false" outlineLevel="0" collapsed="false">
      <c r="B37" s="7" t="n">
        <v>43588</v>
      </c>
      <c r="C37" s="8" t="n">
        <v>186.347015380859</v>
      </c>
      <c r="D37" s="8" t="n">
        <v>184.72526550293</v>
      </c>
      <c r="E37" s="8" t="n">
        <v>207.852874755859</v>
      </c>
      <c r="F37" s="8" t="n">
        <v>169.670120239258</v>
      </c>
      <c r="G37" s="8" t="n">
        <v>352.136444091797</v>
      </c>
      <c r="H37" s="8" t="n">
        <v>466</v>
      </c>
      <c r="I37" s="8" t="n">
        <v>352.143585205078</v>
      </c>
      <c r="J37" s="8" t="n">
        <v>352.331146240234</v>
      </c>
      <c r="K37" s="8" t="n">
        <v>341.042022705078</v>
      </c>
      <c r="L37" s="8" t="n">
        <v>339.886901855469</v>
      </c>
      <c r="M37" s="8" t="n">
        <v>338.469207763672</v>
      </c>
      <c r="N37" s="8" t="n">
        <v>338.095184326172</v>
      </c>
      <c r="O37" s="8" t="n">
        <v>338.345550537109</v>
      </c>
      <c r="P37" s="8" t="n">
        <v>338.531341552734</v>
      </c>
      <c r="Q37" s="8" t="n">
        <v>335.76611328125</v>
      </c>
      <c r="R37" s="8" t="n">
        <v>328.964080810547</v>
      </c>
      <c r="S37" s="8" t="n">
        <v>331.001281738281</v>
      </c>
      <c r="T37" s="8" t="n">
        <v>0.0955619886517525</v>
      </c>
      <c r="U37" s="8" t="n">
        <v>0.0946808755397797</v>
      </c>
      <c r="V37" s="8" t="n">
        <v>0.0880508869886398</v>
      </c>
      <c r="W37" s="8" t="n">
        <v>0.0862408131361008</v>
      </c>
      <c r="X37" s="8" t="n">
        <v>0.200556308031082</v>
      </c>
      <c r="Y37" s="8" t="n">
        <v>0.273000001907349</v>
      </c>
      <c r="Z37" s="8" t="n">
        <v>0.200561001896858</v>
      </c>
      <c r="AA37" s="8" t="n">
        <v>0.200751706957817</v>
      </c>
      <c r="AB37" s="8" t="n">
        <v>0.193676486611366</v>
      </c>
      <c r="AC37" s="8" t="n">
        <v>0.192902877926826</v>
      </c>
      <c r="AD37" s="8" t="n">
        <v>0.191889017820358</v>
      </c>
      <c r="AE37" s="8" t="n">
        <v>0.191751137375832</v>
      </c>
      <c r="AF37" s="8" t="n">
        <v>0.191951796412468</v>
      </c>
      <c r="AG37" s="8" t="n">
        <v>0.192090883851051</v>
      </c>
      <c r="AH37" s="8" t="n">
        <v>0.190271973609924</v>
      </c>
      <c r="AI37" s="8" t="n">
        <v>0.185209810733795</v>
      </c>
      <c r="AJ37" s="8" t="n">
        <v>0.186878383159637</v>
      </c>
      <c r="AK37" s="8" t="n">
        <v>2.61860108375549</v>
      </c>
      <c r="AL37" s="8" t="n">
        <v>2.61996006965637</v>
      </c>
      <c r="AM37" s="8" t="n">
        <v>2.30760550498962</v>
      </c>
      <c r="AN37" s="8" t="n">
        <v>2.61195826530457</v>
      </c>
      <c r="AO37" s="8" t="n">
        <v>3.34691953659058</v>
      </c>
      <c r="AP37" s="8" t="n">
        <v>3.82999992370605</v>
      </c>
      <c r="AQ37" s="8" t="n">
        <v>3.34690976142883</v>
      </c>
      <c r="AR37" s="8" t="n">
        <v>3.34606766700745</v>
      </c>
      <c r="AS37" s="8" t="n">
        <v>3.30611515045166</v>
      </c>
      <c r="AT37" s="8" t="n">
        <v>3.30981993675232</v>
      </c>
      <c r="AU37" s="8" t="n">
        <v>3.31018114089966</v>
      </c>
      <c r="AV37" s="8" t="n">
        <v>3.31359815597534</v>
      </c>
      <c r="AW37" s="8" t="n">
        <v>3.31787943840027</v>
      </c>
      <c r="AX37" s="8" t="n">
        <v>3.32174372673035</v>
      </c>
      <c r="AY37" s="8" t="n">
        <v>3.3268883228302</v>
      </c>
      <c r="AZ37" s="8" t="n">
        <v>3.24447989463806</v>
      </c>
      <c r="BA37" s="8" t="n">
        <v>3.28991842269897</v>
      </c>
    </row>
    <row r="38" customFormat="false" ht="12.75" hidden="false" customHeight="false" outlineLevel="0" collapsed="false">
      <c r="B38" s="7" t="n">
        <v>43589</v>
      </c>
      <c r="C38" s="8" t="n">
        <v>187.222564697266</v>
      </c>
      <c r="D38" s="8" t="n">
        <v>185.935882568359</v>
      </c>
      <c r="E38" s="8" t="n">
        <v>207.994750976563</v>
      </c>
      <c r="F38" s="8" t="n">
        <v>170.630035400391</v>
      </c>
      <c r="G38" s="8" t="n">
        <v>350.020141601563</v>
      </c>
      <c r="H38" s="8" t="n">
        <v>466</v>
      </c>
      <c r="I38" s="8" t="n">
        <v>350.040740966797</v>
      </c>
      <c r="J38" s="8" t="n">
        <v>352.315032958984</v>
      </c>
      <c r="K38" s="8" t="n">
        <v>342.38818359375</v>
      </c>
      <c r="L38" s="8" t="n">
        <v>341.662841796875</v>
      </c>
      <c r="M38" s="8" t="n">
        <v>341.149658203125</v>
      </c>
      <c r="N38" s="8" t="n">
        <v>339.234558105469</v>
      </c>
      <c r="O38" s="8" t="n">
        <v>338.188262939453</v>
      </c>
      <c r="P38" s="8" t="n">
        <v>338.046630859375</v>
      </c>
      <c r="Q38" s="8" t="n">
        <v>338.415985107422</v>
      </c>
      <c r="R38" s="8" t="n">
        <v>329.377899169922</v>
      </c>
      <c r="S38" s="8" t="n">
        <v>332.4013671875</v>
      </c>
      <c r="T38" s="8" t="n">
        <v>0.0960457250475884</v>
      </c>
      <c r="U38" s="8" t="n">
        <v>0.0953428521752358</v>
      </c>
      <c r="V38" s="8" t="n">
        <v>0.0889856666326523</v>
      </c>
      <c r="W38" s="8" t="n">
        <v>0.0868156254291534</v>
      </c>
      <c r="X38" s="8" t="n">
        <v>0.199165850877762</v>
      </c>
      <c r="Y38" s="8" t="n">
        <v>0.273000001907349</v>
      </c>
      <c r="Z38" s="8" t="n">
        <v>0.199179887771606</v>
      </c>
      <c r="AA38" s="8" t="n">
        <v>0.2006746083498</v>
      </c>
      <c r="AB38" s="8" t="n">
        <v>0.194466635584831</v>
      </c>
      <c r="AC38" s="8" t="n">
        <v>0.193959414958954</v>
      </c>
      <c r="AD38" s="8" t="n">
        <v>0.193689897656441</v>
      </c>
      <c r="AE38" s="8" t="n">
        <v>0.192425981163979</v>
      </c>
      <c r="AF38" s="8" t="n">
        <v>0.191685497760773</v>
      </c>
      <c r="AG38" s="8" t="n">
        <v>0.191699162125587</v>
      </c>
      <c r="AH38" s="8" t="n">
        <v>0.192076832056046</v>
      </c>
      <c r="AI38" s="8" t="n">
        <v>0.185520574450493</v>
      </c>
      <c r="AJ38" s="8" t="n">
        <v>0.187870934605598</v>
      </c>
      <c r="AK38" s="8" t="n">
        <v>2.61876559257507</v>
      </c>
      <c r="AL38" s="8" t="n">
        <v>2.61891913414001</v>
      </c>
      <c r="AM38" s="8" t="n">
        <v>2.31999158859253</v>
      </c>
      <c r="AN38" s="8" t="n">
        <v>2.62906169891357</v>
      </c>
      <c r="AO38" s="8" t="n">
        <v>3.33800387382507</v>
      </c>
      <c r="AP38" s="8" t="n">
        <v>3.82999992370605</v>
      </c>
      <c r="AQ38" s="8" t="n">
        <v>3.33809375762939</v>
      </c>
      <c r="AR38" s="8" t="n">
        <v>3.3470447063446</v>
      </c>
      <c r="AS38" s="8" t="n">
        <v>3.30522418022156</v>
      </c>
      <c r="AT38" s="8" t="n">
        <v>3.30405354499817</v>
      </c>
      <c r="AU38" s="8" t="n">
        <v>3.30533862113953</v>
      </c>
      <c r="AV38" s="8" t="n">
        <v>3.31021976470947</v>
      </c>
      <c r="AW38" s="8" t="n">
        <v>3.31040668487549</v>
      </c>
      <c r="AX38" s="8" t="n">
        <v>3.31241059303284</v>
      </c>
      <c r="AY38" s="8" t="n">
        <v>3.32588362693787</v>
      </c>
      <c r="AZ38" s="8" t="n">
        <v>3.27694749832153</v>
      </c>
      <c r="BA38" s="8" t="n">
        <v>3.30226874351501</v>
      </c>
    </row>
    <row r="39" customFormat="false" ht="12.75" hidden="false" customHeight="false" outlineLevel="0" collapsed="false">
      <c r="B39" s="7" t="n">
        <v>43590</v>
      </c>
      <c r="C39" s="8" t="n">
        <v>187.939910888672</v>
      </c>
      <c r="D39" s="8" t="n">
        <v>186.959274291992</v>
      </c>
      <c r="E39" s="8" t="n">
        <v>210.452407836914</v>
      </c>
      <c r="F39" s="8" t="n">
        <v>172.166030883789</v>
      </c>
      <c r="G39" s="8" t="n">
        <v>349.541778564453</v>
      </c>
      <c r="H39" s="8" t="n">
        <v>466</v>
      </c>
      <c r="I39" s="8" t="n">
        <v>349.554138183594</v>
      </c>
      <c r="J39" s="8" t="n">
        <v>351.275665283203</v>
      </c>
      <c r="K39" s="8" t="n">
        <v>343.992034912109</v>
      </c>
      <c r="L39" s="8" t="n">
        <v>343.135955810547</v>
      </c>
      <c r="M39" s="8" t="n">
        <v>342.400024414063</v>
      </c>
      <c r="N39" s="8" t="n">
        <v>341.3017578125</v>
      </c>
      <c r="O39" s="8" t="n">
        <v>340.587982177734</v>
      </c>
      <c r="P39" s="8" t="n">
        <v>339.282653808594</v>
      </c>
      <c r="Q39" s="8" t="n">
        <v>338.390045166016</v>
      </c>
      <c r="R39" s="8" t="n">
        <v>328.02490234375</v>
      </c>
      <c r="S39" s="8" t="n">
        <v>334.125335693359</v>
      </c>
      <c r="T39" s="8" t="n">
        <v>0.0964420139789581</v>
      </c>
      <c r="U39" s="8" t="n">
        <v>0.095899410545826</v>
      </c>
      <c r="V39" s="8" t="n">
        <v>0.0889826491475105</v>
      </c>
      <c r="W39" s="8" t="n">
        <v>0.0877086520195007</v>
      </c>
      <c r="X39" s="8" t="n">
        <v>0.198817029595375</v>
      </c>
      <c r="Y39" s="8" t="n">
        <v>0.273000001907349</v>
      </c>
      <c r="Z39" s="8" t="n">
        <v>0.198826506733894</v>
      </c>
      <c r="AA39" s="8" t="n">
        <v>0.200002089142799</v>
      </c>
      <c r="AB39" s="8" t="n">
        <v>0.195425525307655</v>
      </c>
      <c r="AC39" s="8" t="n">
        <v>0.194968819618225</v>
      </c>
      <c r="AD39" s="8" t="n">
        <v>0.194487228989601</v>
      </c>
      <c r="AE39" s="8" t="n">
        <v>0.193720504641533</v>
      </c>
      <c r="AF39" s="8" t="n">
        <v>0.193424671888351</v>
      </c>
      <c r="AG39" s="8" t="n">
        <v>0.192457228899002</v>
      </c>
      <c r="AH39" s="8" t="n">
        <v>0.19198203086853</v>
      </c>
      <c r="AI39" s="8" t="n">
        <v>0.184695363044739</v>
      </c>
      <c r="AJ39" s="8" t="n">
        <v>0.189070239663124</v>
      </c>
      <c r="AK39" s="8" t="n">
        <v>2.61882376670837</v>
      </c>
      <c r="AL39" s="8" t="n">
        <v>2.61871790885925</v>
      </c>
      <c r="AM39" s="8" t="n">
        <v>2.29829859733582</v>
      </c>
      <c r="AN39" s="8" t="n">
        <v>2.63645267486572</v>
      </c>
      <c r="AO39" s="8" t="n">
        <v>3.33544254302979</v>
      </c>
      <c r="AP39" s="8" t="n">
        <v>3.82999992370605</v>
      </c>
      <c r="AQ39" s="8" t="n">
        <v>3.3355131149292</v>
      </c>
      <c r="AR39" s="8" t="n">
        <v>3.34328603744507</v>
      </c>
      <c r="AS39" s="8" t="n">
        <v>3.30955958366394</v>
      </c>
      <c r="AT39" s="8" t="n">
        <v>3.30659651756287</v>
      </c>
      <c r="AU39" s="8" t="n">
        <v>3.30525517463684</v>
      </c>
      <c r="AV39" s="8" t="n">
        <v>3.30459523200989</v>
      </c>
      <c r="AW39" s="8" t="n">
        <v>3.30809950828552</v>
      </c>
      <c r="AX39" s="8" t="n">
        <v>3.31017160415649</v>
      </c>
      <c r="AY39" s="8" t="n">
        <v>3.31875133514404</v>
      </c>
      <c r="AZ39" s="8" t="n">
        <v>3.30001139640808</v>
      </c>
      <c r="BA39" s="8" t="n">
        <v>3.31004476547241</v>
      </c>
    </row>
    <row r="40" customFormat="false" ht="12.75" hidden="false" customHeight="false" outlineLevel="0" collapsed="false">
      <c r="B40" s="7" t="n">
        <v>43591</v>
      </c>
      <c r="C40" s="8" t="n">
        <v>188.507888793945</v>
      </c>
      <c r="D40" s="8" t="n">
        <v>187.683563232422</v>
      </c>
      <c r="E40" s="8" t="n">
        <v>209.995986938477</v>
      </c>
      <c r="F40" s="8" t="n">
        <v>173.691253662109</v>
      </c>
      <c r="G40" s="8" t="n">
        <v>350.313232421875</v>
      </c>
      <c r="H40" s="8" t="n">
        <v>466</v>
      </c>
      <c r="I40" s="8" t="n">
        <v>350.223937988281</v>
      </c>
      <c r="J40" s="8" t="n">
        <v>350.084167480469</v>
      </c>
      <c r="K40" s="8" t="n">
        <v>348.190795898438</v>
      </c>
      <c r="L40" s="8" t="n">
        <v>345.447906494141</v>
      </c>
      <c r="M40" s="8" t="n">
        <v>343.791046142578</v>
      </c>
      <c r="N40" s="8" t="n">
        <v>342.448974609375</v>
      </c>
      <c r="O40" s="8" t="n">
        <v>341.7041015625</v>
      </c>
      <c r="P40" s="8" t="n">
        <v>341.174682617188</v>
      </c>
      <c r="Q40" s="8" t="n">
        <v>338.043884277344</v>
      </c>
      <c r="R40" s="8" t="n">
        <v>331.127563476563</v>
      </c>
      <c r="S40" s="8" t="n">
        <v>335.395935058594</v>
      </c>
      <c r="T40" s="8" t="n">
        <v>0.0967557653784752</v>
      </c>
      <c r="U40" s="8" t="n">
        <v>0.0963013991713524</v>
      </c>
      <c r="V40" s="8" t="n">
        <v>0.089710533618927</v>
      </c>
      <c r="W40" s="8" t="n">
        <v>0.0885537341237068</v>
      </c>
      <c r="X40" s="8" t="n">
        <v>0.199259504675865</v>
      </c>
      <c r="Y40" s="8" t="n">
        <v>0.273000001907349</v>
      </c>
      <c r="Z40" s="8" t="n">
        <v>0.199207678437233</v>
      </c>
      <c r="AA40" s="8" t="n">
        <v>0.199154451489449</v>
      </c>
      <c r="AB40" s="8" t="n">
        <v>0.198114410042763</v>
      </c>
      <c r="AC40" s="8" t="n">
        <v>0.196356132626534</v>
      </c>
      <c r="AD40" s="8" t="n">
        <v>0.195295497775078</v>
      </c>
      <c r="AE40" s="8" t="n">
        <v>0.194508641958237</v>
      </c>
      <c r="AF40" s="8" t="n">
        <v>0.193998411297798</v>
      </c>
      <c r="AG40" s="8" t="n">
        <v>0.193693831562996</v>
      </c>
      <c r="AH40" s="8" t="n">
        <v>0.191673129796982</v>
      </c>
      <c r="AI40" s="8" t="n">
        <v>0.186966076493263</v>
      </c>
      <c r="AJ40" s="8" t="n">
        <v>0.189947426319122</v>
      </c>
      <c r="AK40" s="8" t="n">
        <v>2.61838269233704</v>
      </c>
      <c r="AL40" s="8" t="n">
        <v>2.6188063621521</v>
      </c>
      <c r="AM40" s="8" t="n">
        <v>2.31366682052612</v>
      </c>
      <c r="AN40" s="8" t="n">
        <v>2.63838815689087</v>
      </c>
      <c r="AO40" s="8" t="n">
        <v>3.33828544616699</v>
      </c>
      <c r="AP40" s="8" t="n">
        <v>3.82999992370605</v>
      </c>
      <c r="AQ40" s="8" t="n">
        <v>3.33791947364807</v>
      </c>
      <c r="AR40" s="8" t="n">
        <v>3.3382089138031</v>
      </c>
      <c r="AS40" s="8" t="n">
        <v>3.32708382606506</v>
      </c>
      <c r="AT40" s="8" t="n">
        <v>3.31562232971191</v>
      </c>
      <c r="AU40" s="8" t="n">
        <v>3.30878067016602</v>
      </c>
      <c r="AV40" s="8" t="n">
        <v>3.30532574653626</v>
      </c>
      <c r="AW40" s="8" t="n">
        <v>3.30414438247681</v>
      </c>
      <c r="AX40" s="8" t="n">
        <v>3.3052384853363</v>
      </c>
      <c r="AY40" s="8" t="n">
        <v>3.31193828582764</v>
      </c>
      <c r="AZ40" s="8" t="n">
        <v>3.31408834457397</v>
      </c>
      <c r="BA40" s="8" t="n">
        <v>3.313456296920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Uecker, Ian@DWR</dc:creator>
  <dc:description/>
  <dc:language>en-US</dc:language>
  <cp:lastModifiedBy>Conner, Arin@DWR</cp:lastModifiedBy>
  <cp:lastPrinted>2009-05-06T16:29:16Z</cp:lastPrinted>
  <dcterms:modified xsi:type="dcterms:W3CDTF">2019-04-22T22:43:40Z</dcterms:modified>
  <cp:revision>0</cp:revision>
  <dc:subject/>
  <dc:title/>
</cp:coreProperties>
</file>