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5</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5</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5</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5</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5</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5</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5</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5</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5</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5</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5</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5</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5</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5</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5</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5</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5</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5</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5</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5</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5</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5</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5</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5</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5</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5</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5</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5</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5</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5</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5</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5</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5</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5</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5</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5</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5</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5</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5</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5</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5</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5</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5</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5</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5</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23 through May 13 and are based on the following assumptions:</t>
  </si>
  <si>
    <t xml:space="preserve">Common Assumptions</t>
  </si>
  <si>
    <t xml:space="preserve">1. CCFB Gates are operating to Priority 2 for April and Priority 1 for May.</t>
  </si>
  <si>
    <t xml:space="preserve">2. The Delta Cross Channel gates are closed for the entire forecast period.</t>
  </si>
  <si>
    <t xml:space="preserve">3. Suisun Marsh salinity control flashboards are in and the three salinity control gates are open throughout the forecast period.</t>
  </si>
  <si>
    <t xml:space="preserve">4. San Joaquin River flow at Vernalis is at 9378 cfs at the beginning of the forecast period and is estimated to decrease to 8500 cfs by the end of the forecast period.</t>
  </si>
  <si>
    <t xml:space="preserve">5. San Joaquin River EC at Vernalis is at 154 umhos/cm at the beginning of the forecast period and is estimated to increase to 170 umhos/cm at the end of the forecast period.</t>
  </si>
  <si>
    <t xml:space="preserve">6. Sacramento River flow at Freeport is at 58373 cfs at the beginning of the forecast period and is expected to decrease to 35800 cfs by the end of the forecast period.</t>
  </si>
  <si>
    <t xml:space="preserve">7. CCFB inflow is at 685 cfs at the beginning of the forecast period and is expected to decrease to 500 cfs by the end of the forecast period. </t>
  </si>
  <si>
    <t xml:space="preserve">8. Export at Jones Pumping Plant is at 1766 cfs at the beginning of the forecast period and is expected to decrease to 10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42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C$13:$C$40</c:f>
              <c:numCache>
                <c:formatCode>General</c:formatCode>
                <c:ptCount val="28"/>
                <c:pt idx="0">
                  <c:v>182</c:v>
                </c:pt>
                <c:pt idx="1">
                  <c:v>182</c:v>
                </c:pt>
                <c:pt idx="2">
                  <c:v>182.405578613281</c:v>
                </c:pt>
                <c:pt idx="3">
                  <c:v>189.320861816406</c:v>
                </c:pt>
                <c:pt idx="4">
                  <c:v>193.419357299805</c:v>
                </c:pt>
                <c:pt idx="5">
                  <c:v>191.938690185547</c:v>
                </c:pt>
                <c:pt idx="6">
                  <c:v>170.439743041992</c:v>
                </c:pt>
                <c:pt idx="7">
                  <c:v>164.253768920898</c:v>
                </c:pt>
                <c:pt idx="8">
                  <c:v>165.083908081055</c:v>
                </c:pt>
                <c:pt idx="9">
                  <c:v>166.149444580078</c:v>
                </c:pt>
                <c:pt idx="10">
                  <c:v>165.894744873047</c:v>
                </c:pt>
                <c:pt idx="11">
                  <c:v>164.433319091797</c:v>
                </c:pt>
                <c:pt idx="12">
                  <c:v>164.944717407227</c:v>
                </c:pt>
                <c:pt idx="13">
                  <c:v>167.377792358398</c:v>
                </c:pt>
                <c:pt idx="14">
                  <c:v>172.992034912109</c:v>
                </c:pt>
                <c:pt idx="15">
                  <c:v>177.424179077148</c:v>
                </c:pt>
                <c:pt idx="16">
                  <c:v>181.437240600586</c:v>
                </c:pt>
                <c:pt idx="17">
                  <c:v>184.91340637207</c:v>
                </c:pt>
                <c:pt idx="18">
                  <c:v>187.426696777344</c:v>
                </c:pt>
                <c:pt idx="19">
                  <c:v>189.279495239258</c:v>
                </c:pt>
                <c:pt idx="20">
                  <c:v>190.654663085938</c:v>
                </c:pt>
                <c:pt idx="21">
                  <c:v>191.730606079102</c:v>
                </c:pt>
                <c:pt idx="22">
                  <c:v>192.613464355469</c:v>
                </c:pt>
                <c:pt idx="23">
                  <c:v>193.315811157227</c:v>
                </c:pt>
                <c:pt idx="24">
                  <c:v>193.558486938477</c:v>
                </c:pt>
                <c:pt idx="25">
                  <c:v>193.717315673828</c:v>
                </c:pt>
                <c:pt idx="26">
                  <c:v>193.837554931641</c:v>
                </c:pt>
                <c:pt idx="27">
                  <c:v>193.889266967773</c:v>
                </c:pt>
              </c:numCache>
            </c:numRef>
          </c:val>
          <c:smooth val="0"/>
        </c:ser>
        <c:hiLowLines>
          <c:spPr>
            <a:ln w="0">
              <a:noFill/>
            </a:ln>
          </c:spPr>
        </c:hiLowLines>
        <c:marker val="0"/>
        <c:axId val="45417448"/>
        <c:axId val="14583896"/>
      </c:lineChart>
      <c:catAx>
        <c:axId val="45417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3896"/>
        <c:crossesAt val="0"/>
        <c:auto val="1"/>
        <c:lblAlgn val="ctr"/>
        <c:lblOffset val="100"/>
        <c:noMultiLvlLbl val="0"/>
      </c:catAx>
      <c:valAx>
        <c:axId val="14583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1744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N$13:$N$40</c:f>
              <c:numCache>
                <c:formatCode>General</c:formatCode>
                <c:ptCount val="28"/>
                <c:pt idx="0">
                  <c:v>364</c:v>
                </c:pt>
                <c:pt idx="1">
                  <c:v>376.692626953125</c:v>
                </c:pt>
                <c:pt idx="2">
                  <c:v>392.564147949219</c:v>
                </c:pt>
                <c:pt idx="3">
                  <c:v>403.308502197266</c:v>
                </c:pt>
                <c:pt idx="4">
                  <c:v>403.304016113281</c:v>
                </c:pt>
                <c:pt idx="5">
                  <c:v>403.709533691406</c:v>
                </c:pt>
                <c:pt idx="6">
                  <c:v>409.278106689453</c:v>
                </c:pt>
                <c:pt idx="7">
                  <c:v>413.136138916016</c:v>
                </c:pt>
                <c:pt idx="8">
                  <c:v>416.284973144531</c:v>
                </c:pt>
                <c:pt idx="9">
                  <c:v>429.721557617188</c:v>
                </c:pt>
                <c:pt idx="10">
                  <c:v>433.606719970703</c:v>
                </c:pt>
                <c:pt idx="11">
                  <c:v>430.614379882813</c:v>
                </c:pt>
                <c:pt idx="12">
                  <c:v>427.212524414063</c:v>
                </c:pt>
                <c:pt idx="13">
                  <c:v>428.096527099609</c:v>
                </c:pt>
                <c:pt idx="14">
                  <c:v>430.453674316406</c:v>
                </c:pt>
                <c:pt idx="15">
                  <c:v>432.000427246094</c:v>
                </c:pt>
                <c:pt idx="16">
                  <c:v>376.133758544922</c:v>
                </c:pt>
                <c:pt idx="17">
                  <c:v>364.921630859375</c:v>
                </c:pt>
                <c:pt idx="18">
                  <c:v>360.272216796875</c:v>
                </c:pt>
                <c:pt idx="19">
                  <c:v>357.532318115234</c:v>
                </c:pt>
                <c:pt idx="20">
                  <c:v>353.948852539063</c:v>
                </c:pt>
                <c:pt idx="21">
                  <c:v>352.008728027344</c:v>
                </c:pt>
                <c:pt idx="22">
                  <c:v>350.588989257813</c:v>
                </c:pt>
                <c:pt idx="23">
                  <c:v>346.022064208984</c:v>
                </c:pt>
                <c:pt idx="24">
                  <c:v>344.725311279297</c:v>
                </c:pt>
                <c:pt idx="25">
                  <c:v>348.919464111328</c:v>
                </c:pt>
                <c:pt idx="26">
                  <c:v>353.415863037109</c:v>
                </c:pt>
                <c:pt idx="27">
                  <c:v>362.737640380859</c:v>
                </c:pt>
              </c:numCache>
            </c:numRef>
          </c:val>
          <c:smooth val="0"/>
        </c:ser>
        <c:hiLowLines>
          <c:spPr>
            <a:ln w="0">
              <a:noFill/>
            </a:ln>
          </c:spPr>
        </c:hiLowLines>
        <c:marker val="0"/>
        <c:axId val="12252891"/>
        <c:axId val="7910950"/>
      </c:lineChart>
      <c:catAx>
        <c:axId val="12252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0950"/>
        <c:crossesAt val="0"/>
        <c:auto val="1"/>
        <c:lblAlgn val="ctr"/>
        <c:lblOffset val="100"/>
        <c:noMultiLvlLbl val="0"/>
      </c:catAx>
      <c:valAx>
        <c:axId val="79109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5289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O$13:$O$40</c:f>
              <c:numCache>
                <c:formatCode>General</c:formatCode>
                <c:ptCount val="28"/>
                <c:pt idx="0">
                  <c:v>354</c:v>
                </c:pt>
                <c:pt idx="1">
                  <c:v>371.89990234375</c:v>
                </c:pt>
                <c:pt idx="2">
                  <c:v>387.065216064453</c:v>
                </c:pt>
                <c:pt idx="3">
                  <c:v>400.1572265625</c:v>
                </c:pt>
                <c:pt idx="4">
                  <c:v>404.096740722656</c:v>
                </c:pt>
                <c:pt idx="5">
                  <c:v>402.880157470703</c:v>
                </c:pt>
                <c:pt idx="6">
                  <c:v>406.705780029297</c:v>
                </c:pt>
                <c:pt idx="7">
                  <c:v>411.337799072266</c:v>
                </c:pt>
                <c:pt idx="8">
                  <c:v>414.363555908203</c:v>
                </c:pt>
                <c:pt idx="9">
                  <c:v>424.788208007813</c:v>
                </c:pt>
                <c:pt idx="10">
                  <c:v>432.212219238281</c:v>
                </c:pt>
                <c:pt idx="11">
                  <c:v>433.419464111328</c:v>
                </c:pt>
                <c:pt idx="12">
                  <c:v>428.078704833984</c:v>
                </c:pt>
                <c:pt idx="13">
                  <c:v>427.240295410156</c:v>
                </c:pt>
                <c:pt idx="14">
                  <c:v>429.273406982422</c:v>
                </c:pt>
                <c:pt idx="15">
                  <c:v>436.953918457031</c:v>
                </c:pt>
                <c:pt idx="16">
                  <c:v>385.475524902344</c:v>
                </c:pt>
                <c:pt idx="17">
                  <c:v>367.270050048828</c:v>
                </c:pt>
                <c:pt idx="18">
                  <c:v>361.619079589844</c:v>
                </c:pt>
                <c:pt idx="19">
                  <c:v>358.460571289063</c:v>
                </c:pt>
                <c:pt idx="20">
                  <c:v>355.590911865234</c:v>
                </c:pt>
                <c:pt idx="21">
                  <c:v>352.364776611328</c:v>
                </c:pt>
                <c:pt idx="22">
                  <c:v>351.576904296875</c:v>
                </c:pt>
                <c:pt idx="23">
                  <c:v>347.317840576172</c:v>
                </c:pt>
                <c:pt idx="24">
                  <c:v>344.775665283203</c:v>
                </c:pt>
                <c:pt idx="25">
                  <c:v>346.621307373047</c:v>
                </c:pt>
                <c:pt idx="26">
                  <c:v>351.079223632813</c:v>
                </c:pt>
                <c:pt idx="27">
                  <c:v>355.709381103516</c:v>
                </c:pt>
              </c:numCache>
            </c:numRef>
          </c:val>
          <c:smooth val="0"/>
        </c:ser>
        <c:hiLowLines>
          <c:spPr>
            <a:ln w="0">
              <a:noFill/>
            </a:ln>
          </c:spPr>
        </c:hiLowLines>
        <c:marker val="0"/>
        <c:axId val="46597341"/>
        <c:axId val="73734109"/>
      </c:lineChart>
      <c:catAx>
        <c:axId val="46597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34109"/>
        <c:crossesAt val="0"/>
        <c:auto val="1"/>
        <c:lblAlgn val="ctr"/>
        <c:lblOffset val="100"/>
        <c:noMultiLvlLbl val="0"/>
      </c:catAx>
      <c:valAx>
        <c:axId val="73734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9734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P$13:$P$40</c:f>
              <c:numCache>
                <c:formatCode>General</c:formatCode>
                <c:ptCount val="28"/>
                <c:pt idx="0">
                  <c:v>343</c:v>
                </c:pt>
                <c:pt idx="1">
                  <c:v>365.964019775391</c:v>
                </c:pt>
                <c:pt idx="2">
                  <c:v>381.669097900391</c:v>
                </c:pt>
                <c:pt idx="3">
                  <c:v>396.114501953125</c:v>
                </c:pt>
                <c:pt idx="4">
                  <c:v>404.688751220703</c:v>
                </c:pt>
                <c:pt idx="5">
                  <c:v>402.586364746094</c:v>
                </c:pt>
                <c:pt idx="6">
                  <c:v>404.517456054688</c:v>
                </c:pt>
                <c:pt idx="7">
                  <c:v>409.226013183594</c:v>
                </c:pt>
                <c:pt idx="8">
                  <c:v>413.420654296875</c:v>
                </c:pt>
                <c:pt idx="9">
                  <c:v>418.865142822266</c:v>
                </c:pt>
                <c:pt idx="10">
                  <c:v>430.24072265625</c:v>
                </c:pt>
                <c:pt idx="11">
                  <c:v>433.10546875</c:v>
                </c:pt>
                <c:pt idx="12">
                  <c:v>430.348815917969</c:v>
                </c:pt>
                <c:pt idx="13">
                  <c:v>427.206848144531</c:v>
                </c:pt>
                <c:pt idx="14">
                  <c:v>428.211547851563</c:v>
                </c:pt>
                <c:pt idx="15">
                  <c:v>433.039489746094</c:v>
                </c:pt>
                <c:pt idx="16">
                  <c:v>402.861358642578</c:v>
                </c:pt>
                <c:pt idx="17">
                  <c:v>371.383209228516</c:v>
                </c:pt>
                <c:pt idx="18">
                  <c:v>363.232849121094</c:v>
                </c:pt>
                <c:pt idx="19">
                  <c:v>359.349182128906</c:v>
                </c:pt>
                <c:pt idx="20">
                  <c:v>356.831207275391</c:v>
                </c:pt>
                <c:pt idx="21">
                  <c:v>353.329010009766</c:v>
                </c:pt>
                <c:pt idx="22">
                  <c:v>351.843933105469</c:v>
                </c:pt>
                <c:pt idx="23">
                  <c:v>349.234924316406</c:v>
                </c:pt>
                <c:pt idx="24">
                  <c:v>345.378326416016</c:v>
                </c:pt>
                <c:pt idx="25">
                  <c:v>345.334655761719</c:v>
                </c:pt>
                <c:pt idx="26">
                  <c:v>347.955596923828</c:v>
                </c:pt>
                <c:pt idx="27">
                  <c:v>352.204162597656</c:v>
                </c:pt>
              </c:numCache>
            </c:numRef>
          </c:val>
          <c:smooth val="0"/>
        </c:ser>
        <c:hiLowLines>
          <c:spPr>
            <a:ln w="0">
              <a:noFill/>
            </a:ln>
          </c:spPr>
        </c:hiLowLines>
        <c:marker val="0"/>
        <c:axId val="2063453"/>
        <c:axId val="13050938"/>
      </c:lineChart>
      <c:catAx>
        <c:axId val="2063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50938"/>
        <c:crossesAt val="0"/>
        <c:auto val="1"/>
        <c:lblAlgn val="ctr"/>
        <c:lblOffset val="100"/>
        <c:noMultiLvlLbl val="0"/>
      </c:catAx>
      <c:valAx>
        <c:axId val="13050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3453"/>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Q$13:$Q$40</c:f>
              <c:numCache>
                <c:formatCode>General</c:formatCode>
                <c:ptCount val="28"/>
                <c:pt idx="0">
                  <c:v>300</c:v>
                </c:pt>
                <c:pt idx="1">
                  <c:v>313.871948242188</c:v>
                </c:pt>
                <c:pt idx="2">
                  <c:v>355.062896728516</c:v>
                </c:pt>
                <c:pt idx="3">
                  <c:v>375.353515625</c:v>
                </c:pt>
                <c:pt idx="4">
                  <c:v>390.347290039063</c:v>
                </c:pt>
                <c:pt idx="5">
                  <c:v>402.320190429688</c:v>
                </c:pt>
                <c:pt idx="6">
                  <c:v>403.588165283203</c:v>
                </c:pt>
                <c:pt idx="7">
                  <c:v>402.774932861328</c:v>
                </c:pt>
                <c:pt idx="8">
                  <c:v>404.111724853516</c:v>
                </c:pt>
                <c:pt idx="9">
                  <c:v>410.380493164063</c:v>
                </c:pt>
                <c:pt idx="10">
                  <c:v>414.413482666016</c:v>
                </c:pt>
                <c:pt idx="11">
                  <c:v>419.501373291016</c:v>
                </c:pt>
                <c:pt idx="12">
                  <c:v>427.478881835938</c:v>
                </c:pt>
                <c:pt idx="13">
                  <c:v>433.451599121094</c:v>
                </c:pt>
                <c:pt idx="14">
                  <c:v>431.23779296875</c:v>
                </c:pt>
                <c:pt idx="15">
                  <c:v>427.171539306641</c:v>
                </c:pt>
                <c:pt idx="16">
                  <c:v>430.103179931641</c:v>
                </c:pt>
                <c:pt idx="17">
                  <c:v>422.131774902344</c:v>
                </c:pt>
                <c:pt idx="18">
                  <c:v>376.278137207031</c:v>
                </c:pt>
                <c:pt idx="19">
                  <c:v>364.787414550781</c:v>
                </c:pt>
                <c:pt idx="20">
                  <c:v>360.709136962891</c:v>
                </c:pt>
                <c:pt idx="21">
                  <c:v>358.346801757813</c:v>
                </c:pt>
                <c:pt idx="22">
                  <c:v>355.65478515625</c:v>
                </c:pt>
                <c:pt idx="23">
                  <c:v>352.22265625</c:v>
                </c:pt>
                <c:pt idx="24">
                  <c:v>351.447296142578</c:v>
                </c:pt>
                <c:pt idx="25">
                  <c:v>346.966430664063</c:v>
                </c:pt>
                <c:pt idx="26">
                  <c:v>344.976257324219</c:v>
                </c:pt>
                <c:pt idx="27">
                  <c:v>344.729553222656</c:v>
                </c:pt>
              </c:numCache>
            </c:numRef>
          </c:val>
          <c:smooth val="0"/>
        </c:ser>
        <c:hiLowLines>
          <c:spPr>
            <a:ln w="0">
              <a:noFill/>
            </a:ln>
          </c:spPr>
        </c:hiLowLines>
        <c:marker val="0"/>
        <c:axId val="48991307"/>
        <c:axId val="50734218"/>
      </c:lineChart>
      <c:catAx>
        <c:axId val="48991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34218"/>
        <c:crossesAt val="0"/>
        <c:auto val="1"/>
        <c:lblAlgn val="ctr"/>
        <c:lblOffset val="100"/>
        <c:noMultiLvlLbl val="0"/>
      </c:catAx>
      <c:valAx>
        <c:axId val="50734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91307"/>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R$13:$R$40</c:f>
              <c:numCache>
                <c:formatCode>General</c:formatCode>
                <c:ptCount val="28"/>
                <c:pt idx="0">
                  <c:v>310</c:v>
                </c:pt>
                <c:pt idx="1">
                  <c:v>326.837341308594</c:v>
                </c:pt>
                <c:pt idx="2">
                  <c:v>314.720703125</c:v>
                </c:pt>
                <c:pt idx="3">
                  <c:v>302.398284912109</c:v>
                </c:pt>
                <c:pt idx="4">
                  <c:v>317.475433349609</c:v>
                </c:pt>
                <c:pt idx="5">
                  <c:v>359.272003173828</c:v>
                </c:pt>
                <c:pt idx="6">
                  <c:v>377.430053710938</c:v>
                </c:pt>
                <c:pt idx="7">
                  <c:v>393.295989990234</c:v>
                </c:pt>
                <c:pt idx="8">
                  <c:v>403.383056640625</c:v>
                </c:pt>
                <c:pt idx="9">
                  <c:v>403.952239990234</c:v>
                </c:pt>
                <c:pt idx="10">
                  <c:v>402.654815673828</c:v>
                </c:pt>
                <c:pt idx="11">
                  <c:v>404.273834228516</c:v>
                </c:pt>
                <c:pt idx="12">
                  <c:v>406.154296875</c:v>
                </c:pt>
                <c:pt idx="13">
                  <c:v>410.041076660156</c:v>
                </c:pt>
                <c:pt idx="14">
                  <c:v>414.412780761719</c:v>
                </c:pt>
                <c:pt idx="15">
                  <c:v>416.377410888672</c:v>
                </c:pt>
                <c:pt idx="16">
                  <c:v>420.046051025391</c:v>
                </c:pt>
                <c:pt idx="17">
                  <c:v>429.432708740234</c:v>
                </c:pt>
                <c:pt idx="18">
                  <c:v>432.963928222656</c:v>
                </c:pt>
                <c:pt idx="19">
                  <c:v>430.163360595703</c:v>
                </c:pt>
                <c:pt idx="20">
                  <c:v>407.446472167969</c:v>
                </c:pt>
                <c:pt idx="21">
                  <c:v>373.061981201172</c:v>
                </c:pt>
                <c:pt idx="22">
                  <c:v>368.972808837891</c:v>
                </c:pt>
                <c:pt idx="23">
                  <c:v>365.790130615234</c:v>
                </c:pt>
                <c:pt idx="24">
                  <c:v>362.452850341797</c:v>
                </c:pt>
                <c:pt idx="25">
                  <c:v>358.281585693359</c:v>
                </c:pt>
                <c:pt idx="26">
                  <c:v>352.931182861328</c:v>
                </c:pt>
                <c:pt idx="27">
                  <c:v>351.973510742188</c:v>
                </c:pt>
              </c:numCache>
            </c:numRef>
          </c:val>
          <c:smooth val="0"/>
        </c:ser>
        <c:hiLowLines>
          <c:spPr>
            <a:ln w="0">
              <a:noFill/>
            </a:ln>
          </c:spPr>
        </c:hiLowLines>
        <c:marker val="0"/>
        <c:axId val="95572584"/>
        <c:axId val="93731123"/>
      </c:lineChart>
      <c:catAx>
        <c:axId val="95572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31123"/>
        <c:crossesAt val="0"/>
        <c:auto val="1"/>
        <c:lblAlgn val="ctr"/>
        <c:lblOffset val="100"/>
        <c:noMultiLvlLbl val="0"/>
      </c:catAx>
      <c:valAx>
        <c:axId val="93731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7258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S$13:$S$40</c:f>
              <c:numCache>
                <c:formatCode>General</c:formatCode>
                <c:ptCount val="28"/>
                <c:pt idx="0">
                  <c:v>281</c:v>
                </c:pt>
                <c:pt idx="1">
                  <c:v>286.175109863281</c:v>
                </c:pt>
                <c:pt idx="2">
                  <c:v>290.221527099609</c:v>
                </c:pt>
                <c:pt idx="3">
                  <c:v>303.973510742188</c:v>
                </c:pt>
                <c:pt idx="4">
                  <c:v>321.801147460938</c:v>
                </c:pt>
                <c:pt idx="5">
                  <c:v>338.535858154297</c:v>
                </c:pt>
                <c:pt idx="6">
                  <c:v>354.805816650391</c:v>
                </c:pt>
                <c:pt idx="7">
                  <c:v>363.829162597656</c:v>
                </c:pt>
                <c:pt idx="8">
                  <c:v>367.889343261719</c:v>
                </c:pt>
                <c:pt idx="9">
                  <c:v>370.951629638672</c:v>
                </c:pt>
                <c:pt idx="10">
                  <c:v>377.072052001953</c:v>
                </c:pt>
                <c:pt idx="11">
                  <c:v>385.858093261719</c:v>
                </c:pt>
                <c:pt idx="12">
                  <c:v>390.630310058594</c:v>
                </c:pt>
                <c:pt idx="13">
                  <c:v>394.859375</c:v>
                </c:pt>
                <c:pt idx="14">
                  <c:v>400.417053222656</c:v>
                </c:pt>
                <c:pt idx="15">
                  <c:v>414.721252441406</c:v>
                </c:pt>
                <c:pt idx="16">
                  <c:v>420.005615234375</c:v>
                </c:pt>
                <c:pt idx="17">
                  <c:v>425.323547363281</c:v>
                </c:pt>
                <c:pt idx="18">
                  <c:v>424.765380859375</c:v>
                </c:pt>
                <c:pt idx="19">
                  <c:v>408.015014648438</c:v>
                </c:pt>
                <c:pt idx="20">
                  <c:v>393.849182128906</c:v>
                </c:pt>
                <c:pt idx="21">
                  <c:v>381.881896972656</c:v>
                </c:pt>
                <c:pt idx="22">
                  <c:v>372.879699707031</c:v>
                </c:pt>
                <c:pt idx="23">
                  <c:v>367.885772705078</c:v>
                </c:pt>
                <c:pt idx="24">
                  <c:v>363.281768798828</c:v>
                </c:pt>
                <c:pt idx="25">
                  <c:v>359.636047363281</c:v>
                </c:pt>
                <c:pt idx="26">
                  <c:v>356.944488525391</c:v>
                </c:pt>
                <c:pt idx="27">
                  <c:v>355.208160400391</c:v>
                </c:pt>
              </c:numCache>
            </c:numRef>
          </c:val>
          <c:smooth val="0"/>
        </c:ser>
        <c:hiLowLines>
          <c:spPr>
            <a:ln w="0">
              <a:noFill/>
            </a:ln>
          </c:spPr>
        </c:hiLowLines>
        <c:marker val="0"/>
        <c:axId val="75151959"/>
        <c:axId val="64823959"/>
      </c:lineChart>
      <c:catAx>
        <c:axId val="75151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23959"/>
        <c:crossesAt val="0"/>
        <c:auto val="1"/>
        <c:lblAlgn val="ctr"/>
        <c:lblOffset val="100"/>
        <c:noMultiLvlLbl val="0"/>
      </c:catAx>
      <c:valAx>
        <c:axId val="64823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5195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T$13:$T$40</c:f>
              <c:numCache>
                <c:formatCode>General</c:formatCode>
                <c:ptCount val="28"/>
                <c:pt idx="0">
                  <c:v>0.0964799970388413</c:v>
                </c:pt>
                <c:pt idx="1">
                  <c:v>0.0964799970388413</c:v>
                </c:pt>
                <c:pt idx="2">
                  <c:v>0.0961228609085083</c:v>
                </c:pt>
                <c:pt idx="3">
                  <c:v>0.090094767510891</c:v>
                </c:pt>
                <c:pt idx="4">
                  <c:v>0.0950653553009033</c:v>
                </c:pt>
                <c:pt idx="5">
                  <c:v>0.0983442664146423</c:v>
                </c:pt>
                <c:pt idx="6">
                  <c:v>0.086762472987175</c:v>
                </c:pt>
                <c:pt idx="7">
                  <c:v>0.0833629667758942</c:v>
                </c:pt>
                <c:pt idx="8">
                  <c:v>0.0838223770260811</c:v>
                </c:pt>
                <c:pt idx="9">
                  <c:v>0.0844112634658814</c:v>
                </c:pt>
                <c:pt idx="10">
                  <c:v>0.0842712670564652</c:v>
                </c:pt>
                <c:pt idx="11">
                  <c:v>0.0834649577736855</c:v>
                </c:pt>
                <c:pt idx="12">
                  <c:v>0.0837475880980492</c:v>
                </c:pt>
                <c:pt idx="13">
                  <c:v>0.0850909352302551</c:v>
                </c:pt>
                <c:pt idx="14">
                  <c:v>0.0881905481219292</c:v>
                </c:pt>
                <c:pt idx="15">
                  <c:v>0.0906374529004097</c:v>
                </c:pt>
                <c:pt idx="16">
                  <c:v>0.0928529053926468</c:v>
                </c:pt>
                <c:pt idx="17">
                  <c:v>0.0947718992829323</c:v>
                </c:pt>
                <c:pt idx="18">
                  <c:v>0.0961593389511108</c:v>
                </c:pt>
                <c:pt idx="19">
                  <c:v>0.097182147204876</c:v>
                </c:pt>
                <c:pt idx="20">
                  <c:v>0.0979412868618965</c:v>
                </c:pt>
                <c:pt idx="21">
                  <c:v>0.0985352396965027</c:v>
                </c:pt>
                <c:pt idx="22">
                  <c:v>0.0990225970745087</c:v>
                </c:pt>
                <c:pt idx="23">
                  <c:v>0.0994103029370308</c:v>
                </c:pt>
                <c:pt idx="24">
                  <c:v>0.0995442643761635</c:v>
                </c:pt>
                <c:pt idx="25">
                  <c:v>0.0996319353580475</c:v>
                </c:pt>
                <c:pt idx="26">
                  <c:v>0.0996983125805855</c:v>
                </c:pt>
                <c:pt idx="27">
                  <c:v>0.0997268632054329</c:v>
                </c:pt>
              </c:numCache>
            </c:numRef>
          </c:val>
          <c:smooth val="0"/>
        </c:ser>
        <c:hiLowLines>
          <c:spPr>
            <a:ln w="0">
              <a:noFill/>
            </a:ln>
          </c:spPr>
        </c:hiLowLines>
        <c:marker val="0"/>
        <c:axId val="71246158"/>
        <c:axId val="77246226"/>
      </c:lineChart>
      <c:catAx>
        <c:axId val="71246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46226"/>
        <c:crossesAt val="0"/>
        <c:auto val="1"/>
        <c:lblAlgn val="ctr"/>
        <c:lblOffset val="100"/>
        <c:noMultiLvlLbl val="0"/>
      </c:catAx>
      <c:valAx>
        <c:axId val="77246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4615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U$13:$U$40</c:f>
              <c:numCache>
                <c:formatCode>General</c:formatCode>
                <c:ptCount val="28"/>
                <c:pt idx="0">
                  <c:v>0.0996299982070923</c:v>
                </c:pt>
                <c:pt idx="1">
                  <c:v>0.0966205298900604</c:v>
                </c:pt>
                <c:pt idx="2">
                  <c:v>0.0964799970388413</c:v>
                </c:pt>
                <c:pt idx="3">
                  <c:v>0.0955564975738525</c:v>
                </c:pt>
                <c:pt idx="4">
                  <c:v>0.0900881588459015</c:v>
                </c:pt>
                <c:pt idx="5">
                  <c:v>0.0939853191375732</c:v>
                </c:pt>
                <c:pt idx="6">
                  <c:v>0.0982362851500511</c:v>
                </c:pt>
                <c:pt idx="7">
                  <c:v>0.0967172905802727</c:v>
                </c:pt>
                <c:pt idx="8">
                  <c:v>0.0837113559246063</c:v>
                </c:pt>
                <c:pt idx="9">
                  <c:v>0.0835738703608513</c:v>
                </c:pt>
                <c:pt idx="10">
                  <c:v>0.0838878229260445</c:v>
                </c:pt>
                <c:pt idx="11">
                  <c:v>0.0843591392040253</c:v>
                </c:pt>
                <c:pt idx="12">
                  <c:v>0.0843289345502853</c:v>
                </c:pt>
                <c:pt idx="13">
                  <c:v>0.0842013731598854</c:v>
                </c:pt>
                <c:pt idx="14">
                  <c:v>0.0854852348566055</c:v>
                </c:pt>
                <c:pt idx="15">
                  <c:v>0.0881580337882042</c:v>
                </c:pt>
                <c:pt idx="16">
                  <c:v>0.090657189488411</c:v>
                </c:pt>
                <c:pt idx="17">
                  <c:v>0.092888280749321</c:v>
                </c:pt>
                <c:pt idx="18">
                  <c:v>0.0946936160326004</c:v>
                </c:pt>
                <c:pt idx="19">
                  <c:v>0.0961235910654068</c:v>
                </c:pt>
                <c:pt idx="20">
                  <c:v>0.0971358940005302</c:v>
                </c:pt>
                <c:pt idx="21">
                  <c:v>0.0979461073875427</c:v>
                </c:pt>
                <c:pt idx="22">
                  <c:v>0.098582848906517</c:v>
                </c:pt>
                <c:pt idx="23">
                  <c:v>0.0990690886974335</c:v>
                </c:pt>
                <c:pt idx="24">
                  <c:v>0.0992342382669449</c:v>
                </c:pt>
                <c:pt idx="25">
                  <c:v>0.099375806748867</c:v>
                </c:pt>
                <c:pt idx="26">
                  <c:v>0.0994891077280045</c:v>
                </c:pt>
                <c:pt idx="27">
                  <c:v>0.0995261669158936</c:v>
                </c:pt>
              </c:numCache>
            </c:numRef>
          </c:val>
          <c:smooth val="0"/>
        </c:ser>
        <c:hiLowLines>
          <c:spPr>
            <a:ln w="0">
              <a:noFill/>
            </a:ln>
          </c:spPr>
        </c:hiLowLines>
        <c:marker val="0"/>
        <c:axId val="17253725"/>
        <c:axId val="68231011"/>
      </c:lineChart>
      <c:catAx>
        <c:axId val="17253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31011"/>
        <c:crossesAt val="0"/>
        <c:auto val="1"/>
        <c:lblAlgn val="ctr"/>
        <c:lblOffset val="100"/>
        <c:noMultiLvlLbl val="0"/>
      </c:catAx>
      <c:valAx>
        <c:axId val="682310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5372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V$13:$V$40</c:f>
              <c:numCache>
                <c:formatCode>General</c:formatCode>
                <c:ptCount val="28"/>
                <c:pt idx="0">
                  <c:v>0.09341000020504</c:v>
                </c:pt>
                <c:pt idx="1">
                  <c:v>0.0780321508646011</c:v>
                </c:pt>
                <c:pt idx="2">
                  <c:v>0.0713981166481972</c:v>
                </c:pt>
                <c:pt idx="3">
                  <c:v>0.0692882239818573</c:v>
                </c:pt>
                <c:pt idx="4">
                  <c:v>0.0592513382434845</c:v>
                </c:pt>
                <c:pt idx="5">
                  <c:v>0.0609691478312016</c:v>
                </c:pt>
                <c:pt idx="6">
                  <c:v>0.0591731444001198</c:v>
                </c:pt>
                <c:pt idx="7">
                  <c:v>0.0565689392387867</c:v>
                </c:pt>
                <c:pt idx="8">
                  <c:v>0.0532147511839867</c:v>
                </c:pt>
                <c:pt idx="9">
                  <c:v>0.0576476939022541</c:v>
                </c:pt>
                <c:pt idx="10">
                  <c:v>0.0626555979251862</c:v>
                </c:pt>
                <c:pt idx="11">
                  <c:v>0.0736396908760071</c:v>
                </c:pt>
                <c:pt idx="12">
                  <c:v>0.0670307353138924</c:v>
                </c:pt>
                <c:pt idx="13">
                  <c:v>0.0772502198815346</c:v>
                </c:pt>
                <c:pt idx="14">
                  <c:v>0.07978855073452</c:v>
                </c:pt>
                <c:pt idx="15">
                  <c:v>0.082113690674305</c:v>
                </c:pt>
                <c:pt idx="16">
                  <c:v>0.0841788351535797</c:v>
                </c:pt>
                <c:pt idx="17">
                  <c:v>0.0856685340404511</c:v>
                </c:pt>
                <c:pt idx="18">
                  <c:v>0.0877564325928688</c:v>
                </c:pt>
                <c:pt idx="19">
                  <c:v>0.0888052359223366</c:v>
                </c:pt>
                <c:pt idx="20">
                  <c:v>0.0901196002960205</c:v>
                </c:pt>
                <c:pt idx="21">
                  <c:v>0.0901842191815376</c:v>
                </c:pt>
                <c:pt idx="22">
                  <c:v>0.0980711057782173</c:v>
                </c:pt>
                <c:pt idx="23">
                  <c:v>0.0984729379415512</c:v>
                </c:pt>
                <c:pt idx="24">
                  <c:v>0.0988834798336029</c:v>
                </c:pt>
                <c:pt idx="25">
                  <c:v>0.0990459024906158</c:v>
                </c:pt>
                <c:pt idx="26">
                  <c:v>0.0992128103971481</c:v>
                </c:pt>
                <c:pt idx="27">
                  <c:v>0.0789377838373184</c:v>
                </c:pt>
              </c:numCache>
            </c:numRef>
          </c:val>
          <c:smooth val="0"/>
        </c:ser>
        <c:hiLowLines>
          <c:spPr>
            <a:ln w="0">
              <a:noFill/>
            </a:ln>
          </c:spPr>
        </c:hiLowLines>
        <c:marker val="0"/>
        <c:axId val="3655354"/>
        <c:axId val="80992514"/>
      </c:lineChart>
      <c:catAx>
        <c:axId val="36553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92514"/>
        <c:crossesAt val="0"/>
        <c:auto val="1"/>
        <c:lblAlgn val="ctr"/>
        <c:lblOffset val="100"/>
        <c:noMultiLvlLbl val="0"/>
      </c:catAx>
      <c:valAx>
        <c:axId val="80992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535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W$13:$W$40</c:f>
              <c:numCache>
                <c:formatCode>General</c:formatCode>
                <c:ptCount val="28"/>
                <c:pt idx="0">
                  <c:v>0.0854400023818016</c:v>
                </c:pt>
                <c:pt idx="1">
                  <c:v>0.0872016027569771</c:v>
                </c:pt>
                <c:pt idx="2">
                  <c:v>0.0897568985819817</c:v>
                </c:pt>
                <c:pt idx="3">
                  <c:v>0.0936180204153061</c:v>
                </c:pt>
                <c:pt idx="4">
                  <c:v>0.124491751194</c:v>
                </c:pt>
                <c:pt idx="5">
                  <c:v>0.152402386069298</c:v>
                </c:pt>
                <c:pt idx="6">
                  <c:v>0.150101751089096</c:v>
                </c:pt>
                <c:pt idx="7">
                  <c:v>0.133421987295151</c:v>
                </c:pt>
                <c:pt idx="8">
                  <c:v>0.111359164118767</c:v>
                </c:pt>
                <c:pt idx="9">
                  <c:v>0.0996712446212769</c:v>
                </c:pt>
                <c:pt idx="10">
                  <c:v>0.0968231409788132</c:v>
                </c:pt>
                <c:pt idx="11">
                  <c:v>0.0964810401201248</c:v>
                </c:pt>
                <c:pt idx="12">
                  <c:v>0.0964799970388413</c:v>
                </c:pt>
                <c:pt idx="13">
                  <c:v>0.0964799970388413</c:v>
                </c:pt>
                <c:pt idx="14">
                  <c:v>0.0956568941473961</c:v>
                </c:pt>
                <c:pt idx="15">
                  <c:v>0.0907563492655754</c:v>
                </c:pt>
                <c:pt idx="16">
                  <c:v>0.0945807099342346</c:v>
                </c:pt>
                <c:pt idx="17">
                  <c:v>0.0908087193965912</c:v>
                </c:pt>
                <c:pt idx="18">
                  <c:v>0.0870363637804985</c:v>
                </c:pt>
                <c:pt idx="19">
                  <c:v>0.085806630551815</c:v>
                </c:pt>
                <c:pt idx="20">
                  <c:v>0.0861187353730202</c:v>
                </c:pt>
                <c:pt idx="21">
                  <c:v>0.0874061733484268</c:v>
                </c:pt>
                <c:pt idx="22">
                  <c:v>0.0892599821090698</c:v>
                </c:pt>
                <c:pt idx="23">
                  <c:v>0.0914737209677696</c:v>
                </c:pt>
                <c:pt idx="24">
                  <c:v>0.0928486734628677</c:v>
                </c:pt>
                <c:pt idx="25">
                  <c:v>0.0936030894517899</c:v>
                </c:pt>
                <c:pt idx="26">
                  <c:v>0.0942564457654953</c:v>
                </c:pt>
                <c:pt idx="27">
                  <c:v>0.0946919545531273</c:v>
                </c:pt>
              </c:numCache>
            </c:numRef>
          </c:val>
          <c:smooth val="0"/>
        </c:ser>
        <c:hiLowLines>
          <c:spPr>
            <a:ln w="0">
              <a:noFill/>
            </a:ln>
          </c:spPr>
        </c:hiLowLines>
        <c:marker val="0"/>
        <c:axId val="90179821"/>
        <c:axId val="54442469"/>
      </c:lineChart>
      <c:catAx>
        <c:axId val="9017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42469"/>
        <c:crossesAt val="0"/>
        <c:auto val="1"/>
        <c:lblAlgn val="ctr"/>
        <c:lblOffset val="100"/>
        <c:noMultiLvlLbl val="0"/>
      </c:catAx>
      <c:valAx>
        <c:axId val="54442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79821"/>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D$13:$D$40</c:f>
              <c:numCache>
                <c:formatCode>General</c:formatCode>
                <c:ptCount val="28"/>
                <c:pt idx="0">
                  <c:v>186</c:v>
                </c:pt>
                <c:pt idx="1">
                  <c:v>182.214324951172</c:v>
                </c:pt>
                <c:pt idx="2">
                  <c:v>182</c:v>
                </c:pt>
                <c:pt idx="3">
                  <c:v>183.037521362305</c:v>
                </c:pt>
                <c:pt idx="4">
                  <c:v>189.364395141602</c:v>
                </c:pt>
                <c:pt idx="5">
                  <c:v>193.260894775391</c:v>
                </c:pt>
                <c:pt idx="6">
                  <c:v>193.473358154297</c:v>
                </c:pt>
                <c:pt idx="7">
                  <c:v>188.811294555664</c:v>
                </c:pt>
                <c:pt idx="8">
                  <c:v>164.904235839844</c:v>
                </c:pt>
                <c:pt idx="9">
                  <c:v>164.625869750977</c:v>
                </c:pt>
                <c:pt idx="10">
                  <c:v>165.249847412109</c:v>
                </c:pt>
                <c:pt idx="11">
                  <c:v>165.995620727539</c:v>
                </c:pt>
                <c:pt idx="12">
                  <c:v>165.993438720703</c:v>
                </c:pt>
                <c:pt idx="13">
                  <c:v>165.682083129883</c:v>
                </c:pt>
                <c:pt idx="14">
                  <c:v>168.093002319336</c:v>
                </c:pt>
                <c:pt idx="15">
                  <c:v>172.933807373047</c:v>
                </c:pt>
                <c:pt idx="16">
                  <c:v>177.461059570313</c:v>
                </c:pt>
                <c:pt idx="17">
                  <c:v>181.502685546875</c:v>
                </c:pt>
                <c:pt idx="18">
                  <c:v>184.772964477539</c:v>
                </c:pt>
                <c:pt idx="19">
                  <c:v>187.359680175781</c:v>
                </c:pt>
                <c:pt idx="20">
                  <c:v>189.192596435547</c:v>
                </c:pt>
                <c:pt idx="21">
                  <c:v>190.661437988281</c:v>
                </c:pt>
                <c:pt idx="22">
                  <c:v>191.814849853516</c:v>
                </c:pt>
                <c:pt idx="23">
                  <c:v>192.696487426758</c:v>
                </c:pt>
                <c:pt idx="24">
                  <c:v>192.996643066406</c:v>
                </c:pt>
                <c:pt idx="25">
                  <c:v>193.25325012207</c:v>
                </c:pt>
                <c:pt idx="26">
                  <c:v>193.45817565918</c:v>
                </c:pt>
                <c:pt idx="27">
                  <c:v>193.525650024414</c:v>
                </c:pt>
              </c:numCache>
            </c:numRef>
          </c:val>
          <c:smooth val="0"/>
        </c:ser>
        <c:hiLowLines>
          <c:spPr>
            <a:ln w="0">
              <a:noFill/>
            </a:ln>
          </c:spPr>
        </c:hiLowLines>
        <c:marker val="0"/>
        <c:axId val="94558032"/>
        <c:axId val="84185628"/>
      </c:lineChart>
      <c:catAx>
        <c:axId val="94558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5628"/>
        <c:crossesAt val="0"/>
        <c:auto val="1"/>
        <c:lblAlgn val="ctr"/>
        <c:lblOffset val="100"/>
        <c:noMultiLvlLbl val="0"/>
      </c:catAx>
      <c:valAx>
        <c:axId val="84185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5803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X$13:$X$40</c:f>
              <c:numCache>
                <c:formatCode>General</c:formatCode>
                <c:ptCount val="28"/>
                <c:pt idx="0">
                  <c:v>0.23199999332428</c:v>
                </c:pt>
                <c:pt idx="1">
                  <c:v>0.233452051877975</c:v>
                </c:pt>
                <c:pt idx="2">
                  <c:v>0.239193245768547</c:v>
                </c:pt>
                <c:pt idx="3">
                  <c:v>0.240675747394562</c:v>
                </c:pt>
                <c:pt idx="4">
                  <c:v>0.251858592033386</c:v>
                </c:pt>
                <c:pt idx="5">
                  <c:v>0.256014376878738</c:v>
                </c:pt>
                <c:pt idx="6">
                  <c:v>0.252457201480866</c:v>
                </c:pt>
                <c:pt idx="7">
                  <c:v>0.251578837633133</c:v>
                </c:pt>
                <c:pt idx="8">
                  <c:v>0.253029942512512</c:v>
                </c:pt>
                <c:pt idx="9">
                  <c:v>0.258730828762054</c:v>
                </c:pt>
                <c:pt idx="10">
                  <c:v>0.233534350991249</c:v>
                </c:pt>
                <c:pt idx="11">
                  <c:v>0.219641715288162</c:v>
                </c:pt>
                <c:pt idx="12">
                  <c:v>0.212528765201569</c:v>
                </c:pt>
                <c:pt idx="13">
                  <c:v>0.209282889962196</c:v>
                </c:pt>
                <c:pt idx="14">
                  <c:v>0.207120582461357</c:v>
                </c:pt>
                <c:pt idx="15">
                  <c:v>0.204113721847534</c:v>
                </c:pt>
                <c:pt idx="16">
                  <c:v>0.20058961212635</c:v>
                </c:pt>
                <c:pt idx="17">
                  <c:v>0.200133949518204</c:v>
                </c:pt>
                <c:pt idx="18">
                  <c:v>0.196639642119408</c:v>
                </c:pt>
                <c:pt idx="19">
                  <c:v>0.195773169398308</c:v>
                </c:pt>
                <c:pt idx="20">
                  <c:v>0.197558835148811</c:v>
                </c:pt>
                <c:pt idx="21">
                  <c:v>0.201936140656471</c:v>
                </c:pt>
                <c:pt idx="22">
                  <c:v>0.210983738303185</c:v>
                </c:pt>
                <c:pt idx="23">
                  <c:v>0.210354432463646</c:v>
                </c:pt>
                <c:pt idx="24">
                  <c:v>0.221835449337959</c:v>
                </c:pt>
                <c:pt idx="25">
                  <c:v>0.225027680397034</c:v>
                </c:pt>
                <c:pt idx="26">
                  <c:v>0.22277407348156</c:v>
                </c:pt>
                <c:pt idx="27">
                  <c:v>0.214610949158669</c:v>
                </c:pt>
              </c:numCache>
            </c:numRef>
          </c:val>
          <c:smooth val="0"/>
        </c:ser>
        <c:hiLowLines>
          <c:spPr>
            <a:ln w="0">
              <a:noFill/>
            </a:ln>
          </c:spPr>
        </c:hiLowLines>
        <c:marker val="0"/>
        <c:axId val="13281385"/>
        <c:axId val="82189086"/>
      </c:lineChart>
      <c:catAx>
        <c:axId val="13281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89086"/>
        <c:crossesAt val="0"/>
        <c:auto val="1"/>
        <c:lblAlgn val="ctr"/>
        <c:lblOffset val="100"/>
        <c:noMultiLvlLbl val="0"/>
      </c:catAx>
      <c:valAx>
        <c:axId val="82189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8138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Y$13:$Y$40</c:f>
              <c:numCache>
                <c:formatCode>General</c:formatCode>
                <c:ptCount val="28"/>
                <c:pt idx="0">
                  <c:v>0.273000001907349</c:v>
                </c:pt>
                <c:pt idx="1">
                  <c:v>0.273000001907349</c:v>
                </c:pt>
                <c:pt idx="2">
                  <c:v>0.273000001907349</c:v>
                </c:pt>
                <c:pt idx="3">
                  <c:v>0.273000001907349</c:v>
                </c:pt>
                <c:pt idx="4">
                  <c:v>0.273000001907349</c:v>
                </c:pt>
                <c:pt idx="5">
                  <c:v>0.273000001907349</c:v>
                </c:pt>
                <c:pt idx="6">
                  <c:v>0.273000001907349</c:v>
                </c:pt>
                <c:pt idx="7">
                  <c:v>0.273000001907349</c:v>
                </c:pt>
                <c:pt idx="8">
                  <c:v>0.273000001907349</c:v>
                </c:pt>
                <c:pt idx="9">
                  <c:v>0.273000001907349</c:v>
                </c:pt>
                <c:pt idx="10">
                  <c:v>0.273000001907349</c:v>
                </c:pt>
                <c:pt idx="11">
                  <c:v>0.273000001907349</c:v>
                </c:pt>
                <c:pt idx="12">
                  <c:v>0.273000001907349</c:v>
                </c:pt>
                <c:pt idx="13">
                  <c:v>0.273000001907349</c:v>
                </c:pt>
                <c:pt idx="14">
                  <c:v>0.273000001907349</c:v>
                </c:pt>
                <c:pt idx="15">
                  <c:v>0.273000001907349</c:v>
                </c:pt>
                <c:pt idx="16">
                  <c:v>0.273000001907349</c:v>
                </c:pt>
                <c:pt idx="17">
                  <c:v>0.273000001907349</c:v>
                </c:pt>
                <c:pt idx="18">
                  <c:v>0.273000001907349</c:v>
                </c:pt>
                <c:pt idx="19">
                  <c:v>0.273000001907349</c:v>
                </c:pt>
                <c:pt idx="20">
                  <c:v>0.273000001907349</c:v>
                </c:pt>
                <c:pt idx="21">
                  <c:v>0.273000001907349</c:v>
                </c:pt>
                <c:pt idx="22">
                  <c:v>0.273000001907349</c:v>
                </c:pt>
                <c:pt idx="23">
                  <c:v>0.273000001907349</c:v>
                </c:pt>
                <c:pt idx="24">
                  <c:v>0.273000001907349</c:v>
                </c:pt>
                <c:pt idx="25">
                  <c:v>0.273000001907349</c:v>
                </c:pt>
                <c:pt idx="26">
                  <c:v>0.273000001907349</c:v>
                </c:pt>
                <c:pt idx="27">
                  <c:v>0.273000001907349</c:v>
                </c:pt>
              </c:numCache>
            </c:numRef>
          </c:val>
          <c:smooth val="0"/>
        </c:ser>
        <c:hiLowLines>
          <c:spPr>
            <a:ln w="0">
              <a:noFill/>
            </a:ln>
          </c:spPr>
        </c:hiLowLines>
        <c:marker val="0"/>
        <c:axId val="49633564"/>
        <c:axId val="57954931"/>
      </c:lineChart>
      <c:catAx>
        <c:axId val="49633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54931"/>
        <c:crossesAt val="0"/>
        <c:auto val="1"/>
        <c:lblAlgn val="ctr"/>
        <c:lblOffset val="100"/>
        <c:noMultiLvlLbl val="0"/>
      </c:catAx>
      <c:valAx>
        <c:axId val="57954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3356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A$13:$AA$40</c:f>
              <c:numCache>
                <c:formatCode>General</c:formatCode>
                <c:ptCount val="28"/>
                <c:pt idx="0">
                  <c:v>0.232999995350838</c:v>
                </c:pt>
                <c:pt idx="1">
                  <c:v>0.232697069644928</c:v>
                </c:pt>
                <c:pt idx="2">
                  <c:v>0.23473371565342</c:v>
                </c:pt>
                <c:pt idx="3">
                  <c:v>0.239920452237129</c:v>
                </c:pt>
                <c:pt idx="4">
                  <c:v>0.243825301527977</c:v>
                </c:pt>
                <c:pt idx="5">
                  <c:v>0.252310037612915</c:v>
                </c:pt>
                <c:pt idx="6">
                  <c:v>0.255265235900879</c:v>
                </c:pt>
                <c:pt idx="7">
                  <c:v>0.252740055322647</c:v>
                </c:pt>
                <c:pt idx="8">
                  <c:v>0.252333909273148</c:v>
                </c:pt>
                <c:pt idx="9">
                  <c:v>0.253802925348282</c:v>
                </c:pt>
                <c:pt idx="10">
                  <c:v>0.256738841533661</c:v>
                </c:pt>
                <c:pt idx="11">
                  <c:v>0.254015058279038</c:v>
                </c:pt>
                <c:pt idx="12">
                  <c:v>0.22134456038475</c:v>
                </c:pt>
                <c:pt idx="13">
                  <c:v>0.21619163453579</c:v>
                </c:pt>
                <c:pt idx="14">
                  <c:v>0.209565743803978</c:v>
                </c:pt>
                <c:pt idx="15">
                  <c:v>0.205902084708214</c:v>
                </c:pt>
                <c:pt idx="16">
                  <c:v>0.203903719782829</c:v>
                </c:pt>
                <c:pt idx="17">
                  <c:v>0.200376763939857</c:v>
                </c:pt>
                <c:pt idx="18">
                  <c:v>0.199865162372589</c:v>
                </c:pt>
                <c:pt idx="19">
                  <c:v>0.196768179535866</c:v>
                </c:pt>
                <c:pt idx="20">
                  <c:v>0.195858001708984</c:v>
                </c:pt>
                <c:pt idx="21">
                  <c:v>0.198131427168846</c:v>
                </c:pt>
                <c:pt idx="22">
                  <c:v>0.202371031045914</c:v>
                </c:pt>
                <c:pt idx="23">
                  <c:v>0.210951879620552</c:v>
                </c:pt>
                <c:pt idx="24">
                  <c:v>0.21035960316658</c:v>
                </c:pt>
                <c:pt idx="25">
                  <c:v>0.221086800098419</c:v>
                </c:pt>
                <c:pt idx="26">
                  <c:v>0.224378064274788</c:v>
                </c:pt>
                <c:pt idx="27">
                  <c:v>0.224047511816025</c:v>
                </c:pt>
              </c:numCache>
            </c:numRef>
          </c:val>
          <c:smooth val="0"/>
        </c:ser>
        <c:hiLowLines>
          <c:spPr>
            <a:ln w="0">
              <a:noFill/>
            </a:ln>
          </c:spPr>
        </c:hiLowLines>
        <c:marker val="0"/>
        <c:axId val="61459201"/>
        <c:axId val="42586659"/>
      </c:lineChart>
      <c:catAx>
        <c:axId val="61459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86659"/>
        <c:crossesAt val="0"/>
        <c:auto val="1"/>
        <c:lblAlgn val="ctr"/>
        <c:lblOffset val="100"/>
        <c:noMultiLvlLbl val="0"/>
      </c:catAx>
      <c:valAx>
        <c:axId val="42586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5920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B$13:$AB$40</c:f>
              <c:numCache>
                <c:formatCode>General</c:formatCode>
                <c:ptCount val="28"/>
                <c:pt idx="0">
                  <c:v>0.218999996781349</c:v>
                </c:pt>
                <c:pt idx="1">
                  <c:v>0.227548211812973</c:v>
                </c:pt>
                <c:pt idx="2">
                  <c:v>0.23333103954792</c:v>
                </c:pt>
                <c:pt idx="3">
                  <c:v>0.232729747891426</c:v>
                </c:pt>
                <c:pt idx="4">
                  <c:v>0.233787640929222</c:v>
                </c:pt>
                <c:pt idx="5">
                  <c:v>0.238841325044632</c:v>
                </c:pt>
                <c:pt idx="6">
                  <c:v>0.240482211112976</c:v>
                </c:pt>
                <c:pt idx="7">
                  <c:v>0.24402979016304</c:v>
                </c:pt>
                <c:pt idx="8">
                  <c:v>0.252497851848602</c:v>
                </c:pt>
                <c:pt idx="9">
                  <c:v>0.254413217306137</c:v>
                </c:pt>
                <c:pt idx="10">
                  <c:v>0.252274394035339</c:v>
                </c:pt>
                <c:pt idx="11">
                  <c:v>0.251805931329727</c:v>
                </c:pt>
                <c:pt idx="12">
                  <c:v>0.253005266189575</c:v>
                </c:pt>
                <c:pt idx="13">
                  <c:v>0.253801107406616</c:v>
                </c:pt>
                <c:pt idx="14">
                  <c:v>0.254529803991318</c:v>
                </c:pt>
                <c:pt idx="15">
                  <c:v>0.218042939901352</c:v>
                </c:pt>
                <c:pt idx="16">
                  <c:v>0.209523141384125</c:v>
                </c:pt>
                <c:pt idx="17">
                  <c:v>0.206610336899757</c:v>
                </c:pt>
                <c:pt idx="18">
                  <c:v>0.204420208930969</c:v>
                </c:pt>
                <c:pt idx="19">
                  <c:v>0.201247274875641</c:v>
                </c:pt>
                <c:pt idx="20">
                  <c:v>0.200318649411201</c:v>
                </c:pt>
                <c:pt idx="21">
                  <c:v>0.199002057313919</c:v>
                </c:pt>
                <c:pt idx="22">
                  <c:v>0.196520149707794</c:v>
                </c:pt>
                <c:pt idx="23">
                  <c:v>0.196123406291008</c:v>
                </c:pt>
                <c:pt idx="24">
                  <c:v>0.199505269527435</c:v>
                </c:pt>
                <c:pt idx="25">
                  <c:v>0.206790193915367</c:v>
                </c:pt>
                <c:pt idx="26">
                  <c:v>0.210909336805344</c:v>
                </c:pt>
                <c:pt idx="27">
                  <c:v>0.211006790399551</c:v>
                </c:pt>
              </c:numCache>
            </c:numRef>
          </c:val>
          <c:smooth val="0"/>
        </c:ser>
        <c:hiLowLines>
          <c:spPr>
            <a:ln w="0">
              <a:noFill/>
            </a:ln>
          </c:spPr>
        </c:hiLowLines>
        <c:marker val="0"/>
        <c:axId val="96532469"/>
        <c:axId val="64991413"/>
      </c:lineChart>
      <c:catAx>
        <c:axId val="96532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91413"/>
        <c:crossesAt val="0"/>
        <c:auto val="1"/>
        <c:lblAlgn val="ctr"/>
        <c:lblOffset val="100"/>
        <c:noMultiLvlLbl val="0"/>
      </c:catAx>
      <c:valAx>
        <c:axId val="649914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3246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D$13:$AD$40</c:f>
              <c:numCache>
                <c:formatCode>General</c:formatCode>
                <c:ptCount val="28"/>
                <c:pt idx="0">
                  <c:v>0.214000001549721</c:v>
                </c:pt>
                <c:pt idx="1">
                  <c:v>0.221642434597015</c:v>
                </c:pt>
                <c:pt idx="2">
                  <c:v>0.230457350611687</c:v>
                </c:pt>
                <c:pt idx="3">
                  <c:v>0.233128532767296</c:v>
                </c:pt>
                <c:pt idx="4">
                  <c:v>0.23301562666893</c:v>
                </c:pt>
                <c:pt idx="5">
                  <c:v>0.235957995057106</c:v>
                </c:pt>
                <c:pt idx="6">
                  <c:v>0.239405870437622</c:v>
                </c:pt>
                <c:pt idx="7">
                  <c:v>0.240491211414337</c:v>
                </c:pt>
                <c:pt idx="8">
                  <c:v>0.247324034571648</c:v>
                </c:pt>
                <c:pt idx="9">
                  <c:v>0.254068434238434</c:v>
                </c:pt>
                <c:pt idx="10">
                  <c:v>0.253853619098663</c:v>
                </c:pt>
                <c:pt idx="11">
                  <c:v>0.252368897199631</c:v>
                </c:pt>
                <c:pt idx="12">
                  <c:v>0.25214296579361</c:v>
                </c:pt>
                <c:pt idx="13">
                  <c:v>0.253012478351593</c:v>
                </c:pt>
                <c:pt idx="14">
                  <c:v>0.255600035190582</c:v>
                </c:pt>
                <c:pt idx="15">
                  <c:v>0.233565270900726</c:v>
                </c:pt>
                <c:pt idx="16">
                  <c:v>0.212518721818924</c:v>
                </c:pt>
                <c:pt idx="17">
                  <c:v>0.20819079875946</c:v>
                </c:pt>
                <c:pt idx="18">
                  <c:v>0.205534517765045</c:v>
                </c:pt>
                <c:pt idx="19">
                  <c:v>0.203215375542641</c:v>
                </c:pt>
                <c:pt idx="20">
                  <c:v>0.200577571988106</c:v>
                </c:pt>
                <c:pt idx="21">
                  <c:v>0.200230300426483</c:v>
                </c:pt>
                <c:pt idx="22">
                  <c:v>0.197651401162148</c:v>
                </c:pt>
                <c:pt idx="23">
                  <c:v>0.196089133620262</c:v>
                </c:pt>
                <c:pt idx="24">
                  <c:v>0.196988224983215</c:v>
                </c:pt>
                <c:pt idx="25">
                  <c:v>0.201152235269547</c:v>
                </c:pt>
                <c:pt idx="26">
                  <c:v>0.207708895206451</c:v>
                </c:pt>
                <c:pt idx="27">
                  <c:v>0.2108164280653</c:v>
                </c:pt>
              </c:numCache>
            </c:numRef>
          </c:val>
          <c:smooth val="0"/>
        </c:ser>
        <c:hiLowLines>
          <c:spPr>
            <a:ln w="0">
              <a:noFill/>
            </a:ln>
          </c:spPr>
        </c:hiLowLines>
        <c:marker val="0"/>
        <c:axId val="14520981"/>
        <c:axId val="8792504"/>
      </c:lineChart>
      <c:catAx>
        <c:axId val="14520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2504"/>
        <c:crossesAt val="0"/>
        <c:auto val="1"/>
        <c:lblAlgn val="ctr"/>
        <c:lblOffset val="100"/>
        <c:noMultiLvlLbl val="0"/>
      </c:catAx>
      <c:valAx>
        <c:axId val="87925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2098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E$13:$AE$40</c:f>
              <c:numCache>
                <c:formatCode>General</c:formatCode>
                <c:ptCount val="28"/>
                <c:pt idx="0">
                  <c:v>0.209000006318092</c:v>
                </c:pt>
                <c:pt idx="1">
                  <c:v>0.216744169592857</c:v>
                </c:pt>
                <c:pt idx="2">
                  <c:v>0.226769179105759</c:v>
                </c:pt>
                <c:pt idx="3">
                  <c:v>0.233032509684563</c:v>
                </c:pt>
                <c:pt idx="4">
                  <c:v>0.232818141579628</c:v>
                </c:pt>
                <c:pt idx="5">
                  <c:v>0.233629181981087</c:v>
                </c:pt>
                <c:pt idx="6">
                  <c:v>0.237203776836395</c:v>
                </c:pt>
                <c:pt idx="7">
                  <c:v>0.239712476730347</c:v>
                </c:pt>
                <c:pt idx="8">
                  <c:v>0.241672068834305</c:v>
                </c:pt>
                <c:pt idx="9">
                  <c:v>0.250980585813522</c:v>
                </c:pt>
                <c:pt idx="10">
                  <c:v>0.254857182502747</c:v>
                </c:pt>
                <c:pt idx="11">
                  <c:v>0.253823965787888</c:v>
                </c:pt>
                <c:pt idx="12">
                  <c:v>0.251987189054489</c:v>
                </c:pt>
                <c:pt idx="13">
                  <c:v>0.252401173114777</c:v>
                </c:pt>
                <c:pt idx="14">
                  <c:v>0.253328114748001</c:v>
                </c:pt>
                <c:pt idx="15">
                  <c:v>0.252989679574966</c:v>
                </c:pt>
                <c:pt idx="16">
                  <c:v>0.216895520687103</c:v>
                </c:pt>
                <c:pt idx="17">
                  <c:v>0.20953057706356</c:v>
                </c:pt>
                <c:pt idx="18">
                  <c:v>0.206568866968155</c:v>
                </c:pt>
                <c:pt idx="19">
                  <c:v>0.204646080732346</c:v>
                </c:pt>
                <c:pt idx="20">
                  <c:v>0.201820567250252</c:v>
                </c:pt>
                <c:pt idx="21">
                  <c:v>0.200355678796768</c:v>
                </c:pt>
                <c:pt idx="22">
                  <c:v>0.199589878320694</c:v>
                </c:pt>
                <c:pt idx="23">
                  <c:v>0.19672580063343</c:v>
                </c:pt>
                <c:pt idx="24">
                  <c:v>0.195945158600807</c:v>
                </c:pt>
                <c:pt idx="25">
                  <c:v>0.198600918054581</c:v>
                </c:pt>
                <c:pt idx="26">
                  <c:v>0.201385587453842</c:v>
                </c:pt>
                <c:pt idx="27">
                  <c:v>0.207334890961647</c:v>
                </c:pt>
              </c:numCache>
            </c:numRef>
          </c:val>
          <c:smooth val="0"/>
        </c:ser>
        <c:hiLowLines>
          <c:spPr>
            <a:ln w="0">
              <a:noFill/>
            </a:ln>
          </c:spPr>
        </c:hiLowLines>
        <c:marker val="0"/>
        <c:axId val="53039938"/>
        <c:axId val="15232174"/>
      </c:lineChart>
      <c:catAx>
        <c:axId val="53039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32174"/>
        <c:crossesAt val="0"/>
        <c:auto val="1"/>
        <c:lblAlgn val="ctr"/>
        <c:lblOffset val="100"/>
        <c:noMultiLvlLbl val="0"/>
      </c:catAx>
      <c:valAx>
        <c:axId val="15232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3993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F$13:$AF$40</c:f>
              <c:numCache>
                <c:formatCode>General</c:formatCode>
                <c:ptCount val="28"/>
                <c:pt idx="0">
                  <c:v>0.202000007033348</c:v>
                </c:pt>
                <c:pt idx="1">
                  <c:v>0.213467016816139</c:v>
                </c:pt>
                <c:pt idx="2">
                  <c:v>0.223275229334831</c:v>
                </c:pt>
                <c:pt idx="3">
                  <c:v>0.231133475899696</c:v>
                </c:pt>
                <c:pt idx="4">
                  <c:v>0.232998043298721</c:v>
                </c:pt>
                <c:pt idx="5">
                  <c:v>0.233195915818214</c:v>
                </c:pt>
                <c:pt idx="6">
                  <c:v>0.235536456108093</c:v>
                </c:pt>
                <c:pt idx="7">
                  <c:v>0.23850554227829</c:v>
                </c:pt>
                <c:pt idx="8">
                  <c:v>0.240453958511353</c:v>
                </c:pt>
                <c:pt idx="9">
                  <c:v>0.247373253107071</c:v>
                </c:pt>
                <c:pt idx="10">
                  <c:v>0.25323611497879</c:v>
                </c:pt>
                <c:pt idx="11">
                  <c:v>0.255060076713562</c:v>
                </c:pt>
                <c:pt idx="12">
                  <c:v>0.252473413944244</c:v>
                </c:pt>
                <c:pt idx="13">
                  <c:v>0.251850694417954</c:v>
                </c:pt>
                <c:pt idx="14">
                  <c:v>0.252994805574417</c:v>
                </c:pt>
                <c:pt idx="15">
                  <c:v>0.256644606590271</c:v>
                </c:pt>
                <c:pt idx="16">
                  <c:v>0.222958952188492</c:v>
                </c:pt>
                <c:pt idx="17">
                  <c:v>0.21105945110321</c:v>
                </c:pt>
                <c:pt idx="18">
                  <c:v>0.207437068223953</c:v>
                </c:pt>
                <c:pt idx="19">
                  <c:v>0.205332368612289</c:v>
                </c:pt>
                <c:pt idx="20">
                  <c:v>0.203122287988663</c:v>
                </c:pt>
                <c:pt idx="21">
                  <c:v>0.200540289282799</c:v>
                </c:pt>
                <c:pt idx="22">
                  <c:v>0.200192183256149</c:v>
                </c:pt>
                <c:pt idx="23">
                  <c:v>0.197520196437836</c:v>
                </c:pt>
                <c:pt idx="24">
                  <c:v>0.196013510227203</c:v>
                </c:pt>
                <c:pt idx="25">
                  <c:v>0.197153359651566</c:v>
                </c:pt>
                <c:pt idx="26">
                  <c:v>0.200037658214569</c:v>
                </c:pt>
                <c:pt idx="27">
                  <c:v>0.202830344438553</c:v>
                </c:pt>
              </c:numCache>
            </c:numRef>
          </c:val>
          <c:smooth val="0"/>
        </c:ser>
        <c:hiLowLines>
          <c:spPr>
            <a:ln w="0">
              <a:noFill/>
            </a:ln>
          </c:spPr>
        </c:hiLowLines>
        <c:marker val="0"/>
        <c:axId val="77863833"/>
        <c:axId val="5130796"/>
      </c:lineChart>
      <c:catAx>
        <c:axId val="77863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0796"/>
        <c:crossesAt val="0"/>
        <c:auto val="1"/>
        <c:lblAlgn val="ctr"/>
        <c:lblOffset val="100"/>
        <c:noMultiLvlLbl val="0"/>
      </c:catAx>
      <c:valAx>
        <c:axId val="5130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6383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G$13:$AG$40</c:f>
              <c:numCache>
                <c:formatCode>General</c:formatCode>
                <c:ptCount val="28"/>
                <c:pt idx="0">
                  <c:v>0.194999992847443</c:v>
                </c:pt>
                <c:pt idx="1">
                  <c:v>0.210135564208031</c:v>
                </c:pt>
                <c:pt idx="2">
                  <c:v>0.219500541687012</c:v>
                </c:pt>
                <c:pt idx="3">
                  <c:v>0.22893214225769</c:v>
                </c:pt>
                <c:pt idx="4">
                  <c:v>0.233461499214172</c:v>
                </c:pt>
                <c:pt idx="5">
                  <c:v>0.232783660292625</c:v>
                </c:pt>
                <c:pt idx="6">
                  <c:v>0.234118670225143</c:v>
                </c:pt>
                <c:pt idx="7">
                  <c:v>0.237151980400085</c:v>
                </c:pt>
                <c:pt idx="8">
                  <c:v>0.239890038967133</c:v>
                </c:pt>
                <c:pt idx="9">
                  <c:v>0.243361979722977</c:v>
                </c:pt>
                <c:pt idx="10">
                  <c:v>0.251422554254532</c:v>
                </c:pt>
                <c:pt idx="11">
                  <c:v>0.254178315401077</c:v>
                </c:pt>
                <c:pt idx="12">
                  <c:v>0.253687143325806</c:v>
                </c:pt>
                <c:pt idx="13">
                  <c:v>0.251966923475266</c:v>
                </c:pt>
                <c:pt idx="14">
                  <c:v>0.252455502748489</c:v>
                </c:pt>
                <c:pt idx="15">
                  <c:v>0.254590421915054</c:v>
                </c:pt>
                <c:pt idx="16">
                  <c:v>0.234158799052238</c:v>
                </c:pt>
                <c:pt idx="17">
                  <c:v>0.213805556297302</c:v>
                </c:pt>
                <c:pt idx="18">
                  <c:v>0.208482995629311</c:v>
                </c:pt>
                <c:pt idx="19">
                  <c:v>0.205959320068359</c:v>
                </c:pt>
                <c:pt idx="20">
                  <c:v>0.204113230109215</c:v>
                </c:pt>
                <c:pt idx="21">
                  <c:v>0.20133139193058</c:v>
                </c:pt>
                <c:pt idx="22">
                  <c:v>0.200285121798515</c:v>
                </c:pt>
                <c:pt idx="23">
                  <c:v>0.198736444115639</c:v>
                </c:pt>
                <c:pt idx="24">
                  <c:v>0.196404799818993</c:v>
                </c:pt>
                <c:pt idx="25">
                  <c:v>0.196356385946274</c:v>
                </c:pt>
                <c:pt idx="26">
                  <c:v>0.197955250740051</c:v>
                </c:pt>
                <c:pt idx="27">
                  <c:v>0.20073102414608</c:v>
                </c:pt>
              </c:numCache>
            </c:numRef>
          </c:val>
          <c:smooth val="0"/>
        </c:ser>
        <c:hiLowLines>
          <c:spPr>
            <a:ln w="0">
              <a:noFill/>
            </a:ln>
          </c:spPr>
        </c:hiLowLines>
        <c:marker val="0"/>
        <c:axId val="1578802"/>
        <c:axId val="72276157"/>
      </c:lineChart>
      <c:catAx>
        <c:axId val="15788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76157"/>
        <c:crossesAt val="0"/>
        <c:auto val="1"/>
        <c:lblAlgn val="ctr"/>
        <c:lblOffset val="100"/>
        <c:noMultiLvlLbl val="0"/>
      </c:catAx>
      <c:valAx>
        <c:axId val="72276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8802"/>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H$13:$AH$40</c:f>
              <c:numCache>
                <c:formatCode>General</c:formatCode>
                <c:ptCount val="28"/>
                <c:pt idx="0">
                  <c:v>0.166999995708466</c:v>
                </c:pt>
                <c:pt idx="1">
                  <c:v>0.176487565040588</c:v>
                </c:pt>
                <c:pt idx="2">
                  <c:v>0.202646940946579</c:v>
                </c:pt>
                <c:pt idx="3">
                  <c:v>0.215723276138306</c:v>
                </c:pt>
                <c:pt idx="4">
                  <c:v>0.22536626458168</c:v>
                </c:pt>
                <c:pt idx="5">
                  <c:v>0.232461139559746</c:v>
                </c:pt>
                <c:pt idx="6">
                  <c:v>0.23291951417923</c:v>
                </c:pt>
                <c:pt idx="7">
                  <c:v>0.23311422765255</c:v>
                </c:pt>
                <c:pt idx="8">
                  <c:v>0.233838424086571</c:v>
                </c:pt>
                <c:pt idx="9">
                  <c:v>0.237871080636978</c:v>
                </c:pt>
                <c:pt idx="10">
                  <c:v>0.240457952022553</c:v>
                </c:pt>
                <c:pt idx="11">
                  <c:v>0.243767186999321</c:v>
                </c:pt>
                <c:pt idx="12">
                  <c:v>0.24926432967186</c:v>
                </c:pt>
                <c:pt idx="13">
                  <c:v>0.254769444465637</c:v>
                </c:pt>
                <c:pt idx="14">
                  <c:v>0.25416910648346</c:v>
                </c:pt>
                <c:pt idx="15">
                  <c:v>0.251829266548157</c:v>
                </c:pt>
                <c:pt idx="16">
                  <c:v>0.253163486719131</c:v>
                </c:pt>
                <c:pt idx="17">
                  <c:v>0.246623888611794</c:v>
                </c:pt>
                <c:pt idx="18">
                  <c:v>0.216958746314049</c:v>
                </c:pt>
                <c:pt idx="19">
                  <c:v>0.209454730153084</c:v>
                </c:pt>
                <c:pt idx="20">
                  <c:v>0.206871643662453</c:v>
                </c:pt>
                <c:pt idx="21">
                  <c:v>0.205261409282684</c:v>
                </c:pt>
                <c:pt idx="22">
                  <c:v>0.203207656741142</c:v>
                </c:pt>
                <c:pt idx="23">
                  <c:v>0.200441971421242</c:v>
                </c:pt>
                <c:pt idx="24">
                  <c:v>0.200144156813622</c:v>
                </c:pt>
                <c:pt idx="25">
                  <c:v>0.197315350174904</c:v>
                </c:pt>
                <c:pt idx="26">
                  <c:v>0.196164220571518</c:v>
                </c:pt>
                <c:pt idx="27">
                  <c:v>0.195929825305939</c:v>
                </c:pt>
              </c:numCache>
            </c:numRef>
          </c:val>
          <c:smooth val="0"/>
        </c:ser>
        <c:hiLowLines>
          <c:spPr>
            <a:ln w="0">
              <a:noFill/>
            </a:ln>
          </c:spPr>
        </c:hiLowLines>
        <c:marker val="0"/>
        <c:axId val="14996921"/>
        <c:axId val="95959314"/>
      </c:lineChart>
      <c:catAx>
        <c:axId val="14996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59314"/>
        <c:crossesAt val="0"/>
        <c:auto val="1"/>
        <c:lblAlgn val="ctr"/>
        <c:lblOffset val="100"/>
        <c:noMultiLvlLbl val="0"/>
      </c:catAx>
      <c:valAx>
        <c:axId val="95959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96921"/>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I$13:$AI$40</c:f>
              <c:numCache>
                <c:formatCode>General</c:formatCode>
                <c:ptCount val="28"/>
                <c:pt idx="0">
                  <c:v>0.17399999499321</c:v>
                </c:pt>
                <c:pt idx="1">
                  <c:v>0.184435606002808</c:v>
                </c:pt>
                <c:pt idx="2">
                  <c:v>0.176496013998985</c:v>
                </c:pt>
                <c:pt idx="3">
                  <c:v>0.169299349188805</c:v>
                </c:pt>
                <c:pt idx="4">
                  <c:v>0.178716748952866</c:v>
                </c:pt>
                <c:pt idx="5">
                  <c:v>0.205495581030846</c:v>
                </c:pt>
                <c:pt idx="6">
                  <c:v>0.217000767588615</c:v>
                </c:pt>
                <c:pt idx="7">
                  <c:v>0.227214857935905</c:v>
                </c:pt>
                <c:pt idx="8">
                  <c:v>0.233038976788521</c:v>
                </c:pt>
                <c:pt idx="9">
                  <c:v>0.232993796467781</c:v>
                </c:pt>
                <c:pt idx="10">
                  <c:v>0.232892423868179</c:v>
                </c:pt>
                <c:pt idx="11">
                  <c:v>0.233891949057579</c:v>
                </c:pt>
                <c:pt idx="12">
                  <c:v>0.235133305191994</c:v>
                </c:pt>
                <c:pt idx="13">
                  <c:v>0.237637102603912</c:v>
                </c:pt>
                <c:pt idx="14">
                  <c:v>0.240432426333427</c:v>
                </c:pt>
                <c:pt idx="15">
                  <c:v>0.241584435105324</c:v>
                </c:pt>
                <c:pt idx="16">
                  <c:v>0.244122743606567</c:v>
                </c:pt>
                <c:pt idx="17">
                  <c:v>0.25080618262291</c:v>
                </c:pt>
                <c:pt idx="18">
                  <c:v>0.254933923482895</c:v>
                </c:pt>
                <c:pt idx="19">
                  <c:v>0.253164559602737</c:v>
                </c:pt>
                <c:pt idx="20">
                  <c:v>0.237085685133934</c:v>
                </c:pt>
                <c:pt idx="21">
                  <c:v>0.21491651237011</c:v>
                </c:pt>
                <c:pt idx="22">
                  <c:v>0.212215587496758</c:v>
                </c:pt>
                <c:pt idx="23">
                  <c:v>0.210049793124199</c:v>
                </c:pt>
                <c:pt idx="24">
                  <c:v>0.208009794354439</c:v>
                </c:pt>
                <c:pt idx="25">
                  <c:v>0.205249056220055</c:v>
                </c:pt>
                <c:pt idx="26">
                  <c:v>0.200991228222847</c:v>
                </c:pt>
                <c:pt idx="27">
                  <c:v>0.200332775712013</c:v>
                </c:pt>
              </c:numCache>
            </c:numRef>
          </c:val>
          <c:smooth val="0"/>
        </c:ser>
        <c:hiLowLines>
          <c:spPr>
            <a:ln w="0">
              <a:noFill/>
            </a:ln>
          </c:spPr>
        </c:hiLowLines>
        <c:marker val="0"/>
        <c:axId val="57969803"/>
        <c:axId val="52970289"/>
      </c:lineChart>
      <c:catAx>
        <c:axId val="57969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70289"/>
        <c:crossesAt val="0"/>
        <c:auto val="1"/>
        <c:lblAlgn val="ctr"/>
        <c:lblOffset val="100"/>
        <c:noMultiLvlLbl val="0"/>
      </c:catAx>
      <c:valAx>
        <c:axId val="52970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980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E$13:$E$40</c:f>
              <c:numCache>
                <c:formatCode>General</c:formatCode>
                <c:ptCount val="28"/>
                <c:pt idx="0">
                  <c:v>217</c:v>
                </c:pt>
                <c:pt idx="1">
                  <c:v>258.432952880859</c:v>
                </c:pt>
                <c:pt idx="2">
                  <c:v>274.559020996094</c:v>
                </c:pt>
                <c:pt idx="3">
                  <c:v>279.882934570313</c:v>
                </c:pt>
                <c:pt idx="4">
                  <c:v>313.179046630859</c:v>
                </c:pt>
                <c:pt idx="5">
                  <c:v>306.498046875</c:v>
                </c:pt>
                <c:pt idx="6">
                  <c:v>312.38232421875</c:v>
                </c:pt>
                <c:pt idx="7">
                  <c:v>317.477111816406</c:v>
                </c:pt>
                <c:pt idx="8">
                  <c:v>335.094696044922</c:v>
                </c:pt>
                <c:pt idx="9">
                  <c:v>321.233093261719</c:v>
                </c:pt>
                <c:pt idx="10">
                  <c:v>275.661773681641</c:v>
                </c:pt>
                <c:pt idx="11">
                  <c:v>216.260055541992</c:v>
                </c:pt>
                <c:pt idx="12">
                  <c:v>249.622848510742</c:v>
                </c:pt>
                <c:pt idx="13">
                  <c:v>195.968933105469</c:v>
                </c:pt>
                <c:pt idx="14">
                  <c:v>188.943649291992</c:v>
                </c:pt>
                <c:pt idx="15">
                  <c:v>192.412979125977</c:v>
                </c:pt>
                <c:pt idx="16">
                  <c:v>198.050918579102</c:v>
                </c:pt>
                <c:pt idx="17">
                  <c:v>203.252456665039</c:v>
                </c:pt>
                <c:pt idx="18">
                  <c:v>205.543380737305</c:v>
                </c:pt>
                <c:pt idx="19">
                  <c:v>209.65071105957</c:v>
                </c:pt>
                <c:pt idx="20">
                  <c:v>210.506378173828</c:v>
                </c:pt>
                <c:pt idx="21">
                  <c:v>214.362777709961</c:v>
                </c:pt>
                <c:pt idx="22">
                  <c:v>190.970184326172</c:v>
                </c:pt>
                <c:pt idx="23">
                  <c:v>191.607360839844</c:v>
                </c:pt>
                <c:pt idx="24">
                  <c:v>192.354675292969</c:v>
                </c:pt>
                <c:pt idx="25">
                  <c:v>192.650741577148</c:v>
                </c:pt>
                <c:pt idx="26">
                  <c:v>192.955078125</c:v>
                </c:pt>
                <c:pt idx="27">
                  <c:v>258.238433837891</c:v>
                </c:pt>
              </c:numCache>
            </c:numRef>
          </c:val>
          <c:smooth val="0"/>
        </c:ser>
        <c:hiLowLines>
          <c:spPr>
            <a:ln w="0">
              <a:noFill/>
            </a:ln>
          </c:spPr>
        </c:hiLowLines>
        <c:marker val="0"/>
        <c:axId val="45594812"/>
        <c:axId val="9183289"/>
      </c:lineChart>
      <c:catAx>
        <c:axId val="45594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3289"/>
        <c:crossesAt val="0"/>
        <c:auto val="1"/>
        <c:lblAlgn val="ctr"/>
        <c:lblOffset val="100"/>
        <c:noMultiLvlLbl val="0"/>
      </c:catAx>
      <c:valAx>
        <c:axId val="9183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9481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J$13:$AJ$40</c:f>
              <c:numCache>
                <c:formatCode>General</c:formatCode>
                <c:ptCount val="28"/>
                <c:pt idx="0">
                  <c:v>0.156000003218651</c:v>
                </c:pt>
                <c:pt idx="1">
                  <c:v>0.15876005589962</c:v>
                </c:pt>
                <c:pt idx="2">
                  <c:v>0.161275863647461</c:v>
                </c:pt>
                <c:pt idx="3">
                  <c:v>0.17007739841938</c:v>
                </c:pt>
                <c:pt idx="4">
                  <c:v>0.181495264172554</c:v>
                </c:pt>
                <c:pt idx="5">
                  <c:v>0.192181572318077</c:v>
                </c:pt>
                <c:pt idx="6">
                  <c:v>0.202521979808807</c:v>
                </c:pt>
                <c:pt idx="7">
                  <c:v>0.208140015602112</c:v>
                </c:pt>
                <c:pt idx="8">
                  <c:v>0.210646137595177</c:v>
                </c:pt>
                <c:pt idx="9">
                  <c:v>0.212566539645195</c:v>
                </c:pt>
                <c:pt idx="10">
                  <c:v>0.216530546545982</c:v>
                </c:pt>
                <c:pt idx="11">
                  <c:v>0.222158461809158</c:v>
                </c:pt>
                <c:pt idx="12">
                  <c:v>0.225226193666458</c:v>
                </c:pt>
                <c:pt idx="13">
                  <c:v>0.2279042750597</c:v>
                </c:pt>
                <c:pt idx="14">
                  <c:v>0.23162005841732</c:v>
                </c:pt>
                <c:pt idx="15">
                  <c:v>0.242056623101234</c:v>
                </c:pt>
                <c:pt idx="16">
                  <c:v>0.246192827820778</c:v>
                </c:pt>
                <c:pt idx="17">
                  <c:v>0.249794483184814</c:v>
                </c:pt>
                <c:pt idx="18">
                  <c:v>0.249040603637695</c:v>
                </c:pt>
                <c:pt idx="19">
                  <c:v>0.2379240244627</c:v>
                </c:pt>
                <c:pt idx="20">
                  <c:v>0.228585302829742</c:v>
                </c:pt>
                <c:pt idx="21">
                  <c:v>0.220737919211388</c:v>
                </c:pt>
                <c:pt idx="22">
                  <c:v>0.214818432927132</c:v>
                </c:pt>
                <c:pt idx="23">
                  <c:v>0.211485967040062</c:v>
                </c:pt>
                <c:pt idx="24">
                  <c:v>0.208251744508743</c:v>
                </c:pt>
                <c:pt idx="25">
                  <c:v>0.205720439553261</c:v>
                </c:pt>
                <c:pt idx="26">
                  <c:v>0.203933864831924</c:v>
                </c:pt>
                <c:pt idx="27">
                  <c:v>0.202807560563087</c:v>
                </c:pt>
              </c:numCache>
            </c:numRef>
          </c:val>
          <c:smooth val="0"/>
        </c:ser>
        <c:hiLowLines>
          <c:spPr>
            <a:ln w="0">
              <a:noFill/>
            </a:ln>
          </c:spPr>
        </c:hiLowLines>
        <c:marker val="0"/>
        <c:axId val="17005210"/>
        <c:axId val="98064162"/>
      </c:lineChart>
      <c:catAx>
        <c:axId val="17005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64162"/>
        <c:crossesAt val="0"/>
        <c:auto val="1"/>
        <c:lblAlgn val="ctr"/>
        <c:lblOffset val="100"/>
        <c:noMultiLvlLbl val="0"/>
      </c:catAx>
      <c:valAx>
        <c:axId val="980641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0521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K$13:$AK$40</c:f>
              <c:numCache>
                <c:formatCode>General</c:formatCode>
                <c:ptCount val="28"/>
                <c:pt idx="0">
                  <c:v>2.61999988555908</c:v>
                </c:pt>
                <c:pt idx="1">
                  <c:v>2.61999988555908</c:v>
                </c:pt>
                <c:pt idx="2">
                  <c:v>2.61078381538391</c:v>
                </c:pt>
                <c:pt idx="3">
                  <c:v>2.45329642295837</c:v>
                </c:pt>
                <c:pt idx="4">
                  <c:v>2.34703373908997</c:v>
                </c:pt>
                <c:pt idx="5">
                  <c:v>2.30332088470459</c:v>
                </c:pt>
                <c:pt idx="6">
                  <c:v>2.25526285171509</c:v>
                </c:pt>
                <c:pt idx="7">
                  <c:v>2.25246024131775</c:v>
                </c:pt>
                <c:pt idx="8">
                  <c:v>2.25706148147583</c:v>
                </c:pt>
                <c:pt idx="9">
                  <c:v>2.26120400428772</c:v>
                </c:pt>
                <c:pt idx="10">
                  <c:v>2.26492786407471</c:v>
                </c:pt>
                <c:pt idx="11">
                  <c:v>2.26336884498596</c:v>
                </c:pt>
                <c:pt idx="12">
                  <c:v>2.2742440700531</c:v>
                </c:pt>
                <c:pt idx="13">
                  <c:v>2.32623529434204</c:v>
                </c:pt>
                <c:pt idx="14">
                  <c:v>2.45131516456604</c:v>
                </c:pt>
                <c:pt idx="15">
                  <c:v>2.53578329086304</c:v>
                </c:pt>
                <c:pt idx="16">
                  <c:v>2.59206295013428</c:v>
                </c:pt>
                <c:pt idx="17">
                  <c:v>2.62935256958008</c:v>
                </c:pt>
                <c:pt idx="18">
                  <c:v>2.65435767173767</c:v>
                </c:pt>
                <c:pt idx="19">
                  <c:v>2.6694073677063</c:v>
                </c:pt>
                <c:pt idx="20">
                  <c:v>2.67711591720581</c:v>
                </c:pt>
                <c:pt idx="21">
                  <c:v>2.68025588989258</c:v>
                </c:pt>
                <c:pt idx="22">
                  <c:v>2.68098855018616</c:v>
                </c:pt>
                <c:pt idx="23">
                  <c:v>2.68109488487244</c:v>
                </c:pt>
                <c:pt idx="24">
                  <c:v>2.68123197555542</c:v>
                </c:pt>
                <c:pt idx="25">
                  <c:v>2.68098592758179</c:v>
                </c:pt>
                <c:pt idx="26">
                  <c:v>2.68067288398743</c:v>
                </c:pt>
                <c:pt idx="27">
                  <c:v>2.68004655838013</c:v>
                </c:pt>
              </c:numCache>
            </c:numRef>
          </c:val>
          <c:smooth val="0"/>
        </c:ser>
        <c:hiLowLines>
          <c:spPr>
            <a:ln w="0">
              <a:noFill/>
            </a:ln>
          </c:spPr>
        </c:hiLowLines>
        <c:marker val="0"/>
        <c:axId val="19084061"/>
        <c:axId val="91701176"/>
      </c:lineChart>
      <c:catAx>
        <c:axId val="19084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01176"/>
        <c:crossesAt val="0"/>
        <c:auto val="1"/>
        <c:lblAlgn val="ctr"/>
        <c:lblOffset val="100"/>
        <c:noMultiLvlLbl val="0"/>
      </c:catAx>
      <c:valAx>
        <c:axId val="91701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8406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L$13:$AL$40</c:f>
              <c:numCache>
                <c:formatCode>General</c:formatCode>
                <c:ptCount val="28"/>
                <c:pt idx="0">
                  <c:v>2.67000007629395</c:v>
                </c:pt>
                <c:pt idx="1">
                  <c:v>2.62217307090759</c:v>
                </c:pt>
                <c:pt idx="2">
                  <c:v>2.61999988555908</c:v>
                </c:pt>
                <c:pt idx="3">
                  <c:v>2.59641742706299</c:v>
                </c:pt>
                <c:pt idx="4">
                  <c:v>2.45225739479065</c:v>
                </c:pt>
                <c:pt idx="5">
                  <c:v>2.35283803939819</c:v>
                </c:pt>
                <c:pt idx="6">
                  <c:v>2.32486796379089</c:v>
                </c:pt>
                <c:pt idx="7">
                  <c:v>2.29391551017761</c:v>
                </c:pt>
                <c:pt idx="8">
                  <c:v>2.25056481361389</c:v>
                </c:pt>
                <c:pt idx="9">
                  <c:v>2.25454711914063</c:v>
                </c:pt>
                <c:pt idx="10">
                  <c:v>2.25762581825256</c:v>
                </c:pt>
                <c:pt idx="11">
                  <c:v>2.2608106136322</c:v>
                </c:pt>
                <c:pt idx="12">
                  <c:v>2.2635395526886</c:v>
                </c:pt>
                <c:pt idx="13">
                  <c:v>2.26446032524109</c:v>
                </c:pt>
                <c:pt idx="14">
                  <c:v>2.34275221824646</c:v>
                </c:pt>
                <c:pt idx="15">
                  <c:v>2.44632983207703</c:v>
                </c:pt>
                <c:pt idx="16">
                  <c:v>2.52988123893738</c:v>
                </c:pt>
                <c:pt idx="17">
                  <c:v>2.58819389343262</c:v>
                </c:pt>
                <c:pt idx="18">
                  <c:v>2.6262412071228</c:v>
                </c:pt>
                <c:pt idx="19">
                  <c:v>2.65231728553772</c:v>
                </c:pt>
                <c:pt idx="20">
                  <c:v>2.66738939285278</c:v>
                </c:pt>
                <c:pt idx="21">
                  <c:v>2.67594146728516</c:v>
                </c:pt>
                <c:pt idx="22">
                  <c:v>2.67965626716614</c:v>
                </c:pt>
                <c:pt idx="23">
                  <c:v>2.68076992034912</c:v>
                </c:pt>
                <c:pt idx="24">
                  <c:v>2.68093514442444</c:v>
                </c:pt>
                <c:pt idx="25">
                  <c:v>2.68105864524841</c:v>
                </c:pt>
                <c:pt idx="26">
                  <c:v>2.68103814125061</c:v>
                </c:pt>
                <c:pt idx="27">
                  <c:v>2.68099451065063</c:v>
                </c:pt>
              </c:numCache>
            </c:numRef>
          </c:val>
          <c:smooth val="0"/>
        </c:ser>
        <c:hiLowLines>
          <c:spPr>
            <a:ln w="0">
              <a:noFill/>
            </a:ln>
          </c:spPr>
        </c:hiLowLines>
        <c:marker val="0"/>
        <c:axId val="52823774"/>
        <c:axId val="21451040"/>
      </c:lineChart>
      <c:catAx>
        <c:axId val="52823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51040"/>
        <c:crossesAt val="0"/>
        <c:auto val="1"/>
        <c:lblAlgn val="ctr"/>
        <c:lblOffset val="100"/>
        <c:noMultiLvlLbl val="0"/>
      </c:catAx>
      <c:valAx>
        <c:axId val="21451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377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M$13:$AM$40</c:f>
              <c:numCache>
                <c:formatCode>General</c:formatCode>
                <c:ptCount val="28"/>
                <c:pt idx="0">
                  <c:v>2.3199999332428</c:v>
                </c:pt>
                <c:pt idx="1">
                  <c:v>1.69349682331085</c:v>
                </c:pt>
                <c:pt idx="2">
                  <c:v>1.4298437833786</c:v>
                </c:pt>
                <c:pt idx="3">
                  <c:v>1.34333217144012</c:v>
                </c:pt>
                <c:pt idx="4">
                  <c:v>0.889787971973419</c:v>
                </c:pt>
                <c:pt idx="5">
                  <c:v>0.972624719142914</c:v>
                </c:pt>
                <c:pt idx="6">
                  <c:v>0.892318487167358</c:v>
                </c:pt>
                <c:pt idx="7">
                  <c:v>0.805485546588898</c:v>
                </c:pt>
                <c:pt idx="8">
                  <c:v>0.564897537231445</c:v>
                </c:pt>
                <c:pt idx="9">
                  <c:v>0.710544943809509</c:v>
                </c:pt>
                <c:pt idx="10">
                  <c:v>1.11412501335144</c:v>
                </c:pt>
                <c:pt idx="11">
                  <c:v>1.72397911548615</c:v>
                </c:pt>
                <c:pt idx="12">
                  <c:v>1.37884557247162</c:v>
                </c:pt>
                <c:pt idx="13">
                  <c:v>1.93521106243134</c:v>
                </c:pt>
                <c:pt idx="14">
                  <c:v>2.05893659591675</c:v>
                </c:pt>
                <c:pt idx="15">
                  <c:v>2.15417194366455</c:v>
                </c:pt>
                <c:pt idx="16">
                  <c:v>2.22692179679871</c:v>
                </c:pt>
                <c:pt idx="17">
                  <c:v>2.26252460479736</c:v>
                </c:pt>
                <c:pt idx="18">
                  <c:v>2.31580448150635</c:v>
                </c:pt>
                <c:pt idx="19">
                  <c:v>2.32380700111389</c:v>
                </c:pt>
                <c:pt idx="20">
                  <c:v>2.35397052764893</c:v>
                </c:pt>
                <c:pt idx="21">
                  <c:v>2.33038020133972</c:v>
                </c:pt>
                <c:pt idx="22">
                  <c:v>2.67697429656982</c:v>
                </c:pt>
                <c:pt idx="23">
                  <c:v>2.67991781234741</c:v>
                </c:pt>
                <c:pt idx="24">
                  <c:v>2.68078422546387</c:v>
                </c:pt>
                <c:pt idx="25">
                  <c:v>2.68099403381348</c:v>
                </c:pt>
                <c:pt idx="26">
                  <c:v>2.68103957176209</c:v>
                </c:pt>
                <c:pt idx="27">
                  <c:v>1.75164186954498</c:v>
                </c:pt>
              </c:numCache>
            </c:numRef>
          </c:val>
          <c:smooth val="0"/>
        </c:ser>
        <c:hiLowLines>
          <c:spPr>
            <a:ln w="0">
              <a:noFill/>
            </a:ln>
          </c:spPr>
        </c:hiLowLines>
        <c:marker val="0"/>
        <c:axId val="66057835"/>
        <c:axId val="77661738"/>
      </c:lineChart>
      <c:catAx>
        <c:axId val="66057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61738"/>
        <c:crossesAt val="0"/>
        <c:auto val="1"/>
        <c:lblAlgn val="ctr"/>
        <c:lblOffset val="100"/>
        <c:noMultiLvlLbl val="0"/>
      </c:catAx>
      <c:valAx>
        <c:axId val="77661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5783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N$13:$AN$40</c:f>
              <c:numCache>
                <c:formatCode>General</c:formatCode>
                <c:ptCount val="28"/>
                <c:pt idx="0">
                  <c:v>2.71000003814697</c:v>
                </c:pt>
                <c:pt idx="1">
                  <c:v>2.7226140499115</c:v>
                </c:pt>
                <c:pt idx="2">
                  <c:v>2.79692125320435</c:v>
                </c:pt>
                <c:pt idx="3">
                  <c:v>2.83342146873474</c:v>
                </c:pt>
                <c:pt idx="4">
                  <c:v>2.86106777191162</c:v>
                </c:pt>
                <c:pt idx="5">
                  <c:v>2.88193130493164</c:v>
                </c:pt>
                <c:pt idx="6">
                  <c:v>2.85805535316467</c:v>
                </c:pt>
                <c:pt idx="7">
                  <c:v>2.806565284729</c:v>
                </c:pt>
                <c:pt idx="8">
                  <c:v>2.71581101417542</c:v>
                </c:pt>
                <c:pt idx="9">
                  <c:v>2.65167593955994</c:v>
                </c:pt>
                <c:pt idx="10">
                  <c:v>2.62806439399719</c:v>
                </c:pt>
                <c:pt idx="11">
                  <c:v>2.62216448783875</c:v>
                </c:pt>
                <c:pt idx="12">
                  <c:v>2.6199893951416</c:v>
                </c:pt>
                <c:pt idx="13">
                  <c:v>2.61937355995178</c:v>
                </c:pt>
                <c:pt idx="14">
                  <c:v>2.59021759033203</c:v>
                </c:pt>
                <c:pt idx="15">
                  <c:v>2.45787358283997</c:v>
                </c:pt>
                <c:pt idx="16">
                  <c:v>2.34912705421448</c:v>
                </c:pt>
                <c:pt idx="17">
                  <c:v>2.28947639465332</c:v>
                </c:pt>
                <c:pt idx="18">
                  <c:v>2.27629208564758</c:v>
                </c:pt>
                <c:pt idx="19">
                  <c:v>2.29298806190491</c:v>
                </c:pt>
                <c:pt idx="20">
                  <c:v>2.33631277084351</c:v>
                </c:pt>
                <c:pt idx="21">
                  <c:v>2.39637517929077</c:v>
                </c:pt>
                <c:pt idx="22">
                  <c:v>2.46396732330322</c:v>
                </c:pt>
                <c:pt idx="23">
                  <c:v>2.53299450874329</c:v>
                </c:pt>
                <c:pt idx="24">
                  <c:v>2.56980443000793</c:v>
                </c:pt>
                <c:pt idx="25">
                  <c:v>2.5890736579895</c:v>
                </c:pt>
                <c:pt idx="26">
                  <c:v>2.60428214073181</c:v>
                </c:pt>
                <c:pt idx="27">
                  <c:v>2.6142430305481</c:v>
                </c:pt>
              </c:numCache>
            </c:numRef>
          </c:val>
          <c:smooth val="0"/>
        </c:ser>
        <c:hiLowLines>
          <c:spPr>
            <a:ln w="0">
              <a:noFill/>
            </a:ln>
          </c:spPr>
        </c:hiLowLines>
        <c:marker val="0"/>
        <c:axId val="83015292"/>
        <c:axId val="82486530"/>
      </c:lineChart>
      <c:catAx>
        <c:axId val="83015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86530"/>
        <c:crossesAt val="0"/>
        <c:auto val="1"/>
        <c:lblAlgn val="ctr"/>
        <c:lblOffset val="100"/>
        <c:noMultiLvlLbl val="0"/>
      </c:catAx>
      <c:valAx>
        <c:axId val="82486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15292"/>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O$13:$AO$40</c:f>
              <c:numCache>
                <c:formatCode>General</c:formatCode>
                <c:ptCount val="28"/>
                <c:pt idx="0">
                  <c:v>3.57999992370605</c:v>
                </c:pt>
                <c:pt idx="1">
                  <c:v>3.59140181541443</c:v>
                </c:pt>
                <c:pt idx="2">
                  <c:v>3.62664365768433</c:v>
                </c:pt>
                <c:pt idx="3">
                  <c:v>3.6412513256073</c:v>
                </c:pt>
                <c:pt idx="4">
                  <c:v>3.70449900627136</c:v>
                </c:pt>
                <c:pt idx="5">
                  <c:v>3.71817517280579</c:v>
                </c:pt>
                <c:pt idx="6">
                  <c:v>3.67615365982056</c:v>
                </c:pt>
                <c:pt idx="7">
                  <c:v>3.66476941108704</c:v>
                </c:pt>
                <c:pt idx="8">
                  <c:v>3.68155980110168</c:v>
                </c:pt>
                <c:pt idx="9">
                  <c:v>3.72765922546387</c:v>
                </c:pt>
                <c:pt idx="10">
                  <c:v>3.528728723526</c:v>
                </c:pt>
                <c:pt idx="11">
                  <c:v>3.41568565368652</c:v>
                </c:pt>
                <c:pt idx="12">
                  <c:v>3.35524392127991</c:v>
                </c:pt>
                <c:pt idx="13">
                  <c:v>3.32382297515869</c:v>
                </c:pt>
                <c:pt idx="14">
                  <c:v>3.31519222259522</c:v>
                </c:pt>
                <c:pt idx="15">
                  <c:v>3.29663372039795</c:v>
                </c:pt>
                <c:pt idx="16">
                  <c:v>3.26046252250671</c:v>
                </c:pt>
                <c:pt idx="17">
                  <c:v>3.2625048160553</c:v>
                </c:pt>
                <c:pt idx="18">
                  <c:v>3.24356079101563</c:v>
                </c:pt>
                <c:pt idx="19">
                  <c:v>3.261310338974</c:v>
                </c:pt>
                <c:pt idx="20">
                  <c:v>3.29288578033447</c:v>
                </c:pt>
                <c:pt idx="21">
                  <c:v>3.33680820465088</c:v>
                </c:pt>
                <c:pt idx="22">
                  <c:v>3.40663075447083</c:v>
                </c:pt>
                <c:pt idx="23">
                  <c:v>3.4124903678894</c:v>
                </c:pt>
                <c:pt idx="24">
                  <c:v>3.50312256813049</c:v>
                </c:pt>
                <c:pt idx="25">
                  <c:v>3.52592849731445</c:v>
                </c:pt>
                <c:pt idx="26">
                  <c:v>3.51155519485474</c:v>
                </c:pt>
                <c:pt idx="27">
                  <c:v>3.46058058738709</c:v>
                </c:pt>
              </c:numCache>
            </c:numRef>
          </c:val>
          <c:smooth val="0"/>
        </c:ser>
        <c:hiLowLines>
          <c:spPr>
            <a:ln w="0">
              <a:noFill/>
            </a:ln>
          </c:spPr>
        </c:hiLowLines>
        <c:marker val="0"/>
        <c:axId val="68471350"/>
        <c:axId val="68603289"/>
      </c:lineChart>
      <c:catAx>
        <c:axId val="68471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03289"/>
        <c:crossesAt val="0"/>
        <c:auto val="1"/>
        <c:lblAlgn val="ctr"/>
        <c:lblOffset val="100"/>
        <c:noMultiLvlLbl val="0"/>
      </c:catAx>
      <c:valAx>
        <c:axId val="68603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7135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P$13:$AP$40</c:f>
              <c:numCache>
                <c:formatCode>General</c:formatCode>
                <c:ptCount val="28"/>
                <c:pt idx="0">
                  <c:v>3.82999992370605</c:v>
                </c:pt>
                <c:pt idx="1">
                  <c:v>3.82999992370605</c:v>
                </c:pt>
                <c:pt idx="2">
                  <c:v>3.82999992370605</c:v>
                </c:pt>
                <c:pt idx="3">
                  <c:v>3.82999992370605</c:v>
                </c:pt>
                <c:pt idx="4">
                  <c:v>3.82999992370605</c:v>
                </c:pt>
                <c:pt idx="5">
                  <c:v>3.82999992370605</c:v>
                </c:pt>
                <c:pt idx="6">
                  <c:v>3.82999992370605</c:v>
                </c:pt>
                <c:pt idx="7">
                  <c:v>3.82999992370605</c:v>
                </c:pt>
                <c:pt idx="8">
                  <c:v>3.82999992370605</c:v>
                </c:pt>
                <c:pt idx="9">
                  <c:v>3.82999992370605</c:v>
                </c:pt>
                <c:pt idx="10">
                  <c:v>3.82999992370605</c:v>
                </c:pt>
                <c:pt idx="11">
                  <c:v>3.82999992370605</c:v>
                </c:pt>
                <c:pt idx="12">
                  <c:v>3.82999992370605</c:v>
                </c:pt>
                <c:pt idx="13">
                  <c:v>3.82999992370605</c:v>
                </c:pt>
                <c:pt idx="14">
                  <c:v>3.82999992370605</c:v>
                </c:pt>
                <c:pt idx="15">
                  <c:v>3.82999992370605</c:v>
                </c:pt>
                <c:pt idx="16">
                  <c:v>3.82999992370605</c:v>
                </c:pt>
                <c:pt idx="17">
                  <c:v>3.82999992370605</c:v>
                </c:pt>
                <c:pt idx="18">
                  <c:v>3.82999992370605</c:v>
                </c:pt>
                <c:pt idx="19">
                  <c:v>3.82999992370605</c:v>
                </c:pt>
                <c:pt idx="20">
                  <c:v>3.82999992370605</c:v>
                </c:pt>
                <c:pt idx="21">
                  <c:v>3.82999992370605</c:v>
                </c:pt>
                <c:pt idx="22">
                  <c:v>3.82999992370605</c:v>
                </c:pt>
                <c:pt idx="23">
                  <c:v>3.82999992370605</c:v>
                </c:pt>
                <c:pt idx="24">
                  <c:v>3.82999992370605</c:v>
                </c:pt>
                <c:pt idx="25">
                  <c:v>3.82999992370605</c:v>
                </c:pt>
                <c:pt idx="26">
                  <c:v>3.82999992370605</c:v>
                </c:pt>
                <c:pt idx="27">
                  <c:v>3.82999992370605</c:v>
                </c:pt>
              </c:numCache>
            </c:numRef>
          </c:val>
          <c:smooth val="0"/>
        </c:ser>
        <c:hiLowLines>
          <c:spPr>
            <a:ln w="0">
              <a:noFill/>
            </a:ln>
          </c:spPr>
        </c:hiLowLines>
        <c:marker val="0"/>
        <c:axId val="94386478"/>
        <c:axId val="34999524"/>
      </c:lineChart>
      <c:catAx>
        <c:axId val="94386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99524"/>
        <c:crossesAt val="0"/>
        <c:auto val="1"/>
        <c:lblAlgn val="ctr"/>
        <c:lblOffset val="100"/>
        <c:noMultiLvlLbl val="0"/>
      </c:catAx>
      <c:valAx>
        <c:axId val="34999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8647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R$13:$AR$40</c:f>
              <c:numCache>
                <c:formatCode>General</c:formatCode>
                <c:ptCount val="28"/>
                <c:pt idx="0">
                  <c:v>3.58999991416931</c:v>
                </c:pt>
                <c:pt idx="1">
                  <c:v>3.58535957336426</c:v>
                </c:pt>
                <c:pt idx="2">
                  <c:v>3.59911751747131</c:v>
                </c:pt>
                <c:pt idx="3">
                  <c:v>3.6320903301239</c:v>
                </c:pt>
                <c:pt idx="4">
                  <c:v>3.66041445732117</c:v>
                </c:pt>
                <c:pt idx="5">
                  <c:v>3.70567655563355</c:v>
                </c:pt>
                <c:pt idx="6">
                  <c:v>3.71530628204346</c:v>
                </c:pt>
                <c:pt idx="7">
                  <c:v>3.68025064468384</c:v>
                </c:pt>
                <c:pt idx="8">
                  <c:v>3.67124462127686</c:v>
                </c:pt>
                <c:pt idx="9">
                  <c:v>3.68784117698669</c:v>
                </c:pt>
                <c:pt idx="10">
                  <c:v>3.71167516708374</c:v>
                </c:pt>
                <c:pt idx="11">
                  <c:v>3.69005131721497</c:v>
                </c:pt>
                <c:pt idx="12">
                  <c:v>3.42959475517273</c:v>
                </c:pt>
                <c:pt idx="13">
                  <c:v>3.38675212860107</c:v>
                </c:pt>
                <c:pt idx="14">
                  <c:v>3.32690405845642</c:v>
                </c:pt>
                <c:pt idx="15">
                  <c:v>3.30897688865662</c:v>
                </c:pt>
                <c:pt idx="16">
                  <c:v>3.29460024833679</c:v>
                </c:pt>
                <c:pt idx="17">
                  <c:v>3.25835967063904</c:v>
                </c:pt>
                <c:pt idx="18">
                  <c:v>3.25998735427856</c:v>
                </c:pt>
                <c:pt idx="19">
                  <c:v>3.24438071250916</c:v>
                </c:pt>
                <c:pt idx="20">
                  <c:v>3.25835609436035</c:v>
                </c:pt>
                <c:pt idx="21">
                  <c:v>3.29687762260437</c:v>
                </c:pt>
                <c:pt idx="22">
                  <c:v>3.33792805671692</c:v>
                </c:pt>
                <c:pt idx="23">
                  <c:v>3.40575957298279</c:v>
                </c:pt>
                <c:pt idx="24">
                  <c:v>3.41222596168518</c:v>
                </c:pt>
                <c:pt idx="25">
                  <c:v>3.49747157096863</c:v>
                </c:pt>
                <c:pt idx="26">
                  <c:v>3.5212721824646</c:v>
                </c:pt>
                <c:pt idx="27">
                  <c:v>3.51959371566772</c:v>
                </c:pt>
              </c:numCache>
            </c:numRef>
          </c:val>
          <c:smooth val="0"/>
        </c:ser>
        <c:hiLowLines>
          <c:spPr>
            <a:ln w="0">
              <a:noFill/>
            </a:ln>
          </c:spPr>
        </c:hiLowLines>
        <c:marker val="0"/>
        <c:axId val="8816676"/>
        <c:axId val="8832064"/>
      </c:lineChart>
      <c:catAx>
        <c:axId val="8816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2064"/>
        <c:crossesAt val="0"/>
        <c:auto val="1"/>
        <c:lblAlgn val="ctr"/>
        <c:lblOffset val="100"/>
        <c:noMultiLvlLbl val="0"/>
      </c:catAx>
      <c:valAx>
        <c:axId val="8832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667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S$13:$AS$40</c:f>
              <c:numCache>
                <c:formatCode>General</c:formatCode>
                <c:ptCount val="28"/>
                <c:pt idx="0">
                  <c:v>3.51999998092651</c:v>
                </c:pt>
                <c:pt idx="1">
                  <c:v>3.57275199890137</c:v>
                </c:pt>
                <c:pt idx="2">
                  <c:v>3.59983897209168</c:v>
                </c:pt>
                <c:pt idx="3">
                  <c:v>3.58714532852173</c:v>
                </c:pt>
                <c:pt idx="4">
                  <c:v>3.59346270561218</c:v>
                </c:pt>
                <c:pt idx="5">
                  <c:v>3.62442564964294</c:v>
                </c:pt>
                <c:pt idx="6">
                  <c:v>3.63798117637634</c:v>
                </c:pt>
                <c:pt idx="7">
                  <c:v>3.66160678863525</c:v>
                </c:pt>
                <c:pt idx="8">
                  <c:v>3.70616602897644</c:v>
                </c:pt>
                <c:pt idx="9">
                  <c:v>3.70152258872986</c:v>
                </c:pt>
                <c:pt idx="10">
                  <c:v>3.67362070083618</c:v>
                </c:pt>
                <c:pt idx="11">
                  <c:v>3.66773915290833</c:v>
                </c:pt>
                <c:pt idx="12">
                  <c:v>3.67834949493408</c:v>
                </c:pt>
                <c:pt idx="13">
                  <c:v>3.68799614906311</c:v>
                </c:pt>
                <c:pt idx="14">
                  <c:v>3.69412589073181</c:v>
                </c:pt>
                <c:pt idx="15">
                  <c:v>3.40227317810059</c:v>
                </c:pt>
                <c:pt idx="16">
                  <c:v>3.32702112197876</c:v>
                </c:pt>
                <c:pt idx="17">
                  <c:v>3.31282162666321</c:v>
                </c:pt>
                <c:pt idx="18">
                  <c:v>3.29876017570496</c:v>
                </c:pt>
                <c:pt idx="19">
                  <c:v>3.26859092712402</c:v>
                </c:pt>
                <c:pt idx="20">
                  <c:v>3.25876665115356</c:v>
                </c:pt>
                <c:pt idx="21">
                  <c:v>3.2544379234314</c:v>
                </c:pt>
                <c:pt idx="22">
                  <c:v>3.24760723114014</c:v>
                </c:pt>
                <c:pt idx="23">
                  <c:v>3.26764869689941</c:v>
                </c:pt>
                <c:pt idx="24">
                  <c:v>3.30985331535339</c:v>
                </c:pt>
                <c:pt idx="25">
                  <c:v>3.37032699584961</c:v>
                </c:pt>
                <c:pt idx="26">
                  <c:v>3.4045135974884</c:v>
                </c:pt>
                <c:pt idx="27">
                  <c:v>3.410569190979</c:v>
                </c:pt>
              </c:numCache>
            </c:numRef>
          </c:val>
          <c:smooth val="0"/>
        </c:ser>
        <c:hiLowLines>
          <c:spPr>
            <a:ln w="0">
              <a:noFill/>
            </a:ln>
          </c:spPr>
        </c:hiLowLines>
        <c:marker val="0"/>
        <c:axId val="5199774"/>
        <c:axId val="38493957"/>
      </c:lineChart>
      <c:catAx>
        <c:axId val="5199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93957"/>
        <c:crossesAt val="0"/>
        <c:auto val="1"/>
        <c:lblAlgn val="ctr"/>
        <c:lblOffset val="100"/>
        <c:noMultiLvlLbl val="0"/>
      </c:catAx>
      <c:valAx>
        <c:axId val="38493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977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U$13:$AU$40</c:f>
              <c:numCache>
                <c:formatCode>General</c:formatCode>
                <c:ptCount val="28"/>
                <c:pt idx="0">
                  <c:v>3.49000000953674</c:v>
                </c:pt>
                <c:pt idx="1">
                  <c:v>3.54149007797241</c:v>
                </c:pt>
                <c:pt idx="2">
                  <c:v>3.5941002368927</c:v>
                </c:pt>
                <c:pt idx="3">
                  <c:v>3.59183263778687</c:v>
                </c:pt>
                <c:pt idx="4">
                  <c:v>3.58732748031616</c:v>
                </c:pt>
                <c:pt idx="5">
                  <c:v>3.60648822784424</c:v>
                </c:pt>
                <c:pt idx="6">
                  <c:v>3.62825036048889</c:v>
                </c:pt>
                <c:pt idx="7">
                  <c:v>3.63819885253906</c:v>
                </c:pt>
                <c:pt idx="8">
                  <c:v>3.68064284324646</c:v>
                </c:pt>
                <c:pt idx="9">
                  <c:v>3.71172165870667</c:v>
                </c:pt>
                <c:pt idx="10">
                  <c:v>3.69475817680359</c:v>
                </c:pt>
                <c:pt idx="11">
                  <c:v>3.67527651786804</c:v>
                </c:pt>
                <c:pt idx="12">
                  <c:v>3.67005968093872</c:v>
                </c:pt>
                <c:pt idx="13">
                  <c:v>3.67844319343567</c:v>
                </c:pt>
                <c:pt idx="14">
                  <c:v>3.70270800590515</c:v>
                </c:pt>
                <c:pt idx="15">
                  <c:v>3.52815127372742</c:v>
                </c:pt>
                <c:pt idx="16">
                  <c:v>3.35468196868897</c:v>
                </c:pt>
                <c:pt idx="17">
                  <c:v>3.32039308547974</c:v>
                </c:pt>
                <c:pt idx="18">
                  <c:v>3.30683851242065</c:v>
                </c:pt>
                <c:pt idx="19">
                  <c:v>3.28827881813049</c:v>
                </c:pt>
                <c:pt idx="20">
                  <c:v>3.26137828826904</c:v>
                </c:pt>
                <c:pt idx="21">
                  <c:v>3.26034045219421</c:v>
                </c:pt>
                <c:pt idx="22">
                  <c:v>3.24665069580078</c:v>
                </c:pt>
                <c:pt idx="23">
                  <c:v>3.25362634658813</c:v>
                </c:pt>
                <c:pt idx="24">
                  <c:v>3.2827205657959</c:v>
                </c:pt>
                <c:pt idx="25">
                  <c:v>3.32653021812439</c:v>
                </c:pt>
                <c:pt idx="26">
                  <c:v>3.37720155715942</c:v>
                </c:pt>
                <c:pt idx="27">
                  <c:v>3.40279412269592</c:v>
                </c:pt>
              </c:numCache>
            </c:numRef>
          </c:val>
          <c:smooth val="0"/>
        </c:ser>
        <c:hiLowLines>
          <c:spPr>
            <a:ln w="0">
              <a:noFill/>
            </a:ln>
          </c:spPr>
        </c:hiLowLines>
        <c:marker val="0"/>
        <c:axId val="70449463"/>
        <c:axId val="73321835"/>
      </c:lineChart>
      <c:catAx>
        <c:axId val="70449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21835"/>
        <c:crossesAt val="0"/>
        <c:auto val="1"/>
        <c:lblAlgn val="ctr"/>
        <c:lblOffset val="100"/>
        <c:noMultiLvlLbl val="0"/>
      </c:catAx>
      <c:valAx>
        <c:axId val="73321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4946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F$13:$F$40</c:f>
              <c:numCache>
                <c:formatCode>General</c:formatCode>
                <c:ptCount val="28"/>
                <c:pt idx="0">
                  <c:v>168</c:v>
                </c:pt>
                <c:pt idx="1">
                  <c:v>171.149566650391</c:v>
                </c:pt>
                <c:pt idx="2">
                  <c:v>175.173126220703</c:v>
                </c:pt>
                <c:pt idx="3">
                  <c:v>177.407272338867</c:v>
                </c:pt>
                <c:pt idx="4">
                  <c:v>191.24284362793</c:v>
                </c:pt>
                <c:pt idx="5">
                  <c:v>203.829330444336</c:v>
                </c:pt>
                <c:pt idx="6">
                  <c:v>205.015914916992</c:v>
                </c:pt>
                <c:pt idx="7">
                  <c:v>200.436645507813</c:v>
                </c:pt>
                <c:pt idx="8">
                  <c:v>191.041519165039</c:v>
                </c:pt>
                <c:pt idx="9">
                  <c:v>184.779037475586</c:v>
                </c:pt>
                <c:pt idx="10">
                  <c:v>182.695495605469</c:v>
                </c:pt>
                <c:pt idx="11">
                  <c:v>182.193222045898</c:v>
                </c:pt>
                <c:pt idx="12">
                  <c:v>182.036209106445</c:v>
                </c:pt>
                <c:pt idx="13">
                  <c:v>182.043746948242</c:v>
                </c:pt>
                <c:pt idx="14">
                  <c:v>183.310562133789</c:v>
                </c:pt>
                <c:pt idx="15">
                  <c:v>189.074844360352</c:v>
                </c:pt>
                <c:pt idx="16">
                  <c:v>191.9052734375</c:v>
                </c:pt>
                <c:pt idx="17">
                  <c:v>179.518051147461</c:v>
                </c:pt>
                <c:pt idx="18">
                  <c:v>171.632110595703</c:v>
                </c:pt>
                <c:pt idx="19">
                  <c:v>168.970275878906</c:v>
                </c:pt>
                <c:pt idx="20">
                  <c:v>169.391403198242</c:v>
                </c:pt>
                <c:pt idx="21">
                  <c:v>171.615524291992</c:v>
                </c:pt>
                <c:pt idx="22">
                  <c:v>174.920120239258</c:v>
                </c:pt>
                <c:pt idx="23">
                  <c:v>178.95524597168</c:v>
                </c:pt>
                <c:pt idx="24">
                  <c:v>181.414749145508</c:v>
                </c:pt>
                <c:pt idx="25">
                  <c:v>182.812393188477</c:v>
                </c:pt>
                <c:pt idx="26">
                  <c:v>183.986572265625</c:v>
                </c:pt>
                <c:pt idx="27">
                  <c:v>184.797653198242</c:v>
                </c:pt>
              </c:numCache>
            </c:numRef>
          </c:val>
          <c:smooth val="0"/>
        </c:ser>
        <c:hiLowLines>
          <c:spPr>
            <a:ln w="0">
              <a:noFill/>
            </a:ln>
          </c:spPr>
        </c:hiLowLines>
        <c:marker val="0"/>
        <c:axId val="1929479"/>
        <c:axId val="41549922"/>
      </c:lineChart>
      <c:catAx>
        <c:axId val="1929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9922"/>
        <c:crossesAt val="0"/>
        <c:auto val="1"/>
        <c:lblAlgn val="ctr"/>
        <c:lblOffset val="100"/>
        <c:noMultiLvlLbl val="0"/>
      </c:catAx>
      <c:valAx>
        <c:axId val="41549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9479"/>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V$13:$AV$40</c:f>
              <c:numCache>
                <c:formatCode>General</c:formatCode>
                <c:ptCount val="28"/>
                <c:pt idx="0">
                  <c:v>3.46000003814697</c:v>
                </c:pt>
                <c:pt idx="1">
                  <c:v>3.50821137428284</c:v>
                </c:pt>
                <c:pt idx="2">
                  <c:v>3.56802129745483</c:v>
                </c:pt>
                <c:pt idx="3">
                  <c:v>3.59990382194519</c:v>
                </c:pt>
                <c:pt idx="4">
                  <c:v>3.58789205551147</c:v>
                </c:pt>
                <c:pt idx="5">
                  <c:v>3.59249544143677</c:v>
                </c:pt>
                <c:pt idx="6">
                  <c:v>3.61415839195251</c:v>
                </c:pt>
                <c:pt idx="7">
                  <c:v>3.63040232658386</c:v>
                </c:pt>
                <c:pt idx="8">
                  <c:v>3.64708971977234</c:v>
                </c:pt>
                <c:pt idx="9">
                  <c:v>3.69968748092651</c:v>
                </c:pt>
                <c:pt idx="10">
                  <c:v>3.71325922012329</c:v>
                </c:pt>
                <c:pt idx="11">
                  <c:v>3.69443798065186</c:v>
                </c:pt>
                <c:pt idx="12">
                  <c:v>3.6695671081543</c:v>
                </c:pt>
                <c:pt idx="13">
                  <c:v>3.67189121246338</c:v>
                </c:pt>
                <c:pt idx="14">
                  <c:v>3.68378210067749</c:v>
                </c:pt>
                <c:pt idx="15">
                  <c:v>3.68198585510254</c:v>
                </c:pt>
                <c:pt idx="16">
                  <c:v>3.3928804397583</c:v>
                </c:pt>
                <c:pt idx="17">
                  <c:v>3.3272488117218</c:v>
                </c:pt>
                <c:pt idx="18">
                  <c:v>3.31262159347534</c:v>
                </c:pt>
                <c:pt idx="19">
                  <c:v>3.30050897598267</c:v>
                </c:pt>
                <c:pt idx="20">
                  <c:v>3.27455115318298</c:v>
                </c:pt>
                <c:pt idx="21">
                  <c:v>3.25864934921265</c:v>
                </c:pt>
                <c:pt idx="22">
                  <c:v>3.25775742530823</c:v>
                </c:pt>
                <c:pt idx="23">
                  <c:v>3.24574589729309</c:v>
                </c:pt>
                <c:pt idx="24">
                  <c:v>3.26259255409241</c:v>
                </c:pt>
                <c:pt idx="25">
                  <c:v>3.30132174491882</c:v>
                </c:pt>
                <c:pt idx="26">
                  <c:v>3.32902264595032</c:v>
                </c:pt>
                <c:pt idx="27">
                  <c:v>3.37437701225281</c:v>
                </c:pt>
              </c:numCache>
            </c:numRef>
          </c:val>
          <c:smooth val="0"/>
        </c:ser>
        <c:hiLowLines>
          <c:spPr>
            <a:ln w="0">
              <a:noFill/>
            </a:ln>
          </c:spPr>
        </c:hiLowLines>
        <c:marker val="0"/>
        <c:axId val="44206475"/>
        <c:axId val="25440901"/>
      </c:lineChart>
      <c:catAx>
        <c:axId val="44206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40901"/>
        <c:crossesAt val="0"/>
        <c:auto val="1"/>
        <c:lblAlgn val="ctr"/>
        <c:lblOffset val="100"/>
        <c:noMultiLvlLbl val="0"/>
      </c:catAx>
      <c:valAx>
        <c:axId val="25440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0647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W$13:$AW$40</c:f>
              <c:numCache>
                <c:formatCode>General</c:formatCode>
                <c:ptCount val="28"/>
                <c:pt idx="0">
                  <c:v>3.4300000667572</c:v>
                </c:pt>
                <c:pt idx="1">
                  <c:v>3.48696780204773</c:v>
                </c:pt>
                <c:pt idx="2">
                  <c:v>3.54750156402588</c:v>
                </c:pt>
                <c:pt idx="3">
                  <c:v>3.59748792648315</c:v>
                </c:pt>
                <c:pt idx="4">
                  <c:v>3.58999729156494</c:v>
                </c:pt>
                <c:pt idx="5">
                  <c:v>3.58865571022034</c:v>
                </c:pt>
                <c:pt idx="6">
                  <c:v>3.60363984107971</c:v>
                </c:pt>
                <c:pt idx="7">
                  <c:v>3.62185645103455</c:v>
                </c:pt>
                <c:pt idx="8">
                  <c:v>3.63736987113953</c:v>
                </c:pt>
                <c:pt idx="9">
                  <c:v>3.68069505691528</c:v>
                </c:pt>
                <c:pt idx="10">
                  <c:v>3.70884108543396</c:v>
                </c:pt>
                <c:pt idx="11">
                  <c:v>3.71142530441284</c:v>
                </c:pt>
                <c:pt idx="12">
                  <c:v>3.6769483089447</c:v>
                </c:pt>
                <c:pt idx="13">
                  <c:v>3.66817235946655</c:v>
                </c:pt>
                <c:pt idx="14">
                  <c:v>3.67812943458557</c:v>
                </c:pt>
                <c:pt idx="15">
                  <c:v>3.71039199829102</c:v>
                </c:pt>
                <c:pt idx="16">
                  <c:v>3.4428436756134</c:v>
                </c:pt>
                <c:pt idx="17">
                  <c:v>3.3413450717926</c:v>
                </c:pt>
                <c:pt idx="18">
                  <c:v>3.31683874130249</c:v>
                </c:pt>
                <c:pt idx="19">
                  <c:v>3.30549144744873</c:v>
                </c:pt>
                <c:pt idx="20">
                  <c:v>3.28729033470154</c:v>
                </c:pt>
                <c:pt idx="21">
                  <c:v>3.26098895072937</c:v>
                </c:pt>
                <c:pt idx="22">
                  <c:v>3.26039409637451</c:v>
                </c:pt>
                <c:pt idx="23">
                  <c:v>3.24619293212891</c:v>
                </c:pt>
                <c:pt idx="24">
                  <c:v>3.25466823577881</c:v>
                </c:pt>
                <c:pt idx="25">
                  <c:v>3.28529191017151</c:v>
                </c:pt>
                <c:pt idx="26">
                  <c:v>3.31467390060425</c:v>
                </c:pt>
                <c:pt idx="27">
                  <c:v>3.34100198745728</c:v>
                </c:pt>
              </c:numCache>
            </c:numRef>
          </c:val>
          <c:smooth val="0"/>
        </c:ser>
        <c:hiLowLines>
          <c:spPr>
            <a:ln w="0">
              <a:noFill/>
            </a:ln>
          </c:spPr>
        </c:hiLowLines>
        <c:marker val="0"/>
        <c:axId val="22438803"/>
        <c:axId val="22339785"/>
      </c:lineChart>
      <c:catAx>
        <c:axId val="22438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39785"/>
        <c:crossesAt val="0"/>
        <c:auto val="1"/>
        <c:lblAlgn val="ctr"/>
        <c:lblOffset val="100"/>
        <c:noMultiLvlLbl val="0"/>
      </c:catAx>
      <c:valAx>
        <c:axId val="22339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3880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X$13:$AX$40</c:f>
              <c:numCache>
                <c:formatCode>General</c:formatCode>
                <c:ptCount val="28"/>
                <c:pt idx="0">
                  <c:v>3.39000010490418</c:v>
                </c:pt>
                <c:pt idx="1">
                  <c:v>3.46688508987427</c:v>
                </c:pt>
                <c:pt idx="2">
                  <c:v>3.52531123161316</c:v>
                </c:pt>
                <c:pt idx="3">
                  <c:v>3.58089709281921</c:v>
                </c:pt>
                <c:pt idx="4">
                  <c:v>3.59556651115418</c:v>
                </c:pt>
                <c:pt idx="5">
                  <c:v>3.5863995552063</c:v>
                </c:pt>
                <c:pt idx="6">
                  <c:v>3.5953152179718</c:v>
                </c:pt>
                <c:pt idx="7">
                  <c:v>3.61340260505676</c:v>
                </c:pt>
                <c:pt idx="8">
                  <c:v>3.63149404525757</c:v>
                </c:pt>
                <c:pt idx="9">
                  <c:v>3.65743660926819</c:v>
                </c:pt>
                <c:pt idx="10">
                  <c:v>3.70160055160522</c:v>
                </c:pt>
                <c:pt idx="11">
                  <c:v>3.71191358566284</c:v>
                </c:pt>
                <c:pt idx="12">
                  <c:v>3.69268465042114</c:v>
                </c:pt>
                <c:pt idx="13">
                  <c:v>3.66940069198608</c:v>
                </c:pt>
                <c:pt idx="14">
                  <c:v>3.67246842384338</c:v>
                </c:pt>
                <c:pt idx="15">
                  <c:v>3.69462108612061</c:v>
                </c:pt>
                <c:pt idx="16">
                  <c:v>3.53307485580444</c:v>
                </c:pt>
                <c:pt idx="17">
                  <c:v>3.36616969108582</c:v>
                </c:pt>
                <c:pt idx="18">
                  <c:v>3.32170486450195</c:v>
                </c:pt>
                <c:pt idx="19">
                  <c:v>3.3093101978302</c:v>
                </c:pt>
                <c:pt idx="20">
                  <c:v>3.29603624343872</c:v>
                </c:pt>
                <c:pt idx="21">
                  <c:v>3.26939511299133</c:v>
                </c:pt>
                <c:pt idx="22">
                  <c:v>3.25942206382751</c:v>
                </c:pt>
                <c:pt idx="23">
                  <c:v>3.25271844863892</c:v>
                </c:pt>
                <c:pt idx="24">
                  <c:v>3.24931597709656</c:v>
                </c:pt>
                <c:pt idx="25">
                  <c:v>3.27208924293518</c:v>
                </c:pt>
                <c:pt idx="26">
                  <c:v>3.2950394153595</c:v>
                </c:pt>
                <c:pt idx="27">
                  <c:v>3.32168006896973</c:v>
                </c:pt>
              </c:numCache>
            </c:numRef>
          </c:val>
          <c:smooth val="0"/>
        </c:ser>
        <c:hiLowLines>
          <c:spPr>
            <a:ln w="0">
              <a:noFill/>
            </a:ln>
          </c:spPr>
        </c:hiLowLines>
        <c:marker val="0"/>
        <c:axId val="39884872"/>
        <c:axId val="98363055"/>
      </c:lineChart>
      <c:catAx>
        <c:axId val="39884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63055"/>
        <c:crossesAt val="0"/>
        <c:auto val="1"/>
        <c:lblAlgn val="ctr"/>
        <c:lblOffset val="100"/>
        <c:noMultiLvlLbl val="0"/>
      </c:catAx>
      <c:valAx>
        <c:axId val="98363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8487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Y$13:$AY$40</c:f>
              <c:numCache>
                <c:formatCode>General</c:formatCode>
                <c:ptCount val="28"/>
                <c:pt idx="0">
                  <c:v>3.25</c:v>
                </c:pt>
                <c:pt idx="1">
                  <c:v>3.2838568687439</c:v>
                </c:pt>
                <c:pt idx="2">
                  <c:v>3.43046855926514</c:v>
                </c:pt>
                <c:pt idx="3">
                  <c:v>3.50059223175049</c:v>
                </c:pt>
                <c:pt idx="4">
                  <c:v>3.55901765823364</c:v>
                </c:pt>
                <c:pt idx="5">
                  <c:v>3.59944462776184</c:v>
                </c:pt>
                <c:pt idx="6">
                  <c:v>3.58839893341064</c:v>
                </c:pt>
                <c:pt idx="7">
                  <c:v>3.58797574043274</c:v>
                </c:pt>
                <c:pt idx="8">
                  <c:v>3.59343814849854</c:v>
                </c:pt>
                <c:pt idx="9">
                  <c:v>3.61773753166199</c:v>
                </c:pt>
                <c:pt idx="10">
                  <c:v>3.63758587837219</c:v>
                </c:pt>
                <c:pt idx="11">
                  <c:v>3.6599223613739</c:v>
                </c:pt>
                <c:pt idx="12">
                  <c:v>3.69101929664612</c:v>
                </c:pt>
                <c:pt idx="13">
                  <c:v>3.71269249916077</c:v>
                </c:pt>
                <c:pt idx="14">
                  <c:v>3.69821810722351</c:v>
                </c:pt>
                <c:pt idx="15">
                  <c:v>3.66827154159546</c:v>
                </c:pt>
                <c:pt idx="16">
                  <c:v>3.68210625648499</c:v>
                </c:pt>
                <c:pt idx="17">
                  <c:v>3.63150835037231</c:v>
                </c:pt>
                <c:pt idx="18">
                  <c:v>3.39357304573059</c:v>
                </c:pt>
                <c:pt idx="19">
                  <c:v>3.32688450813293</c:v>
                </c:pt>
                <c:pt idx="20">
                  <c:v>3.31403470039368</c:v>
                </c:pt>
                <c:pt idx="21">
                  <c:v>3.30493950843811</c:v>
                </c:pt>
                <c:pt idx="22">
                  <c:v>3.28774237632751</c:v>
                </c:pt>
                <c:pt idx="23">
                  <c:v>3.25981640815735</c:v>
                </c:pt>
                <c:pt idx="24">
                  <c:v>3.26023197174072</c:v>
                </c:pt>
                <c:pt idx="25">
                  <c:v>3.24564957618713</c:v>
                </c:pt>
                <c:pt idx="26">
                  <c:v>3.25269961357117</c:v>
                </c:pt>
                <c:pt idx="27">
                  <c:v>3.26174211502075</c:v>
                </c:pt>
              </c:numCache>
            </c:numRef>
          </c:val>
          <c:smooth val="0"/>
        </c:ser>
        <c:hiLowLines>
          <c:spPr>
            <a:ln w="0">
              <a:noFill/>
            </a:ln>
          </c:spPr>
        </c:hiLowLines>
        <c:marker val="0"/>
        <c:axId val="72739269"/>
        <c:axId val="36787884"/>
      </c:lineChart>
      <c:catAx>
        <c:axId val="72739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87884"/>
        <c:crossesAt val="0"/>
        <c:auto val="1"/>
        <c:lblAlgn val="ctr"/>
        <c:lblOffset val="100"/>
        <c:noMultiLvlLbl val="0"/>
      </c:catAx>
      <c:valAx>
        <c:axId val="367878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39269"/>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AZ$13:$AZ$40</c:f>
              <c:numCache>
                <c:formatCode>General</c:formatCode>
                <c:ptCount val="28"/>
                <c:pt idx="0">
                  <c:v>3.3199999332428</c:v>
                </c:pt>
                <c:pt idx="1">
                  <c:v>3.35978031158447</c:v>
                </c:pt>
                <c:pt idx="2">
                  <c:v>3.31690168380737</c:v>
                </c:pt>
                <c:pt idx="3">
                  <c:v>3.26514935493469</c:v>
                </c:pt>
                <c:pt idx="4">
                  <c:v>3.29714965820313</c:v>
                </c:pt>
                <c:pt idx="5">
                  <c:v>3.44313263893127</c:v>
                </c:pt>
                <c:pt idx="6">
                  <c:v>3.5088267326355</c:v>
                </c:pt>
                <c:pt idx="7">
                  <c:v>3.57012581825256</c:v>
                </c:pt>
                <c:pt idx="8">
                  <c:v>3.59893250465393</c:v>
                </c:pt>
                <c:pt idx="9">
                  <c:v>3.58961844444275</c:v>
                </c:pt>
                <c:pt idx="10">
                  <c:v>3.58682537078857</c:v>
                </c:pt>
                <c:pt idx="11">
                  <c:v>3.59398865699768</c:v>
                </c:pt>
                <c:pt idx="12">
                  <c:v>3.60128974914551</c:v>
                </c:pt>
                <c:pt idx="13">
                  <c:v>3.61641812324524</c:v>
                </c:pt>
                <c:pt idx="14">
                  <c:v>3.63739848136902</c:v>
                </c:pt>
                <c:pt idx="15">
                  <c:v>3.64676666259766</c:v>
                </c:pt>
                <c:pt idx="16">
                  <c:v>3.66202020645142</c:v>
                </c:pt>
                <c:pt idx="17">
                  <c:v>3.69857501983643</c:v>
                </c:pt>
                <c:pt idx="18">
                  <c:v>3.70905089378357</c:v>
                </c:pt>
                <c:pt idx="19">
                  <c:v>3.68220496177673</c:v>
                </c:pt>
                <c:pt idx="20">
                  <c:v>3.55639553070068</c:v>
                </c:pt>
                <c:pt idx="21">
                  <c:v>3.37554907798767</c:v>
                </c:pt>
                <c:pt idx="22">
                  <c:v>3.35082101821899</c:v>
                </c:pt>
                <c:pt idx="23">
                  <c:v>3.33232927322388</c:v>
                </c:pt>
                <c:pt idx="24">
                  <c:v>3.31938290596008</c:v>
                </c:pt>
                <c:pt idx="25">
                  <c:v>3.30401039123535</c:v>
                </c:pt>
                <c:pt idx="26">
                  <c:v>3.26575970649719</c:v>
                </c:pt>
                <c:pt idx="27">
                  <c:v>3.25877785682678</c:v>
                </c:pt>
              </c:numCache>
            </c:numRef>
          </c:val>
          <c:smooth val="0"/>
        </c:ser>
        <c:hiLowLines>
          <c:spPr>
            <a:ln w="0">
              <a:noFill/>
            </a:ln>
          </c:spPr>
        </c:hiLowLines>
        <c:marker val="0"/>
        <c:axId val="59323973"/>
        <c:axId val="12985398"/>
      </c:lineChart>
      <c:catAx>
        <c:axId val="59323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85398"/>
        <c:crossesAt val="0"/>
        <c:auto val="1"/>
        <c:lblAlgn val="ctr"/>
        <c:lblOffset val="100"/>
        <c:noMultiLvlLbl val="0"/>
      </c:catAx>
      <c:valAx>
        <c:axId val="12985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2397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BA$13:$BA$40</c:f>
              <c:numCache>
                <c:formatCode>General</c:formatCode>
                <c:ptCount val="28"/>
                <c:pt idx="0">
                  <c:v>3.25999999046326</c:v>
                </c:pt>
                <c:pt idx="1">
                  <c:v>3.26070809364319</c:v>
                </c:pt>
                <c:pt idx="2">
                  <c:v>3.25940823554993</c:v>
                </c:pt>
                <c:pt idx="3">
                  <c:v>3.29148507118225</c:v>
                </c:pt>
                <c:pt idx="4">
                  <c:v>3.3422212600708</c:v>
                </c:pt>
                <c:pt idx="5">
                  <c:v>3.39400553703308</c:v>
                </c:pt>
                <c:pt idx="6">
                  <c:v>3.44684648513794</c:v>
                </c:pt>
                <c:pt idx="7">
                  <c:v>3.4735689163208</c:v>
                </c:pt>
                <c:pt idx="8">
                  <c:v>3.4843692779541</c:v>
                </c:pt>
                <c:pt idx="9">
                  <c:v>3.49306774139404</c:v>
                </c:pt>
                <c:pt idx="10">
                  <c:v>3.51104974746704</c:v>
                </c:pt>
                <c:pt idx="11">
                  <c:v>3.53976154327393</c:v>
                </c:pt>
                <c:pt idx="12">
                  <c:v>3.55613708496094</c:v>
                </c:pt>
                <c:pt idx="13">
                  <c:v>3.57083368301392</c:v>
                </c:pt>
                <c:pt idx="14">
                  <c:v>3.59127569198608</c:v>
                </c:pt>
                <c:pt idx="15">
                  <c:v>3.639488697052</c:v>
                </c:pt>
                <c:pt idx="16">
                  <c:v>3.65217995643616</c:v>
                </c:pt>
                <c:pt idx="17">
                  <c:v>3.66837573051453</c:v>
                </c:pt>
                <c:pt idx="18">
                  <c:v>3.65759754180908</c:v>
                </c:pt>
                <c:pt idx="19">
                  <c:v>3.56604838371277</c:v>
                </c:pt>
                <c:pt idx="20">
                  <c:v>3.48798871040344</c:v>
                </c:pt>
                <c:pt idx="21">
                  <c:v>3.4245617389679</c:v>
                </c:pt>
                <c:pt idx="22">
                  <c:v>3.37868094444275</c:v>
                </c:pt>
                <c:pt idx="23">
                  <c:v>3.35285449028015</c:v>
                </c:pt>
                <c:pt idx="24">
                  <c:v>3.32607650756836</c:v>
                </c:pt>
                <c:pt idx="25">
                  <c:v>3.30514526367188</c:v>
                </c:pt>
                <c:pt idx="26">
                  <c:v>3.29193139076233</c:v>
                </c:pt>
                <c:pt idx="27">
                  <c:v>3.28564548492432</c:v>
                </c:pt>
              </c:numCache>
            </c:numRef>
          </c:val>
          <c:smooth val="0"/>
        </c:ser>
        <c:hiLowLines>
          <c:spPr>
            <a:ln w="0">
              <a:noFill/>
            </a:ln>
          </c:spPr>
        </c:hiLowLines>
        <c:marker val="0"/>
        <c:axId val="93023265"/>
        <c:axId val="81408694"/>
      </c:lineChart>
      <c:catAx>
        <c:axId val="93023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8694"/>
        <c:crossesAt val="0"/>
        <c:auto val="1"/>
        <c:lblAlgn val="ctr"/>
        <c:lblOffset val="100"/>
        <c:noMultiLvlLbl val="0"/>
      </c:catAx>
      <c:valAx>
        <c:axId val="81408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326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G$13:$G$40</c:f>
              <c:numCache>
                <c:formatCode>General</c:formatCode>
                <c:ptCount val="28"/>
                <c:pt idx="0">
                  <c:v>401</c:v>
                </c:pt>
                <c:pt idx="1">
                  <c:v>403.329162597656</c:v>
                </c:pt>
                <c:pt idx="2">
                  <c:v>412.440002441406</c:v>
                </c:pt>
                <c:pt idx="3">
                  <c:v>414.670196533203</c:v>
                </c:pt>
                <c:pt idx="4">
                  <c:v>431.004364013672</c:v>
                </c:pt>
                <c:pt idx="5">
                  <c:v>434.935668945313</c:v>
                </c:pt>
                <c:pt idx="6">
                  <c:v>427.933197021484</c:v>
                </c:pt>
                <c:pt idx="7">
                  <c:v>426.687316894531</c:v>
                </c:pt>
                <c:pt idx="8">
                  <c:v>429.854034423828</c:v>
                </c:pt>
                <c:pt idx="9">
                  <c:v>441.150848388672</c:v>
                </c:pt>
                <c:pt idx="10">
                  <c:v>401.806549072266</c:v>
                </c:pt>
                <c:pt idx="11">
                  <c:v>380.261169433594</c:v>
                </c:pt>
                <c:pt idx="12">
                  <c:v>369.382690429688</c:v>
                </c:pt>
                <c:pt idx="13">
                  <c:v>364.572204589844</c:v>
                </c:pt>
                <c:pt idx="14">
                  <c:v>361.091705322266</c:v>
                </c:pt>
                <c:pt idx="15">
                  <c:v>356.894439697266</c:v>
                </c:pt>
                <c:pt idx="16">
                  <c:v>352.301788330078</c:v>
                </c:pt>
                <c:pt idx="17">
                  <c:v>351.549621582031</c:v>
                </c:pt>
                <c:pt idx="18">
                  <c:v>345.756500244141</c:v>
                </c:pt>
                <c:pt idx="19">
                  <c:v>344.297302246094</c:v>
                </c:pt>
                <c:pt idx="20">
                  <c:v>347.225280761719</c:v>
                </c:pt>
                <c:pt idx="21">
                  <c:v>354.254943847656</c:v>
                </c:pt>
                <c:pt idx="22">
                  <c:v>368.624542236328</c:v>
                </c:pt>
                <c:pt idx="23">
                  <c:v>367.749542236328</c:v>
                </c:pt>
                <c:pt idx="24">
                  <c:v>386.066284179688</c:v>
                </c:pt>
                <c:pt idx="25">
                  <c:v>391.135040283203</c:v>
                </c:pt>
                <c:pt idx="26">
                  <c:v>387.644561767578</c:v>
                </c:pt>
                <c:pt idx="27">
                  <c:v>374.985290527344</c:v>
                </c:pt>
              </c:numCache>
            </c:numRef>
          </c:val>
          <c:smooth val="0"/>
        </c:ser>
        <c:hiLowLines>
          <c:spPr>
            <a:ln w="0">
              <a:noFill/>
            </a:ln>
          </c:spPr>
        </c:hiLowLines>
        <c:marker val="0"/>
        <c:axId val="91907387"/>
        <c:axId val="35406465"/>
      </c:lineChart>
      <c:catAx>
        <c:axId val="91907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06465"/>
        <c:crossesAt val="0"/>
        <c:auto val="1"/>
        <c:lblAlgn val="ctr"/>
        <c:lblOffset val="100"/>
        <c:noMultiLvlLbl val="0"/>
      </c:catAx>
      <c:valAx>
        <c:axId val="35406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0738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H$13:$H$40</c:f>
              <c:numCache>
                <c:formatCode>General</c:formatCode>
                <c:ptCount val="28"/>
                <c:pt idx="0">
                  <c:v>466</c:v>
                </c:pt>
                <c:pt idx="1">
                  <c:v>466</c:v>
                </c:pt>
                <c:pt idx="2">
                  <c:v>466</c:v>
                </c:pt>
                <c:pt idx="3">
                  <c:v>466</c:v>
                </c:pt>
                <c:pt idx="4">
                  <c:v>466</c:v>
                </c:pt>
                <c:pt idx="5">
                  <c:v>466</c:v>
                </c:pt>
                <c:pt idx="6">
                  <c:v>466</c:v>
                </c:pt>
                <c:pt idx="7">
                  <c:v>466</c:v>
                </c:pt>
                <c:pt idx="8">
                  <c:v>466</c:v>
                </c:pt>
                <c:pt idx="9">
                  <c:v>466</c:v>
                </c:pt>
                <c:pt idx="10">
                  <c:v>466</c:v>
                </c:pt>
                <c:pt idx="11">
                  <c:v>466</c:v>
                </c:pt>
                <c:pt idx="12">
                  <c:v>466</c:v>
                </c:pt>
                <c:pt idx="13">
                  <c:v>466</c:v>
                </c:pt>
                <c:pt idx="14">
                  <c:v>466</c:v>
                </c:pt>
                <c:pt idx="15">
                  <c:v>466</c:v>
                </c:pt>
                <c:pt idx="16">
                  <c:v>466</c:v>
                </c:pt>
                <c:pt idx="17">
                  <c:v>466</c:v>
                </c:pt>
                <c:pt idx="18">
                  <c:v>466</c:v>
                </c:pt>
                <c:pt idx="19">
                  <c:v>466</c:v>
                </c:pt>
                <c:pt idx="20">
                  <c:v>466</c:v>
                </c:pt>
                <c:pt idx="21">
                  <c:v>466</c:v>
                </c:pt>
                <c:pt idx="22">
                  <c:v>466</c:v>
                </c:pt>
                <c:pt idx="23">
                  <c:v>466</c:v>
                </c:pt>
                <c:pt idx="24">
                  <c:v>466</c:v>
                </c:pt>
                <c:pt idx="25">
                  <c:v>466</c:v>
                </c:pt>
                <c:pt idx="26">
                  <c:v>466</c:v>
                </c:pt>
                <c:pt idx="27">
                  <c:v>466</c:v>
                </c:pt>
              </c:numCache>
            </c:numRef>
          </c:val>
          <c:smooth val="0"/>
        </c:ser>
        <c:hiLowLines>
          <c:spPr>
            <a:ln w="0">
              <a:noFill/>
            </a:ln>
          </c:spPr>
        </c:hiLowLines>
        <c:marker val="0"/>
        <c:axId val="75663320"/>
        <c:axId val="3642065"/>
      </c:lineChart>
      <c:catAx>
        <c:axId val="75663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065"/>
        <c:crossesAt val="0"/>
        <c:auto val="1"/>
        <c:lblAlgn val="ctr"/>
        <c:lblOffset val="100"/>
        <c:noMultiLvlLbl val="0"/>
      </c:catAx>
      <c:valAx>
        <c:axId val="3642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6332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J$13:$J$40</c:f>
              <c:numCache>
                <c:formatCode>General</c:formatCode>
                <c:ptCount val="28"/>
                <c:pt idx="0">
                  <c:v>404</c:v>
                </c:pt>
                <c:pt idx="1">
                  <c:v>402.311492919922</c:v>
                </c:pt>
                <c:pt idx="2">
                  <c:v>405.399993896484</c:v>
                </c:pt>
                <c:pt idx="3">
                  <c:v>413.528839111328</c:v>
                </c:pt>
                <c:pt idx="4">
                  <c:v>419.517700195313</c:v>
                </c:pt>
                <c:pt idx="5">
                  <c:v>431.321136474609</c:v>
                </c:pt>
                <c:pt idx="6">
                  <c:v>434.138275146484</c:v>
                </c:pt>
                <c:pt idx="7">
                  <c:v>428.470153808594</c:v>
                </c:pt>
                <c:pt idx="8">
                  <c:v>427.993194580078</c:v>
                </c:pt>
                <c:pt idx="9">
                  <c:v>431.378570556641</c:v>
                </c:pt>
                <c:pt idx="10">
                  <c:v>437.194854736328</c:v>
                </c:pt>
                <c:pt idx="11">
                  <c:v>433.703247070313</c:v>
                </c:pt>
                <c:pt idx="12">
                  <c:v>382.904541015625</c:v>
                </c:pt>
                <c:pt idx="13">
                  <c:v>374.996002197266</c:v>
                </c:pt>
                <c:pt idx="14">
                  <c:v>365.011047363281</c:v>
                </c:pt>
                <c:pt idx="15">
                  <c:v>359.227935791016</c:v>
                </c:pt>
                <c:pt idx="16">
                  <c:v>356.602203369141</c:v>
                </c:pt>
                <c:pt idx="17">
                  <c:v>352.032562255859</c:v>
                </c:pt>
                <c:pt idx="18">
                  <c:v>351.120422363281</c:v>
                </c:pt>
                <c:pt idx="19">
                  <c:v>346.048248291016</c:v>
                </c:pt>
                <c:pt idx="20">
                  <c:v>344.478088378906</c:v>
                </c:pt>
                <c:pt idx="21">
                  <c:v>348.128509521484</c:v>
                </c:pt>
                <c:pt idx="22">
                  <c:v>354.907684326172</c:v>
                </c:pt>
                <c:pt idx="23">
                  <c:v>368.609130859375</c:v>
                </c:pt>
                <c:pt idx="24">
                  <c:v>367.756469726563</c:v>
                </c:pt>
                <c:pt idx="25">
                  <c:v>384.872009277344</c:v>
                </c:pt>
                <c:pt idx="26">
                  <c:v>390.030181884766</c:v>
                </c:pt>
                <c:pt idx="27">
                  <c:v>389.567962646484</c:v>
                </c:pt>
              </c:numCache>
            </c:numRef>
          </c:val>
          <c:smooth val="0"/>
        </c:ser>
        <c:hiLowLines>
          <c:spPr>
            <a:ln w="0">
              <a:noFill/>
            </a:ln>
          </c:spPr>
        </c:hiLowLines>
        <c:marker val="0"/>
        <c:axId val="36503659"/>
        <c:axId val="15581616"/>
      </c:lineChart>
      <c:catAx>
        <c:axId val="36503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81616"/>
        <c:crossesAt val="0"/>
        <c:auto val="1"/>
        <c:lblAlgn val="ctr"/>
        <c:lblOffset val="100"/>
        <c:noMultiLvlLbl val="0"/>
      </c:catAx>
      <c:valAx>
        <c:axId val="155816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0365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K$13:$K$40</c:f>
              <c:numCache>
                <c:formatCode>General</c:formatCode>
                <c:ptCount val="28"/>
                <c:pt idx="0">
                  <c:v>381</c:v>
                </c:pt>
                <c:pt idx="1">
                  <c:v>393.829956054688</c:v>
                </c:pt>
                <c:pt idx="2">
                  <c:v>404.007965087891</c:v>
                </c:pt>
                <c:pt idx="3">
                  <c:v>403.062225341797</c:v>
                </c:pt>
                <c:pt idx="4">
                  <c:v>403.943817138672</c:v>
                </c:pt>
                <c:pt idx="5">
                  <c:v>411.832397460938</c:v>
                </c:pt>
                <c:pt idx="6">
                  <c:v>414.414245605469</c:v>
                </c:pt>
                <c:pt idx="7">
                  <c:v>419.836395263672</c:v>
                </c:pt>
                <c:pt idx="8">
                  <c:v>431.46337890625</c:v>
                </c:pt>
                <c:pt idx="9">
                  <c:v>431.765197753906</c:v>
                </c:pt>
                <c:pt idx="10">
                  <c:v>427.657165527344</c:v>
                </c:pt>
                <c:pt idx="11">
                  <c:v>427.100463867188</c:v>
                </c:pt>
                <c:pt idx="12">
                  <c:v>429.312225341797</c:v>
                </c:pt>
                <c:pt idx="13">
                  <c:v>431.431701660156</c:v>
                </c:pt>
                <c:pt idx="14">
                  <c:v>434.369293212891</c:v>
                </c:pt>
                <c:pt idx="15">
                  <c:v>377.845947265625</c:v>
                </c:pt>
                <c:pt idx="16">
                  <c:v>364.910308837891</c:v>
                </c:pt>
                <c:pt idx="17">
                  <c:v>360.326965332031</c:v>
                </c:pt>
                <c:pt idx="18">
                  <c:v>357.240264892578</c:v>
                </c:pt>
                <c:pt idx="19">
                  <c:v>353.232330322266</c:v>
                </c:pt>
                <c:pt idx="20">
                  <c:v>351.921234130859</c:v>
                </c:pt>
                <c:pt idx="21">
                  <c:v>349.685668945313</c:v>
                </c:pt>
                <c:pt idx="22">
                  <c:v>345.591674804688</c:v>
                </c:pt>
                <c:pt idx="23">
                  <c:v>344.974426269531</c:v>
                </c:pt>
                <c:pt idx="24">
                  <c:v>350.299926757813</c:v>
                </c:pt>
                <c:pt idx="25">
                  <c:v>361.881561279297</c:v>
                </c:pt>
                <c:pt idx="26">
                  <c:v>368.439910888672</c:v>
                </c:pt>
                <c:pt idx="27">
                  <c:v>368.610595703125</c:v>
                </c:pt>
              </c:numCache>
            </c:numRef>
          </c:val>
          <c:smooth val="0"/>
        </c:ser>
        <c:hiLowLines>
          <c:spPr>
            <a:ln w="0">
              <a:noFill/>
            </a:ln>
          </c:spPr>
        </c:hiLowLines>
        <c:marker val="0"/>
        <c:axId val="16841807"/>
        <c:axId val="56829881"/>
      </c:lineChart>
      <c:catAx>
        <c:axId val="16841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29881"/>
        <c:crossesAt val="0"/>
        <c:auto val="1"/>
        <c:lblAlgn val="ctr"/>
        <c:lblOffset val="100"/>
        <c:noMultiLvlLbl val="0"/>
      </c:catAx>
      <c:valAx>
        <c:axId val="568298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41807"/>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6/2019</c:v>
                </c:pt>
                <c:pt idx="1">
                  <c:v>04/17/2019</c:v>
                </c:pt>
                <c:pt idx="2">
                  <c:v>04/18/2019</c:v>
                </c:pt>
                <c:pt idx="3">
                  <c:v>04/19/2019</c:v>
                </c:pt>
                <c:pt idx="4">
                  <c:v>04/20/2019</c:v>
                </c:pt>
                <c:pt idx="5">
                  <c:v>04/21/2019</c:v>
                </c:pt>
                <c:pt idx="6">
                  <c:v>04/22/2019</c:v>
                </c:pt>
                <c:pt idx="7">
                  <c:v>04/23/2019</c:v>
                </c:pt>
                <c:pt idx="8">
                  <c:v>04/24/2019</c:v>
                </c:pt>
                <c:pt idx="9">
                  <c:v>04/25/2019</c:v>
                </c:pt>
                <c:pt idx="10">
                  <c:v>04/26/2019</c:v>
                </c:pt>
                <c:pt idx="11">
                  <c:v>04/27/2019</c:v>
                </c:pt>
                <c:pt idx="12">
                  <c:v>04/28/2019</c:v>
                </c:pt>
                <c:pt idx="13">
                  <c:v>04/29/2019</c:v>
                </c:pt>
                <c:pt idx="14">
                  <c:v>04/30/2019</c:v>
                </c:pt>
                <c:pt idx="15">
                  <c:v>05/01/2019</c:v>
                </c:pt>
                <c:pt idx="16">
                  <c:v>05/02/2019</c:v>
                </c:pt>
                <c:pt idx="17">
                  <c:v>05/03/2019</c:v>
                </c:pt>
                <c:pt idx="18">
                  <c:v>05/04/2019</c:v>
                </c:pt>
                <c:pt idx="19">
                  <c:v>05/05/2019</c:v>
                </c:pt>
                <c:pt idx="20">
                  <c:v>05/06/2019</c:v>
                </c:pt>
                <c:pt idx="21">
                  <c:v>05/07/2019</c:v>
                </c:pt>
                <c:pt idx="22">
                  <c:v>05/08/2019</c:v>
                </c:pt>
                <c:pt idx="23">
                  <c:v>05/09/2019</c:v>
                </c:pt>
                <c:pt idx="24">
                  <c:v>05/10/2019</c:v>
                </c:pt>
                <c:pt idx="25">
                  <c:v>05/11/2019</c:v>
                </c:pt>
                <c:pt idx="26">
                  <c:v>05/12/2019</c:v>
                </c:pt>
                <c:pt idx="27">
                  <c:v>05/13/2019</c:v>
                </c:pt>
              </c:strCache>
            </c:strRef>
          </c:cat>
          <c:val>
            <c:numRef>
              <c:f>A!$M$13:$M$40</c:f>
              <c:numCache>
                <c:formatCode>General</c:formatCode>
                <c:ptCount val="28"/>
                <c:pt idx="0">
                  <c:v>373</c:v>
                </c:pt>
                <c:pt idx="1">
                  <c:v>384.84033203125</c:v>
                </c:pt>
                <c:pt idx="2">
                  <c:v>398.876922607422</c:v>
                </c:pt>
                <c:pt idx="3">
                  <c:v>404.326446533203</c:v>
                </c:pt>
                <c:pt idx="4">
                  <c:v>402.651641845703</c:v>
                </c:pt>
                <c:pt idx="5">
                  <c:v>407.311798095703</c:v>
                </c:pt>
                <c:pt idx="6">
                  <c:v>412.684173583984</c:v>
                </c:pt>
                <c:pt idx="7">
                  <c:v>414.447052001953</c:v>
                </c:pt>
                <c:pt idx="8">
                  <c:v>424.718597412109</c:v>
                </c:pt>
                <c:pt idx="9">
                  <c:v>433.036041259766</c:v>
                </c:pt>
                <c:pt idx="10">
                  <c:v>430.656829833984</c:v>
                </c:pt>
                <c:pt idx="11">
                  <c:v>427.860992431641</c:v>
                </c:pt>
                <c:pt idx="12">
                  <c:v>427.712982177734</c:v>
                </c:pt>
                <c:pt idx="13">
                  <c:v>429.328277587891</c:v>
                </c:pt>
                <c:pt idx="14">
                  <c:v>434.999725341797</c:v>
                </c:pt>
                <c:pt idx="15">
                  <c:v>401.873748779297</c:v>
                </c:pt>
                <c:pt idx="16">
                  <c:v>369.425415039063</c:v>
                </c:pt>
                <c:pt idx="17">
                  <c:v>362.785980224609</c:v>
                </c:pt>
                <c:pt idx="18">
                  <c:v>358.748779296875</c:v>
                </c:pt>
                <c:pt idx="19">
                  <c:v>355.723541259766</c:v>
                </c:pt>
                <c:pt idx="20">
                  <c:v>352.411163330078</c:v>
                </c:pt>
                <c:pt idx="21">
                  <c:v>351.705505371094</c:v>
                </c:pt>
                <c:pt idx="22">
                  <c:v>347.525665283203</c:v>
                </c:pt>
                <c:pt idx="23">
                  <c:v>344.851196289063</c:v>
                </c:pt>
                <c:pt idx="24">
                  <c:v>346.310516357422</c:v>
                </c:pt>
                <c:pt idx="25">
                  <c:v>352.982299804688</c:v>
                </c:pt>
                <c:pt idx="26">
                  <c:v>363.34130859375</c:v>
                </c:pt>
                <c:pt idx="27">
                  <c:v>368.216979980469</c:v>
                </c:pt>
              </c:numCache>
            </c:numRef>
          </c:val>
          <c:smooth val="0"/>
        </c:ser>
        <c:hiLowLines>
          <c:spPr>
            <a:ln w="0">
              <a:noFill/>
            </a:ln>
          </c:spPr>
        </c:hiLowLines>
        <c:marker val="0"/>
        <c:axId val="83377202"/>
        <c:axId val="84937625"/>
      </c:lineChart>
      <c:catAx>
        <c:axId val="83377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37625"/>
        <c:crossesAt val="0"/>
        <c:auto val="1"/>
        <c:lblAlgn val="ctr"/>
        <c:lblOffset val="100"/>
        <c:noMultiLvlLbl val="0"/>
      </c:catAx>
      <c:valAx>
        <c:axId val="84937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7720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41"/>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570</v>
      </c>
      <c r="D7" s="5" t="n">
        <v>43570</v>
      </c>
      <c r="E7" s="5" t="n">
        <v>43570</v>
      </c>
      <c r="F7" s="5" t="n">
        <v>43570</v>
      </c>
      <c r="G7" s="5" t="n">
        <v>43570</v>
      </c>
      <c r="H7" s="5" t="n">
        <v>43570</v>
      </c>
      <c r="I7" s="5" t="n">
        <v>43570</v>
      </c>
      <c r="J7" s="5" t="n">
        <v>43570</v>
      </c>
      <c r="K7" s="5" t="n">
        <v>43570</v>
      </c>
      <c r="L7" s="5" t="n">
        <v>43570</v>
      </c>
      <c r="M7" s="5" t="n">
        <v>43570</v>
      </c>
      <c r="N7" s="5" t="n">
        <v>43570</v>
      </c>
      <c r="O7" s="5" t="n">
        <v>43570</v>
      </c>
      <c r="P7" s="5" t="n">
        <v>43570</v>
      </c>
      <c r="Q7" s="5" t="n">
        <v>43570</v>
      </c>
      <c r="R7" s="5" t="n">
        <v>43570</v>
      </c>
      <c r="S7" s="5" t="n">
        <v>43570</v>
      </c>
      <c r="T7" s="5" t="n">
        <v>43570</v>
      </c>
      <c r="U7" s="5" t="n">
        <v>43570</v>
      </c>
      <c r="V7" s="5" t="n">
        <v>43570</v>
      </c>
      <c r="W7" s="5" t="n">
        <v>43570</v>
      </c>
      <c r="X7" s="5" t="n">
        <v>43570</v>
      </c>
      <c r="Y7" s="5" t="n">
        <v>43570</v>
      </c>
      <c r="Z7" s="5" t="n">
        <v>43570</v>
      </c>
      <c r="AA7" s="5" t="n">
        <v>43570</v>
      </c>
      <c r="AB7" s="5" t="n">
        <v>43570</v>
      </c>
      <c r="AC7" s="5" t="n">
        <v>43570</v>
      </c>
      <c r="AD7" s="5" t="n">
        <v>43570</v>
      </c>
      <c r="AE7" s="5" t="n">
        <v>43570</v>
      </c>
      <c r="AF7" s="5" t="n">
        <v>43570</v>
      </c>
      <c r="AG7" s="5" t="n">
        <v>43570</v>
      </c>
      <c r="AH7" s="5" t="n">
        <v>43570</v>
      </c>
      <c r="AI7" s="5" t="n">
        <v>43570</v>
      </c>
      <c r="AJ7" s="5" t="n">
        <v>43570</v>
      </c>
      <c r="AK7" s="5" t="n">
        <v>43570</v>
      </c>
      <c r="AL7" s="5" t="n">
        <v>43570</v>
      </c>
      <c r="AM7" s="5" t="n">
        <v>43570</v>
      </c>
      <c r="AN7" s="5" t="n">
        <v>43570</v>
      </c>
      <c r="AO7" s="5" t="n">
        <v>43570</v>
      </c>
      <c r="AP7" s="5" t="n">
        <v>43570</v>
      </c>
      <c r="AQ7" s="5" t="n">
        <v>43570</v>
      </c>
      <c r="AR7" s="5" t="n">
        <v>43570</v>
      </c>
      <c r="AS7" s="5" t="n">
        <v>43570</v>
      </c>
      <c r="AT7" s="5" t="n">
        <v>43570</v>
      </c>
      <c r="AU7" s="5" t="n">
        <v>43570</v>
      </c>
      <c r="AV7" s="5" t="n">
        <v>43570</v>
      </c>
      <c r="AW7" s="5" t="n">
        <v>43570</v>
      </c>
      <c r="AX7" s="5" t="n">
        <v>43570</v>
      </c>
      <c r="AY7" s="5" t="n">
        <v>43570</v>
      </c>
      <c r="AZ7" s="5" t="n">
        <v>43570</v>
      </c>
      <c r="BA7" s="5" t="n">
        <v>43570</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597</v>
      </c>
      <c r="D9" s="5" t="n">
        <v>43597</v>
      </c>
      <c r="E9" s="5" t="n">
        <v>43597</v>
      </c>
      <c r="F9" s="5" t="n">
        <v>43597</v>
      </c>
      <c r="G9" s="5" t="n">
        <v>43597</v>
      </c>
      <c r="H9" s="5" t="n">
        <v>43597</v>
      </c>
      <c r="I9" s="5" t="n">
        <v>43597</v>
      </c>
      <c r="J9" s="5" t="n">
        <v>43597</v>
      </c>
      <c r="K9" s="5" t="n">
        <v>43597</v>
      </c>
      <c r="L9" s="5" t="n">
        <v>43597</v>
      </c>
      <c r="M9" s="5" t="n">
        <v>43597</v>
      </c>
      <c r="N9" s="5" t="n">
        <v>43597</v>
      </c>
      <c r="O9" s="5" t="n">
        <v>43597</v>
      </c>
      <c r="P9" s="5" t="n">
        <v>43597</v>
      </c>
      <c r="Q9" s="5" t="n">
        <v>43597</v>
      </c>
      <c r="R9" s="5" t="n">
        <v>43597</v>
      </c>
      <c r="S9" s="5" t="n">
        <v>43597</v>
      </c>
      <c r="T9" s="5" t="n">
        <v>43597</v>
      </c>
      <c r="U9" s="5" t="n">
        <v>43597</v>
      </c>
      <c r="V9" s="5" t="n">
        <v>43597</v>
      </c>
      <c r="W9" s="5" t="n">
        <v>43597</v>
      </c>
      <c r="X9" s="5" t="n">
        <v>43597</v>
      </c>
      <c r="Y9" s="5" t="n">
        <v>43597</v>
      </c>
      <c r="Z9" s="5" t="n">
        <v>43597</v>
      </c>
      <c r="AA9" s="5" t="n">
        <v>43597</v>
      </c>
      <c r="AB9" s="5" t="n">
        <v>43597</v>
      </c>
      <c r="AC9" s="5" t="n">
        <v>43597</v>
      </c>
      <c r="AD9" s="5" t="n">
        <v>43597</v>
      </c>
      <c r="AE9" s="5" t="n">
        <v>43597</v>
      </c>
      <c r="AF9" s="5" t="n">
        <v>43597</v>
      </c>
      <c r="AG9" s="5" t="n">
        <v>43597</v>
      </c>
      <c r="AH9" s="5" t="n">
        <v>43597</v>
      </c>
      <c r="AI9" s="5" t="n">
        <v>43597</v>
      </c>
      <c r="AJ9" s="5" t="n">
        <v>43597</v>
      </c>
      <c r="AK9" s="5" t="n">
        <v>43597</v>
      </c>
      <c r="AL9" s="5" t="n">
        <v>43597</v>
      </c>
      <c r="AM9" s="5" t="n">
        <v>43597</v>
      </c>
      <c r="AN9" s="5" t="n">
        <v>43597</v>
      </c>
      <c r="AO9" s="5" t="n">
        <v>43597</v>
      </c>
      <c r="AP9" s="5" t="n">
        <v>43597</v>
      </c>
      <c r="AQ9" s="5" t="n">
        <v>43597</v>
      </c>
      <c r="AR9" s="5" t="n">
        <v>43597</v>
      </c>
      <c r="AS9" s="5" t="n">
        <v>43597</v>
      </c>
      <c r="AT9" s="5" t="n">
        <v>43597</v>
      </c>
      <c r="AU9" s="5" t="n">
        <v>43597</v>
      </c>
      <c r="AV9" s="5" t="n">
        <v>43597</v>
      </c>
      <c r="AW9" s="5" t="n">
        <v>43597</v>
      </c>
      <c r="AX9" s="5" t="n">
        <v>43597</v>
      </c>
      <c r="AY9" s="5" t="n">
        <v>43597</v>
      </c>
      <c r="AZ9" s="5" t="n">
        <v>43597</v>
      </c>
      <c r="BA9" s="5" t="n">
        <v>43597</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571</v>
      </c>
      <c r="C13" s="8" t="n">
        <v>182</v>
      </c>
      <c r="D13" s="8" t="n">
        <v>186</v>
      </c>
      <c r="E13" s="8" t="n">
        <v>217</v>
      </c>
      <c r="F13" s="8" t="n">
        <v>168</v>
      </c>
      <c r="G13" s="8" t="n">
        <v>401</v>
      </c>
      <c r="H13" s="8" t="n">
        <v>466</v>
      </c>
      <c r="I13" s="8" t="n">
        <v>404</v>
      </c>
      <c r="J13" s="8" t="n">
        <v>404</v>
      </c>
      <c r="K13" s="8" t="n">
        <v>381</v>
      </c>
      <c r="L13" s="8" t="n">
        <v>377</v>
      </c>
      <c r="M13" s="8" t="n">
        <v>373</v>
      </c>
      <c r="N13" s="8" t="n">
        <v>364</v>
      </c>
      <c r="O13" s="8" t="n">
        <v>354</v>
      </c>
      <c r="P13" s="8" t="n">
        <v>343</v>
      </c>
      <c r="Q13" s="8" t="n">
        <v>300</v>
      </c>
      <c r="R13" s="8" t="n">
        <v>310</v>
      </c>
      <c r="S13" s="8" t="n">
        <v>281</v>
      </c>
      <c r="T13" s="8" t="n">
        <v>0.0964799970388413</v>
      </c>
      <c r="U13" s="8" t="n">
        <v>0.0996299982070923</v>
      </c>
      <c r="V13" s="8" t="n">
        <v>0.09341000020504</v>
      </c>
      <c r="W13" s="8" t="n">
        <v>0.0854400023818016</v>
      </c>
      <c r="X13" s="8" t="n">
        <v>0.23199999332428</v>
      </c>
      <c r="Y13" s="8" t="n">
        <v>0.273000001907349</v>
      </c>
      <c r="Z13" s="8" t="n">
        <v>0.232999995350838</v>
      </c>
      <c r="AA13" s="8" t="n">
        <v>0.232999995350838</v>
      </c>
      <c r="AB13" s="8" t="n">
        <v>0.218999996781349</v>
      </c>
      <c r="AC13" s="8" t="n">
        <v>0.216999992728233</v>
      </c>
      <c r="AD13" s="8" t="n">
        <v>0.214000001549721</v>
      </c>
      <c r="AE13" s="8" t="n">
        <v>0.209000006318092</v>
      </c>
      <c r="AF13" s="8" t="n">
        <v>0.202000007033348</v>
      </c>
      <c r="AG13" s="8" t="n">
        <v>0.194999992847443</v>
      </c>
      <c r="AH13" s="8" t="n">
        <v>0.166999995708466</v>
      </c>
      <c r="AI13" s="8" t="n">
        <v>0.17399999499321</v>
      </c>
      <c r="AJ13" s="8" t="n">
        <v>0.156000003218651</v>
      </c>
      <c r="AK13" s="8" t="n">
        <v>2.61999988555908</v>
      </c>
      <c r="AL13" s="8" t="n">
        <v>2.67000007629395</v>
      </c>
      <c r="AM13" s="8" t="n">
        <v>2.3199999332428</v>
      </c>
      <c r="AN13" s="8" t="n">
        <v>2.71000003814697</v>
      </c>
      <c r="AO13" s="8" t="n">
        <v>3.57999992370605</v>
      </c>
      <c r="AP13" s="8" t="n">
        <v>3.82999992370605</v>
      </c>
      <c r="AQ13" s="8" t="n">
        <v>3.58999991416931</v>
      </c>
      <c r="AR13" s="8" t="n">
        <v>3.58999991416931</v>
      </c>
      <c r="AS13" s="8" t="n">
        <v>3.51999998092651</v>
      </c>
      <c r="AT13" s="8" t="n">
        <v>3.50999999046326</v>
      </c>
      <c r="AU13" s="8" t="n">
        <v>3.49000000953674</v>
      </c>
      <c r="AV13" s="8" t="n">
        <v>3.46000003814697</v>
      </c>
      <c r="AW13" s="8" t="n">
        <v>3.4300000667572</v>
      </c>
      <c r="AX13" s="8" t="n">
        <v>3.39000010490418</v>
      </c>
      <c r="AY13" s="8" t="n">
        <v>3.25</v>
      </c>
      <c r="AZ13" s="8" t="n">
        <v>3.3199999332428</v>
      </c>
      <c r="BA13" s="8" t="n">
        <v>3.25999999046326</v>
      </c>
    </row>
    <row r="14" customFormat="false" ht="12.75" hidden="false" customHeight="false" outlineLevel="0" collapsed="false">
      <c r="B14" s="7" t="n">
        <v>43572</v>
      </c>
      <c r="C14" s="8" t="n">
        <v>182</v>
      </c>
      <c r="D14" s="8" t="n">
        <v>182.214324951172</v>
      </c>
      <c r="E14" s="8" t="n">
        <v>258.432952880859</v>
      </c>
      <c r="F14" s="8" t="n">
        <v>171.149566650391</v>
      </c>
      <c r="G14" s="8" t="n">
        <v>403.329162597656</v>
      </c>
      <c r="H14" s="8" t="n">
        <v>466</v>
      </c>
      <c r="I14" s="8" t="n">
        <v>403.315093994141</v>
      </c>
      <c r="J14" s="8" t="n">
        <v>402.311492919922</v>
      </c>
      <c r="K14" s="8" t="n">
        <v>393.829956054688</v>
      </c>
      <c r="L14" s="8" t="n">
        <v>389.167327880859</v>
      </c>
      <c r="M14" s="8" t="n">
        <v>384.84033203125</v>
      </c>
      <c r="N14" s="8" t="n">
        <v>376.692626953125</v>
      </c>
      <c r="O14" s="8" t="n">
        <v>371.89990234375</v>
      </c>
      <c r="P14" s="8" t="n">
        <v>365.964019775391</v>
      </c>
      <c r="Q14" s="8" t="n">
        <v>313.871948242188</v>
      </c>
      <c r="R14" s="8" t="n">
        <v>326.837341308594</v>
      </c>
      <c r="S14" s="8" t="n">
        <v>286.175109863281</v>
      </c>
      <c r="T14" s="8" t="n">
        <v>0.0964799970388413</v>
      </c>
      <c r="U14" s="8" t="n">
        <v>0.0966205298900604</v>
      </c>
      <c r="V14" s="8" t="n">
        <v>0.0780321508646011</v>
      </c>
      <c r="W14" s="8" t="n">
        <v>0.0872016027569771</v>
      </c>
      <c r="X14" s="8" t="n">
        <v>0.233452051877975</v>
      </c>
      <c r="Y14" s="8" t="n">
        <v>0.273000001907349</v>
      </c>
      <c r="Z14" s="8" t="n">
        <v>0.233443394303322</v>
      </c>
      <c r="AA14" s="8" t="n">
        <v>0.232697069644928</v>
      </c>
      <c r="AB14" s="8" t="n">
        <v>0.227548211812973</v>
      </c>
      <c r="AC14" s="8" t="n">
        <v>0.224695667624474</v>
      </c>
      <c r="AD14" s="8" t="n">
        <v>0.221642434597015</v>
      </c>
      <c r="AE14" s="8" t="n">
        <v>0.216744169592857</v>
      </c>
      <c r="AF14" s="8" t="n">
        <v>0.213467016816139</v>
      </c>
      <c r="AG14" s="8" t="n">
        <v>0.210135564208031</v>
      </c>
      <c r="AH14" s="8" t="n">
        <v>0.176487565040588</v>
      </c>
      <c r="AI14" s="8" t="n">
        <v>0.184435606002808</v>
      </c>
      <c r="AJ14" s="8" t="n">
        <v>0.15876005589962</v>
      </c>
      <c r="AK14" s="8" t="n">
        <v>2.61999988555908</v>
      </c>
      <c r="AL14" s="8" t="n">
        <v>2.62217307090759</v>
      </c>
      <c r="AM14" s="8" t="n">
        <v>1.69349682331085</v>
      </c>
      <c r="AN14" s="8" t="n">
        <v>2.7226140499115</v>
      </c>
      <c r="AO14" s="8" t="n">
        <v>3.59140181541443</v>
      </c>
      <c r="AP14" s="8" t="n">
        <v>3.82999992370605</v>
      </c>
      <c r="AQ14" s="8" t="n">
        <v>3.59131002426147</v>
      </c>
      <c r="AR14" s="8" t="n">
        <v>3.58535957336426</v>
      </c>
      <c r="AS14" s="8" t="n">
        <v>3.57275199890137</v>
      </c>
      <c r="AT14" s="8" t="n">
        <v>3.55468845367432</v>
      </c>
      <c r="AU14" s="8" t="n">
        <v>3.54149007797241</v>
      </c>
      <c r="AV14" s="8" t="n">
        <v>3.50821137428284</v>
      </c>
      <c r="AW14" s="8" t="n">
        <v>3.48696780204773</v>
      </c>
      <c r="AX14" s="8" t="n">
        <v>3.46688508987427</v>
      </c>
      <c r="AY14" s="8" t="n">
        <v>3.2838568687439</v>
      </c>
      <c r="AZ14" s="8" t="n">
        <v>3.35978031158447</v>
      </c>
      <c r="BA14" s="8" t="n">
        <v>3.26070809364319</v>
      </c>
    </row>
    <row r="15" customFormat="false" ht="12.75" hidden="false" customHeight="false" outlineLevel="0" collapsed="false">
      <c r="B15" s="7" t="n">
        <v>43573</v>
      </c>
      <c r="C15" s="8" t="n">
        <v>182.405578613281</v>
      </c>
      <c r="D15" s="8" t="n">
        <v>182</v>
      </c>
      <c r="E15" s="8" t="n">
        <v>274.559020996094</v>
      </c>
      <c r="F15" s="8" t="n">
        <v>175.173126220703</v>
      </c>
      <c r="G15" s="8" t="n">
        <v>412.440002441406</v>
      </c>
      <c r="H15" s="8" t="n">
        <v>466</v>
      </c>
      <c r="I15" s="8" t="n">
        <v>412.218963623047</v>
      </c>
      <c r="J15" s="8" t="n">
        <v>405.399993896484</v>
      </c>
      <c r="K15" s="8" t="n">
        <v>404.007965087891</v>
      </c>
      <c r="L15" s="8" t="n">
        <v>401.516265869141</v>
      </c>
      <c r="M15" s="8" t="n">
        <v>398.876922607422</v>
      </c>
      <c r="N15" s="8" t="n">
        <v>392.564147949219</v>
      </c>
      <c r="O15" s="8" t="n">
        <v>387.065216064453</v>
      </c>
      <c r="P15" s="8" t="n">
        <v>381.669097900391</v>
      </c>
      <c r="Q15" s="8" t="n">
        <v>355.062896728516</v>
      </c>
      <c r="R15" s="8" t="n">
        <v>314.720703125</v>
      </c>
      <c r="S15" s="8" t="n">
        <v>290.221527099609</v>
      </c>
      <c r="T15" s="8" t="n">
        <v>0.0961228609085083</v>
      </c>
      <c r="U15" s="8" t="n">
        <v>0.0964799970388413</v>
      </c>
      <c r="V15" s="8" t="n">
        <v>0.0713981166481972</v>
      </c>
      <c r="W15" s="8" t="n">
        <v>0.0897568985819817</v>
      </c>
      <c r="X15" s="8" t="n">
        <v>0.239193245768547</v>
      </c>
      <c r="Y15" s="8" t="n">
        <v>0.273000001907349</v>
      </c>
      <c r="Z15" s="8" t="n">
        <v>0.239054068922997</v>
      </c>
      <c r="AA15" s="8" t="n">
        <v>0.23473371565342</v>
      </c>
      <c r="AB15" s="8" t="n">
        <v>0.23333103954792</v>
      </c>
      <c r="AC15" s="8" t="n">
        <v>0.232012510299683</v>
      </c>
      <c r="AD15" s="8" t="n">
        <v>0.230457350611687</v>
      </c>
      <c r="AE15" s="8" t="n">
        <v>0.226769179105759</v>
      </c>
      <c r="AF15" s="8" t="n">
        <v>0.223275229334831</v>
      </c>
      <c r="AG15" s="8" t="n">
        <v>0.219500541687012</v>
      </c>
      <c r="AH15" s="8" t="n">
        <v>0.202646940946579</v>
      </c>
      <c r="AI15" s="8" t="n">
        <v>0.176496013998985</v>
      </c>
      <c r="AJ15" s="8" t="n">
        <v>0.161275863647461</v>
      </c>
      <c r="AK15" s="8" t="n">
        <v>2.61078381538391</v>
      </c>
      <c r="AL15" s="8" t="n">
        <v>2.61999988555908</v>
      </c>
      <c r="AM15" s="8" t="n">
        <v>1.4298437833786</v>
      </c>
      <c r="AN15" s="8" t="n">
        <v>2.79692125320435</v>
      </c>
      <c r="AO15" s="8" t="n">
        <v>3.62664365768433</v>
      </c>
      <c r="AP15" s="8" t="n">
        <v>3.82999992370605</v>
      </c>
      <c r="AQ15" s="8" t="n">
        <v>3.62575697898865</v>
      </c>
      <c r="AR15" s="8" t="n">
        <v>3.59911751747131</v>
      </c>
      <c r="AS15" s="8" t="n">
        <v>3.59983897209168</v>
      </c>
      <c r="AT15" s="8" t="n">
        <v>3.59993529319763</v>
      </c>
      <c r="AU15" s="8" t="n">
        <v>3.5941002368927</v>
      </c>
      <c r="AV15" s="8" t="n">
        <v>3.56802129745483</v>
      </c>
      <c r="AW15" s="8" t="n">
        <v>3.54750156402588</v>
      </c>
      <c r="AX15" s="8" t="n">
        <v>3.52531123161316</v>
      </c>
      <c r="AY15" s="8" t="n">
        <v>3.43046855926514</v>
      </c>
      <c r="AZ15" s="8" t="n">
        <v>3.31690168380737</v>
      </c>
      <c r="BA15" s="8" t="n">
        <v>3.25940823554993</v>
      </c>
    </row>
    <row r="16" customFormat="false" ht="12.75" hidden="false" customHeight="false" outlineLevel="0" collapsed="false">
      <c r="B16" s="7" t="n">
        <v>43574</v>
      </c>
      <c r="C16" s="8" t="n">
        <v>189.320861816406</v>
      </c>
      <c r="D16" s="8" t="n">
        <v>183.037521362305</v>
      </c>
      <c r="E16" s="8" t="n">
        <v>279.882934570313</v>
      </c>
      <c r="F16" s="8" t="n">
        <v>177.407272338867</v>
      </c>
      <c r="G16" s="8" t="n">
        <v>414.670196533203</v>
      </c>
      <c r="H16" s="8" t="n">
        <v>466</v>
      </c>
      <c r="I16" s="8" t="n">
        <v>414.664947509766</v>
      </c>
      <c r="J16" s="8" t="n">
        <v>413.528839111328</v>
      </c>
      <c r="K16" s="8" t="n">
        <v>403.062225341797</v>
      </c>
      <c r="L16" s="8" t="n">
        <v>403.922302246094</v>
      </c>
      <c r="M16" s="8" t="n">
        <v>404.326446533203</v>
      </c>
      <c r="N16" s="8" t="n">
        <v>403.308502197266</v>
      </c>
      <c r="O16" s="8" t="n">
        <v>400.1572265625</v>
      </c>
      <c r="P16" s="8" t="n">
        <v>396.114501953125</v>
      </c>
      <c r="Q16" s="8" t="n">
        <v>375.353515625</v>
      </c>
      <c r="R16" s="8" t="n">
        <v>302.398284912109</v>
      </c>
      <c r="S16" s="8" t="n">
        <v>303.973510742188</v>
      </c>
      <c r="T16" s="8" t="n">
        <v>0.090094767510891</v>
      </c>
      <c r="U16" s="8" t="n">
        <v>0.0955564975738525</v>
      </c>
      <c r="V16" s="8" t="n">
        <v>0.0692882239818573</v>
      </c>
      <c r="W16" s="8" t="n">
        <v>0.0936180204153061</v>
      </c>
      <c r="X16" s="8" t="n">
        <v>0.240675747394562</v>
      </c>
      <c r="Y16" s="8" t="n">
        <v>0.273000001907349</v>
      </c>
      <c r="Z16" s="8" t="n">
        <v>0.240669175982475</v>
      </c>
      <c r="AA16" s="8" t="n">
        <v>0.239920452237129</v>
      </c>
      <c r="AB16" s="8" t="n">
        <v>0.232729747891426</v>
      </c>
      <c r="AC16" s="8" t="n">
        <v>0.232999935746193</v>
      </c>
      <c r="AD16" s="8" t="n">
        <v>0.233128532767296</v>
      </c>
      <c r="AE16" s="8" t="n">
        <v>0.233032509684563</v>
      </c>
      <c r="AF16" s="8" t="n">
        <v>0.231133475899696</v>
      </c>
      <c r="AG16" s="8" t="n">
        <v>0.22893214225769</v>
      </c>
      <c r="AH16" s="8" t="n">
        <v>0.215723276138306</v>
      </c>
      <c r="AI16" s="8" t="n">
        <v>0.169299349188805</v>
      </c>
      <c r="AJ16" s="8" t="n">
        <v>0.17007739841938</v>
      </c>
      <c r="AK16" s="8" t="n">
        <v>2.45329642295837</v>
      </c>
      <c r="AL16" s="8" t="n">
        <v>2.59641742706299</v>
      </c>
      <c r="AM16" s="8" t="n">
        <v>1.34333217144012</v>
      </c>
      <c r="AN16" s="8" t="n">
        <v>2.83342146873474</v>
      </c>
      <c r="AO16" s="8" t="n">
        <v>3.6412513256073</v>
      </c>
      <c r="AP16" s="8" t="n">
        <v>3.82999992370605</v>
      </c>
      <c r="AQ16" s="8" t="n">
        <v>3.64117836952209</v>
      </c>
      <c r="AR16" s="8" t="n">
        <v>3.6320903301239</v>
      </c>
      <c r="AS16" s="8" t="n">
        <v>3.58714532852173</v>
      </c>
      <c r="AT16" s="8" t="n">
        <v>3.58979630470276</v>
      </c>
      <c r="AU16" s="8" t="n">
        <v>3.59183263778687</v>
      </c>
      <c r="AV16" s="8" t="n">
        <v>3.59990382194519</v>
      </c>
      <c r="AW16" s="8" t="n">
        <v>3.59748792648315</v>
      </c>
      <c r="AX16" s="8" t="n">
        <v>3.58089709281921</v>
      </c>
      <c r="AY16" s="8" t="n">
        <v>3.50059223175049</v>
      </c>
      <c r="AZ16" s="8" t="n">
        <v>3.26514935493469</v>
      </c>
      <c r="BA16" s="8" t="n">
        <v>3.29148507118225</v>
      </c>
    </row>
    <row r="17" customFormat="false" ht="12.75" hidden="false" customHeight="false" outlineLevel="0" collapsed="false">
      <c r="B17" s="7" t="n">
        <v>43575</v>
      </c>
      <c r="C17" s="8" t="n">
        <v>193.419357299805</v>
      </c>
      <c r="D17" s="8" t="n">
        <v>189.364395141602</v>
      </c>
      <c r="E17" s="8" t="n">
        <v>313.179046630859</v>
      </c>
      <c r="F17" s="8" t="n">
        <v>191.24284362793</v>
      </c>
      <c r="G17" s="8" t="n">
        <v>431.004364013672</v>
      </c>
      <c r="H17" s="8" t="n">
        <v>466</v>
      </c>
      <c r="I17" s="8" t="n">
        <v>430.706726074219</v>
      </c>
      <c r="J17" s="8" t="n">
        <v>419.517700195313</v>
      </c>
      <c r="K17" s="8" t="n">
        <v>403.943817138672</v>
      </c>
      <c r="L17" s="8" t="n">
        <v>403.073089599609</v>
      </c>
      <c r="M17" s="8" t="n">
        <v>402.651641845703</v>
      </c>
      <c r="N17" s="8" t="n">
        <v>403.304016113281</v>
      </c>
      <c r="O17" s="8" t="n">
        <v>404.096740722656</v>
      </c>
      <c r="P17" s="8" t="n">
        <v>404.688751220703</v>
      </c>
      <c r="Q17" s="8" t="n">
        <v>390.347290039063</v>
      </c>
      <c r="R17" s="8" t="n">
        <v>317.475433349609</v>
      </c>
      <c r="S17" s="8" t="n">
        <v>321.801147460938</v>
      </c>
      <c r="T17" s="8" t="n">
        <v>0.0950653553009033</v>
      </c>
      <c r="U17" s="8" t="n">
        <v>0.0900881588459015</v>
      </c>
      <c r="V17" s="8" t="n">
        <v>0.0592513382434845</v>
      </c>
      <c r="W17" s="8" t="n">
        <v>0.124491751194</v>
      </c>
      <c r="X17" s="8" t="n">
        <v>0.251858592033386</v>
      </c>
      <c r="Y17" s="8" t="n">
        <v>0.273000001907349</v>
      </c>
      <c r="Z17" s="8" t="n">
        <v>0.251624524593353</v>
      </c>
      <c r="AA17" s="8" t="n">
        <v>0.243825301527977</v>
      </c>
      <c r="AB17" s="8" t="n">
        <v>0.233787640929222</v>
      </c>
      <c r="AC17" s="8" t="n">
        <v>0.233301922678947</v>
      </c>
      <c r="AD17" s="8" t="n">
        <v>0.23301562666893</v>
      </c>
      <c r="AE17" s="8" t="n">
        <v>0.232818141579628</v>
      </c>
      <c r="AF17" s="8" t="n">
        <v>0.232998043298721</v>
      </c>
      <c r="AG17" s="8" t="n">
        <v>0.233461499214172</v>
      </c>
      <c r="AH17" s="8" t="n">
        <v>0.22536626458168</v>
      </c>
      <c r="AI17" s="8" t="n">
        <v>0.178716748952866</v>
      </c>
      <c r="AJ17" s="8" t="n">
        <v>0.181495264172554</v>
      </c>
      <c r="AK17" s="8" t="n">
        <v>2.34703373908997</v>
      </c>
      <c r="AL17" s="8" t="n">
        <v>2.45225739479065</v>
      </c>
      <c r="AM17" s="8" t="n">
        <v>0.889787971973419</v>
      </c>
      <c r="AN17" s="8" t="n">
        <v>2.86106777191162</v>
      </c>
      <c r="AO17" s="8" t="n">
        <v>3.70449900627136</v>
      </c>
      <c r="AP17" s="8" t="n">
        <v>3.82999992370605</v>
      </c>
      <c r="AQ17" s="8" t="n">
        <v>3.70339846611023</v>
      </c>
      <c r="AR17" s="8" t="n">
        <v>3.66041445732117</v>
      </c>
      <c r="AS17" s="8" t="n">
        <v>3.59346270561218</v>
      </c>
      <c r="AT17" s="8" t="n">
        <v>3.58973097801209</v>
      </c>
      <c r="AU17" s="8" t="n">
        <v>3.58732748031616</v>
      </c>
      <c r="AV17" s="8" t="n">
        <v>3.58789205551147</v>
      </c>
      <c r="AW17" s="8" t="n">
        <v>3.58999729156494</v>
      </c>
      <c r="AX17" s="8" t="n">
        <v>3.59556651115418</v>
      </c>
      <c r="AY17" s="8" t="n">
        <v>3.55901765823364</v>
      </c>
      <c r="AZ17" s="8" t="n">
        <v>3.29714965820313</v>
      </c>
      <c r="BA17" s="8" t="n">
        <v>3.3422212600708</v>
      </c>
    </row>
    <row r="18" customFormat="false" ht="12.75" hidden="false" customHeight="false" outlineLevel="0" collapsed="false">
      <c r="B18" s="7" t="n">
        <v>43576</v>
      </c>
      <c r="C18" s="8" t="n">
        <v>191.938690185547</v>
      </c>
      <c r="D18" s="8" t="n">
        <v>193.260894775391</v>
      </c>
      <c r="E18" s="8" t="n">
        <v>306.498046875</v>
      </c>
      <c r="F18" s="8" t="n">
        <v>203.829330444336</v>
      </c>
      <c r="G18" s="8" t="n">
        <v>434.935668945313</v>
      </c>
      <c r="H18" s="8" t="n">
        <v>466</v>
      </c>
      <c r="I18" s="8" t="n">
        <v>434.810150146484</v>
      </c>
      <c r="J18" s="8" t="n">
        <v>431.321136474609</v>
      </c>
      <c r="K18" s="8" t="n">
        <v>411.832397460938</v>
      </c>
      <c r="L18" s="8" t="n">
        <v>409.605499267578</v>
      </c>
      <c r="M18" s="8" t="n">
        <v>407.311798095703</v>
      </c>
      <c r="N18" s="8" t="n">
        <v>403.709533691406</v>
      </c>
      <c r="O18" s="8" t="n">
        <v>402.880157470703</v>
      </c>
      <c r="P18" s="8" t="n">
        <v>402.586364746094</v>
      </c>
      <c r="Q18" s="8" t="n">
        <v>402.320190429688</v>
      </c>
      <c r="R18" s="8" t="n">
        <v>359.272003173828</v>
      </c>
      <c r="S18" s="8" t="n">
        <v>338.535858154297</v>
      </c>
      <c r="T18" s="8" t="n">
        <v>0.0983442664146423</v>
      </c>
      <c r="U18" s="8" t="n">
        <v>0.0939853191375732</v>
      </c>
      <c r="V18" s="8" t="n">
        <v>0.0609691478312016</v>
      </c>
      <c r="W18" s="8" t="n">
        <v>0.152402386069298</v>
      </c>
      <c r="X18" s="8" t="n">
        <v>0.256014376878738</v>
      </c>
      <c r="Y18" s="8" t="n">
        <v>0.273000001907349</v>
      </c>
      <c r="Z18" s="8" t="n">
        <v>0.255880296230316</v>
      </c>
      <c r="AA18" s="8" t="n">
        <v>0.252310037612915</v>
      </c>
      <c r="AB18" s="8" t="n">
        <v>0.238841325044632</v>
      </c>
      <c r="AC18" s="8" t="n">
        <v>0.237420976161957</v>
      </c>
      <c r="AD18" s="8" t="n">
        <v>0.235957995057106</v>
      </c>
      <c r="AE18" s="8" t="n">
        <v>0.233629181981087</v>
      </c>
      <c r="AF18" s="8" t="n">
        <v>0.233195915818214</v>
      </c>
      <c r="AG18" s="8" t="n">
        <v>0.232783660292625</v>
      </c>
      <c r="AH18" s="8" t="n">
        <v>0.232461139559746</v>
      </c>
      <c r="AI18" s="8" t="n">
        <v>0.205495581030846</v>
      </c>
      <c r="AJ18" s="8" t="n">
        <v>0.192181572318077</v>
      </c>
      <c r="AK18" s="8" t="n">
        <v>2.30332088470459</v>
      </c>
      <c r="AL18" s="8" t="n">
        <v>2.35283803939819</v>
      </c>
      <c r="AM18" s="8" t="n">
        <v>0.972624719142914</v>
      </c>
      <c r="AN18" s="8" t="n">
        <v>2.88193130493164</v>
      </c>
      <c r="AO18" s="8" t="n">
        <v>3.71817517280579</v>
      </c>
      <c r="AP18" s="8" t="n">
        <v>3.82999992370605</v>
      </c>
      <c r="AQ18" s="8" t="n">
        <v>3.71776556968689</v>
      </c>
      <c r="AR18" s="8" t="n">
        <v>3.70567655563355</v>
      </c>
      <c r="AS18" s="8" t="n">
        <v>3.62442564964294</v>
      </c>
      <c r="AT18" s="8" t="n">
        <v>3.61543297767639</v>
      </c>
      <c r="AU18" s="8" t="n">
        <v>3.60648822784424</v>
      </c>
      <c r="AV18" s="8" t="n">
        <v>3.59249544143677</v>
      </c>
      <c r="AW18" s="8" t="n">
        <v>3.58865571022034</v>
      </c>
      <c r="AX18" s="8" t="n">
        <v>3.5863995552063</v>
      </c>
      <c r="AY18" s="8" t="n">
        <v>3.59944462776184</v>
      </c>
      <c r="AZ18" s="8" t="n">
        <v>3.44313263893127</v>
      </c>
      <c r="BA18" s="8" t="n">
        <v>3.39400553703308</v>
      </c>
    </row>
    <row r="19" customFormat="false" ht="12.75" hidden="false" customHeight="false" outlineLevel="0" collapsed="false">
      <c r="B19" s="7" t="n">
        <v>43577</v>
      </c>
      <c r="C19" s="8" t="n">
        <v>170.439743041992</v>
      </c>
      <c r="D19" s="8" t="n">
        <v>193.473358154297</v>
      </c>
      <c r="E19" s="8" t="n">
        <v>312.38232421875</v>
      </c>
      <c r="F19" s="8" t="n">
        <v>205.015914916992</v>
      </c>
      <c r="G19" s="8" t="n">
        <v>427.933197021484</v>
      </c>
      <c r="H19" s="8" t="n">
        <v>466</v>
      </c>
      <c r="I19" s="8" t="n">
        <v>428.058532714844</v>
      </c>
      <c r="J19" s="8" t="n">
        <v>434.138275146484</v>
      </c>
      <c r="K19" s="8" t="n">
        <v>414.414245605469</v>
      </c>
      <c r="L19" s="8" t="n">
        <v>413.789825439453</v>
      </c>
      <c r="M19" s="8" t="n">
        <v>412.684173583984</v>
      </c>
      <c r="N19" s="8" t="n">
        <v>409.278106689453</v>
      </c>
      <c r="O19" s="8" t="n">
        <v>406.705780029297</v>
      </c>
      <c r="P19" s="8" t="n">
        <v>404.517456054688</v>
      </c>
      <c r="Q19" s="8" t="n">
        <v>403.588165283203</v>
      </c>
      <c r="R19" s="8" t="n">
        <v>377.430053710938</v>
      </c>
      <c r="S19" s="8" t="n">
        <v>354.805816650391</v>
      </c>
      <c r="T19" s="8" t="n">
        <v>0.086762472987175</v>
      </c>
      <c r="U19" s="8" t="n">
        <v>0.0982362851500511</v>
      </c>
      <c r="V19" s="8" t="n">
        <v>0.0591731444001198</v>
      </c>
      <c r="W19" s="8" t="n">
        <v>0.150101751089096</v>
      </c>
      <c r="X19" s="8" t="n">
        <v>0.252457201480866</v>
      </c>
      <c r="Y19" s="8" t="n">
        <v>0.273000001907349</v>
      </c>
      <c r="Z19" s="8" t="n">
        <v>0.252532124519348</v>
      </c>
      <c r="AA19" s="8" t="n">
        <v>0.255265235900879</v>
      </c>
      <c r="AB19" s="8" t="n">
        <v>0.240482211112976</v>
      </c>
      <c r="AC19" s="8" t="n">
        <v>0.240137457847595</v>
      </c>
      <c r="AD19" s="8" t="n">
        <v>0.239405870437622</v>
      </c>
      <c r="AE19" s="8" t="n">
        <v>0.237203776836395</v>
      </c>
      <c r="AF19" s="8" t="n">
        <v>0.235536456108093</v>
      </c>
      <c r="AG19" s="8" t="n">
        <v>0.234118670225143</v>
      </c>
      <c r="AH19" s="8" t="n">
        <v>0.23291951417923</v>
      </c>
      <c r="AI19" s="8" t="n">
        <v>0.217000767588615</v>
      </c>
      <c r="AJ19" s="8" t="n">
        <v>0.202521979808807</v>
      </c>
      <c r="AK19" s="8" t="n">
        <v>2.25526285171509</v>
      </c>
      <c r="AL19" s="8" t="n">
        <v>2.32486796379089</v>
      </c>
      <c r="AM19" s="8" t="n">
        <v>0.892318487167358</v>
      </c>
      <c r="AN19" s="8" t="n">
        <v>2.85805535316467</v>
      </c>
      <c r="AO19" s="8" t="n">
        <v>3.67615365982056</v>
      </c>
      <c r="AP19" s="8" t="n">
        <v>3.82999992370605</v>
      </c>
      <c r="AQ19" s="8" t="n">
        <v>3.67715406417847</v>
      </c>
      <c r="AR19" s="8" t="n">
        <v>3.71530628204346</v>
      </c>
      <c r="AS19" s="8" t="n">
        <v>3.63798117637634</v>
      </c>
      <c r="AT19" s="8" t="n">
        <v>3.63373923301697</v>
      </c>
      <c r="AU19" s="8" t="n">
        <v>3.62825036048889</v>
      </c>
      <c r="AV19" s="8" t="n">
        <v>3.61415839195251</v>
      </c>
      <c r="AW19" s="8" t="n">
        <v>3.60363984107971</v>
      </c>
      <c r="AX19" s="8" t="n">
        <v>3.5953152179718</v>
      </c>
      <c r="AY19" s="8" t="n">
        <v>3.58839893341064</v>
      </c>
      <c r="AZ19" s="8" t="n">
        <v>3.5088267326355</v>
      </c>
      <c r="BA19" s="8" t="n">
        <v>3.44684648513794</v>
      </c>
    </row>
    <row r="20" customFormat="false" ht="12.75" hidden="false" customHeight="false" outlineLevel="0" collapsed="false">
      <c r="B20" s="7" t="n">
        <v>43578</v>
      </c>
      <c r="C20" s="8" t="n">
        <v>164.253768920898</v>
      </c>
      <c r="D20" s="8" t="n">
        <v>188.811294555664</v>
      </c>
      <c r="E20" s="8" t="n">
        <v>317.477111816406</v>
      </c>
      <c r="F20" s="8" t="n">
        <v>200.436645507813</v>
      </c>
      <c r="G20" s="8" t="n">
        <v>426.687316894531</v>
      </c>
      <c r="H20" s="8" t="n">
        <v>466</v>
      </c>
      <c r="I20" s="8" t="n">
        <v>426.713531494141</v>
      </c>
      <c r="J20" s="8" t="n">
        <v>428.470153808594</v>
      </c>
      <c r="K20" s="8" t="n">
        <v>419.836395263672</v>
      </c>
      <c r="L20" s="8" t="n">
        <v>415.692077636719</v>
      </c>
      <c r="M20" s="8" t="n">
        <v>414.447052001953</v>
      </c>
      <c r="N20" s="8" t="n">
        <v>413.136138916016</v>
      </c>
      <c r="O20" s="8" t="n">
        <v>411.337799072266</v>
      </c>
      <c r="P20" s="8" t="n">
        <v>409.226013183594</v>
      </c>
      <c r="Q20" s="8" t="n">
        <v>402.774932861328</v>
      </c>
      <c r="R20" s="8" t="n">
        <v>393.295989990234</v>
      </c>
      <c r="S20" s="8" t="n">
        <v>363.829162597656</v>
      </c>
      <c r="T20" s="8" t="n">
        <v>0.0833629667758942</v>
      </c>
      <c r="U20" s="8" t="n">
        <v>0.0967172905802727</v>
      </c>
      <c r="V20" s="8" t="n">
        <v>0.0565689392387867</v>
      </c>
      <c r="W20" s="8" t="n">
        <v>0.133421987295151</v>
      </c>
      <c r="X20" s="8" t="n">
        <v>0.251578837633133</v>
      </c>
      <c r="Y20" s="8" t="n">
        <v>0.273000001907349</v>
      </c>
      <c r="Z20" s="8" t="n">
        <v>0.251605153083801</v>
      </c>
      <c r="AA20" s="8" t="n">
        <v>0.252740055322647</v>
      </c>
      <c r="AB20" s="8" t="n">
        <v>0.24402979016304</v>
      </c>
      <c r="AC20" s="8" t="n">
        <v>0.241268321871758</v>
      </c>
      <c r="AD20" s="8" t="n">
        <v>0.240491211414337</v>
      </c>
      <c r="AE20" s="8" t="n">
        <v>0.239712476730347</v>
      </c>
      <c r="AF20" s="8" t="n">
        <v>0.23850554227829</v>
      </c>
      <c r="AG20" s="8" t="n">
        <v>0.237151980400085</v>
      </c>
      <c r="AH20" s="8" t="n">
        <v>0.23311422765255</v>
      </c>
      <c r="AI20" s="8" t="n">
        <v>0.227214857935905</v>
      </c>
      <c r="AJ20" s="8" t="n">
        <v>0.208140015602112</v>
      </c>
      <c r="AK20" s="8" t="n">
        <v>2.25246024131775</v>
      </c>
      <c r="AL20" s="8" t="n">
        <v>2.29391551017761</v>
      </c>
      <c r="AM20" s="8" t="n">
        <v>0.805485546588898</v>
      </c>
      <c r="AN20" s="8" t="n">
        <v>2.806565284729</v>
      </c>
      <c r="AO20" s="8" t="n">
        <v>3.66476941108704</v>
      </c>
      <c r="AP20" s="8" t="n">
        <v>3.82999992370605</v>
      </c>
      <c r="AQ20" s="8" t="n">
        <v>3.66502356529236</v>
      </c>
      <c r="AR20" s="8" t="n">
        <v>3.68025064468384</v>
      </c>
      <c r="AS20" s="8" t="n">
        <v>3.66160678863525</v>
      </c>
      <c r="AT20" s="8" t="n">
        <v>3.6445837020874</v>
      </c>
      <c r="AU20" s="8" t="n">
        <v>3.63819885253906</v>
      </c>
      <c r="AV20" s="8" t="n">
        <v>3.63040232658386</v>
      </c>
      <c r="AW20" s="8" t="n">
        <v>3.62185645103455</v>
      </c>
      <c r="AX20" s="8" t="n">
        <v>3.61340260505676</v>
      </c>
      <c r="AY20" s="8" t="n">
        <v>3.58797574043274</v>
      </c>
      <c r="AZ20" s="8" t="n">
        <v>3.57012581825256</v>
      </c>
      <c r="BA20" s="8" t="n">
        <v>3.4735689163208</v>
      </c>
    </row>
    <row r="21" customFormat="false" ht="12.75" hidden="false" customHeight="false" outlineLevel="0" collapsed="false">
      <c r="B21" s="7" t="n">
        <v>43579</v>
      </c>
      <c r="C21" s="8" t="n">
        <v>165.083908081055</v>
      </c>
      <c r="D21" s="8" t="n">
        <v>164.904235839844</v>
      </c>
      <c r="E21" s="8" t="n">
        <v>335.094696044922</v>
      </c>
      <c r="F21" s="8" t="n">
        <v>191.041519165039</v>
      </c>
      <c r="G21" s="8" t="n">
        <v>429.854034423828</v>
      </c>
      <c r="H21" s="8" t="n">
        <v>466</v>
      </c>
      <c r="I21" s="8" t="n">
        <v>429.844787597656</v>
      </c>
      <c r="J21" s="8" t="n">
        <v>427.993194580078</v>
      </c>
      <c r="K21" s="8" t="n">
        <v>431.46337890625</v>
      </c>
      <c r="L21" s="8" t="n">
        <v>428.868804931641</v>
      </c>
      <c r="M21" s="8" t="n">
        <v>424.718597412109</v>
      </c>
      <c r="N21" s="8" t="n">
        <v>416.284973144531</v>
      </c>
      <c r="O21" s="8" t="n">
        <v>414.363555908203</v>
      </c>
      <c r="P21" s="8" t="n">
        <v>413.420654296875</v>
      </c>
      <c r="Q21" s="8" t="n">
        <v>404.111724853516</v>
      </c>
      <c r="R21" s="8" t="n">
        <v>403.383056640625</v>
      </c>
      <c r="S21" s="8" t="n">
        <v>367.889343261719</v>
      </c>
      <c r="T21" s="8" t="n">
        <v>0.0838223770260811</v>
      </c>
      <c r="U21" s="8" t="n">
        <v>0.0837113559246063</v>
      </c>
      <c r="V21" s="8" t="n">
        <v>0.0532147511839867</v>
      </c>
      <c r="W21" s="8" t="n">
        <v>0.111359164118767</v>
      </c>
      <c r="X21" s="8" t="n">
        <v>0.253029942512512</v>
      </c>
      <c r="Y21" s="8" t="n">
        <v>0.273000001907349</v>
      </c>
      <c r="Z21" s="8" t="n">
        <v>0.2530337870121</v>
      </c>
      <c r="AA21" s="8" t="n">
        <v>0.252333909273148</v>
      </c>
      <c r="AB21" s="8" t="n">
        <v>0.252497851848602</v>
      </c>
      <c r="AC21" s="8" t="n">
        <v>0.250301390886307</v>
      </c>
      <c r="AD21" s="8" t="n">
        <v>0.247324034571648</v>
      </c>
      <c r="AE21" s="8" t="n">
        <v>0.241672068834305</v>
      </c>
      <c r="AF21" s="8" t="n">
        <v>0.240453958511353</v>
      </c>
      <c r="AG21" s="8" t="n">
        <v>0.239890038967133</v>
      </c>
      <c r="AH21" s="8" t="n">
        <v>0.233838424086571</v>
      </c>
      <c r="AI21" s="8" t="n">
        <v>0.233038976788521</v>
      </c>
      <c r="AJ21" s="8" t="n">
        <v>0.210646137595177</v>
      </c>
      <c r="AK21" s="8" t="n">
        <v>2.25706148147583</v>
      </c>
      <c r="AL21" s="8" t="n">
        <v>2.25056481361389</v>
      </c>
      <c r="AM21" s="8" t="n">
        <v>0.564897537231445</v>
      </c>
      <c r="AN21" s="8" t="n">
        <v>2.71581101417542</v>
      </c>
      <c r="AO21" s="8" t="n">
        <v>3.68155980110168</v>
      </c>
      <c r="AP21" s="8" t="n">
        <v>3.82999992370605</v>
      </c>
      <c r="AQ21" s="8" t="n">
        <v>3.68150925636292</v>
      </c>
      <c r="AR21" s="8" t="n">
        <v>3.67124462127686</v>
      </c>
      <c r="AS21" s="8" t="n">
        <v>3.70616602897644</v>
      </c>
      <c r="AT21" s="8" t="n">
        <v>3.69648599624634</v>
      </c>
      <c r="AU21" s="8" t="n">
        <v>3.68064284324646</v>
      </c>
      <c r="AV21" s="8" t="n">
        <v>3.64708971977234</v>
      </c>
      <c r="AW21" s="8" t="n">
        <v>3.63736987113953</v>
      </c>
      <c r="AX21" s="8" t="n">
        <v>3.63149404525757</v>
      </c>
      <c r="AY21" s="8" t="n">
        <v>3.59343814849854</v>
      </c>
      <c r="AZ21" s="8" t="n">
        <v>3.59893250465393</v>
      </c>
      <c r="BA21" s="8" t="n">
        <v>3.4843692779541</v>
      </c>
    </row>
    <row r="22" customFormat="false" ht="12.75" hidden="false" customHeight="false" outlineLevel="0" collapsed="false">
      <c r="B22" s="7" t="n">
        <v>43580</v>
      </c>
      <c r="C22" s="8" t="n">
        <v>166.149444580078</v>
      </c>
      <c r="D22" s="8" t="n">
        <v>164.625869750977</v>
      </c>
      <c r="E22" s="8" t="n">
        <v>321.233093261719</v>
      </c>
      <c r="F22" s="8" t="n">
        <v>184.779037475586</v>
      </c>
      <c r="G22" s="8" t="n">
        <v>441.150848388672</v>
      </c>
      <c r="H22" s="8" t="n">
        <v>466</v>
      </c>
      <c r="I22" s="8" t="n">
        <v>440.986724853516</v>
      </c>
      <c r="J22" s="8" t="n">
        <v>431.378570556641</v>
      </c>
      <c r="K22" s="8" t="n">
        <v>431.765197753906</v>
      </c>
      <c r="L22" s="8" t="n">
        <v>433.715759277344</v>
      </c>
      <c r="M22" s="8" t="n">
        <v>433.036041259766</v>
      </c>
      <c r="N22" s="8" t="n">
        <v>429.721557617188</v>
      </c>
      <c r="O22" s="8" t="n">
        <v>424.788208007813</v>
      </c>
      <c r="P22" s="8" t="n">
        <v>418.865142822266</v>
      </c>
      <c r="Q22" s="8" t="n">
        <v>410.380493164063</v>
      </c>
      <c r="R22" s="8" t="n">
        <v>403.952239990234</v>
      </c>
      <c r="S22" s="8" t="n">
        <v>370.951629638672</v>
      </c>
      <c r="T22" s="8" t="n">
        <v>0.0844112634658814</v>
      </c>
      <c r="U22" s="8" t="n">
        <v>0.0835738703608513</v>
      </c>
      <c r="V22" s="8" t="n">
        <v>0.0576476939022541</v>
      </c>
      <c r="W22" s="8" t="n">
        <v>0.0996712446212769</v>
      </c>
      <c r="X22" s="8" t="n">
        <v>0.258730828762054</v>
      </c>
      <c r="Y22" s="8" t="n">
        <v>0.273000001907349</v>
      </c>
      <c r="Z22" s="8" t="n">
        <v>0.258647412061691</v>
      </c>
      <c r="AA22" s="8" t="n">
        <v>0.253802925348282</v>
      </c>
      <c r="AB22" s="8" t="n">
        <v>0.254413217306137</v>
      </c>
      <c r="AC22" s="8" t="n">
        <v>0.255070120096207</v>
      </c>
      <c r="AD22" s="8" t="n">
        <v>0.254068434238434</v>
      </c>
      <c r="AE22" s="8" t="n">
        <v>0.250980585813522</v>
      </c>
      <c r="AF22" s="8" t="n">
        <v>0.247373253107071</v>
      </c>
      <c r="AG22" s="8" t="n">
        <v>0.243361979722977</v>
      </c>
      <c r="AH22" s="8" t="n">
        <v>0.237871080636978</v>
      </c>
      <c r="AI22" s="8" t="n">
        <v>0.232993796467781</v>
      </c>
      <c r="AJ22" s="8" t="n">
        <v>0.212566539645195</v>
      </c>
      <c r="AK22" s="8" t="n">
        <v>2.26120400428772</v>
      </c>
      <c r="AL22" s="8" t="n">
        <v>2.25454711914063</v>
      </c>
      <c r="AM22" s="8" t="n">
        <v>0.710544943809509</v>
      </c>
      <c r="AN22" s="8" t="n">
        <v>2.65167593955994</v>
      </c>
      <c r="AO22" s="8" t="n">
        <v>3.72765922546387</v>
      </c>
      <c r="AP22" s="8" t="n">
        <v>3.82999992370605</v>
      </c>
      <c r="AQ22" s="8" t="n">
        <v>3.72700142860413</v>
      </c>
      <c r="AR22" s="8" t="n">
        <v>3.68784117698669</v>
      </c>
      <c r="AS22" s="8" t="n">
        <v>3.70152258872986</v>
      </c>
      <c r="AT22" s="8" t="n">
        <v>3.71327924728394</v>
      </c>
      <c r="AU22" s="8" t="n">
        <v>3.71172165870667</v>
      </c>
      <c r="AV22" s="8" t="n">
        <v>3.69968748092651</v>
      </c>
      <c r="AW22" s="8" t="n">
        <v>3.68069505691528</v>
      </c>
      <c r="AX22" s="8" t="n">
        <v>3.65743660926819</v>
      </c>
      <c r="AY22" s="8" t="n">
        <v>3.61773753166199</v>
      </c>
      <c r="AZ22" s="8" t="n">
        <v>3.58961844444275</v>
      </c>
      <c r="BA22" s="8" t="n">
        <v>3.49306774139404</v>
      </c>
    </row>
    <row r="23" customFormat="false" ht="12.75" hidden="false" customHeight="false" outlineLevel="0" collapsed="false">
      <c r="B23" s="7" t="n">
        <v>43581</v>
      </c>
      <c r="C23" s="8" t="n">
        <v>165.894744873047</v>
      </c>
      <c r="D23" s="8" t="n">
        <v>165.249847412109</v>
      </c>
      <c r="E23" s="8" t="n">
        <v>275.661773681641</v>
      </c>
      <c r="F23" s="8" t="n">
        <v>182.695495605469</v>
      </c>
      <c r="G23" s="8" t="n">
        <v>401.806549072266</v>
      </c>
      <c r="H23" s="8" t="n">
        <v>466</v>
      </c>
      <c r="I23" s="8" t="n">
        <v>404.828125</v>
      </c>
      <c r="J23" s="8" t="n">
        <v>437.194854736328</v>
      </c>
      <c r="K23" s="8" t="n">
        <v>427.657165527344</v>
      </c>
      <c r="L23" s="8" t="n">
        <v>428.728820800781</v>
      </c>
      <c r="M23" s="8" t="n">
        <v>430.656829833984</v>
      </c>
      <c r="N23" s="8" t="n">
        <v>433.606719970703</v>
      </c>
      <c r="O23" s="8" t="n">
        <v>432.212219238281</v>
      </c>
      <c r="P23" s="8" t="n">
        <v>430.24072265625</v>
      </c>
      <c r="Q23" s="8" t="n">
        <v>414.413482666016</v>
      </c>
      <c r="R23" s="8" t="n">
        <v>402.654815673828</v>
      </c>
      <c r="S23" s="8" t="n">
        <v>377.072052001953</v>
      </c>
      <c r="T23" s="8" t="n">
        <v>0.0842712670564652</v>
      </c>
      <c r="U23" s="8" t="n">
        <v>0.0838878229260445</v>
      </c>
      <c r="V23" s="8" t="n">
        <v>0.0626555979251862</v>
      </c>
      <c r="W23" s="8" t="n">
        <v>0.0968231409788132</v>
      </c>
      <c r="X23" s="8" t="n">
        <v>0.233534350991249</v>
      </c>
      <c r="Y23" s="8" t="n">
        <v>0.273000001907349</v>
      </c>
      <c r="Z23" s="8" t="n">
        <v>0.235472083091736</v>
      </c>
      <c r="AA23" s="8" t="n">
        <v>0.256738841533661</v>
      </c>
      <c r="AB23" s="8" t="n">
        <v>0.252274394035339</v>
      </c>
      <c r="AC23" s="8" t="n">
        <v>0.252838045358658</v>
      </c>
      <c r="AD23" s="8" t="n">
        <v>0.253853619098663</v>
      </c>
      <c r="AE23" s="8" t="n">
        <v>0.254857182502747</v>
      </c>
      <c r="AF23" s="8" t="n">
        <v>0.25323611497879</v>
      </c>
      <c r="AG23" s="8" t="n">
        <v>0.251422554254532</v>
      </c>
      <c r="AH23" s="8" t="n">
        <v>0.240457952022553</v>
      </c>
      <c r="AI23" s="8" t="n">
        <v>0.232892423868179</v>
      </c>
      <c r="AJ23" s="8" t="n">
        <v>0.216530546545982</v>
      </c>
      <c r="AK23" s="8" t="n">
        <v>2.26492786407471</v>
      </c>
      <c r="AL23" s="8" t="n">
        <v>2.25762581825256</v>
      </c>
      <c r="AM23" s="8" t="n">
        <v>1.11412501335144</v>
      </c>
      <c r="AN23" s="8" t="n">
        <v>2.62806439399719</v>
      </c>
      <c r="AO23" s="8" t="n">
        <v>3.528728723526</v>
      </c>
      <c r="AP23" s="8" t="n">
        <v>3.82999992370605</v>
      </c>
      <c r="AQ23" s="8" t="n">
        <v>3.54398465156555</v>
      </c>
      <c r="AR23" s="8" t="n">
        <v>3.71167516708374</v>
      </c>
      <c r="AS23" s="8" t="n">
        <v>3.67362070083618</v>
      </c>
      <c r="AT23" s="8" t="n">
        <v>3.68195915222168</v>
      </c>
      <c r="AU23" s="8" t="n">
        <v>3.69475817680359</v>
      </c>
      <c r="AV23" s="8" t="n">
        <v>3.71325922012329</v>
      </c>
      <c r="AW23" s="8" t="n">
        <v>3.70884108543396</v>
      </c>
      <c r="AX23" s="8" t="n">
        <v>3.70160055160522</v>
      </c>
      <c r="AY23" s="8" t="n">
        <v>3.63758587837219</v>
      </c>
      <c r="AZ23" s="8" t="n">
        <v>3.58682537078857</v>
      </c>
      <c r="BA23" s="8" t="n">
        <v>3.51104974746704</v>
      </c>
    </row>
    <row r="24" customFormat="false" ht="12.75" hidden="false" customHeight="false" outlineLevel="0" collapsed="false">
      <c r="B24" s="7" t="n">
        <v>43582</v>
      </c>
      <c r="C24" s="8" t="n">
        <v>164.433319091797</v>
      </c>
      <c r="D24" s="8" t="n">
        <v>165.995620727539</v>
      </c>
      <c r="E24" s="8" t="n">
        <v>216.260055541992</v>
      </c>
      <c r="F24" s="8" t="n">
        <v>182.193222045898</v>
      </c>
      <c r="G24" s="8" t="n">
        <v>380.261169433594</v>
      </c>
      <c r="H24" s="8" t="n">
        <v>466</v>
      </c>
      <c r="I24" s="8" t="n">
        <v>381.723266601563</v>
      </c>
      <c r="J24" s="8" t="n">
        <v>433.703247070313</v>
      </c>
      <c r="K24" s="8" t="n">
        <v>427.100463867188</v>
      </c>
      <c r="L24" s="8" t="n">
        <v>427.269317626953</v>
      </c>
      <c r="M24" s="8" t="n">
        <v>427.860992431641</v>
      </c>
      <c r="N24" s="8" t="n">
        <v>430.614379882813</v>
      </c>
      <c r="O24" s="8" t="n">
        <v>433.419464111328</v>
      </c>
      <c r="P24" s="8" t="n">
        <v>433.10546875</v>
      </c>
      <c r="Q24" s="8" t="n">
        <v>419.501373291016</v>
      </c>
      <c r="R24" s="8" t="n">
        <v>404.273834228516</v>
      </c>
      <c r="S24" s="8" t="n">
        <v>385.858093261719</v>
      </c>
      <c r="T24" s="8" t="n">
        <v>0.0834649577736855</v>
      </c>
      <c r="U24" s="8" t="n">
        <v>0.0843591392040253</v>
      </c>
      <c r="V24" s="8" t="n">
        <v>0.0736396908760071</v>
      </c>
      <c r="W24" s="8" t="n">
        <v>0.0964810401201248</v>
      </c>
      <c r="X24" s="8" t="n">
        <v>0.219641715288162</v>
      </c>
      <c r="Y24" s="8" t="n">
        <v>0.273000001907349</v>
      </c>
      <c r="Z24" s="8" t="n">
        <v>0.220586627721787</v>
      </c>
      <c r="AA24" s="8" t="n">
        <v>0.254015058279038</v>
      </c>
      <c r="AB24" s="8" t="n">
        <v>0.251805931329727</v>
      </c>
      <c r="AC24" s="8" t="n">
        <v>0.252047419548035</v>
      </c>
      <c r="AD24" s="8" t="n">
        <v>0.252368897199631</v>
      </c>
      <c r="AE24" s="8" t="n">
        <v>0.253823965787888</v>
      </c>
      <c r="AF24" s="8" t="n">
        <v>0.255060076713562</v>
      </c>
      <c r="AG24" s="8" t="n">
        <v>0.254178315401077</v>
      </c>
      <c r="AH24" s="8" t="n">
        <v>0.243767186999321</v>
      </c>
      <c r="AI24" s="8" t="n">
        <v>0.233891949057579</v>
      </c>
      <c r="AJ24" s="8" t="n">
        <v>0.222158461809158</v>
      </c>
      <c r="AK24" s="8" t="n">
        <v>2.26336884498596</v>
      </c>
      <c r="AL24" s="8" t="n">
        <v>2.2608106136322</v>
      </c>
      <c r="AM24" s="8" t="n">
        <v>1.72397911548615</v>
      </c>
      <c r="AN24" s="8" t="n">
        <v>2.62216448783875</v>
      </c>
      <c r="AO24" s="8" t="n">
        <v>3.41568565368652</v>
      </c>
      <c r="AP24" s="8" t="n">
        <v>3.82999992370605</v>
      </c>
      <c r="AQ24" s="8" t="n">
        <v>3.42347025871277</v>
      </c>
      <c r="AR24" s="8" t="n">
        <v>3.69005131721497</v>
      </c>
      <c r="AS24" s="8" t="n">
        <v>3.66773915290833</v>
      </c>
      <c r="AT24" s="8" t="n">
        <v>3.67018342018127</v>
      </c>
      <c r="AU24" s="8" t="n">
        <v>3.67527651786804</v>
      </c>
      <c r="AV24" s="8" t="n">
        <v>3.69443798065186</v>
      </c>
      <c r="AW24" s="8" t="n">
        <v>3.71142530441284</v>
      </c>
      <c r="AX24" s="8" t="n">
        <v>3.71191358566284</v>
      </c>
      <c r="AY24" s="8" t="n">
        <v>3.6599223613739</v>
      </c>
      <c r="AZ24" s="8" t="n">
        <v>3.59398865699768</v>
      </c>
      <c r="BA24" s="8" t="n">
        <v>3.53976154327393</v>
      </c>
    </row>
    <row r="25" customFormat="false" ht="12.75" hidden="false" customHeight="false" outlineLevel="0" collapsed="false">
      <c r="B25" s="7" t="n">
        <v>43583</v>
      </c>
      <c r="C25" s="8" t="n">
        <v>164.944717407227</v>
      </c>
      <c r="D25" s="8" t="n">
        <v>165.993438720703</v>
      </c>
      <c r="E25" s="8" t="n">
        <v>249.622848510742</v>
      </c>
      <c r="F25" s="8" t="n">
        <v>182.036209106445</v>
      </c>
      <c r="G25" s="8" t="n">
        <v>369.382690429688</v>
      </c>
      <c r="H25" s="8" t="n">
        <v>466</v>
      </c>
      <c r="I25" s="8" t="n">
        <v>369.674102783203</v>
      </c>
      <c r="J25" s="8" t="n">
        <v>382.904541015625</v>
      </c>
      <c r="K25" s="8" t="n">
        <v>429.312225341797</v>
      </c>
      <c r="L25" s="8" t="n">
        <v>428.627471923828</v>
      </c>
      <c r="M25" s="8" t="n">
        <v>427.712982177734</v>
      </c>
      <c r="N25" s="8" t="n">
        <v>427.212524414063</v>
      </c>
      <c r="O25" s="8" t="n">
        <v>428.078704833984</v>
      </c>
      <c r="P25" s="8" t="n">
        <v>430.348815917969</v>
      </c>
      <c r="Q25" s="8" t="n">
        <v>427.478881835938</v>
      </c>
      <c r="R25" s="8" t="n">
        <v>406.154296875</v>
      </c>
      <c r="S25" s="8" t="n">
        <v>390.630310058594</v>
      </c>
      <c r="T25" s="8" t="n">
        <v>0.0837475880980492</v>
      </c>
      <c r="U25" s="8" t="n">
        <v>0.0843289345502853</v>
      </c>
      <c r="V25" s="8" t="n">
        <v>0.0670307353138924</v>
      </c>
      <c r="W25" s="8" t="n">
        <v>0.0964799970388413</v>
      </c>
      <c r="X25" s="8" t="n">
        <v>0.212528765201569</v>
      </c>
      <c r="Y25" s="8" t="n">
        <v>0.273000001907349</v>
      </c>
      <c r="Z25" s="8" t="n">
        <v>0.212719812989235</v>
      </c>
      <c r="AA25" s="8" t="n">
        <v>0.22134456038475</v>
      </c>
      <c r="AB25" s="8" t="n">
        <v>0.253005266189575</v>
      </c>
      <c r="AC25" s="8" t="n">
        <v>0.252712994813919</v>
      </c>
      <c r="AD25" s="8" t="n">
        <v>0.25214296579361</v>
      </c>
      <c r="AE25" s="8" t="n">
        <v>0.251987189054489</v>
      </c>
      <c r="AF25" s="8" t="n">
        <v>0.252473413944244</v>
      </c>
      <c r="AG25" s="8" t="n">
        <v>0.253687143325806</v>
      </c>
      <c r="AH25" s="8" t="n">
        <v>0.24926432967186</v>
      </c>
      <c r="AI25" s="8" t="n">
        <v>0.235133305191994</v>
      </c>
      <c r="AJ25" s="8" t="n">
        <v>0.225226193666458</v>
      </c>
      <c r="AK25" s="8" t="n">
        <v>2.2742440700531</v>
      </c>
      <c r="AL25" s="8" t="n">
        <v>2.2635395526886</v>
      </c>
      <c r="AM25" s="8" t="n">
        <v>1.37884557247162</v>
      </c>
      <c r="AN25" s="8" t="n">
        <v>2.6199893951416</v>
      </c>
      <c r="AO25" s="8" t="n">
        <v>3.35524392127991</v>
      </c>
      <c r="AP25" s="8" t="n">
        <v>3.82999992370605</v>
      </c>
      <c r="AQ25" s="8" t="n">
        <v>3.35688257217407</v>
      </c>
      <c r="AR25" s="8" t="n">
        <v>3.42959475517273</v>
      </c>
      <c r="AS25" s="8" t="n">
        <v>3.67834949493408</v>
      </c>
      <c r="AT25" s="8" t="n">
        <v>3.6745707988739</v>
      </c>
      <c r="AU25" s="8" t="n">
        <v>3.67005968093872</v>
      </c>
      <c r="AV25" s="8" t="n">
        <v>3.6695671081543</v>
      </c>
      <c r="AW25" s="8" t="n">
        <v>3.6769483089447</v>
      </c>
      <c r="AX25" s="8" t="n">
        <v>3.69268465042114</v>
      </c>
      <c r="AY25" s="8" t="n">
        <v>3.69101929664612</v>
      </c>
      <c r="AZ25" s="8" t="n">
        <v>3.60128974914551</v>
      </c>
      <c r="BA25" s="8" t="n">
        <v>3.55613708496094</v>
      </c>
    </row>
    <row r="26" customFormat="false" ht="12.75" hidden="false" customHeight="false" outlineLevel="0" collapsed="false">
      <c r="B26" s="7" t="n">
        <v>43584</v>
      </c>
      <c r="C26" s="8" t="n">
        <v>167.377792358398</v>
      </c>
      <c r="D26" s="8" t="n">
        <v>165.682083129883</v>
      </c>
      <c r="E26" s="8" t="n">
        <v>195.968933105469</v>
      </c>
      <c r="F26" s="8" t="n">
        <v>182.043746948242</v>
      </c>
      <c r="G26" s="8" t="n">
        <v>364.572204589844</v>
      </c>
      <c r="H26" s="8" t="n">
        <v>466</v>
      </c>
      <c r="I26" s="8" t="n">
        <v>364.992584228516</v>
      </c>
      <c r="J26" s="8" t="n">
        <v>374.996002197266</v>
      </c>
      <c r="K26" s="8" t="n">
        <v>431.431701660156</v>
      </c>
      <c r="L26" s="8" t="n">
        <v>429.953491210938</v>
      </c>
      <c r="M26" s="8" t="n">
        <v>429.328277587891</v>
      </c>
      <c r="N26" s="8" t="n">
        <v>428.096527099609</v>
      </c>
      <c r="O26" s="8" t="n">
        <v>427.240295410156</v>
      </c>
      <c r="P26" s="8" t="n">
        <v>427.206848144531</v>
      </c>
      <c r="Q26" s="8" t="n">
        <v>433.451599121094</v>
      </c>
      <c r="R26" s="8" t="n">
        <v>410.041076660156</v>
      </c>
      <c r="S26" s="8" t="n">
        <v>394.859375</v>
      </c>
      <c r="T26" s="8" t="n">
        <v>0.0850909352302551</v>
      </c>
      <c r="U26" s="8" t="n">
        <v>0.0842013731598854</v>
      </c>
      <c r="V26" s="8" t="n">
        <v>0.0772502198815346</v>
      </c>
      <c r="W26" s="8" t="n">
        <v>0.0964799970388413</v>
      </c>
      <c r="X26" s="8" t="n">
        <v>0.209282889962196</v>
      </c>
      <c r="Y26" s="8" t="n">
        <v>0.273000001907349</v>
      </c>
      <c r="Z26" s="8" t="n">
        <v>0.209568947553635</v>
      </c>
      <c r="AA26" s="8" t="n">
        <v>0.21619163453579</v>
      </c>
      <c r="AB26" s="8" t="n">
        <v>0.253801107406616</v>
      </c>
      <c r="AC26" s="8" t="n">
        <v>0.253115564584732</v>
      </c>
      <c r="AD26" s="8" t="n">
        <v>0.253012478351593</v>
      </c>
      <c r="AE26" s="8" t="n">
        <v>0.252401173114777</v>
      </c>
      <c r="AF26" s="8" t="n">
        <v>0.251850694417954</v>
      </c>
      <c r="AG26" s="8" t="n">
        <v>0.251966923475266</v>
      </c>
      <c r="AH26" s="8" t="n">
        <v>0.254769444465637</v>
      </c>
      <c r="AI26" s="8" t="n">
        <v>0.237637102603912</v>
      </c>
      <c r="AJ26" s="8" t="n">
        <v>0.2279042750597</v>
      </c>
      <c r="AK26" s="8" t="n">
        <v>2.32623529434204</v>
      </c>
      <c r="AL26" s="8" t="n">
        <v>2.26446032524109</v>
      </c>
      <c r="AM26" s="8" t="n">
        <v>1.93521106243134</v>
      </c>
      <c r="AN26" s="8" t="n">
        <v>2.61937355995178</v>
      </c>
      <c r="AO26" s="8" t="n">
        <v>3.32382297515869</v>
      </c>
      <c r="AP26" s="8" t="n">
        <v>3.82999992370605</v>
      </c>
      <c r="AQ26" s="8" t="n">
        <v>3.32667970657349</v>
      </c>
      <c r="AR26" s="8" t="n">
        <v>3.38675212860107</v>
      </c>
      <c r="AS26" s="8" t="n">
        <v>3.68799614906311</v>
      </c>
      <c r="AT26" s="8" t="n">
        <v>3.68157553672791</v>
      </c>
      <c r="AU26" s="8" t="n">
        <v>3.67844319343567</v>
      </c>
      <c r="AV26" s="8" t="n">
        <v>3.67189121246338</v>
      </c>
      <c r="AW26" s="8" t="n">
        <v>3.66817235946655</v>
      </c>
      <c r="AX26" s="8" t="n">
        <v>3.66940069198608</v>
      </c>
      <c r="AY26" s="8" t="n">
        <v>3.71269249916077</v>
      </c>
      <c r="AZ26" s="8" t="n">
        <v>3.61641812324524</v>
      </c>
      <c r="BA26" s="8" t="n">
        <v>3.57083368301392</v>
      </c>
    </row>
    <row r="27" customFormat="false" ht="12.75" hidden="false" customHeight="false" outlineLevel="0" collapsed="false">
      <c r="B27" s="7" t="n">
        <v>43585</v>
      </c>
      <c r="C27" s="8" t="n">
        <v>172.992034912109</v>
      </c>
      <c r="D27" s="8" t="n">
        <v>168.093002319336</v>
      </c>
      <c r="E27" s="8" t="n">
        <v>188.943649291992</v>
      </c>
      <c r="F27" s="8" t="n">
        <v>183.310562133789</v>
      </c>
      <c r="G27" s="8" t="n">
        <v>361.091705322266</v>
      </c>
      <c r="H27" s="8" t="n">
        <v>466</v>
      </c>
      <c r="I27" s="8" t="n">
        <v>361.143890380859</v>
      </c>
      <c r="J27" s="8" t="n">
        <v>365.011047363281</v>
      </c>
      <c r="K27" s="8" t="n">
        <v>434.369293212891</v>
      </c>
      <c r="L27" s="8" t="n">
        <v>437.502136230469</v>
      </c>
      <c r="M27" s="8" t="n">
        <v>434.999725341797</v>
      </c>
      <c r="N27" s="8" t="n">
        <v>430.453674316406</v>
      </c>
      <c r="O27" s="8" t="n">
        <v>429.273406982422</v>
      </c>
      <c r="P27" s="8" t="n">
        <v>428.211547851563</v>
      </c>
      <c r="Q27" s="8" t="n">
        <v>431.23779296875</v>
      </c>
      <c r="R27" s="8" t="n">
        <v>414.412780761719</v>
      </c>
      <c r="S27" s="8" t="n">
        <v>400.417053222656</v>
      </c>
      <c r="T27" s="8" t="n">
        <v>0.0881905481219292</v>
      </c>
      <c r="U27" s="8" t="n">
        <v>0.0854852348566055</v>
      </c>
      <c r="V27" s="8" t="n">
        <v>0.07978855073452</v>
      </c>
      <c r="W27" s="8" t="n">
        <v>0.0956568941473961</v>
      </c>
      <c r="X27" s="8" t="n">
        <v>0.207120582461357</v>
      </c>
      <c r="Y27" s="8" t="n">
        <v>0.273000001907349</v>
      </c>
      <c r="Z27" s="8" t="n">
        <v>0.207153797149658</v>
      </c>
      <c r="AA27" s="8" t="n">
        <v>0.209565743803978</v>
      </c>
      <c r="AB27" s="8" t="n">
        <v>0.254529803991318</v>
      </c>
      <c r="AC27" s="8" t="n">
        <v>0.256897926330566</v>
      </c>
      <c r="AD27" s="8" t="n">
        <v>0.255600035190582</v>
      </c>
      <c r="AE27" s="8" t="n">
        <v>0.253328114748001</v>
      </c>
      <c r="AF27" s="8" t="n">
        <v>0.252994805574417</v>
      </c>
      <c r="AG27" s="8" t="n">
        <v>0.252455502748489</v>
      </c>
      <c r="AH27" s="8" t="n">
        <v>0.25416910648346</v>
      </c>
      <c r="AI27" s="8" t="n">
        <v>0.240432426333427</v>
      </c>
      <c r="AJ27" s="8" t="n">
        <v>0.23162005841732</v>
      </c>
      <c r="AK27" s="8" t="n">
        <v>2.45131516456604</v>
      </c>
      <c r="AL27" s="8" t="n">
        <v>2.34275221824646</v>
      </c>
      <c r="AM27" s="8" t="n">
        <v>2.05893659591675</v>
      </c>
      <c r="AN27" s="8" t="n">
        <v>2.59021759033203</v>
      </c>
      <c r="AO27" s="8" t="n">
        <v>3.31519222259522</v>
      </c>
      <c r="AP27" s="8" t="n">
        <v>3.82999992370605</v>
      </c>
      <c r="AQ27" s="8" t="n">
        <v>3.31536507606506</v>
      </c>
      <c r="AR27" s="8" t="n">
        <v>3.32690405845642</v>
      </c>
      <c r="AS27" s="8" t="n">
        <v>3.69412589073181</v>
      </c>
      <c r="AT27" s="8" t="n">
        <v>3.71251392364502</v>
      </c>
      <c r="AU27" s="8" t="n">
        <v>3.70270800590515</v>
      </c>
      <c r="AV27" s="8" t="n">
        <v>3.68378210067749</v>
      </c>
      <c r="AW27" s="8" t="n">
        <v>3.67812943458557</v>
      </c>
      <c r="AX27" s="8" t="n">
        <v>3.67246842384338</v>
      </c>
      <c r="AY27" s="8" t="n">
        <v>3.69821810722351</v>
      </c>
      <c r="AZ27" s="8" t="n">
        <v>3.63739848136902</v>
      </c>
      <c r="BA27" s="8" t="n">
        <v>3.59127569198608</v>
      </c>
    </row>
    <row r="28" customFormat="false" ht="12.75" hidden="false" customHeight="false" outlineLevel="0" collapsed="false">
      <c r="B28" s="7" t="n">
        <v>43586</v>
      </c>
      <c r="C28" s="8" t="n">
        <v>177.424179077148</v>
      </c>
      <c r="D28" s="8" t="n">
        <v>172.933807373047</v>
      </c>
      <c r="E28" s="8" t="n">
        <v>192.412979125977</v>
      </c>
      <c r="F28" s="8" t="n">
        <v>189.074844360352</v>
      </c>
      <c r="G28" s="8" t="n">
        <v>356.894439697266</v>
      </c>
      <c r="H28" s="8" t="n">
        <v>466</v>
      </c>
      <c r="I28" s="8" t="n">
        <v>356.928680419922</v>
      </c>
      <c r="J28" s="8" t="n">
        <v>359.227935791016</v>
      </c>
      <c r="K28" s="8" t="n">
        <v>377.845947265625</v>
      </c>
      <c r="L28" s="8" t="n">
        <v>387.341766357422</v>
      </c>
      <c r="M28" s="8" t="n">
        <v>401.873748779297</v>
      </c>
      <c r="N28" s="8" t="n">
        <v>432.000427246094</v>
      </c>
      <c r="O28" s="8" t="n">
        <v>436.953918457031</v>
      </c>
      <c r="P28" s="8" t="n">
        <v>433.039489746094</v>
      </c>
      <c r="Q28" s="8" t="n">
        <v>427.171539306641</v>
      </c>
      <c r="R28" s="8" t="n">
        <v>416.377410888672</v>
      </c>
      <c r="S28" s="8" t="n">
        <v>414.721252441406</v>
      </c>
      <c r="T28" s="8" t="n">
        <v>0.0906374529004097</v>
      </c>
      <c r="U28" s="8" t="n">
        <v>0.0881580337882042</v>
      </c>
      <c r="V28" s="8" t="n">
        <v>0.082113690674305</v>
      </c>
      <c r="W28" s="8" t="n">
        <v>0.0907563492655754</v>
      </c>
      <c r="X28" s="8" t="n">
        <v>0.204113721847534</v>
      </c>
      <c r="Y28" s="8" t="n">
        <v>0.273000001907349</v>
      </c>
      <c r="Z28" s="8" t="n">
        <v>0.204142808914185</v>
      </c>
      <c r="AA28" s="8" t="n">
        <v>0.205902084708214</v>
      </c>
      <c r="AB28" s="8" t="n">
        <v>0.218042939901352</v>
      </c>
      <c r="AC28" s="8" t="n">
        <v>0.22418874502182</v>
      </c>
      <c r="AD28" s="8" t="n">
        <v>0.233565270900726</v>
      </c>
      <c r="AE28" s="8" t="n">
        <v>0.252989679574966</v>
      </c>
      <c r="AF28" s="8" t="n">
        <v>0.256644606590271</v>
      </c>
      <c r="AG28" s="8" t="n">
        <v>0.254590421915054</v>
      </c>
      <c r="AH28" s="8" t="n">
        <v>0.251829266548157</v>
      </c>
      <c r="AI28" s="8" t="n">
        <v>0.241584435105324</v>
      </c>
      <c r="AJ28" s="8" t="n">
        <v>0.242056623101234</v>
      </c>
      <c r="AK28" s="8" t="n">
        <v>2.53578329086304</v>
      </c>
      <c r="AL28" s="8" t="n">
        <v>2.44632983207703</v>
      </c>
      <c r="AM28" s="8" t="n">
        <v>2.15417194366455</v>
      </c>
      <c r="AN28" s="8" t="n">
        <v>2.45787358283997</v>
      </c>
      <c r="AO28" s="8" t="n">
        <v>3.29663372039795</v>
      </c>
      <c r="AP28" s="8" t="n">
        <v>3.82999992370605</v>
      </c>
      <c r="AQ28" s="8" t="n">
        <v>3.29687309265137</v>
      </c>
      <c r="AR28" s="8" t="n">
        <v>3.30897688865662</v>
      </c>
      <c r="AS28" s="8" t="n">
        <v>3.40227317810059</v>
      </c>
      <c r="AT28" s="8" t="n">
        <v>3.45276260375977</v>
      </c>
      <c r="AU28" s="8" t="n">
        <v>3.52815127372742</v>
      </c>
      <c r="AV28" s="8" t="n">
        <v>3.68198585510254</v>
      </c>
      <c r="AW28" s="8" t="n">
        <v>3.71039199829102</v>
      </c>
      <c r="AX28" s="8" t="n">
        <v>3.69462108612061</v>
      </c>
      <c r="AY28" s="8" t="n">
        <v>3.66827154159546</v>
      </c>
      <c r="AZ28" s="8" t="n">
        <v>3.64676666259766</v>
      </c>
      <c r="BA28" s="8" t="n">
        <v>3.639488697052</v>
      </c>
    </row>
    <row r="29" customFormat="false" ht="12.75" hidden="false" customHeight="false" outlineLevel="0" collapsed="false">
      <c r="B29" s="7" t="n">
        <v>43587</v>
      </c>
      <c r="C29" s="8" t="n">
        <v>181.437240600586</v>
      </c>
      <c r="D29" s="8" t="n">
        <v>177.461059570313</v>
      </c>
      <c r="E29" s="8" t="n">
        <v>198.050918579102</v>
      </c>
      <c r="F29" s="8" t="n">
        <v>191.9052734375</v>
      </c>
      <c r="G29" s="8" t="n">
        <v>352.301788330078</v>
      </c>
      <c r="H29" s="8" t="n">
        <v>466</v>
      </c>
      <c r="I29" s="8" t="n">
        <v>352.415740966797</v>
      </c>
      <c r="J29" s="8" t="n">
        <v>356.602203369141</v>
      </c>
      <c r="K29" s="8" t="n">
        <v>364.910308837891</v>
      </c>
      <c r="L29" s="8" t="n">
        <v>366.336944580078</v>
      </c>
      <c r="M29" s="8" t="n">
        <v>369.425415039063</v>
      </c>
      <c r="N29" s="8" t="n">
        <v>376.133758544922</v>
      </c>
      <c r="O29" s="8" t="n">
        <v>385.475524902344</v>
      </c>
      <c r="P29" s="8" t="n">
        <v>402.861358642578</v>
      </c>
      <c r="Q29" s="8" t="n">
        <v>430.103179931641</v>
      </c>
      <c r="R29" s="8" t="n">
        <v>420.046051025391</v>
      </c>
      <c r="S29" s="8" t="n">
        <v>420.005615234375</v>
      </c>
      <c r="T29" s="8" t="n">
        <v>0.0928529053926468</v>
      </c>
      <c r="U29" s="8" t="n">
        <v>0.090657189488411</v>
      </c>
      <c r="V29" s="8" t="n">
        <v>0.0841788351535797</v>
      </c>
      <c r="W29" s="8" t="n">
        <v>0.0945807099342346</v>
      </c>
      <c r="X29" s="8" t="n">
        <v>0.20058961212635</v>
      </c>
      <c r="Y29" s="8" t="n">
        <v>0.273000001907349</v>
      </c>
      <c r="Z29" s="8" t="n">
        <v>0.200671806931496</v>
      </c>
      <c r="AA29" s="8" t="n">
        <v>0.203903719782829</v>
      </c>
      <c r="AB29" s="8" t="n">
        <v>0.209523141384125</v>
      </c>
      <c r="AC29" s="8" t="n">
        <v>0.210431396961212</v>
      </c>
      <c r="AD29" s="8" t="n">
        <v>0.212518721818924</v>
      </c>
      <c r="AE29" s="8" t="n">
        <v>0.216895520687103</v>
      </c>
      <c r="AF29" s="8" t="n">
        <v>0.222958952188492</v>
      </c>
      <c r="AG29" s="8" t="n">
        <v>0.234158799052238</v>
      </c>
      <c r="AH29" s="8" t="n">
        <v>0.253163486719131</v>
      </c>
      <c r="AI29" s="8" t="n">
        <v>0.244122743606567</v>
      </c>
      <c r="AJ29" s="8" t="n">
        <v>0.246192827820778</v>
      </c>
      <c r="AK29" s="8" t="n">
        <v>2.59206295013428</v>
      </c>
      <c r="AL29" s="8" t="n">
        <v>2.52988123893738</v>
      </c>
      <c r="AM29" s="8" t="n">
        <v>2.22692179679871</v>
      </c>
      <c r="AN29" s="8" t="n">
        <v>2.34912705421448</v>
      </c>
      <c r="AO29" s="8" t="n">
        <v>3.26046252250671</v>
      </c>
      <c r="AP29" s="8" t="n">
        <v>3.82999992370605</v>
      </c>
      <c r="AQ29" s="8" t="n">
        <v>3.26148509979248</v>
      </c>
      <c r="AR29" s="8" t="n">
        <v>3.29460024833679</v>
      </c>
      <c r="AS29" s="8" t="n">
        <v>3.32702112197876</v>
      </c>
      <c r="AT29" s="8" t="n">
        <v>3.33547282218933</v>
      </c>
      <c r="AU29" s="8" t="n">
        <v>3.35468196868897</v>
      </c>
      <c r="AV29" s="8" t="n">
        <v>3.3928804397583</v>
      </c>
      <c r="AW29" s="8" t="n">
        <v>3.4428436756134</v>
      </c>
      <c r="AX29" s="8" t="n">
        <v>3.53307485580444</v>
      </c>
      <c r="AY29" s="8" t="n">
        <v>3.68210625648499</v>
      </c>
      <c r="AZ29" s="8" t="n">
        <v>3.66202020645142</v>
      </c>
      <c r="BA29" s="8" t="n">
        <v>3.65217995643616</v>
      </c>
    </row>
    <row r="30" customFormat="false" ht="12.75" hidden="false" customHeight="false" outlineLevel="0" collapsed="false">
      <c r="B30" s="7" t="n">
        <v>43588</v>
      </c>
      <c r="C30" s="8" t="n">
        <v>184.91340637207</v>
      </c>
      <c r="D30" s="8" t="n">
        <v>181.502685546875</v>
      </c>
      <c r="E30" s="8" t="n">
        <v>203.252456665039</v>
      </c>
      <c r="F30" s="8" t="n">
        <v>179.518051147461</v>
      </c>
      <c r="G30" s="8" t="n">
        <v>351.549621582031</v>
      </c>
      <c r="H30" s="8" t="n">
        <v>466</v>
      </c>
      <c r="I30" s="8" t="n">
        <v>351.559722900391</v>
      </c>
      <c r="J30" s="8" t="n">
        <v>352.032562255859</v>
      </c>
      <c r="K30" s="8" t="n">
        <v>360.326965332031</v>
      </c>
      <c r="L30" s="8" t="n">
        <v>361.436706542969</v>
      </c>
      <c r="M30" s="8" t="n">
        <v>362.785980224609</v>
      </c>
      <c r="N30" s="8" t="n">
        <v>364.921630859375</v>
      </c>
      <c r="O30" s="8" t="n">
        <v>367.270050048828</v>
      </c>
      <c r="P30" s="8" t="n">
        <v>371.383209228516</v>
      </c>
      <c r="Q30" s="8" t="n">
        <v>422.131774902344</v>
      </c>
      <c r="R30" s="8" t="n">
        <v>429.432708740234</v>
      </c>
      <c r="S30" s="8" t="n">
        <v>425.323547363281</v>
      </c>
      <c r="T30" s="8" t="n">
        <v>0.0947718992829323</v>
      </c>
      <c r="U30" s="8" t="n">
        <v>0.092888280749321</v>
      </c>
      <c r="V30" s="8" t="n">
        <v>0.0856685340404511</v>
      </c>
      <c r="W30" s="8" t="n">
        <v>0.0908087193965912</v>
      </c>
      <c r="X30" s="8" t="n">
        <v>0.200133949518204</v>
      </c>
      <c r="Y30" s="8" t="n">
        <v>0.273000001907349</v>
      </c>
      <c r="Z30" s="8" t="n">
        <v>0.200138717889786</v>
      </c>
      <c r="AA30" s="8" t="n">
        <v>0.200376763939857</v>
      </c>
      <c r="AB30" s="8" t="n">
        <v>0.206610336899757</v>
      </c>
      <c r="AC30" s="8" t="n">
        <v>0.207331344485283</v>
      </c>
      <c r="AD30" s="8" t="n">
        <v>0.20819079875946</v>
      </c>
      <c r="AE30" s="8" t="n">
        <v>0.20953057706356</v>
      </c>
      <c r="AF30" s="8" t="n">
        <v>0.21105945110321</v>
      </c>
      <c r="AG30" s="8" t="n">
        <v>0.213805556297302</v>
      </c>
      <c r="AH30" s="8" t="n">
        <v>0.246623888611794</v>
      </c>
      <c r="AI30" s="8" t="n">
        <v>0.25080618262291</v>
      </c>
      <c r="AJ30" s="8" t="n">
        <v>0.249794483184814</v>
      </c>
      <c r="AK30" s="8" t="n">
        <v>2.62935256958008</v>
      </c>
      <c r="AL30" s="8" t="n">
        <v>2.58819389343262</v>
      </c>
      <c r="AM30" s="8" t="n">
        <v>2.26252460479736</v>
      </c>
      <c r="AN30" s="8" t="n">
        <v>2.28947639465332</v>
      </c>
      <c r="AO30" s="8" t="n">
        <v>3.2625048160553</v>
      </c>
      <c r="AP30" s="8" t="n">
        <v>3.82999992370605</v>
      </c>
      <c r="AQ30" s="8" t="n">
        <v>3.26242637634277</v>
      </c>
      <c r="AR30" s="8" t="n">
        <v>3.25835967063904</v>
      </c>
      <c r="AS30" s="8" t="n">
        <v>3.31282162666321</v>
      </c>
      <c r="AT30" s="8" t="n">
        <v>3.31631970405579</v>
      </c>
      <c r="AU30" s="8" t="n">
        <v>3.32039308547974</v>
      </c>
      <c r="AV30" s="8" t="n">
        <v>3.3272488117218</v>
      </c>
      <c r="AW30" s="8" t="n">
        <v>3.3413450717926</v>
      </c>
      <c r="AX30" s="8" t="n">
        <v>3.36616969108582</v>
      </c>
      <c r="AY30" s="8" t="n">
        <v>3.63150835037231</v>
      </c>
      <c r="AZ30" s="8" t="n">
        <v>3.69857501983643</v>
      </c>
      <c r="BA30" s="8" t="n">
        <v>3.66837573051453</v>
      </c>
    </row>
    <row r="31" customFormat="false" ht="12.75" hidden="false" customHeight="false" outlineLevel="0" collapsed="false">
      <c r="B31" s="7" t="n">
        <v>43589</v>
      </c>
      <c r="C31" s="8" t="n">
        <v>187.426696777344</v>
      </c>
      <c r="D31" s="8" t="n">
        <v>184.772964477539</v>
      </c>
      <c r="E31" s="8" t="n">
        <v>205.543380737305</v>
      </c>
      <c r="F31" s="8" t="n">
        <v>171.632110595703</v>
      </c>
      <c r="G31" s="8" t="n">
        <v>345.756500244141</v>
      </c>
      <c r="H31" s="8" t="n">
        <v>466</v>
      </c>
      <c r="I31" s="8" t="n">
        <v>345.782012939453</v>
      </c>
      <c r="J31" s="8" t="n">
        <v>351.120422363281</v>
      </c>
      <c r="K31" s="8" t="n">
        <v>357.240264892578</v>
      </c>
      <c r="L31" s="8" t="n">
        <v>358.001892089844</v>
      </c>
      <c r="M31" s="8" t="n">
        <v>358.748779296875</v>
      </c>
      <c r="N31" s="8" t="n">
        <v>360.272216796875</v>
      </c>
      <c r="O31" s="8" t="n">
        <v>361.619079589844</v>
      </c>
      <c r="P31" s="8" t="n">
        <v>363.232849121094</v>
      </c>
      <c r="Q31" s="8" t="n">
        <v>376.278137207031</v>
      </c>
      <c r="R31" s="8" t="n">
        <v>432.963928222656</v>
      </c>
      <c r="S31" s="8" t="n">
        <v>424.765380859375</v>
      </c>
      <c r="T31" s="8" t="n">
        <v>0.0961593389511108</v>
      </c>
      <c r="U31" s="8" t="n">
        <v>0.0946936160326004</v>
      </c>
      <c r="V31" s="8" t="n">
        <v>0.0877564325928688</v>
      </c>
      <c r="W31" s="8" t="n">
        <v>0.0870363637804985</v>
      </c>
      <c r="X31" s="8" t="n">
        <v>0.196639642119408</v>
      </c>
      <c r="Y31" s="8" t="n">
        <v>0.273000001907349</v>
      </c>
      <c r="Z31" s="8" t="n">
        <v>0.196654602885246</v>
      </c>
      <c r="AA31" s="8" t="n">
        <v>0.199865162372589</v>
      </c>
      <c r="AB31" s="8" t="n">
        <v>0.204420208930969</v>
      </c>
      <c r="AC31" s="8" t="n">
        <v>0.204989746212959</v>
      </c>
      <c r="AD31" s="8" t="n">
        <v>0.205534517765045</v>
      </c>
      <c r="AE31" s="8" t="n">
        <v>0.206568866968155</v>
      </c>
      <c r="AF31" s="8" t="n">
        <v>0.207437068223953</v>
      </c>
      <c r="AG31" s="8" t="n">
        <v>0.208482995629311</v>
      </c>
      <c r="AH31" s="8" t="n">
        <v>0.216958746314049</v>
      </c>
      <c r="AI31" s="8" t="n">
        <v>0.254933923482895</v>
      </c>
      <c r="AJ31" s="8" t="n">
        <v>0.249040603637695</v>
      </c>
      <c r="AK31" s="8" t="n">
        <v>2.65435767173767</v>
      </c>
      <c r="AL31" s="8" t="n">
        <v>2.6262412071228</v>
      </c>
      <c r="AM31" s="8" t="n">
        <v>2.31580448150635</v>
      </c>
      <c r="AN31" s="8" t="n">
        <v>2.27629208564758</v>
      </c>
      <c r="AO31" s="8" t="n">
        <v>3.24356079101563</v>
      </c>
      <c r="AP31" s="8" t="n">
        <v>3.82999992370605</v>
      </c>
      <c r="AQ31" s="8" t="n">
        <v>3.24340796470642</v>
      </c>
      <c r="AR31" s="8" t="n">
        <v>3.25998735427856</v>
      </c>
      <c r="AS31" s="8" t="n">
        <v>3.29876017570496</v>
      </c>
      <c r="AT31" s="8" t="n">
        <v>3.30318880081177</v>
      </c>
      <c r="AU31" s="8" t="n">
        <v>3.30683851242065</v>
      </c>
      <c r="AV31" s="8" t="n">
        <v>3.31262159347534</v>
      </c>
      <c r="AW31" s="8" t="n">
        <v>3.31683874130249</v>
      </c>
      <c r="AX31" s="8" t="n">
        <v>3.32170486450195</v>
      </c>
      <c r="AY31" s="8" t="n">
        <v>3.39357304573059</v>
      </c>
      <c r="AZ31" s="8" t="n">
        <v>3.70905089378357</v>
      </c>
      <c r="BA31" s="8" t="n">
        <v>3.65759754180908</v>
      </c>
    </row>
    <row r="32" customFormat="false" ht="12.75" hidden="false" customHeight="false" outlineLevel="0" collapsed="false">
      <c r="B32" s="7" t="n">
        <v>43590</v>
      </c>
      <c r="C32" s="8" t="n">
        <v>189.279495239258</v>
      </c>
      <c r="D32" s="8" t="n">
        <v>187.359680175781</v>
      </c>
      <c r="E32" s="8" t="n">
        <v>209.65071105957</v>
      </c>
      <c r="F32" s="8" t="n">
        <v>168.970275878906</v>
      </c>
      <c r="G32" s="8" t="n">
        <v>344.297302246094</v>
      </c>
      <c r="H32" s="8" t="n">
        <v>466</v>
      </c>
      <c r="I32" s="8" t="n">
        <v>344.286102294922</v>
      </c>
      <c r="J32" s="8" t="n">
        <v>346.048248291016</v>
      </c>
      <c r="K32" s="8" t="n">
        <v>353.232330322266</v>
      </c>
      <c r="L32" s="8" t="n">
        <v>354.497497558594</v>
      </c>
      <c r="M32" s="8" t="n">
        <v>355.723541259766</v>
      </c>
      <c r="N32" s="8" t="n">
        <v>357.532318115234</v>
      </c>
      <c r="O32" s="8" t="n">
        <v>358.460571289063</v>
      </c>
      <c r="P32" s="8" t="n">
        <v>359.349182128906</v>
      </c>
      <c r="Q32" s="8" t="n">
        <v>364.787414550781</v>
      </c>
      <c r="R32" s="8" t="n">
        <v>430.163360595703</v>
      </c>
      <c r="S32" s="8" t="n">
        <v>408.015014648438</v>
      </c>
      <c r="T32" s="8" t="n">
        <v>0.097182147204876</v>
      </c>
      <c r="U32" s="8" t="n">
        <v>0.0961235910654068</v>
      </c>
      <c r="V32" s="8" t="n">
        <v>0.0888052359223366</v>
      </c>
      <c r="W32" s="8" t="n">
        <v>0.085806630551815</v>
      </c>
      <c r="X32" s="8" t="n">
        <v>0.195773169398308</v>
      </c>
      <c r="Y32" s="8" t="n">
        <v>0.273000001907349</v>
      </c>
      <c r="Z32" s="8" t="n">
        <v>0.195766776800156</v>
      </c>
      <c r="AA32" s="8" t="n">
        <v>0.196768179535866</v>
      </c>
      <c r="AB32" s="8" t="n">
        <v>0.201247274875641</v>
      </c>
      <c r="AC32" s="8" t="n">
        <v>0.202263623476028</v>
      </c>
      <c r="AD32" s="8" t="n">
        <v>0.203215375542641</v>
      </c>
      <c r="AE32" s="8" t="n">
        <v>0.204646080732346</v>
      </c>
      <c r="AF32" s="8" t="n">
        <v>0.205332368612289</v>
      </c>
      <c r="AG32" s="8" t="n">
        <v>0.205959320068359</v>
      </c>
      <c r="AH32" s="8" t="n">
        <v>0.209454730153084</v>
      </c>
      <c r="AI32" s="8" t="n">
        <v>0.253164559602737</v>
      </c>
      <c r="AJ32" s="8" t="n">
        <v>0.2379240244627</v>
      </c>
      <c r="AK32" s="8" t="n">
        <v>2.6694073677063</v>
      </c>
      <c r="AL32" s="8" t="n">
        <v>2.65231728553772</v>
      </c>
      <c r="AM32" s="8" t="n">
        <v>2.32380700111389</v>
      </c>
      <c r="AN32" s="8" t="n">
        <v>2.29298806190491</v>
      </c>
      <c r="AO32" s="8" t="n">
        <v>3.261310338974</v>
      </c>
      <c r="AP32" s="8" t="n">
        <v>3.82999992370605</v>
      </c>
      <c r="AQ32" s="8" t="n">
        <v>3.26014399528503</v>
      </c>
      <c r="AR32" s="8" t="n">
        <v>3.24438071250916</v>
      </c>
      <c r="AS32" s="8" t="n">
        <v>3.26859092712402</v>
      </c>
      <c r="AT32" s="8" t="n">
        <v>3.27899289131165</v>
      </c>
      <c r="AU32" s="8" t="n">
        <v>3.28827881813049</v>
      </c>
      <c r="AV32" s="8" t="n">
        <v>3.30050897598267</v>
      </c>
      <c r="AW32" s="8" t="n">
        <v>3.30549144744873</v>
      </c>
      <c r="AX32" s="8" t="n">
        <v>3.3093101978302</v>
      </c>
      <c r="AY32" s="8" t="n">
        <v>3.32688450813293</v>
      </c>
      <c r="AZ32" s="8" t="n">
        <v>3.68220496177673</v>
      </c>
      <c r="BA32" s="8" t="n">
        <v>3.56604838371277</v>
      </c>
    </row>
    <row r="33" customFormat="false" ht="12.75" hidden="false" customHeight="false" outlineLevel="0" collapsed="false">
      <c r="B33" s="7" t="n">
        <v>43591</v>
      </c>
      <c r="C33" s="8" t="n">
        <v>190.654663085938</v>
      </c>
      <c r="D33" s="8" t="n">
        <v>189.192596435547</v>
      </c>
      <c r="E33" s="8" t="n">
        <v>210.506378173828</v>
      </c>
      <c r="F33" s="8" t="n">
        <v>169.391403198242</v>
      </c>
      <c r="G33" s="8" t="n">
        <v>347.225280761719</v>
      </c>
      <c r="H33" s="8" t="n">
        <v>466</v>
      </c>
      <c r="I33" s="8" t="n">
        <v>347.202026367188</v>
      </c>
      <c r="J33" s="8" t="n">
        <v>344.478088378906</v>
      </c>
      <c r="K33" s="8" t="n">
        <v>351.921234130859</v>
      </c>
      <c r="L33" s="8" t="n">
        <v>352.089202880859</v>
      </c>
      <c r="M33" s="8" t="n">
        <v>352.411163330078</v>
      </c>
      <c r="N33" s="8" t="n">
        <v>353.948852539063</v>
      </c>
      <c r="O33" s="8" t="n">
        <v>355.590911865234</v>
      </c>
      <c r="P33" s="8" t="n">
        <v>356.831207275391</v>
      </c>
      <c r="Q33" s="8" t="n">
        <v>360.709136962891</v>
      </c>
      <c r="R33" s="8" t="n">
        <v>407.446472167969</v>
      </c>
      <c r="S33" s="8" t="n">
        <v>393.849182128906</v>
      </c>
      <c r="T33" s="8" t="n">
        <v>0.0979412868618965</v>
      </c>
      <c r="U33" s="8" t="n">
        <v>0.0971358940005302</v>
      </c>
      <c r="V33" s="8" t="n">
        <v>0.0901196002960205</v>
      </c>
      <c r="W33" s="8" t="n">
        <v>0.0861187353730202</v>
      </c>
      <c r="X33" s="8" t="n">
        <v>0.197558835148811</v>
      </c>
      <c r="Y33" s="8" t="n">
        <v>0.273000001907349</v>
      </c>
      <c r="Z33" s="8" t="n">
        <v>0.197544753551483</v>
      </c>
      <c r="AA33" s="8" t="n">
        <v>0.195858001708984</v>
      </c>
      <c r="AB33" s="8" t="n">
        <v>0.200318649411201</v>
      </c>
      <c r="AC33" s="8" t="n">
        <v>0.200397789478302</v>
      </c>
      <c r="AD33" s="8" t="n">
        <v>0.200577571988106</v>
      </c>
      <c r="AE33" s="8" t="n">
        <v>0.201820567250252</v>
      </c>
      <c r="AF33" s="8" t="n">
        <v>0.203122287988663</v>
      </c>
      <c r="AG33" s="8" t="n">
        <v>0.204113230109215</v>
      </c>
      <c r="AH33" s="8" t="n">
        <v>0.206871643662453</v>
      </c>
      <c r="AI33" s="8" t="n">
        <v>0.237085685133934</v>
      </c>
      <c r="AJ33" s="8" t="n">
        <v>0.228585302829742</v>
      </c>
      <c r="AK33" s="8" t="n">
        <v>2.67711591720581</v>
      </c>
      <c r="AL33" s="8" t="n">
        <v>2.66738939285278</v>
      </c>
      <c r="AM33" s="8" t="n">
        <v>2.35397052764893</v>
      </c>
      <c r="AN33" s="8" t="n">
        <v>2.33631277084351</v>
      </c>
      <c r="AO33" s="8" t="n">
        <v>3.29288578033447</v>
      </c>
      <c r="AP33" s="8" t="n">
        <v>3.82999992370605</v>
      </c>
      <c r="AQ33" s="8" t="n">
        <v>3.29265761375427</v>
      </c>
      <c r="AR33" s="8" t="n">
        <v>3.25835609436035</v>
      </c>
      <c r="AS33" s="8" t="n">
        <v>3.25876665115356</v>
      </c>
      <c r="AT33" s="8" t="n">
        <v>3.25884985923767</v>
      </c>
      <c r="AU33" s="8" t="n">
        <v>3.26137828826904</v>
      </c>
      <c r="AV33" s="8" t="n">
        <v>3.27455115318298</v>
      </c>
      <c r="AW33" s="8" t="n">
        <v>3.28729033470154</v>
      </c>
      <c r="AX33" s="8" t="n">
        <v>3.29603624343872</v>
      </c>
      <c r="AY33" s="8" t="n">
        <v>3.31403470039368</v>
      </c>
      <c r="AZ33" s="8" t="n">
        <v>3.55639553070068</v>
      </c>
      <c r="BA33" s="8" t="n">
        <v>3.48798871040344</v>
      </c>
    </row>
    <row r="34" customFormat="false" ht="12.75" hidden="false" customHeight="false" outlineLevel="0" collapsed="false">
      <c r="B34" s="7" t="n">
        <v>43592</v>
      </c>
      <c r="C34" s="8" t="n">
        <v>191.730606079102</v>
      </c>
      <c r="D34" s="8" t="n">
        <v>190.661437988281</v>
      </c>
      <c r="E34" s="8" t="n">
        <v>214.362777709961</v>
      </c>
      <c r="F34" s="8" t="n">
        <v>171.615524291992</v>
      </c>
      <c r="G34" s="8" t="n">
        <v>354.254943847656</v>
      </c>
      <c r="H34" s="8" t="n">
        <v>466</v>
      </c>
      <c r="I34" s="8" t="n">
        <v>354.074127197266</v>
      </c>
      <c r="J34" s="8" t="n">
        <v>348.128509521484</v>
      </c>
      <c r="K34" s="8" t="n">
        <v>349.685668945313</v>
      </c>
      <c r="L34" s="8" t="n">
        <v>351.176391601563</v>
      </c>
      <c r="M34" s="8" t="n">
        <v>351.705505371094</v>
      </c>
      <c r="N34" s="8" t="n">
        <v>352.008728027344</v>
      </c>
      <c r="O34" s="8" t="n">
        <v>352.364776611328</v>
      </c>
      <c r="P34" s="8" t="n">
        <v>353.329010009766</v>
      </c>
      <c r="Q34" s="8" t="n">
        <v>358.346801757813</v>
      </c>
      <c r="R34" s="8" t="n">
        <v>373.061981201172</v>
      </c>
      <c r="S34" s="8" t="n">
        <v>381.881896972656</v>
      </c>
      <c r="T34" s="8" t="n">
        <v>0.0985352396965027</v>
      </c>
      <c r="U34" s="8" t="n">
        <v>0.0979461073875427</v>
      </c>
      <c r="V34" s="8" t="n">
        <v>0.0901842191815376</v>
      </c>
      <c r="W34" s="8" t="n">
        <v>0.0874061733484268</v>
      </c>
      <c r="X34" s="8" t="n">
        <v>0.201936140656471</v>
      </c>
      <c r="Y34" s="8" t="n">
        <v>0.273000001907349</v>
      </c>
      <c r="Z34" s="8" t="n">
        <v>0.201827764511108</v>
      </c>
      <c r="AA34" s="8" t="n">
        <v>0.198131427168846</v>
      </c>
      <c r="AB34" s="8" t="n">
        <v>0.199002057313919</v>
      </c>
      <c r="AC34" s="8" t="n">
        <v>0.199967935681343</v>
      </c>
      <c r="AD34" s="8" t="n">
        <v>0.200230300426483</v>
      </c>
      <c r="AE34" s="8" t="n">
        <v>0.200355678796768</v>
      </c>
      <c r="AF34" s="8" t="n">
        <v>0.200540289282799</v>
      </c>
      <c r="AG34" s="8" t="n">
        <v>0.20133139193058</v>
      </c>
      <c r="AH34" s="8" t="n">
        <v>0.205261409282684</v>
      </c>
      <c r="AI34" s="8" t="n">
        <v>0.21491651237011</v>
      </c>
      <c r="AJ34" s="8" t="n">
        <v>0.220737919211388</v>
      </c>
      <c r="AK34" s="8" t="n">
        <v>2.68025588989258</v>
      </c>
      <c r="AL34" s="8" t="n">
        <v>2.67594146728516</v>
      </c>
      <c r="AM34" s="8" t="n">
        <v>2.33038020133972</v>
      </c>
      <c r="AN34" s="8" t="n">
        <v>2.39637517929077</v>
      </c>
      <c r="AO34" s="8" t="n">
        <v>3.33680820465088</v>
      </c>
      <c r="AP34" s="8" t="n">
        <v>3.82999992370605</v>
      </c>
      <c r="AQ34" s="8" t="n">
        <v>3.33555483818054</v>
      </c>
      <c r="AR34" s="8" t="n">
        <v>3.29687762260437</v>
      </c>
      <c r="AS34" s="8" t="n">
        <v>3.2544379234314</v>
      </c>
      <c r="AT34" s="8" t="n">
        <v>3.25973415374756</v>
      </c>
      <c r="AU34" s="8" t="n">
        <v>3.26034045219421</v>
      </c>
      <c r="AV34" s="8" t="n">
        <v>3.25864934921265</v>
      </c>
      <c r="AW34" s="8" t="n">
        <v>3.26098895072937</v>
      </c>
      <c r="AX34" s="8" t="n">
        <v>3.26939511299133</v>
      </c>
      <c r="AY34" s="8" t="n">
        <v>3.30493950843811</v>
      </c>
      <c r="AZ34" s="8" t="n">
        <v>3.37554907798767</v>
      </c>
      <c r="BA34" s="8" t="n">
        <v>3.4245617389679</v>
      </c>
    </row>
    <row r="35" customFormat="false" ht="12.75" hidden="false" customHeight="false" outlineLevel="0" collapsed="false">
      <c r="B35" s="7" t="n">
        <v>43593</v>
      </c>
      <c r="C35" s="8" t="n">
        <v>192.613464355469</v>
      </c>
      <c r="D35" s="8" t="n">
        <v>191.814849853516</v>
      </c>
      <c r="E35" s="8" t="n">
        <v>190.970184326172</v>
      </c>
      <c r="F35" s="8" t="n">
        <v>174.920120239258</v>
      </c>
      <c r="G35" s="8" t="n">
        <v>368.624542236328</v>
      </c>
      <c r="H35" s="8" t="n">
        <v>466</v>
      </c>
      <c r="I35" s="8" t="n">
        <v>368.50634765625</v>
      </c>
      <c r="J35" s="8" t="n">
        <v>354.907684326172</v>
      </c>
      <c r="K35" s="8" t="n">
        <v>345.591674804688</v>
      </c>
      <c r="L35" s="8" t="n">
        <v>346.402862548828</v>
      </c>
      <c r="M35" s="8" t="n">
        <v>347.525665283203</v>
      </c>
      <c r="N35" s="8" t="n">
        <v>350.588989257813</v>
      </c>
      <c r="O35" s="8" t="n">
        <v>351.576904296875</v>
      </c>
      <c r="P35" s="8" t="n">
        <v>351.843933105469</v>
      </c>
      <c r="Q35" s="8" t="n">
        <v>355.65478515625</v>
      </c>
      <c r="R35" s="8" t="n">
        <v>368.972808837891</v>
      </c>
      <c r="S35" s="8" t="n">
        <v>372.879699707031</v>
      </c>
      <c r="T35" s="8" t="n">
        <v>0.0990225970745087</v>
      </c>
      <c r="U35" s="8" t="n">
        <v>0.098582848906517</v>
      </c>
      <c r="V35" s="8" t="n">
        <v>0.0980711057782173</v>
      </c>
      <c r="W35" s="8" t="n">
        <v>0.0892599821090698</v>
      </c>
      <c r="X35" s="8" t="n">
        <v>0.210983738303185</v>
      </c>
      <c r="Y35" s="8" t="n">
        <v>0.273000001907349</v>
      </c>
      <c r="Z35" s="8" t="n">
        <v>0.210914760828018</v>
      </c>
      <c r="AA35" s="8" t="n">
        <v>0.202371031045914</v>
      </c>
      <c r="AB35" s="8" t="n">
        <v>0.196520149707794</v>
      </c>
      <c r="AC35" s="8" t="n">
        <v>0.196968957781792</v>
      </c>
      <c r="AD35" s="8" t="n">
        <v>0.197651401162148</v>
      </c>
      <c r="AE35" s="8" t="n">
        <v>0.199589878320694</v>
      </c>
      <c r="AF35" s="8" t="n">
        <v>0.200192183256149</v>
      </c>
      <c r="AG35" s="8" t="n">
        <v>0.200285121798515</v>
      </c>
      <c r="AH35" s="8" t="n">
        <v>0.203207656741142</v>
      </c>
      <c r="AI35" s="8" t="n">
        <v>0.212215587496758</v>
      </c>
      <c r="AJ35" s="8" t="n">
        <v>0.214818432927132</v>
      </c>
      <c r="AK35" s="8" t="n">
        <v>2.68098855018616</v>
      </c>
      <c r="AL35" s="8" t="n">
        <v>2.67965626716614</v>
      </c>
      <c r="AM35" s="8" t="n">
        <v>2.67697429656982</v>
      </c>
      <c r="AN35" s="8" t="n">
        <v>2.46396732330322</v>
      </c>
      <c r="AO35" s="8" t="n">
        <v>3.40663075447083</v>
      </c>
      <c r="AP35" s="8" t="n">
        <v>3.82999992370605</v>
      </c>
      <c r="AQ35" s="8" t="n">
        <v>3.4051308631897</v>
      </c>
      <c r="AR35" s="8" t="n">
        <v>3.33792805671692</v>
      </c>
      <c r="AS35" s="8" t="n">
        <v>3.24760723114014</v>
      </c>
      <c r="AT35" s="8" t="n">
        <v>3.24485325813293</v>
      </c>
      <c r="AU35" s="8" t="n">
        <v>3.24665069580078</v>
      </c>
      <c r="AV35" s="8" t="n">
        <v>3.25775742530823</v>
      </c>
      <c r="AW35" s="8" t="n">
        <v>3.26039409637451</v>
      </c>
      <c r="AX35" s="8" t="n">
        <v>3.25942206382751</v>
      </c>
      <c r="AY35" s="8" t="n">
        <v>3.28774237632751</v>
      </c>
      <c r="AZ35" s="8" t="n">
        <v>3.35082101821899</v>
      </c>
      <c r="BA35" s="8" t="n">
        <v>3.37868094444275</v>
      </c>
    </row>
    <row r="36" customFormat="false" ht="12.75" hidden="false" customHeight="false" outlineLevel="0" collapsed="false">
      <c r="B36" s="7" t="n">
        <v>43594</v>
      </c>
      <c r="C36" s="8" t="n">
        <v>193.315811157227</v>
      </c>
      <c r="D36" s="8" t="n">
        <v>192.696487426758</v>
      </c>
      <c r="E36" s="8" t="n">
        <v>191.607360839844</v>
      </c>
      <c r="F36" s="8" t="n">
        <v>178.95524597168</v>
      </c>
      <c r="G36" s="8" t="n">
        <v>367.749542236328</v>
      </c>
      <c r="H36" s="8" t="n">
        <v>466</v>
      </c>
      <c r="I36" s="8" t="n">
        <v>367.75244140625</v>
      </c>
      <c r="J36" s="8" t="n">
        <v>368.609130859375</v>
      </c>
      <c r="K36" s="8" t="n">
        <v>344.974426269531</v>
      </c>
      <c r="L36" s="8" t="n">
        <v>344.607025146484</v>
      </c>
      <c r="M36" s="8" t="n">
        <v>344.851196289063</v>
      </c>
      <c r="N36" s="8" t="n">
        <v>346.022064208984</v>
      </c>
      <c r="O36" s="8" t="n">
        <v>347.317840576172</v>
      </c>
      <c r="P36" s="8" t="n">
        <v>349.234924316406</v>
      </c>
      <c r="Q36" s="8" t="n">
        <v>352.22265625</v>
      </c>
      <c r="R36" s="8" t="n">
        <v>365.790130615234</v>
      </c>
      <c r="S36" s="8" t="n">
        <v>367.885772705078</v>
      </c>
      <c r="T36" s="8" t="n">
        <v>0.0994103029370308</v>
      </c>
      <c r="U36" s="8" t="n">
        <v>0.0990690886974335</v>
      </c>
      <c r="V36" s="8" t="n">
        <v>0.0984729379415512</v>
      </c>
      <c r="W36" s="8" t="n">
        <v>0.0914737209677696</v>
      </c>
      <c r="X36" s="8" t="n">
        <v>0.210354432463646</v>
      </c>
      <c r="Y36" s="8" t="n">
        <v>0.273000001907349</v>
      </c>
      <c r="Z36" s="8" t="n">
        <v>0.210359618067741</v>
      </c>
      <c r="AA36" s="8" t="n">
        <v>0.210951879620552</v>
      </c>
      <c r="AB36" s="8" t="n">
        <v>0.196123406291008</v>
      </c>
      <c r="AC36" s="8" t="n">
        <v>0.19587641954422</v>
      </c>
      <c r="AD36" s="8" t="n">
        <v>0.196089133620262</v>
      </c>
      <c r="AE36" s="8" t="n">
        <v>0.19672580063343</v>
      </c>
      <c r="AF36" s="8" t="n">
        <v>0.197520196437836</v>
      </c>
      <c r="AG36" s="8" t="n">
        <v>0.198736444115639</v>
      </c>
      <c r="AH36" s="8" t="n">
        <v>0.200441971421242</v>
      </c>
      <c r="AI36" s="8" t="n">
        <v>0.210049793124199</v>
      </c>
      <c r="AJ36" s="8" t="n">
        <v>0.211485967040062</v>
      </c>
      <c r="AK36" s="8" t="n">
        <v>2.68109488487244</v>
      </c>
      <c r="AL36" s="8" t="n">
        <v>2.68076992034912</v>
      </c>
      <c r="AM36" s="8" t="n">
        <v>2.67991781234741</v>
      </c>
      <c r="AN36" s="8" t="n">
        <v>2.53299450874329</v>
      </c>
      <c r="AO36" s="8" t="n">
        <v>3.4124903678894</v>
      </c>
      <c r="AP36" s="8" t="n">
        <v>3.82999992370605</v>
      </c>
      <c r="AQ36" s="8" t="n">
        <v>3.41193461418152</v>
      </c>
      <c r="AR36" s="8" t="n">
        <v>3.40575957298279</v>
      </c>
      <c r="AS36" s="8" t="n">
        <v>3.26764869689941</v>
      </c>
      <c r="AT36" s="8" t="n">
        <v>3.25854420661926</v>
      </c>
      <c r="AU36" s="8" t="n">
        <v>3.25362634658813</v>
      </c>
      <c r="AV36" s="8" t="n">
        <v>3.24574589729309</v>
      </c>
      <c r="AW36" s="8" t="n">
        <v>3.24619293212891</v>
      </c>
      <c r="AX36" s="8" t="n">
        <v>3.25271844863892</v>
      </c>
      <c r="AY36" s="8" t="n">
        <v>3.25981640815735</v>
      </c>
      <c r="AZ36" s="8" t="n">
        <v>3.33232927322388</v>
      </c>
      <c r="BA36" s="8" t="n">
        <v>3.35285449028015</v>
      </c>
    </row>
    <row r="37" customFormat="false" ht="12.75" hidden="false" customHeight="false" outlineLevel="0" collapsed="false">
      <c r="B37" s="7" t="n">
        <v>43595</v>
      </c>
      <c r="C37" s="8" t="n">
        <v>193.558486938477</v>
      </c>
      <c r="D37" s="8" t="n">
        <v>192.996643066406</v>
      </c>
      <c r="E37" s="8" t="n">
        <v>192.354675292969</v>
      </c>
      <c r="F37" s="8" t="n">
        <v>181.414749145508</v>
      </c>
      <c r="G37" s="8" t="n">
        <v>386.066284179688</v>
      </c>
      <c r="H37" s="8" t="n">
        <v>466</v>
      </c>
      <c r="I37" s="8" t="n">
        <v>385.666778564453</v>
      </c>
      <c r="J37" s="8" t="n">
        <v>367.756469726563</v>
      </c>
      <c r="K37" s="8" t="n">
        <v>350.299926757813</v>
      </c>
      <c r="L37" s="8" t="n">
        <v>347.849517822266</v>
      </c>
      <c r="M37" s="8" t="n">
        <v>346.310516357422</v>
      </c>
      <c r="N37" s="8" t="n">
        <v>344.725311279297</v>
      </c>
      <c r="O37" s="8" t="n">
        <v>344.775665283203</v>
      </c>
      <c r="P37" s="8" t="n">
        <v>345.378326416016</v>
      </c>
      <c r="Q37" s="8" t="n">
        <v>351.447296142578</v>
      </c>
      <c r="R37" s="8" t="n">
        <v>362.452850341797</v>
      </c>
      <c r="S37" s="8" t="n">
        <v>363.281768798828</v>
      </c>
      <c r="T37" s="8" t="n">
        <v>0.0995442643761635</v>
      </c>
      <c r="U37" s="8" t="n">
        <v>0.0992342382669449</v>
      </c>
      <c r="V37" s="8" t="n">
        <v>0.0988834798336029</v>
      </c>
      <c r="W37" s="8" t="n">
        <v>0.0928486734628677</v>
      </c>
      <c r="X37" s="8" t="n">
        <v>0.221835449337959</v>
      </c>
      <c r="Y37" s="8" t="n">
        <v>0.273000001907349</v>
      </c>
      <c r="Z37" s="8" t="n">
        <v>0.221584498882294</v>
      </c>
      <c r="AA37" s="8" t="n">
        <v>0.21035960316658</v>
      </c>
      <c r="AB37" s="8" t="n">
        <v>0.199505269527435</v>
      </c>
      <c r="AC37" s="8" t="n">
        <v>0.197925627231598</v>
      </c>
      <c r="AD37" s="8" t="n">
        <v>0.196988224983215</v>
      </c>
      <c r="AE37" s="8" t="n">
        <v>0.195945158600807</v>
      </c>
      <c r="AF37" s="8" t="n">
        <v>0.196013510227203</v>
      </c>
      <c r="AG37" s="8" t="n">
        <v>0.196404799818993</v>
      </c>
      <c r="AH37" s="8" t="n">
        <v>0.200144156813622</v>
      </c>
      <c r="AI37" s="8" t="n">
        <v>0.208009794354439</v>
      </c>
      <c r="AJ37" s="8" t="n">
        <v>0.208251744508743</v>
      </c>
      <c r="AK37" s="8" t="n">
        <v>2.68123197555542</v>
      </c>
      <c r="AL37" s="8" t="n">
        <v>2.68093514442444</v>
      </c>
      <c r="AM37" s="8" t="n">
        <v>2.68078422546387</v>
      </c>
      <c r="AN37" s="8" t="n">
        <v>2.56980443000793</v>
      </c>
      <c r="AO37" s="8" t="n">
        <v>3.50312256813049</v>
      </c>
      <c r="AP37" s="8" t="n">
        <v>3.82999992370605</v>
      </c>
      <c r="AQ37" s="8" t="n">
        <v>3.5012788772583</v>
      </c>
      <c r="AR37" s="8" t="n">
        <v>3.41222596168518</v>
      </c>
      <c r="AS37" s="8" t="n">
        <v>3.30985331535339</v>
      </c>
      <c r="AT37" s="8" t="n">
        <v>3.29456114768982</v>
      </c>
      <c r="AU37" s="8" t="n">
        <v>3.2827205657959</v>
      </c>
      <c r="AV37" s="8" t="n">
        <v>3.26259255409241</v>
      </c>
      <c r="AW37" s="8" t="n">
        <v>3.25466823577881</v>
      </c>
      <c r="AX37" s="8" t="n">
        <v>3.24931597709656</v>
      </c>
      <c r="AY37" s="8" t="n">
        <v>3.26023197174072</v>
      </c>
      <c r="AZ37" s="8" t="n">
        <v>3.31938290596008</v>
      </c>
      <c r="BA37" s="8" t="n">
        <v>3.32607650756836</v>
      </c>
    </row>
    <row r="38" customFormat="false" ht="12.75" hidden="false" customHeight="false" outlineLevel="0" collapsed="false">
      <c r="B38" s="7" t="n">
        <v>43596</v>
      </c>
      <c r="C38" s="8" t="n">
        <v>193.717315673828</v>
      </c>
      <c r="D38" s="8" t="n">
        <v>193.25325012207</v>
      </c>
      <c r="E38" s="8" t="n">
        <v>192.650741577148</v>
      </c>
      <c r="F38" s="8" t="n">
        <v>182.812393188477</v>
      </c>
      <c r="G38" s="8" t="n">
        <v>391.135040283203</v>
      </c>
      <c r="H38" s="8" t="n">
        <v>466</v>
      </c>
      <c r="I38" s="8" t="n">
        <v>391.105834960938</v>
      </c>
      <c r="J38" s="8" t="n">
        <v>384.872009277344</v>
      </c>
      <c r="K38" s="8" t="n">
        <v>361.881561279297</v>
      </c>
      <c r="L38" s="8" t="n">
        <v>355.810424804688</v>
      </c>
      <c r="M38" s="8" t="n">
        <v>352.982299804688</v>
      </c>
      <c r="N38" s="8" t="n">
        <v>348.919464111328</v>
      </c>
      <c r="O38" s="8" t="n">
        <v>346.621307373047</v>
      </c>
      <c r="P38" s="8" t="n">
        <v>345.334655761719</v>
      </c>
      <c r="Q38" s="8" t="n">
        <v>346.966430664063</v>
      </c>
      <c r="R38" s="8" t="n">
        <v>358.281585693359</v>
      </c>
      <c r="S38" s="8" t="n">
        <v>359.636047363281</v>
      </c>
      <c r="T38" s="8" t="n">
        <v>0.0996319353580475</v>
      </c>
      <c r="U38" s="8" t="n">
        <v>0.099375806748867</v>
      </c>
      <c r="V38" s="8" t="n">
        <v>0.0990459024906158</v>
      </c>
      <c r="W38" s="8" t="n">
        <v>0.0936030894517899</v>
      </c>
      <c r="X38" s="8" t="n">
        <v>0.225027680397034</v>
      </c>
      <c r="Y38" s="8" t="n">
        <v>0.273000001907349</v>
      </c>
      <c r="Z38" s="8" t="n">
        <v>0.225009992718697</v>
      </c>
      <c r="AA38" s="8" t="n">
        <v>0.221086800098419</v>
      </c>
      <c r="AB38" s="8" t="n">
        <v>0.206790193915367</v>
      </c>
      <c r="AC38" s="8" t="n">
        <v>0.202912881970406</v>
      </c>
      <c r="AD38" s="8" t="n">
        <v>0.201152235269547</v>
      </c>
      <c r="AE38" s="8" t="n">
        <v>0.198600918054581</v>
      </c>
      <c r="AF38" s="8" t="n">
        <v>0.197153359651566</v>
      </c>
      <c r="AG38" s="8" t="n">
        <v>0.196356385946274</v>
      </c>
      <c r="AH38" s="8" t="n">
        <v>0.197315350174904</v>
      </c>
      <c r="AI38" s="8" t="n">
        <v>0.205249056220055</v>
      </c>
      <c r="AJ38" s="8" t="n">
        <v>0.205720439553261</v>
      </c>
      <c r="AK38" s="8" t="n">
        <v>2.68098592758179</v>
      </c>
      <c r="AL38" s="8" t="n">
        <v>2.68105864524841</v>
      </c>
      <c r="AM38" s="8" t="n">
        <v>2.68099403381348</v>
      </c>
      <c r="AN38" s="8" t="n">
        <v>2.5890736579895</v>
      </c>
      <c r="AO38" s="8" t="n">
        <v>3.52592849731445</v>
      </c>
      <c r="AP38" s="8" t="n">
        <v>3.82999992370605</v>
      </c>
      <c r="AQ38" s="8" t="n">
        <v>3.52594542503357</v>
      </c>
      <c r="AR38" s="8" t="n">
        <v>3.49747157096863</v>
      </c>
      <c r="AS38" s="8" t="n">
        <v>3.37032699584961</v>
      </c>
      <c r="AT38" s="8" t="n">
        <v>3.34168601036072</v>
      </c>
      <c r="AU38" s="8" t="n">
        <v>3.32653021812439</v>
      </c>
      <c r="AV38" s="8" t="n">
        <v>3.30132174491882</v>
      </c>
      <c r="AW38" s="8" t="n">
        <v>3.28529191017151</v>
      </c>
      <c r="AX38" s="8" t="n">
        <v>3.27208924293518</v>
      </c>
      <c r="AY38" s="8" t="n">
        <v>3.24564957618713</v>
      </c>
      <c r="AZ38" s="8" t="n">
        <v>3.30401039123535</v>
      </c>
      <c r="BA38" s="8" t="n">
        <v>3.30514526367188</v>
      </c>
    </row>
    <row r="39" customFormat="false" ht="12.75" hidden="false" customHeight="false" outlineLevel="0" collapsed="false">
      <c r="B39" s="7" t="n">
        <v>43597</v>
      </c>
      <c r="C39" s="8" t="n">
        <v>193.837554931641</v>
      </c>
      <c r="D39" s="8" t="n">
        <v>193.45817565918</v>
      </c>
      <c r="E39" s="8" t="n">
        <v>192.955078125</v>
      </c>
      <c r="F39" s="8" t="n">
        <v>183.986572265625</v>
      </c>
      <c r="G39" s="8" t="n">
        <v>387.644561767578</v>
      </c>
      <c r="H39" s="8" t="n">
        <v>466</v>
      </c>
      <c r="I39" s="8" t="n">
        <v>387.634094238281</v>
      </c>
      <c r="J39" s="8" t="n">
        <v>390.030181884766</v>
      </c>
      <c r="K39" s="8" t="n">
        <v>368.439910888672</v>
      </c>
      <c r="L39" s="8" t="n">
        <v>367.180694580078</v>
      </c>
      <c r="M39" s="8" t="n">
        <v>363.34130859375</v>
      </c>
      <c r="N39" s="8" t="n">
        <v>353.415863037109</v>
      </c>
      <c r="O39" s="8" t="n">
        <v>351.079223632813</v>
      </c>
      <c r="P39" s="8" t="n">
        <v>347.955596923828</v>
      </c>
      <c r="Q39" s="8" t="n">
        <v>344.976257324219</v>
      </c>
      <c r="R39" s="8" t="n">
        <v>352.931182861328</v>
      </c>
      <c r="S39" s="8" t="n">
        <v>356.944488525391</v>
      </c>
      <c r="T39" s="8" t="n">
        <v>0.0996983125805855</v>
      </c>
      <c r="U39" s="8" t="n">
        <v>0.0994891077280045</v>
      </c>
      <c r="V39" s="8" t="n">
        <v>0.0992128103971481</v>
      </c>
      <c r="W39" s="8" t="n">
        <v>0.0942564457654953</v>
      </c>
      <c r="X39" s="8" t="n">
        <v>0.22277407348156</v>
      </c>
      <c r="Y39" s="8" t="n">
        <v>0.273000001907349</v>
      </c>
      <c r="Z39" s="8" t="n">
        <v>0.222769170999527</v>
      </c>
      <c r="AA39" s="8" t="n">
        <v>0.224378064274788</v>
      </c>
      <c r="AB39" s="8" t="n">
        <v>0.210909336805344</v>
      </c>
      <c r="AC39" s="8" t="n">
        <v>0.210138291120529</v>
      </c>
      <c r="AD39" s="8" t="n">
        <v>0.207708895206451</v>
      </c>
      <c r="AE39" s="8" t="n">
        <v>0.201385587453842</v>
      </c>
      <c r="AF39" s="8" t="n">
        <v>0.200037658214569</v>
      </c>
      <c r="AG39" s="8" t="n">
        <v>0.197955250740051</v>
      </c>
      <c r="AH39" s="8" t="n">
        <v>0.196164220571518</v>
      </c>
      <c r="AI39" s="8" t="n">
        <v>0.200991228222847</v>
      </c>
      <c r="AJ39" s="8" t="n">
        <v>0.203933864831924</v>
      </c>
      <c r="AK39" s="8" t="n">
        <v>2.68067288398743</v>
      </c>
      <c r="AL39" s="8" t="n">
        <v>2.68103814125061</v>
      </c>
      <c r="AM39" s="8" t="n">
        <v>2.68103957176209</v>
      </c>
      <c r="AN39" s="8" t="n">
        <v>2.60428214073181</v>
      </c>
      <c r="AO39" s="8" t="n">
        <v>3.51155519485474</v>
      </c>
      <c r="AP39" s="8" t="n">
        <v>3.82999992370605</v>
      </c>
      <c r="AQ39" s="8" t="n">
        <v>3.51156687736511</v>
      </c>
      <c r="AR39" s="8" t="n">
        <v>3.5212721824646</v>
      </c>
      <c r="AS39" s="8" t="n">
        <v>3.4045135974884</v>
      </c>
      <c r="AT39" s="8" t="n">
        <v>3.39620971679688</v>
      </c>
      <c r="AU39" s="8" t="n">
        <v>3.37720155715942</v>
      </c>
      <c r="AV39" s="8" t="n">
        <v>3.32902264595032</v>
      </c>
      <c r="AW39" s="8" t="n">
        <v>3.31467390060425</v>
      </c>
      <c r="AX39" s="8" t="n">
        <v>3.2950394153595</v>
      </c>
      <c r="AY39" s="8" t="n">
        <v>3.25269961357117</v>
      </c>
      <c r="AZ39" s="8" t="n">
        <v>3.26575970649719</v>
      </c>
      <c r="BA39" s="8" t="n">
        <v>3.29193139076233</v>
      </c>
    </row>
    <row r="40" customFormat="false" ht="12.75" hidden="false" customHeight="false" outlineLevel="0" collapsed="false">
      <c r="B40" s="7" t="n">
        <v>43598</v>
      </c>
      <c r="C40" s="8" t="n">
        <v>193.889266967773</v>
      </c>
      <c r="D40" s="8" t="n">
        <v>193.525650024414</v>
      </c>
      <c r="E40" s="8" t="n">
        <v>258.238433837891</v>
      </c>
      <c r="F40" s="8" t="n">
        <v>184.797653198242</v>
      </c>
      <c r="G40" s="8" t="n">
        <v>374.985290527344</v>
      </c>
      <c r="H40" s="8" t="n">
        <v>466</v>
      </c>
      <c r="I40" s="8" t="n">
        <v>374.989013671875</v>
      </c>
      <c r="J40" s="8" t="n">
        <v>389.567962646484</v>
      </c>
      <c r="K40" s="8" t="n">
        <v>368.610595703125</v>
      </c>
      <c r="L40" s="8" t="n">
        <v>368.717834472656</v>
      </c>
      <c r="M40" s="8" t="n">
        <v>368.216979980469</v>
      </c>
      <c r="N40" s="8" t="n">
        <v>362.737640380859</v>
      </c>
      <c r="O40" s="8" t="n">
        <v>355.709381103516</v>
      </c>
      <c r="P40" s="8" t="n">
        <v>352.204162597656</v>
      </c>
      <c r="Q40" s="8" t="n">
        <v>344.729553222656</v>
      </c>
      <c r="R40" s="8" t="n">
        <v>351.973510742188</v>
      </c>
      <c r="S40" s="8" t="n">
        <v>355.208160400391</v>
      </c>
      <c r="T40" s="8" t="n">
        <v>0.0997268632054329</v>
      </c>
      <c r="U40" s="8" t="n">
        <v>0.0995261669158936</v>
      </c>
      <c r="V40" s="8" t="n">
        <v>0.0789377838373184</v>
      </c>
      <c r="W40" s="8" t="n">
        <v>0.0946919545531273</v>
      </c>
      <c r="X40" s="8" t="n">
        <v>0.214610949158669</v>
      </c>
      <c r="Y40" s="8" t="n">
        <v>0.273000001907349</v>
      </c>
      <c r="Z40" s="8" t="n">
        <v>0.214614123106003</v>
      </c>
      <c r="AA40" s="8" t="n">
        <v>0.224047511816025</v>
      </c>
      <c r="AB40" s="8" t="n">
        <v>0.211006790399551</v>
      </c>
      <c r="AC40" s="8" t="n">
        <v>0.211091339588165</v>
      </c>
      <c r="AD40" s="8" t="n">
        <v>0.2108164280653</v>
      </c>
      <c r="AE40" s="8" t="n">
        <v>0.207334890961647</v>
      </c>
      <c r="AF40" s="8" t="n">
        <v>0.202830344438553</v>
      </c>
      <c r="AG40" s="8" t="n">
        <v>0.20073102414608</v>
      </c>
      <c r="AH40" s="8" t="n">
        <v>0.195929825305939</v>
      </c>
      <c r="AI40" s="8" t="n">
        <v>0.200332775712013</v>
      </c>
      <c r="AJ40" s="8" t="n">
        <v>0.202807560563087</v>
      </c>
      <c r="AK40" s="8" t="n">
        <v>2.68004655838013</v>
      </c>
      <c r="AL40" s="8" t="n">
        <v>2.68099451065063</v>
      </c>
      <c r="AM40" s="8" t="n">
        <v>1.75164186954498</v>
      </c>
      <c r="AN40" s="8" t="n">
        <v>2.6142430305481</v>
      </c>
      <c r="AO40" s="8" t="n">
        <v>3.46058058738709</v>
      </c>
      <c r="AP40" s="8" t="n">
        <v>3.82999992370605</v>
      </c>
      <c r="AQ40" s="8" t="n">
        <v>3.46058559417725</v>
      </c>
      <c r="AR40" s="8" t="n">
        <v>3.51959371566772</v>
      </c>
      <c r="AS40" s="8" t="n">
        <v>3.410569190979</v>
      </c>
      <c r="AT40" s="8" t="n">
        <v>3.40778207778931</v>
      </c>
      <c r="AU40" s="8" t="n">
        <v>3.40279412269592</v>
      </c>
      <c r="AV40" s="8" t="n">
        <v>3.37437701225281</v>
      </c>
      <c r="AW40" s="8" t="n">
        <v>3.34100198745728</v>
      </c>
      <c r="AX40" s="8" t="n">
        <v>3.32168006896973</v>
      </c>
      <c r="AY40" s="8" t="n">
        <v>3.26174211502075</v>
      </c>
      <c r="AZ40" s="8" t="n">
        <v>3.25877785682678</v>
      </c>
      <c r="BA40" s="8" t="n">
        <v>3.28564548492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4-29T15:55:36Z</dcterms:modified>
  <cp:revision>0</cp:revision>
  <dc:subject/>
  <dc:title/>
</cp:coreProperties>
</file>