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30 through May 20 and are based on the following assumptions:</t>
  </si>
  <si>
    <t xml:space="preserve">Common Assumptions</t>
  </si>
  <si>
    <t xml:space="preserve">1. CCFB Gates are operating to priority 2 in April and to priority 1 for the remainder of the forecast period.</t>
  </si>
  <si>
    <t xml:space="preserve">2. The Delta Cross Channel gates are closed for the entire forecast period.</t>
  </si>
  <si>
    <t xml:space="preserve">3.  Suisun Marsh salinity control flashboards are in and the three salinity control gates are in open position throughout the forecast period. </t>
  </si>
  <si>
    <t xml:space="preserve">4.  San Joaquin River flow at Vernalis is at 8421 cfs at the beginning of the forecast period and is expected to decrease to 8400 cfs by the end of the forecast period.</t>
  </si>
  <si>
    <t xml:space="preserve">5. San Joaquin River EC at Vernalis is at 140 umhos/cm at the beginning of the forecast period and is estimated to be the same by the end of the forecast period.</t>
  </si>
  <si>
    <t xml:space="preserve">6.  Sacramento River flow at Freeport is at 43153 cfs at the beginning of the forecast period and is expected to decrease to 40300 cfs by the end of the forecast period.</t>
  </si>
  <si>
    <t xml:space="preserve">7. CCFB is at 1195 cfs at the beginning of the forecast period and is expected to increase to 1200 cfs by the end of the forecast period. </t>
  </si>
  <si>
    <t xml:space="preserve">8. Export at Jones Pumping Plant is at 992 cfs at the beginning of the forecast period and is expected to increase to 10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43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C$13:$C$40</c:f>
              <c:numCache>
                <c:formatCode>General</c:formatCode>
                <c:ptCount val="28"/>
                <c:pt idx="0">
                  <c:v>164</c:v>
                </c:pt>
                <c:pt idx="1">
                  <c:v>164</c:v>
                </c:pt>
                <c:pt idx="2">
                  <c:v>164.000839233398</c:v>
                </c:pt>
                <c:pt idx="3">
                  <c:v>165.183685302734</c:v>
                </c:pt>
                <c:pt idx="4">
                  <c:v>183.004196166992</c:v>
                </c:pt>
                <c:pt idx="5">
                  <c:v>179.413101196289</c:v>
                </c:pt>
                <c:pt idx="6">
                  <c:v>172.765167236328</c:v>
                </c:pt>
                <c:pt idx="7">
                  <c:v>162.7373046875</c:v>
                </c:pt>
                <c:pt idx="8">
                  <c:v>157.010482788086</c:v>
                </c:pt>
                <c:pt idx="9">
                  <c:v>156.399826049805</c:v>
                </c:pt>
                <c:pt idx="10">
                  <c:v>158.016632080078</c:v>
                </c:pt>
                <c:pt idx="11">
                  <c:v>159.274658203125</c:v>
                </c:pt>
                <c:pt idx="12">
                  <c:v>159.602920532227</c:v>
                </c:pt>
                <c:pt idx="13">
                  <c:v>160.092544555664</c:v>
                </c:pt>
                <c:pt idx="14">
                  <c:v>160.715713500977</c:v>
                </c:pt>
                <c:pt idx="15">
                  <c:v>161.4912109375</c:v>
                </c:pt>
                <c:pt idx="16">
                  <c:v>162.126113891602</c:v>
                </c:pt>
                <c:pt idx="17">
                  <c:v>162.503646850586</c:v>
                </c:pt>
                <c:pt idx="18">
                  <c:v>162.646774291992</c:v>
                </c:pt>
                <c:pt idx="19">
                  <c:v>162.677932739258</c:v>
                </c:pt>
                <c:pt idx="20">
                  <c:v>162.625137329102</c:v>
                </c:pt>
                <c:pt idx="21">
                  <c:v>162.624328613281</c:v>
                </c:pt>
                <c:pt idx="22">
                  <c:v>162.624328613281</c:v>
                </c:pt>
                <c:pt idx="23">
                  <c:v>162.624328613281</c:v>
                </c:pt>
                <c:pt idx="24">
                  <c:v>162.624328613281</c:v>
                </c:pt>
                <c:pt idx="25">
                  <c:v>162.624328613281</c:v>
                </c:pt>
                <c:pt idx="26">
                  <c:v>161.423904418945</c:v>
                </c:pt>
                <c:pt idx="27">
                  <c:v>160.95979309082</c:v>
                </c:pt>
              </c:numCache>
            </c:numRef>
          </c:val>
          <c:smooth val="0"/>
        </c:ser>
        <c:hiLowLines>
          <c:spPr>
            <a:ln w="0">
              <a:noFill/>
            </a:ln>
          </c:spPr>
        </c:hiLowLines>
        <c:marker val="0"/>
        <c:axId val="99834386"/>
        <c:axId val="80508457"/>
      </c:lineChart>
      <c:catAx>
        <c:axId val="998343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08457"/>
        <c:crossesAt val="0"/>
        <c:auto val="1"/>
        <c:lblAlgn val="ctr"/>
        <c:lblOffset val="100"/>
        <c:noMultiLvlLbl val="0"/>
      </c:catAx>
      <c:valAx>
        <c:axId val="805084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343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N$13:$N$40</c:f>
              <c:numCache>
                <c:formatCode>General</c:formatCode>
                <c:ptCount val="28"/>
                <c:pt idx="0">
                  <c:v>414</c:v>
                </c:pt>
                <c:pt idx="1">
                  <c:v>416.475952148438</c:v>
                </c:pt>
                <c:pt idx="2">
                  <c:v>430.162017822266</c:v>
                </c:pt>
                <c:pt idx="3">
                  <c:v>431.859924316406</c:v>
                </c:pt>
                <c:pt idx="4">
                  <c:v>427.330535888672</c:v>
                </c:pt>
                <c:pt idx="5">
                  <c:v>430.157623291016</c:v>
                </c:pt>
                <c:pt idx="6">
                  <c:v>436.74853515625</c:v>
                </c:pt>
                <c:pt idx="7">
                  <c:v>442.510894775391</c:v>
                </c:pt>
                <c:pt idx="8">
                  <c:v>445.916107177734</c:v>
                </c:pt>
                <c:pt idx="9">
                  <c:v>447.364135742188</c:v>
                </c:pt>
                <c:pt idx="10">
                  <c:v>444.984191894531</c:v>
                </c:pt>
                <c:pt idx="11">
                  <c:v>429.857666015625</c:v>
                </c:pt>
                <c:pt idx="12">
                  <c:v>422.4189453125</c:v>
                </c:pt>
                <c:pt idx="13">
                  <c:v>423.996978759766</c:v>
                </c:pt>
                <c:pt idx="14">
                  <c:v>411.761077880859</c:v>
                </c:pt>
                <c:pt idx="15">
                  <c:v>392.134094238281</c:v>
                </c:pt>
                <c:pt idx="16">
                  <c:v>375.211090087891</c:v>
                </c:pt>
                <c:pt idx="17">
                  <c:v>363.330841064453</c:v>
                </c:pt>
                <c:pt idx="18">
                  <c:v>356.871826171875</c:v>
                </c:pt>
                <c:pt idx="19">
                  <c:v>353.867065429688</c:v>
                </c:pt>
                <c:pt idx="20">
                  <c:v>356.732025146484</c:v>
                </c:pt>
                <c:pt idx="21">
                  <c:v>357.578155517578</c:v>
                </c:pt>
                <c:pt idx="22">
                  <c:v>357.578155517578</c:v>
                </c:pt>
                <c:pt idx="23">
                  <c:v>357.578155517578</c:v>
                </c:pt>
                <c:pt idx="24">
                  <c:v>357.578155517578</c:v>
                </c:pt>
                <c:pt idx="25">
                  <c:v>357.578155517578</c:v>
                </c:pt>
                <c:pt idx="26">
                  <c:v>358.392791748047</c:v>
                </c:pt>
                <c:pt idx="27">
                  <c:v>355.62939453125</c:v>
                </c:pt>
              </c:numCache>
            </c:numRef>
          </c:val>
          <c:smooth val="0"/>
        </c:ser>
        <c:hiLowLines>
          <c:spPr>
            <a:ln w="0">
              <a:noFill/>
            </a:ln>
          </c:spPr>
        </c:hiLowLines>
        <c:marker val="0"/>
        <c:axId val="82782083"/>
        <c:axId val="56533821"/>
      </c:lineChart>
      <c:catAx>
        <c:axId val="82782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33821"/>
        <c:crossesAt val="0"/>
        <c:auto val="1"/>
        <c:lblAlgn val="ctr"/>
        <c:lblOffset val="100"/>
        <c:noMultiLvlLbl val="0"/>
      </c:catAx>
      <c:valAx>
        <c:axId val="565338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8208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O$13:$O$40</c:f>
              <c:numCache>
                <c:formatCode>General</c:formatCode>
                <c:ptCount val="28"/>
                <c:pt idx="0">
                  <c:v>412</c:v>
                </c:pt>
                <c:pt idx="1">
                  <c:v>414.255554199219</c:v>
                </c:pt>
                <c:pt idx="2">
                  <c:v>425.779113769531</c:v>
                </c:pt>
                <c:pt idx="3">
                  <c:v>433.60595703125</c:v>
                </c:pt>
                <c:pt idx="4">
                  <c:v>427.089385986328</c:v>
                </c:pt>
                <c:pt idx="5">
                  <c:v>429.168273925781</c:v>
                </c:pt>
                <c:pt idx="6">
                  <c:v>433.571228027344</c:v>
                </c:pt>
                <c:pt idx="7">
                  <c:v>440.070983886719</c:v>
                </c:pt>
                <c:pt idx="8">
                  <c:v>445.308013916016</c:v>
                </c:pt>
                <c:pt idx="9">
                  <c:v>446.362609863281</c:v>
                </c:pt>
                <c:pt idx="10">
                  <c:v>448.094909667969</c:v>
                </c:pt>
                <c:pt idx="11">
                  <c:v>433.515838623047</c:v>
                </c:pt>
                <c:pt idx="12">
                  <c:v>424.466125488281</c:v>
                </c:pt>
                <c:pt idx="13">
                  <c:v>422.810180664063</c:v>
                </c:pt>
                <c:pt idx="14">
                  <c:v>419.113464355469</c:v>
                </c:pt>
                <c:pt idx="15">
                  <c:v>398.807891845703</c:v>
                </c:pt>
                <c:pt idx="16">
                  <c:v>380.77294921875</c:v>
                </c:pt>
                <c:pt idx="17">
                  <c:v>367.366241455078</c:v>
                </c:pt>
                <c:pt idx="18">
                  <c:v>358.925750732422</c:v>
                </c:pt>
                <c:pt idx="19">
                  <c:v>354.035522460938</c:v>
                </c:pt>
                <c:pt idx="20">
                  <c:v>355.776885986328</c:v>
                </c:pt>
                <c:pt idx="21">
                  <c:v>356.750701904297</c:v>
                </c:pt>
                <c:pt idx="22">
                  <c:v>356.750701904297</c:v>
                </c:pt>
                <c:pt idx="23">
                  <c:v>356.750701904297</c:v>
                </c:pt>
                <c:pt idx="24">
                  <c:v>356.750701904297</c:v>
                </c:pt>
                <c:pt idx="25">
                  <c:v>356.750701904297</c:v>
                </c:pt>
                <c:pt idx="26">
                  <c:v>358.151092529297</c:v>
                </c:pt>
                <c:pt idx="27">
                  <c:v>356.760070800781</c:v>
                </c:pt>
              </c:numCache>
            </c:numRef>
          </c:val>
          <c:smooth val="0"/>
        </c:ser>
        <c:hiLowLines>
          <c:spPr>
            <a:ln w="0">
              <a:noFill/>
            </a:ln>
          </c:spPr>
        </c:hiLowLines>
        <c:marker val="0"/>
        <c:axId val="795887"/>
        <c:axId val="44648506"/>
      </c:lineChart>
      <c:catAx>
        <c:axId val="795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48506"/>
        <c:crossesAt val="0"/>
        <c:auto val="1"/>
        <c:lblAlgn val="ctr"/>
        <c:lblOffset val="100"/>
        <c:noMultiLvlLbl val="0"/>
      </c:catAx>
      <c:valAx>
        <c:axId val="446485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88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P$13:$P$40</c:f>
              <c:numCache>
                <c:formatCode>General</c:formatCode>
                <c:ptCount val="28"/>
                <c:pt idx="0">
                  <c:v>410</c:v>
                </c:pt>
                <c:pt idx="1">
                  <c:v>413.836273193359</c:v>
                </c:pt>
                <c:pt idx="2">
                  <c:v>418.999145507813</c:v>
                </c:pt>
                <c:pt idx="3">
                  <c:v>432.370788574219</c:v>
                </c:pt>
                <c:pt idx="4">
                  <c:v>428.491027832031</c:v>
                </c:pt>
                <c:pt idx="5">
                  <c:v>428.286468505859</c:v>
                </c:pt>
                <c:pt idx="6">
                  <c:v>430.70947265625</c:v>
                </c:pt>
                <c:pt idx="7">
                  <c:v>437.29296875</c:v>
                </c:pt>
                <c:pt idx="8">
                  <c:v>443.791137695313</c:v>
                </c:pt>
                <c:pt idx="9">
                  <c:v>446.095764160156</c:v>
                </c:pt>
                <c:pt idx="10">
                  <c:v>448.783355712891</c:v>
                </c:pt>
                <c:pt idx="11">
                  <c:v>439.208923339844</c:v>
                </c:pt>
                <c:pt idx="12">
                  <c:v>427.151306152344</c:v>
                </c:pt>
                <c:pt idx="13">
                  <c:v>421.975463867188</c:v>
                </c:pt>
                <c:pt idx="14">
                  <c:v>423.521240234375</c:v>
                </c:pt>
                <c:pt idx="15">
                  <c:v>405.663848876953</c:v>
                </c:pt>
                <c:pt idx="16">
                  <c:v>386.053558349609</c:v>
                </c:pt>
                <c:pt idx="17">
                  <c:v>372.004241943359</c:v>
                </c:pt>
                <c:pt idx="18">
                  <c:v>361.420257568359</c:v>
                </c:pt>
                <c:pt idx="19">
                  <c:v>355.705535888672</c:v>
                </c:pt>
                <c:pt idx="20">
                  <c:v>354.786651611328</c:v>
                </c:pt>
                <c:pt idx="21">
                  <c:v>355.971374511719</c:v>
                </c:pt>
                <c:pt idx="22">
                  <c:v>355.971374511719</c:v>
                </c:pt>
                <c:pt idx="23">
                  <c:v>355.971374511719</c:v>
                </c:pt>
                <c:pt idx="24">
                  <c:v>355.971374511719</c:v>
                </c:pt>
                <c:pt idx="25">
                  <c:v>355.971374511719</c:v>
                </c:pt>
                <c:pt idx="26">
                  <c:v>357.364379882813</c:v>
                </c:pt>
                <c:pt idx="27">
                  <c:v>357.746185302734</c:v>
                </c:pt>
              </c:numCache>
            </c:numRef>
          </c:val>
          <c:smooth val="0"/>
        </c:ser>
        <c:hiLowLines>
          <c:spPr>
            <a:ln w="0">
              <a:noFill/>
            </a:ln>
          </c:spPr>
        </c:hiLowLines>
        <c:marker val="0"/>
        <c:axId val="7630891"/>
        <c:axId val="35691034"/>
      </c:lineChart>
      <c:catAx>
        <c:axId val="76308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91034"/>
        <c:crossesAt val="0"/>
        <c:auto val="1"/>
        <c:lblAlgn val="ctr"/>
        <c:lblOffset val="100"/>
        <c:noMultiLvlLbl val="0"/>
      </c:catAx>
      <c:valAx>
        <c:axId val="356910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089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Q$13:$Q$40</c:f>
              <c:numCache>
                <c:formatCode>General</c:formatCode>
                <c:ptCount val="28"/>
                <c:pt idx="0">
                  <c:v>403</c:v>
                </c:pt>
                <c:pt idx="1">
                  <c:v>404.019744873047</c:v>
                </c:pt>
                <c:pt idx="2">
                  <c:v>410.495666503906</c:v>
                </c:pt>
                <c:pt idx="3">
                  <c:v>414.592681884766</c:v>
                </c:pt>
                <c:pt idx="4">
                  <c:v>429.306640625</c:v>
                </c:pt>
                <c:pt idx="5">
                  <c:v>432.506927490234</c:v>
                </c:pt>
                <c:pt idx="6">
                  <c:v>428.180206298828</c:v>
                </c:pt>
                <c:pt idx="7">
                  <c:v>430.442565917969</c:v>
                </c:pt>
                <c:pt idx="8">
                  <c:v>435.080413818359</c:v>
                </c:pt>
                <c:pt idx="9">
                  <c:v>442.467681884766</c:v>
                </c:pt>
                <c:pt idx="10">
                  <c:v>445.696594238281</c:v>
                </c:pt>
                <c:pt idx="11">
                  <c:v>447.001098632813</c:v>
                </c:pt>
                <c:pt idx="12">
                  <c:v>444.348968505859</c:v>
                </c:pt>
                <c:pt idx="13">
                  <c:v>430.586486816406</c:v>
                </c:pt>
                <c:pt idx="14">
                  <c:v>423.718170166016</c:v>
                </c:pt>
                <c:pt idx="15">
                  <c:v>423.148529052734</c:v>
                </c:pt>
                <c:pt idx="16">
                  <c:v>414.263305664063</c:v>
                </c:pt>
                <c:pt idx="17">
                  <c:v>393.472961425781</c:v>
                </c:pt>
                <c:pt idx="18">
                  <c:v>378.818176269531</c:v>
                </c:pt>
                <c:pt idx="19">
                  <c:v>367.430480957031</c:v>
                </c:pt>
                <c:pt idx="20">
                  <c:v>358.153900146484</c:v>
                </c:pt>
                <c:pt idx="21">
                  <c:v>354.269958496094</c:v>
                </c:pt>
                <c:pt idx="22">
                  <c:v>354.251678466797</c:v>
                </c:pt>
                <c:pt idx="23">
                  <c:v>354.251678466797</c:v>
                </c:pt>
                <c:pt idx="24">
                  <c:v>354.251678466797</c:v>
                </c:pt>
                <c:pt idx="25">
                  <c:v>354.251678466797</c:v>
                </c:pt>
                <c:pt idx="26">
                  <c:v>353.9501953125</c:v>
                </c:pt>
                <c:pt idx="27">
                  <c:v>355.763610839844</c:v>
                </c:pt>
              </c:numCache>
            </c:numRef>
          </c:val>
          <c:smooth val="0"/>
        </c:ser>
        <c:hiLowLines>
          <c:spPr>
            <a:ln w="0">
              <a:noFill/>
            </a:ln>
          </c:spPr>
        </c:hiLowLines>
        <c:marker val="0"/>
        <c:axId val="71291858"/>
        <c:axId val="76814125"/>
      </c:lineChart>
      <c:catAx>
        <c:axId val="712918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14125"/>
        <c:crossesAt val="0"/>
        <c:auto val="1"/>
        <c:lblAlgn val="ctr"/>
        <c:lblOffset val="100"/>
        <c:noMultiLvlLbl val="0"/>
      </c:catAx>
      <c:valAx>
        <c:axId val="768141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91858"/>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R$13:$R$40</c:f>
              <c:numCache>
                <c:formatCode>General</c:formatCode>
                <c:ptCount val="28"/>
                <c:pt idx="0">
                  <c:v>394</c:v>
                </c:pt>
                <c:pt idx="1">
                  <c:v>402.395721435547</c:v>
                </c:pt>
                <c:pt idx="2">
                  <c:v>404</c:v>
                </c:pt>
                <c:pt idx="3">
                  <c:v>403</c:v>
                </c:pt>
                <c:pt idx="4">
                  <c:v>404.183410644531</c:v>
                </c:pt>
                <c:pt idx="5">
                  <c:v>409.556488037109</c:v>
                </c:pt>
                <c:pt idx="6">
                  <c:v>415.264282226563</c:v>
                </c:pt>
                <c:pt idx="7">
                  <c:v>431.145721435547</c:v>
                </c:pt>
                <c:pt idx="8">
                  <c:v>432.500671386719</c:v>
                </c:pt>
                <c:pt idx="9">
                  <c:v>428.255310058594</c:v>
                </c:pt>
                <c:pt idx="10">
                  <c:v>430.060394287109</c:v>
                </c:pt>
                <c:pt idx="11">
                  <c:v>432.459777832031</c:v>
                </c:pt>
                <c:pt idx="12">
                  <c:v>437.465515136719</c:v>
                </c:pt>
                <c:pt idx="13">
                  <c:v>444.160797119141</c:v>
                </c:pt>
                <c:pt idx="14">
                  <c:v>447.256713867188</c:v>
                </c:pt>
                <c:pt idx="15">
                  <c:v>446.268432617188</c:v>
                </c:pt>
                <c:pt idx="16">
                  <c:v>439.419952392578</c:v>
                </c:pt>
                <c:pt idx="17">
                  <c:v>428.637847900391</c:v>
                </c:pt>
                <c:pt idx="18">
                  <c:v>423.226654052734</c:v>
                </c:pt>
                <c:pt idx="19">
                  <c:v>413.214813232422</c:v>
                </c:pt>
                <c:pt idx="20">
                  <c:v>396.871856689453</c:v>
                </c:pt>
                <c:pt idx="21">
                  <c:v>383.057556152344</c:v>
                </c:pt>
                <c:pt idx="22">
                  <c:v>369.054016113281</c:v>
                </c:pt>
                <c:pt idx="23">
                  <c:v>369.253448486328</c:v>
                </c:pt>
                <c:pt idx="24">
                  <c:v>369.262847900391</c:v>
                </c:pt>
                <c:pt idx="25">
                  <c:v>369.26513671875</c:v>
                </c:pt>
                <c:pt idx="26">
                  <c:v>369.424987792969</c:v>
                </c:pt>
                <c:pt idx="27">
                  <c:v>363.249176025391</c:v>
                </c:pt>
              </c:numCache>
            </c:numRef>
          </c:val>
          <c:smooth val="0"/>
        </c:ser>
        <c:hiLowLines>
          <c:spPr>
            <a:ln w="0">
              <a:noFill/>
            </a:ln>
          </c:spPr>
        </c:hiLowLines>
        <c:marker val="0"/>
        <c:axId val="83679544"/>
        <c:axId val="27173538"/>
      </c:lineChart>
      <c:catAx>
        <c:axId val="836795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73538"/>
        <c:crossesAt val="0"/>
        <c:auto val="1"/>
        <c:lblAlgn val="ctr"/>
        <c:lblOffset val="100"/>
        <c:noMultiLvlLbl val="0"/>
      </c:catAx>
      <c:valAx>
        <c:axId val="271735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7954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S$13:$S$40</c:f>
              <c:numCache>
                <c:formatCode>General</c:formatCode>
                <c:ptCount val="28"/>
                <c:pt idx="0">
                  <c:v>364</c:v>
                </c:pt>
                <c:pt idx="1">
                  <c:v>366.827880859375</c:v>
                </c:pt>
                <c:pt idx="2">
                  <c:v>370.827667236328</c:v>
                </c:pt>
                <c:pt idx="3">
                  <c:v>377.579406738281</c:v>
                </c:pt>
                <c:pt idx="4">
                  <c:v>387.955017089844</c:v>
                </c:pt>
                <c:pt idx="5">
                  <c:v>397.609832763672</c:v>
                </c:pt>
                <c:pt idx="6">
                  <c:v>407.363372802734</c:v>
                </c:pt>
                <c:pt idx="7">
                  <c:v>412.112640380859</c:v>
                </c:pt>
                <c:pt idx="8">
                  <c:v>414.868591308594</c:v>
                </c:pt>
                <c:pt idx="9">
                  <c:v>418.553314208984</c:v>
                </c:pt>
                <c:pt idx="10">
                  <c:v>428.409942626953</c:v>
                </c:pt>
                <c:pt idx="11">
                  <c:v>435.090423583984</c:v>
                </c:pt>
                <c:pt idx="12">
                  <c:v>439.576141357422</c:v>
                </c:pt>
                <c:pt idx="13">
                  <c:v>441.660552978516</c:v>
                </c:pt>
                <c:pt idx="14">
                  <c:v>438.547119140625</c:v>
                </c:pt>
                <c:pt idx="15">
                  <c:v>433.319244384766</c:v>
                </c:pt>
                <c:pt idx="16">
                  <c:v>429.713500976563</c:v>
                </c:pt>
                <c:pt idx="17">
                  <c:v>426.326141357422</c:v>
                </c:pt>
                <c:pt idx="18">
                  <c:v>417.836975097656</c:v>
                </c:pt>
                <c:pt idx="19">
                  <c:v>409.100280761719</c:v>
                </c:pt>
                <c:pt idx="20">
                  <c:v>398.240417480469</c:v>
                </c:pt>
                <c:pt idx="21">
                  <c:v>392.670043945313</c:v>
                </c:pt>
                <c:pt idx="22">
                  <c:v>392.323181152344</c:v>
                </c:pt>
                <c:pt idx="23">
                  <c:v>392.283905029297</c:v>
                </c:pt>
                <c:pt idx="24">
                  <c:v>392.278930664063</c:v>
                </c:pt>
                <c:pt idx="25">
                  <c:v>392.278625488281</c:v>
                </c:pt>
                <c:pt idx="26">
                  <c:v>392.280792236328</c:v>
                </c:pt>
                <c:pt idx="27">
                  <c:v>388.557098388672</c:v>
                </c:pt>
              </c:numCache>
            </c:numRef>
          </c:val>
          <c:smooth val="0"/>
        </c:ser>
        <c:hiLowLines>
          <c:spPr>
            <a:ln w="0">
              <a:noFill/>
            </a:ln>
          </c:spPr>
        </c:hiLowLines>
        <c:marker val="0"/>
        <c:axId val="10431629"/>
        <c:axId val="4439187"/>
      </c:lineChart>
      <c:catAx>
        <c:axId val="10431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9187"/>
        <c:crossesAt val="0"/>
        <c:auto val="1"/>
        <c:lblAlgn val="ctr"/>
        <c:lblOffset val="100"/>
        <c:noMultiLvlLbl val="0"/>
      </c:catAx>
      <c:valAx>
        <c:axId val="4439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3162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T$13:$T$40</c:f>
              <c:numCache>
                <c:formatCode>General</c:formatCode>
                <c:ptCount val="28"/>
                <c:pt idx="0">
                  <c:v>0.0833600014448166</c:v>
                </c:pt>
                <c:pt idx="1">
                  <c:v>0.0833600014448166</c:v>
                </c:pt>
                <c:pt idx="2">
                  <c:v>0.0833600014448166</c:v>
                </c:pt>
                <c:pt idx="3">
                  <c:v>0.0854528024792671</c:v>
                </c:pt>
                <c:pt idx="4">
                  <c:v>0.102459467947483</c:v>
                </c:pt>
                <c:pt idx="5">
                  <c:v>0.0988363996148109</c:v>
                </c:pt>
                <c:pt idx="6">
                  <c:v>0.0937424749135971</c:v>
                </c:pt>
                <c:pt idx="7">
                  <c:v>0.0860034078359604</c:v>
                </c:pt>
                <c:pt idx="8">
                  <c:v>0.0811302363872528</c:v>
                </c:pt>
                <c:pt idx="9">
                  <c:v>0.0802362710237503</c:v>
                </c:pt>
                <c:pt idx="10">
                  <c:v>0.0807483792304993</c:v>
                </c:pt>
                <c:pt idx="11">
                  <c:v>0.0811626613140106</c:v>
                </c:pt>
                <c:pt idx="12">
                  <c:v>0.0811590626835823</c:v>
                </c:pt>
                <c:pt idx="13">
                  <c:v>0.0813073888421059</c:v>
                </c:pt>
                <c:pt idx="14">
                  <c:v>0.0815709829330444</c:v>
                </c:pt>
                <c:pt idx="15">
                  <c:v>0.0819460451602936</c:v>
                </c:pt>
                <c:pt idx="16">
                  <c:v>0.0822615325450897</c:v>
                </c:pt>
                <c:pt idx="17">
                  <c:v>0.082446850836277</c:v>
                </c:pt>
                <c:pt idx="18">
                  <c:v>0.0825106278061867</c:v>
                </c:pt>
                <c:pt idx="19">
                  <c:v>0.0825177580118179</c:v>
                </c:pt>
                <c:pt idx="20">
                  <c:v>0.0824819654226303</c:v>
                </c:pt>
                <c:pt idx="21">
                  <c:v>0.0824814960360527</c:v>
                </c:pt>
                <c:pt idx="22">
                  <c:v>0.0824814960360527</c:v>
                </c:pt>
                <c:pt idx="23">
                  <c:v>0.0824814960360527</c:v>
                </c:pt>
                <c:pt idx="24">
                  <c:v>0.0824814960360527</c:v>
                </c:pt>
                <c:pt idx="25">
                  <c:v>0.0824814960360527</c:v>
                </c:pt>
                <c:pt idx="26">
                  <c:v>0.0818128362298012</c:v>
                </c:pt>
                <c:pt idx="27">
                  <c:v>0.0815539062023163</c:v>
                </c:pt>
              </c:numCache>
            </c:numRef>
          </c:val>
          <c:smooth val="0"/>
        </c:ser>
        <c:hiLowLines>
          <c:spPr>
            <a:ln w="0">
              <a:noFill/>
            </a:ln>
          </c:spPr>
        </c:hiLowLines>
        <c:marker val="0"/>
        <c:axId val="20237706"/>
        <c:axId val="29545067"/>
      </c:lineChart>
      <c:catAx>
        <c:axId val="20237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45067"/>
        <c:crossesAt val="0"/>
        <c:auto val="1"/>
        <c:lblAlgn val="ctr"/>
        <c:lblOffset val="100"/>
        <c:noMultiLvlLbl val="0"/>
      </c:catAx>
      <c:valAx>
        <c:axId val="295450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3770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U$13:$U$40</c:f>
              <c:numCache>
                <c:formatCode>General</c:formatCode>
                <c:ptCount val="28"/>
                <c:pt idx="0">
                  <c:v>0.089429996907711</c:v>
                </c:pt>
                <c:pt idx="1">
                  <c:v>0.0855903774499893</c:v>
                </c:pt>
                <c:pt idx="2">
                  <c:v>0.0833600014448166</c:v>
                </c:pt>
                <c:pt idx="3">
                  <c:v>0.0833600014448166</c:v>
                </c:pt>
                <c:pt idx="4">
                  <c:v>0.0836061239242554</c:v>
                </c:pt>
                <c:pt idx="5">
                  <c:v>0.0876971334218979</c:v>
                </c:pt>
                <c:pt idx="6">
                  <c:v>0.101360246539116</c:v>
                </c:pt>
                <c:pt idx="7">
                  <c:v>0.0909085720777512</c:v>
                </c:pt>
                <c:pt idx="8">
                  <c:v>0.0831311568617821</c:v>
                </c:pt>
                <c:pt idx="9">
                  <c:v>0.0810093805193901</c:v>
                </c:pt>
                <c:pt idx="10">
                  <c:v>0.0802800729870796</c:v>
                </c:pt>
                <c:pt idx="11">
                  <c:v>0.0807403549551964</c:v>
                </c:pt>
                <c:pt idx="12">
                  <c:v>0.0811620280146599</c:v>
                </c:pt>
                <c:pt idx="13">
                  <c:v>0.0811606347560883</c:v>
                </c:pt>
                <c:pt idx="14">
                  <c:v>0.0813272222876549</c:v>
                </c:pt>
                <c:pt idx="15">
                  <c:v>0.0816222578287125</c:v>
                </c:pt>
                <c:pt idx="16">
                  <c:v>0.0819948613643646</c:v>
                </c:pt>
                <c:pt idx="17">
                  <c:v>0.0823000222444534</c:v>
                </c:pt>
                <c:pt idx="18">
                  <c:v>0.0824615061283112</c:v>
                </c:pt>
                <c:pt idx="19">
                  <c:v>0.0825122371315956</c:v>
                </c:pt>
                <c:pt idx="20">
                  <c:v>0.0825179591774941</c:v>
                </c:pt>
                <c:pt idx="21">
                  <c:v>0.0825179591774941</c:v>
                </c:pt>
                <c:pt idx="22">
                  <c:v>0.0825179591774941</c:v>
                </c:pt>
                <c:pt idx="23">
                  <c:v>0.0825179591774941</c:v>
                </c:pt>
                <c:pt idx="24">
                  <c:v>0.0825179591774941</c:v>
                </c:pt>
                <c:pt idx="25">
                  <c:v>0.0825179591774941</c:v>
                </c:pt>
                <c:pt idx="26">
                  <c:v>0.0825179591774941</c:v>
                </c:pt>
                <c:pt idx="27">
                  <c:v>0.0825179591774941</c:v>
                </c:pt>
              </c:numCache>
            </c:numRef>
          </c:val>
          <c:smooth val="0"/>
        </c:ser>
        <c:hiLowLines>
          <c:spPr>
            <a:ln w="0">
              <a:noFill/>
            </a:ln>
          </c:spPr>
        </c:hiLowLines>
        <c:marker val="0"/>
        <c:axId val="56361791"/>
        <c:axId val="85435178"/>
      </c:lineChart>
      <c:catAx>
        <c:axId val="56361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5178"/>
        <c:crossesAt val="0"/>
        <c:auto val="1"/>
        <c:lblAlgn val="ctr"/>
        <c:lblOffset val="100"/>
        <c:noMultiLvlLbl val="0"/>
      </c:catAx>
      <c:valAx>
        <c:axId val="854351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36179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V$13:$V$40</c:f>
              <c:numCache>
                <c:formatCode>General</c:formatCode>
                <c:ptCount val="28"/>
                <c:pt idx="0">
                  <c:v>0.0558400005102158</c:v>
                </c:pt>
                <c:pt idx="1">
                  <c:v>0.0599283799529076</c:v>
                </c:pt>
                <c:pt idx="2">
                  <c:v>0.0621907487511635</c:v>
                </c:pt>
                <c:pt idx="3">
                  <c:v>0.060768686234951</c:v>
                </c:pt>
                <c:pt idx="4">
                  <c:v>0.0580161325633526</c:v>
                </c:pt>
                <c:pt idx="5">
                  <c:v>0.0583073757588863</c:v>
                </c:pt>
                <c:pt idx="6">
                  <c:v>0.0581355690956116</c:v>
                </c:pt>
                <c:pt idx="7">
                  <c:v>0.0606381744146347</c:v>
                </c:pt>
                <c:pt idx="8">
                  <c:v>0.0646529048681259</c:v>
                </c:pt>
                <c:pt idx="9">
                  <c:v>0.0592817775905132</c:v>
                </c:pt>
                <c:pt idx="10">
                  <c:v>0.0756465792655945</c:v>
                </c:pt>
                <c:pt idx="11">
                  <c:v>0.0759503021836281</c:v>
                </c:pt>
                <c:pt idx="12">
                  <c:v>0.0760093927383423</c:v>
                </c:pt>
                <c:pt idx="13">
                  <c:v>0.0764292851090431</c:v>
                </c:pt>
                <c:pt idx="14">
                  <c:v>0.0759146362543106</c:v>
                </c:pt>
                <c:pt idx="15">
                  <c:v>0.0813631638884544</c:v>
                </c:pt>
                <c:pt idx="16">
                  <c:v>0.0815402790904045</c:v>
                </c:pt>
                <c:pt idx="17">
                  <c:v>0.0818329900503159</c:v>
                </c:pt>
                <c:pt idx="18">
                  <c:v>0.0819533169269562</c:v>
                </c:pt>
                <c:pt idx="19">
                  <c:v>0.0820862501859665</c:v>
                </c:pt>
                <c:pt idx="20">
                  <c:v>0.0676663592457771</c:v>
                </c:pt>
                <c:pt idx="21">
                  <c:v>0.0718482509255409</c:v>
                </c:pt>
                <c:pt idx="22">
                  <c:v>0.073986291885376</c:v>
                </c:pt>
                <c:pt idx="23">
                  <c:v>0.0737768113613129</c:v>
                </c:pt>
                <c:pt idx="24">
                  <c:v>0.0716947764158249</c:v>
                </c:pt>
                <c:pt idx="25">
                  <c:v>0.0721020251512528</c:v>
                </c:pt>
                <c:pt idx="26">
                  <c:v>0.0719825699925423</c:v>
                </c:pt>
                <c:pt idx="27">
                  <c:v>0.0764073729515076</c:v>
                </c:pt>
              </c:numCache>
            </c:numRef>
          </c:val>
          <c:smooth val="0"/>
        </c:ser>
        <c:hiLowLines>
          <c:spPr>
            <a:ln w="0">
              <a:noFill/>
            </a:ln>
          </c:spPr>
        </c:hiLowLines>
        <c:marker val="0"/>
        <c:axId val="72201408"/>
        <c:axId val="79049402"/>
      </c:lineChart>
      <c:catAx>
        <c:axId val="722014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49402"/>
        <c:crossesAt val="0"/>
        <c:auto val="1"/>
        <c:lblAlgn val="ctr"/>
        <c:lblOffset val="100"/>
        <c:noMultiLvlLbl val="0"/>
      </c:catAx>
      <c:valAx>
        <c:axId val="790494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014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W$13:$W$40</c:f>
              <c:numCache>
                <c:formatCode>General</c:formatCode>
                <c:ptCount val="28"/>
                <c:pt idx="0">
                  <c:v>0.130999997258186</c:v>
                </c:pt>
                <c:pt idx="1">
                  <c:v>0.109999999403954</c:v>
                </c:pt>
                <c:pt idx="2">
                  <c:v>0.100986056029797</c:v>
                </c:pt>
                <c:pt idx="3">
                  <c:v>0.0972220376133919</c:v>
                </c:pt>
                <c:pt idx="4">
                  <c:v>0.0964802578091621</c:v>
                </c:pt>
                <c:pt idx="5">
                  <c:v>0.0962334275245667</c:v>
                </c:pt>
                <c:pt idx="6">
                  <c:v>0.0949082374572754</c:v>
                </c:pt>
                <c:pt idx="7">
                  <c:v>0.0920071378350258</c:v>
                </c:pt>
                <c:pt idx="8">
                  <c:v>0.0899756252765656</c:v>
                </c:pt>
                <c:pt idx="9">
                  <c:v>0.0883958637714386</c:v>
                </c:pt>
                <c:pt idx="10">
                  <c:v>0.0898056179285049</c:v>
                </c:pt>
                <c:pt idx="11">
                  <c:v>0.0905633866786957</c:v>
                </c:pt>
                <c:pt idx="12">
                  <c:v>0.0898090600967407</c:v>
                </c:pt>
                <c:pt idx="13">
                  <c:v>0.0879722759127617</c:v>
                </c:pt>
                <c:pt idx="14">
                  <c:v>0.0857085287570953</c:v>
                </c:pt>
                <c:pt idx="15">
                  <c:v>0.0836232975125313</c:v>
                </c:pt>
                <c:pt idx="16">
                  <c:v>0.0822440981864929</c:v>
                </c:pt>
                <c:pt idx="17">
                  <c:v>0.0815470814704895</c:v>
                </c:pt>
                <c:pt idx="18">
                  <c:v>0.0813111364841461</c:v>
                </c:pt>
                <c:pt idx="19">
                  <c:v>0.0813392996788025</c:v>
                </c:pt>
                <c:pt idx="20">
                  <c:v>0.0814836472272873</c:v>
                </c:pt>
                <c:pt idx="21">
                  <c:v>0.0815774127840996</c:v>
                </c:pt>
                <c:pt idx="22">
                  <c:v>0.0815815702080727</c:v>
                </c:pt>
                <c:pt idx="23">
                  <c:v>0.0815823599696159</c:v>
                </c:pt>
                <c:pt idx="24">
                  <c:v>0.0815827399492264</c:v>
                </c:pt>
                <c:pt idx="25">
                  <c:v>0.0815829783678055</c:v>
                </c:pt>
                <c:pt idx="26">
                  <c:v>0.0815831646323204</c:v>
                </c:pt>
                <c:pt idx="27">
                  <c:v>0.0815832987427712</c:v>
                </c:pt>
              </c:numCache>
            </c:numRef>
          </c:val>
          <c:smooth val="0"/>
        </c:ser>
        <c:hiLowLines>
          <c:spPr>
            <a:ln w="0">
              <a:noFill/>
            </a:ln>
          </c:spPr>
        </c:hiLowLines>
        <c:marker val="0"/>
        <c:axId val="29280068"/>
        <c:axId val="44519237"/>
      </c:lineChart>
      <c:catAx>
        <c:axId val="292800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19237"/>
        <c:crossesAt val="0"/>
        <c:auto val="1"/>
        <c:lblAlgn val="ctr"/>
        <c:lblOffset val="100"/>
        <c:noMultiLvlLbl val="0"/>
      </c:catAx>
      <c:valAx>
        <c:axId val="445192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0068"/>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D$13:$D$40</c:f>
              <c:numCache>
                <c:formatCode>General</c:formatCode>
                <c:ptCount val="28"/>
                <c:pt idx="0">
                  <c:v>175</c:v>
                </c:pt>
                <c:pt idx="1">
                  <c:v>168.502319335938</c:v>
                </c:pt>
                <c:pt idx="2">
                  <c:v>164.004348754883</c:v>
                </c:pt>
                <c:pt idx="3">
                  <c:v>164</c:v>
                </c:pt>
                <c:pt idx="4">
                  <c:v>164.143692016602</c:v>
                </c:pt>
                <c:pt idx="5">
                  <c:v>166.836944580078</c:v>
                </c:pt>
                <c:pt idx="6">
                  <c:v>182.016036987305</c:v>
                </c:pt>
                <c:pt idx="7">
                  <c:v>169.100280761719</c:v>
                </c:pt>
                <c:pt idx="8">
                  <c:v>159.358413696289</c:v>
                </c:pt>
                <c:pt idx="9">
                  <c:v>156.936447143555</c:v>
                </c:pt>
                <c:pt idx="10">
                  <c:v>156.483306884766</c:v>
                </c:pt>
                <c:pt idx="11">
                  <c:v>157.948226928711</c:v>
                </c:pt>
                <c:pt idx="12">
                  <c:v>159.268783569336</c:v>
                </c:pt>
                <c:pt idx="13">
                  <c:v>159.606384277344</c:v>
                </c:pt>
                <c:pt idx="14">
                  <c:v>160.160949707031</c:v>
                </c:pt>
                <c:pt idx="15">
                  <c:v>160.823638916016</c:v>
                </c:pt>
                <c:pt idx="16">
                  <c:v>161.576721191406</c:v>
                </c:pt>
                <c:pt idx="17">
                  <c:v>162.205825805664</c:v>
                </c:pt>
                <c:pt idx="18">
                  <c:v>162.538635253906</c:v>
                </c:pt>
                <c:pt idx="19">
                  <c:v>162.653244018555</c:v>
                </c:pt>
                <c:pt idx="20">
                  <c:v>162.674911499023</c:v>
                </c:pt>
                <c:pt idx="21">
                  <c:v>162.674179077148</c:v>
                </c:pt>
                <c:pt idx="22">
                  <c:v>162.673873901367</c:v>
                </c:pt>
                <c:pt idx="23">
                  <c:v>162.673645019531</c:v>
                </c:pt>
                <c:pt idx="24">
                  <c:v>162.673355102539</c:v>
                </c:pt>
                <c:pt idx="25">
                  <c:v>162.673126220703</c:v>
                </c:pt>
                <c:pt idx="26">
                  <c:v>162.672637939453</c:v>
                </c:pt>
                <c:pt idx="27">
                  <c:v>162.672424316406</c:v>
                </c:pt>
              </c:numCache>
            </c:numRef>
          </c:val>
          <c:smooth val="0"/>
        </c:ser>
        <c:hiLowLines>
          <c:spPr>
            <a:ln w="0">
              <a:noFill/>
            </a:ln>
          </c:spPr>
        </c:hiLowLines>
        <c:marker val="0"/>
        <c:axId val="70083639"/>
        <c:axId val="5414699"/>
      </c:lineChart>
      <c:catAx>
        <c:axId val="700836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14699"/>
        <c:crossesAt val="0"/>
        <c:auto val="1"/>
        <c:lblAlgn val="ctr"/>
        <c:lblOffset val="100"/>
        <c:noMultiLvlLbl val="0"/>
      </c:catAx>
      <c:valAx>
        <c:axId val="54146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8363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X$13:$X$40</c:f>
              <c:numCache>
                <c:formatCode>General</c:formatCode>
                <c:ptCount val="28"/>
                <c:pt idx="0">
                  <c:v>0.252000004053116</c:v>
                </c:pt>
                <c:pt idx="1">
                  <c:v>0.252912491559982</c:v>
                </c:pt>
                <c:pt idx="2">
                  <c:v>0.25766795873642</c:v>
                </c:pt>
                <c:pt idx="3">
                  <c:v>0.260972797870636</c:v>
                </c:pt>
                <c:pt idx="4">
                  <c:v>0.260963708162308</c:v>
                </c:pt>
                <c:pt idx="5">
                  <c:v>0.263105988502502</c:v>
                </c:pt>
                <c:pt idx="6">
                  <c:v>0.259357869625092</c:v>
                </c:pt>
                <c:pt idx="7">
                  <c:v>0.250389367341995</c:v>
                </c:pt>
                <c:pt idx="8">
                  <c:v>0.245252385735512</c:v>
                </c:pt>
                <c:pt idx="9">
                  <c:v>0.247385263442993</c:v>
                </c:pt>
                <c:pt idx="10">
                  <c:v>0.229542747139931</c:v>
                </c:pt>
                <c:pt idx="11">
                  <c:v>0.218892738223076</c:v>
                </c:pt>
                <c:pt idx="12">
                  <c:v>0.209922790527344</c:v>
                </c:pt>
                <c:pt idx="13">
                  <c:v>0.205506354570389</c:v>
                </c:pt>
                <c:pt idx="14">
                  <c:v>0.202303007245064</c:v>
                </c:pt>
                <c:pt idx="15">
                  <c:v>0.204726159572601</c:v>
                </c:pt>
                <c:pt idx="16">
                  <c:v>0.205955192446709</c:v>
                </c:pt>
                <c:pt idx="17">
                  <c:v>0.204180270433426</c:v>
                </c:pt>
                <c:pt idx="18">
                  <c:v>0.202357813715935</c:v>
                </c:pt>
                <c:pt idx="19">
                  <c:v>0.19843864440918</c:v>
                </c:pt>
                <c:pt idx="20">
                  <c:v>0.186774462461472</c:v>
                </c:pt>
                <c:pt idx="21">
                  <c:v>0.200642734766006</c:v>
                </c:pt>
                <c:pt idx="22">
                  <c:v>0.214390933513641</c:v>
                </c:pt>
                <c:pt idx="23">
                  <c:v>0.217754766345024</c:v>
                </c:pt>
                <c:pt idx="24">
                  <c:v>0.223191499710083</c:v>
                </c:pt>
                <c:pt idx="25">
                  <c:v>0.224959716200829</c:v>
                </c:pt>
                <c:pt idx="26">
                  <c:v>0.227571621537209</c:v>
                </c:pt>
                <c:pt idx="27">
                  <c:v>0.225806459784508</c:v>
                </c:pt>
              </c:numCache>
            </c:numRef>
          </c:val>
          <c:smooth val="0"/>
        </c:ser>
        <c:hiLowLines>
          <c:spPr>
            <a:ln w="0">
              <a:noFill/>
            </a:ln>
          </c:spPr>
        </c:hiLowLines>
        <c:marker val="0"/>
        <c:axId val="10428333"/>
        <c:axId val="69489462"/>
      </c:lineChart>
      <c:catAx>
        <c:axId val="104283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89462"/>
        <c:crossesAt val="0"/>
        <c:auto val="1"/>
        <c:lblAlgn val="ctr"/>
        <c:lblOffset val="100"/>
        <c:noMultiLvlLbl val="0"/>
      </c:catAx>
      <c:valAx>
        <c:axId val="69489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42833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Y$13:$Y$40</c:f>
              <c:numCache>
                <c:formatCode>General</c:formatCode>
                <c:ptCount val="28"/>
                <c:pt idx="0">
                  <c:v>0.273000001907349</c:v>
                </c:pt>
                <c:pt idx="1">
                  <c:v>0.273000001907349</c:v>
                </c:pt>
                <c:pt idx="2">
                  <c:v>0.273000001907349</c:v>
                </c:pt>
                <c:pt idx="3">
                  <c:v>0.273000001907349</c:v>
                </c:pt>
                <c:pt idx="4">
                  <c:v>0.273000001907349</c:v>
                </c:pt>
                <c:pt idx="5">
                  <c:v>0.273000001907349</c:v>
                </c:pt>
                <c:pt idx="6">
                  <c:v>0.273000001907349</c:v>
                </c:pt>
                <c:pt idx="7">
                  <c:v>0.273000001907349</c:v>
                </c:pt>
                <c:pt idx="8">
                  <c:v>0.273000001907349</c:v>
                </c:pt>
                <c:pt idx="9">
                  <c:v>0.273000001907349</c:v>
                </c:pt>
                <c:pt idx="10">
                  <c:v>0.273000001907349</c:v>
                </c:pt>
                <c:pt idx="11">
                  <c:v>0.273000001907349</c:v>
                </c:pt>
                <c:pt idx="12">
                  <c:v>0.273000001907349</c:v>
                </c:pt>
                <c:pt idx="13">
                  <c:v>0.273000001907349</c:v>
                </c:pt>
                <c:pt idx="14">
                  <c:v>0.273000001907349</c:v>
                </c:pt>
                <c:pt idx="15">
                  <c:v>0.273000001907349</c:v>
                </c:pt>
                <c:pt idx="16">
                  <c:v>0.273000001907349</c:v>
                </c:pt>
                <c:pt idx="17">
                  <c:v>0.273000001907349</c:v>
                </c:pt>
                <c:pt idx="18">
                  <c:v>0.273000001907349</c:v>
                </c:pt>
                <c:pt idx="19">
                  <c:v>0.273000001907349</c:v>
                </c:pt>
                <c:pt idx="20">
                  <c:v>0.273000001907349</c:v>
                </c:pt>
                <c:pt idx="21">
                  <c:v>0.273000001907349</c:v>
                </c:pt>
                <c:pt idx="22">
                  <c:v>0.273000001907349</c:v>
                </c:pt>
                <c:pt idx="23">
                  <c:v>0.273000001907349</c:v>
                </c:pt>
                <c:pt idx="24">
                  <c:v>0.273000001907349</c:v>
                </c:pt>
                <c:pt idx="25">
                  <c:v>0.273000001907349</c:v>
                </c:pt>
                <c:pt idx="26">
                  <c:v>0.273000001907349</c:v>
                </c:pt>
                <c:pt idx="27">
                  <c:v>0.273000001907349</c:v>
                </c:pt>
              </c:numCache>
            </c:numRef>
          </c:val>
          <c:smooth val="0"/>
        </c:ser>
        <c:hiLowLines>
          <c:spPr>
            <a:ln w="0">
              <a:noFill/>
            </a:ln>
          </c:spPr>
        </c:hiLowLines>
        <c:marker val="0"/>
        <c:axId val="83168541"/>
        <c:axId val="64088792"/>
      </c:lineChart>
      <c:catAx>
        <c:axId val="83168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8792"/>
        <c:crossesAt val="0"/>
        <c:auto val="1"/>
        <c:lblAlgn val="ctr"/>
        <c:lblOffset val="100"/>
        <c:noMultiLvlLbl val="0"/>
      </c:catAx>
      <c:valAx>
        <c:axId val="640887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6854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A$13:$AA$40</c:f>
              <c:numCache>
                <c:formatCode>General</c:formatCode>
                <c:ptCount val="28"/>
                <c:pt idx="0">
                  <c:v>0.252000004053116</c:v>
                </c:pt>
                <c:pt idx="1">
                  <c:v>0.252539187669754</c:v>
                </c:pt>
                <c:pt idx="2">
                  <c:v>0.254014164209366</c:v>
                </c:pt>
                <c:pt idx="3">
                  <c:v>0.258969694375992</c:v>
                </c:pt>
                <c:pt idx="4">
                  <c:v>0.260999828577042</c:v>
                </c:pt>
                <c:pt idx="5">
                  <c:v>0.261075615882874</c:v>
                </c:pt>
                <c:pt idx="6">
                  <c:v>0.262818723917007</c:v>
                </c:pt>
                <c:pt idx="7">
                  <c:v>0.25903981924057</c:v>
                </c:pt>
                <c:pt idx="8">
                  <c:v>0.249861717224121</c:v>
                </c:pt>
                <c:pt idx="9">
                  <c:v>0.244549065828323</c:v>
                </c:pt>
                <c:pt idx="10">
                  <c:v>0.24157352745533</c:v>
                </c:pt>
                <c:pt idx="11">
                  <c:v>0.228191196918488</c:v>
                </c:pt>
                <c:pt idx="12">
                  <c:v>0.218461856245995</c:v>
                </c:pt>
                <c:pt idx="13">
                  <c:v>0.210958302021027</c:v>
                </c:pt>
                <c:pt idx="14">
                  <c:v>0.205588981509209</c:v>
                </c:pt>
                <c:pt idx="15">
                  <c:v>0.202989161014557</c:v>
                </c:pt>
                <c:pt idx="16">
                  <c:v>0.204655811190605</c:v>
                </c:pt>
                <c:pt idx="17">
                  <c:v>0.20586134493351</c:v>
                </c:pt>
                <c:pt idx="18">
                  <c:v>0.204449936747551</c:v>
                </c:pt>
                <c:pt idx="19">
                  <c:v>0.201058462262154</c:v>
                </c:pt>
                <c:pt idx="20">
                  <c:v>0.198786377906799</c:v>
                </c:pt>
                <c:pt idx="21">
                  <c:v>0.198779940605164</c:v>
                </c:pt>
                <c:pt idx="22">
                  <c:v>0.198779940605164</c:v>
                </c:pt>
                <c:pt idx="23">
                  <c:v>0.198779940605164</c:v>
                </c:pt>
                <c:pt idx="24">
                  <c:v>0.198779940605164</c:v>
                </c:pt>
                <c:pt idx="25">
                  <c:v>0.198779940605164</c:v>
                </c:pt>
                <c:pt idx="26">
                  <c:v>0.215447306632996</c:v>
                </c:pt>
                <c:pt idx="27">
                  <c:v>0.227216318249702</c:v>
                </c:pt>
              </c:numCache>
            </c:numRef>
          </c:val>
          <c:smooth val="0"/>
        </c:ser>
        <c:hiLowLines>
          <c:spPr>
            <a:ln w="0">
              <a:noFill/>
            </a:ln>
          </c:spPr>
        </c:hiLowLines>
        <c:marker val="0"/>
        <c:axId val="84554602"/>
        <c:axId val="11587954"/>
      </c:lineChart>
      <c:catAx>
        <c:axId val="845546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587954"/>
        <c:crossesAt val="0"/>
        <c:auto val="1"/>
        <c:lblAlgn val="ctr"/>
        <c:lblOffset val="100"/>
        <c:noMultiLvlLbl val="0"/>
      </c:catAx>
      <c:valAx>
        <c:axId val="11587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460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B$13:$AB$40</c:f>
              <c:numCache>
                <c:formatCode>General</c:formatCode>
                <c:ptCount val="28"/>
                <c:pt idx="0">
                  <c:v>0.245000004768372</c:v>
                </c:pt>
                <c:pt idx="1">
                  <c:v>0.252229243516922</c:v>
                </c:pt>
                <c:pt idx="2">
                  <c:v>0.253820270299912</c:v>
                </c:pt>
                <c:pt idx="3">
                  <c:v>0.252157032489777</c:v>
                </c:pt>
                <c:pt idx="4">
                  <c:v>0.253620505332947</c:v>
                </c:pt>
                <c:pt idx="5">
                  <c:v>0.257857620716095</c:v>
                </c:pt>
                <c:pt idx="6">
                  <c:v>0.260439306497574</c:v>
                </c:pt>
                <c:pt idx="7">
                  <c:v>0.260989427566528</c:v>
                </c:pt>
                <c:pt idx="8">
                  <c:v>0.261918663978577</c:v>
                </c:pt>
                <c:pt idx="9">
                  <c:v>0.260172933340073</c:v>
                </c:pt>
                <c:pt idx="10">
                  <c:v>0.250053584575653</c:v>
                </c:pt>
                <c:pt idx="11">
                  <c:v>0.244841605424881</c:v>
                </c:pt>
                <c:pt idx="12">
                  <c:v>0.246337816119194</c:v>
                </c:pt>
                <c:pt idx="13">
                  <c:v>0.23708713054657</c:v>
                </c:pt>
                <c:pt idx="14">
                  <c:v>0.226048558950424</c:v>
                </c:pt>
                <c:pt idx="15">
                  <c:v>0.215434342622757</c:v>
                </c:pt>
                <c:pt idx="16">
                  <c:v>0.207887098193169</c:v>
                </c:pt>
                <c:pt idx="17">
                  <c:v>0.204342484474182</c:v>
                </c:pt>
                <c:pt idx="18">
                  <c:v>0.203180879354477</c:v>
                </c:pt>
                <c:pt idx="19">
                  <c:v>0.20514714717865</c:v>
                </c:pt>
                <c:pt idx="20">
                  <c:v>0.205659583210945</c:v>
                </c:pt>
                <c:pt idx="21">
                  <c:v>0.205378741025925</c:v>
                </c:pt>
                <c:pt idx="22">
                  <c:v>0.205378741025925</c:v>
                </c:pt>
                <c:pt idx="23">
                  <c:v>0.205378741025925</c:v>
                </c:pt>
                <c:pt idx="24">
                  <c:v>0.205378741025925</c:v>
                </c:pt>
                <c:pt idx="25">
                  <c:v>0.205378741025925</c:v>
                </c:pt>
                <c:pt idx="26">
                  <c:v>0.20341956615448</c:v>
                </c:pt>
                <c:pt idx="27">
                  <c:v>0.200762897729874</c:v>
                </c:pt>
              </c:numCache>
            </c:numRef>
          </c:val>
          <c:smooth val="0"/>
        </c:ser>
        <c:hiLowLines>
          <c:spPr>
            <a:ln w="0">
              <a:noFill/>
            </a:ln>
          </c:spPr>
        </c:hiLowLines>
        <c:marker val="0"/>
        <c:axId val="91255860"/>
        <c:axId val="57937443"/>
      </c:lineChart>
      <c:catAx>
        <c:axId val="912558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37443"/>
        <c:crossesAt val="0"/>
        <c:auto val="1"/>
        <c:lblAlgn val="ctr"/>
        <c:lblOffset val="100"/>
        <c:noMultiLvlLbl val="0"/>
      </c:catAx>
      <c:valAx>
        <c:axId val="579374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5586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D$13:$AD$40</c:f>
              <c:numCache>
                <c:formatCode>General</c:formatCode>
                <c:ptCount val="28"/>
                <c:pt idx="0">
                  <c:v>0.24099999666214</c:v>
                </c:pt>
                <c:pt idx="1">
                  <c:v>0.247579991817474</c:v>
                </c:pt>
                <c:pt idx="2">
                  <c:v>0.254444450139999</c:v>
                </c:pt>
                <c:pt idx="3">
                  <c:v>0.252163738012314</c:v>
                </c:pt>
                <c:pt idx="4">
                  <c:v>0.253010630607605</c:v>
                </c:pt>
                <c:pt idx="5">
                  <c:v>0.255345731973648</c:v>
                </c:pt>
                <c:pt idx="6">
                  <c:v>0.258530706167221</c:v>
                </c:pt>
                <c:pt idx="7">
                  <c:v>0.260760933160782</c:v>
                </c:pt>
                <c:pt idx="8">
                  <c:v>0.260970890522003</c:v>
                </c:pt>
                <c:pt idx="9">
                  <c:v>0.262694865465164</c:v>
                </c:pt>
                <c:pt idx="10">
                  <c:v>0.255701541900635</c:v>
                </c:pt>
                <c:pt idx="11">
                  <c:v>0.247133627533913</c:v>
                </c:pt>
                <c:pt idx="12">
                  <c:v>0.245149850845337</c:v>
                </c:pt>
                <c:pt idx="13">
                  <c:v>0.244013085961342</c:v>
                </c:pt>
                <c:pt idx="14">
                  <c:v>0.232416406273842</c:v>
                </c:pt>
                <c:pt idx="15">
                  <c:v>0.221217602491379</c:v>
                </c:pt>
                <c:pt idx="16">
                  <c:v>0.211757600307465</c:v>
                </c:pt>
                <c:pt idx="17">
                  <c:v>0.206307455897331</c:v>
                </c:pt>
                <c:pt idx="18">
                  <c:v>0.203365728259087</c:v>
                </c:pt>
                <c:pt idx="19">
                  <c:v>0.204191133379936</c:v>
                </c:pt>
                <c:pt idx="20">
                  <c:v>0.205666199326515</c:v>
                </c:pt>
                <c:pt idx="21">
                  <c:v>0.205832824110985</c:v>
                </c:pt>
                <c:pt idx="22">
                  <c:v>0.205832824110985</c:v>
                </c:pt>
                <c:pt idx="23">
                  <c:v>0.205832824110985</c:v>
                </c:pt>
                <c:pt idx="24">
                  <c:v>0.205832824110985</c:v>
                </c:pt>
                <c:pt idx="25">
                  <c:v>0.205832824110985</c:v>
                </c:pt>
                <c:pt idx="26">
                  <c:v>0.204872637987137</c:v>
                </c:pt>
                <c:pt idx="27">
                  <c:v>0.202646881341934</c:v>
                </c:pt>
              </c:numCache>
            </c:numRef>
          </c:val>
          <c:smooth val="0"/>
        </c:ser>
        <c:hiLowLines>
          <c:spPr>
            <a:ln w="0">
              <a:noFill/>
            </a:ln>
          </c:spPr>
        </c:hiLowLines>
        <c:marker val="0"/>
        <c:axId val="60384793"/>
        <c:axId val="50884986"/>
      </c:lineChart>
      <c:catAx>
        <c:axId val="60384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84986"/>
        <c:crossesAt val="0"/>
        <c:auto val="1"/>
        <c:lblAlgn val="ctr"/>
        <c:lblOffset val="100"/>
        <c:noMultiLvlLbl val="0"/>
      </c:catAx>
      <c:valAx>
        <c:axId val="50884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8479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E$13:$AE$40</c:f>
              <c:numCache>
                <c:formatCode>General</c:formatCode>
                <c:ptCount val="28"/>
                <c:pt idx="0">
                  <c:v>0.239999994635582</c:v>
                </c:pt>
                <c:pt idx="1">
                  <c:v>0.241750076413155</c:v>
                </c:pt>
                <c:pt idx="2">
                  <c:v>0.251174777746201</c:v>
                </c:pt>
                <c:pt idx="3">
                  <c:v>0.253997355699539</c:v>
                </c:pt>
                <c:pt idx="4">
                  <c:v>0.252124696969986</c:v>
                </c:pt>
                <c:pt idx="5">
                  <c:v>0.253207385540009</c:v>
                </c:pt>
                <c:pt idx="6">
                  <c:v>0.256487846374512</c:v>
                </c:pt>
                <c:pt idx="7">
                  <c:v>0.259377658367157</c:v>
                </c:pt>
                <c:pt idx="8">
                  <c:v>0.260998338460922</c:v>
                </c:pt>
                <c:pt idx="9">
                  <c:v>0.261567682027817</c:v>
                </c:pt>
                <c:pt idx="10">
                  <c:v>0.260007083415985</c:v>
                </c:pt>
                <c:pt idx="11">
                  <c:v>0.24986857175827</c:v>
                </c:pt>
                <c:pt idx="12">
                  <c:v>0.245015978813171</c:v>
                </c:pt>
                <c:pt idx="13">
                  <c:v>0.246272221207619</c:v>
                </c:pt>
                <c:pt idx="14">
                  <c:v>0.238649606704712</c:v>
                </c:pt>
                <c:pt idx="15">
                  <c:v>0.226508721709251</c:v>
                </c:pt>
                <c:pt idx="16">
                  <c:v>0.216164976358414</c:v>
                </c:pt>
                <c:pt idx="17">
                  <c:v>0.208935260772705</c:v>
                </c:pt>
                <c:pt idx="18">
                  <c:v>0.204981803894043</c:v>
                </c:pt>
                <c:pt idx="19">
                  <c:v>0.203037247061729</c:v>
                </c:pt>
                <c:pt idx="20">
                  <c:v>0.204790249466896</c:v>
                </c:pt>
                <c:pt idx="21">
                  <c:v>0.205367252230644</c:v>
                </c:pt>
                <c:pt idx="22">
                  <c:v>0.205367252230644</c:v>
                </c:pt>
                <c:pt idx="23">
                  <c:v>0.205367252230644</c:v>
                </c:pt>
                <c:pt idx="24">
                  <c:v>0.205367252230644</c:v>
                </c:pt>
                <c:pt idx="25">
                  <c:v>0.205367252230644</c:v>
                </c:pt>
                <c:pt idx="26">
                  <c:v>0.205813139677048</c:v>
                </c:pt>
                <c:pt idx="27">
                  <c:v>0.203787907958031</c:v>
                </c:pt>
              </c:numCache>
            </c:numRef>
          </c:val>
          <c:smooth val="0"/>
        </c:ser>
        <c:hiLowLines>
          <c:spPr>
            <a:ln w="0">
              <a:noFill/>
            </a:ln>
          </c:spPr>
        </c:hiLowLines>
        <c:marker val="0"/>
        <c:axId val="13739658"/>
        <c:axId val="95689494"/>
      </c:lineChart>
      <c:catAx>
        <c:axId val="13739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689494"/>
        <c:crossesAt val="0"/>
        <c:auto val="1"/>
        <c:lblAlgn val="ctr"/>
        <c:lblOffset val="100"/>
        <c:noMultiLvlLbl val="0"/>
      </c:catAx>
      <c:valAx>
        <c:axId val="95689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3965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F$13:$AF$40</c:f>
              <c:numCache>
                <c:formatCode>General</c:formatCode>
                <c:ptCount val="28"/>
                <c:pt idx="0">
                  <c:v>0.238999992609024</c:v>
                </c:pt>
                <c:pt idx="1">
                  <c:v>0.240219324827194</c:v>
                </c:pt>
                <c:pt idx="2">
                  <c:v>0.248289629817009</c:v>
                </c:pt>
                <c:pt idx="3">
                  <c:v>0.254749298095703</c:v>
                </c:pt>
                <c:pt idx="4">
                  <c:v>0.251998484134674</c:v>
                </c:pt>
                <c:pt idx="5">
                  <c:v>0.253068029880524</c:v>
                </c:pt>
                <c:pt idx="6">
                  <c:v>0.254845857620239</c:v>
                </c:pt>
                <c:pt idx="7">
                  <c:v>0.25813028216362</c:v>
                </c:pt>
                <c:pt idx="8">
                  <c:v>0.260813474655151</c:v>
                </c:pt>
                <c:pt idx="9">
                  <c:v>0.260988771915436</c:v>
                </c:pt>
                <c:pt idx="10">
                  <c:v>0.262039929628372</c:v>
                </c:pt>
                <c:pt idx="11">
                  <c:v>0.252318173646927</c:v>
                </c:pt>
                <c:pt idx="12">
                  <c:v>0.246322631835938</c:v>
                </c:pt>
                <c:pt idx="13">
                  <c:v>0.245377898216248</c:v>
                </c:pt>
                <c:pt idx="14">
                  <c:v>0.243240356445313</c:v>
                </c:pt>
                <c:pt idx="15">
                  <c:v>0.230624213814735</c:v>
                </c:pt>
                <c:pt idx="16">
                  <c:v>0.219562560319901</c:v>
                </c:pt>
                <c:pt idx="17">
                  <c:v>0.211373895406723</c:v>
                </c:pt>
                <c:pt idx="18">
                  <c:v>0.206242263317108</c:v>
                </c:pt>
                <c:pt idx="19">
                  <c:v>0.203135997056961</c:v>
                </c:pt>
                <c:pt idx="20">
                  <c:v>0.204288214445114</c:v>
                </c:pt>
                <c:pt idx="21">
                  <c:v>0.204804316163063</c:v>
                </c:pt>
                <c:pt idx="22">
                  <c:v>0.204804316163063</c:v>
                </c:pt>
                <c:pt idx="23">
                  <c:v>0.204804316163063</c:v>
                </c:pt>
                <c:pt idx="24">
                  <c:v>0.204804316163063</c:v>
                </c:pt>
                <c:pt idx="25">
                  <c:v>0.204804316163063</c:v>
                </c:pt>
                <c:pt idx="26">
                  <c:v>0.205714970827103</c:v>
                </c:pt>
                <c:pt idx="27">
                  <c:v>0.204579293727875</c:v>
                </c:pt>
              </c:numCache>
            </c:numRef>
          </c:val>
          <c:smooth val="0"/>
        </c:ser>
        <c:hiLowLines>
          <c:spPr>
            <a:ln w="0">
              <a:noFill/>
            </a:ln>
          </c:spPr>
        </c:hiLowLines>
        <c:marker val="0"/>
        <c:axId val="69981821"/>
        <c:axId val="34315009"/>
      </c:lineChart>
      <c:catAx>
        <c:axId val="69981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15009"/>
        <c:crossesAt val="0"/>
        <c:auto val="1"/>
        <c:lblAlgn val="ctr"/>
        <c:lblOffset val="100"/>
        <c:noMultiLvlLbl val="0"/>
      </c:catAx>
      <c:valAx>
        <c:axId val="343150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8182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G$13:$AG$40</c:f>
              <c:numCache>
                <c:formatCode>General</c:formatCode>
                <c:ptCount val="28"/>
                <c:pt idx="0">
                  <c:v>0.237000003457069</c:v>
                </c:pt>
                <c:pt idx="1">
                  <c:v>0.239864230155945</c:v>
                </c:pt>
                <c:pt idx="2">
                  <c:v>0.243447303771973</c:v>
                </c:pt>
                <c:pt idx="3">
                  <c:v>0.253381043672562</c:v>
                </c:pt>
                <c:pt idx="4">
                  <c:v>0.252638876438141</c:v>
                </c:pt>
                <c:pt idx="5">
                  <c:v>0.252701252698898</c:v>
                </c:pt>
                <c:pt idx="6">
                  <c:v>0.253425717353821</c:v>
                </c:pt>
                <c:pt idx="7">
                  <c:v>0.256717950105667</c:v>
                </c:pt>
                <c:pt idx="8">
                  <c:v>0.260013341903687</c:v>
                </c:pt>
                <c:pt idx="9">
                  <c:v>0.260982155799866</c:v>
                </c:pt>
                <c:pt idx="10">
                  <c:v>0.262545257806778</c:v>
                </c:pt>
                <c:pt idx="11">
                  <c:v>0.256263971328735</c:v>
                </c:pt>
                <c:pt idx="12">
                  <c:v>0.248060524463654</c:v>
                </c:pt>
                <c:pt idx="13">
                  <c:v>0.244688928127289</c:v>
                </c:pt>
                <c:pt idx="14">
                  <c:v>0.246050328016281</c:v>
                </c:pt>
                <c:pt idx="15">
                  <c:v>0.234864339232445</c:v>
                </c:pt>
                <c:pt idx="16">
                  <c:v>0.22275684773922</c:v>
                </c:pt>
                <c:pt idx="17">
                  <c:v>0.214209020137787</c:v>
                </c:pt>
                <c:pt idx="18">
                  <c:v>0.2077427059412</c:v>
                </c:pt>
                <c:pt idx="19">
                  <c:v>0.204254701733589</c:v>
                </c:pt>
                <c:pt idx="20">
                  <c:v>0.203707933425903</c:v>
                </c:pt>
                <c:pt idx="21">
                  <c:v>0.204379111528397</c:v>
                </c:pt>
                <c:pt idx="22">
                  <c:v>0.204379111528397</c:v>
                </c:pt>
                <c:pt idx="23">
                  <c:v>0.204379111528397</c:v>
                </c:pt>
                <c:pt idx="24">
                  <c:v>0.204379111528397</c:v>
                </c:pt>
                <c:pt idx="25">
                  <c:v>0.204379111528397</c:v>
                </c:pt>
                <c:pt idx="26">
                  <c:v>0.205216705799103</c:v>
                </c:pt>
                <c:pt idx="27">
                  <c:v>0.205286115407944</c:v>
                </c:pt>
              </c:numCache>
            </c:numRef>
          </c:val>
          <c:smooth val="0"/>
        </c:ser>
        <c:hiLowLines>
          <c:spPr>
            <a:ln w="0">
              <a:noFill/>
            </a:ln>
          </c:spPr>
        </c:hiLowLines>
        <c:marker val="0"/>
        <c:axId val="61526246"/>
        <c:axId val="11092575"/>
      </c:lineChart>
      <c:catAx>
        <c:axId val="61526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092575"/>
        <c:crossesAt val="0"/>
        <c:auto val="1"/>
        <c:lblAlgn val="ctr"/>
        <c:lblOffset val="100"/>
        <c:noMultiLvlLbl val="0"/>
      </c:catAx>
      <c:valAx>
        <c:axId val="110925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26246"/>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H$13:$AH$40</c:f>
              <c:numCache>
                <c:formatCode>General</c:formatCode>
                <c:ptCount val="28"/>
                <c:pt idx="0">
                  <c:v>0.232999995350838</c:v>
                </c:pt>
                <c:pt idx="1">
                  <c:v>0.233996316790581</c:v>
                </c:pt>
                <c:pt idx="2">
                  <c:v>0.237510412931442</c:v>
                </c:pt>
                <c:pt idx="3">
                  <c:v>0.240471050143242</c:v>
                </c:pt>
                <c:pt idx="4">
                  <c:v>0.249433025717735</c:v>
                </c:pt>
                <c:pt idx="5">
                  <c:v>0.25350233912468</c:v>
                </c:pt>
                <c:pt idx="6">
                  <c:v>0.25080594420433</c:v>
                </c:pt>
                <c:pt idx="7">
                  <c:v>0.251006603240967</c:v>
                </c:pt>
                <c:pt idx="8">
                  <c:v>0.250273734331131</c:v>
                </c:pt>
                <c:pt idx="9">
                  <c:v>0.254858016967773</c:v>
                </c:pt>
                <c:pt idx="10">
                  <c:v>0.260975509881973</c:v>
                </c:pt>
                <c:pt idx="11">
                  <c:v>0.261310666799545</c:v>
                </c:pt>
                <c:pt idx="12">
                  <c:v>0.259652227163315</c:v>
                </c:pt>
                <c:pt idx="13">
                  <c:v>0.250369548797607</c:v>
                </c:pt>
                <c:pt idx="14">
                  <c:v>0.245835140347481</c:v>
                </c:pt>
                <c:pt idx="15">
                  <c:v>0.245603054761887</c:v>
                </c:pt>
                <c:pt idx="16">
                  <c:v>0.240205779671669</c:v>
                </c:pt>
                <c:pt idx="17">
                  <c:v>0.227352008223534</c:v>
                </c:pt>
                <c:pt idx="18">
                  <c:v>0.218378603458405</c:v>
                </c:pt>
                <c:pt idx="19">
                  <c:v>0.211417898535728</c:v>
                </c:pt>
                <c:pt idx="20">
                  <c:v>0.205752491950989</c:v>
                </c:pt>
                <c:pt idx="21">
                  <c:v>0.203290864825249</c:v>
                </c:pt>
                <c:pt idx="22">
                  <c:v>0.20328064262867</c:v>
                </c:pt>
                <c:pt idx="23">
                  <c:v>0.20328064262867</c:v>
                </c:pt>
                <c:pt idx="24">
                  <c:v>0.20328064262867</c:v>
                </c:pt>
                <c:pt idx="25">
                  <c:v>0.20328064262867</c:v>
                </c:pt>
                <c:pt idx="26">
                  <c:v>0.203050851821899</c:v>
                </c:pt>
                <c:pt idx="27">
                  <c:v>0.204265862703323</c:v>
                </c:pt>
              </c:numCache>
            </c:numRef>
          </c:val>
          <c:smooth val="0"/>
        </c:ser>
        <c:hiLowLines>
          <c:spPr>
            <a:ln w="0">
              <a:noFill/>
            </a:ln>
          </c:spPr>
        </c:hiLowLines>
        <c:marker val="0"/>
        <c:axId val="51419994"/>
        <c:axId val="88068218"/>
      </c:lineChart>
      <c:catAx>
        <c:axId val="514199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8218"/>
        <c:crossesAt val="0"/>
        <c:auto val="1"/>
        <c:lblAlgn val="ctr"/>
        <c:lblOffset val="100"/>
        <c:noMultiLvlLbl val="0"/>
      </c:catAx>
      <c:valAx>
        <c:axId val="880682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19994"/>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I$13:$AI$40</c:f>
              <c:numCache>
                <c:formatCode>General</c:formatCode>
                <c:ptCount val="28"/>
                <c:pt idx="0">
                  <c:v>0.228000000119209</c:v>
                </c:pt>
                <c:pt idx="1">
                  <c:v>0.232420369982719</c:v>
                </c:pt>
                <c:pt idx="2">
                  <c:v>0.232999995350838</c:v>
                </c:pt>
                <c:pt idx="3">
                  <c:v>0.232999995350838</c:v>
                </c:pt>
                <c:pt idx="4">
                  <c:v>0.233994722366333</c:v>
                </c:pt>
                <c:pt idx="5">
                  <c:v>0.236975327134132</c:v>
                </c:pt>
                <c:pt idx="6">
                  <c:v>0.240889176726341</c:v>
                </c:pt>
                <c:pt idx="7">
                  <c:v>0.2510826587677</c:v>
                </c:pt>
                <c:pt idx="8">
                  <c:v>0.253542751073837</c:v>
                </c:pt>
                <c:pt idx="9">
                  <c:v>0.250809758901596</c:v>
                </c:pt>
                <c:pt idx="10">
                  <c:v>0.250957041978836</c:v>
                </c:pt>
                <c:pt idx="11">
                  <c:v>0.250287592411041</c:v>
                </c:pt>
                <c:pt idx="12">
                  <c:v>0.25165981054306</c:v>
                </c:pt>
                <c:pt idx="13">
                  <c:v>0.257333785295486</c:v>
                </c:pt>
                <c:pt idx="14">
                  <c:v>0.261445432901382</c:v>
                </c:pt>
                <c:pt idx="15">
                  <c:v>0.260888785123825</c:v>
                </c:pt>
                <c:pt idx="16">
                  <c:v>0.256424814462662</c:v>
                </c:pt>
                <c:pt idx="17">
                  <c:v>0.249125480651855</c:v>
                </c:pt>
                <c:pt idx="18">
                  <c:v>0.245681315660477</c:v>
                </c:pt>
                <c:pt idx="19">
                  <c:v>0.239515855908394</c:v>
                </c:pt>
                <c:pt idx="20">
                  <c:v>0.229428544640541</c:v>
                </c:pt>
                <c:pt idx="21">
                  <c:v>0.220949694514275</c:v>
                </c:pt>
                <c:pt idx="22">
                  <c:v>0.212427601218224</c:v>
                </c:pt>
                <c:pt idx="23">
                  <c:v>0.212541118264198</c:v>
                </c:pt>
                <c:pt idx="24">
                  <c:v>0.212547674775124</c:v>
                </c:pt>
                <c:pt idx="25">
                  <c:v>0.212548419833183</c:v>
                </c:pt>
                <c:pt idx="26">
                  <c:v>0.212638571858406</c:v>
                </c:pt>
                <c:pt idx="27">
                  <c:v>0.208878695964813</c:v>
                </c:pt>
              </c:numCache>
            </c:numRef>
          </c:val>
          <c:smooth val="0"/>
        </c:ser>
        <c:hiLowLines>
          <c:spPr>
            <a:ln w="0">
              <a:noFill/>
            </a:ln>
          </c:spPr>
        </c:hiLowLines>
        <c:marker val="0"/>
        <c:axId val="66074481"/>
        <c:axId val="47905241"/>
      </c:lineChart>
      <c:catAx>
        <c:axId val="660744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05241"/>
        <c:crossesAt val="0"/>
        <c:auto val="1"/>
        <c:lblAlgn val="ctr"/>
        <c:lblOffset val="100"/>
        <c:noMultiLvlLbl val="0"/>
      </c:catAx>
      <c:valAx>
        <c:axId val="479052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07448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E$13:$E$40</c:f>
              <c:numCache>
                <c:formatCode>General</c:formatCode>
                <c:ptCount val="28"/>
                <c:pt idx="0">
                  <c:v>321</c:v>
                </c:pt>
                <c:pt idx="1">
                  <c:v>313.231750488281</c:v>
                </c:pt>
                <c:pt idx="2">
                  <c:v>303.295715332031</c:v>
                </c:pt>
                <c:pt idx="3">
                  <c:v>291.719268798828</c:v>
                </c:pt>
                <c:pt idx="4">
                  <c:v>291.528289794922</c:v>
                </c:pt>
                <c:pt idx="5">
                  <c:v>288.835296630859</c:v>
                </c:pt>
                <c:pt idx="6">
                  <c:v>289.627990722656</c:v>
                </c:pt>
                <c:pt idx="7">
                  <c:v>289.758026123047</c:v>
                </c:pt>
                <c:pt idx="8">
                  <c:v>299.887359619141</c:v>
                </c:pt>
                <c:pt idx="9">
                  <c:v>312.104125976563</c:v>
                </c:pt>
                <c:pt idx="10">
                  <c:v>223.53010559082</c:v>
                </c:pt>
                <c:pt idx="11">
                  <c:v>182.40559387207</c:v>
                </c:pt>
                <c:pt idx="12">
                  <c:v>185.507843017578</c:v>
                </c:pt>
                <c:pt idx="13">
                  <c:v>184.887313842773</c:v>
                </c:pt>
                <c:pt idx="14">
                  <c:v>188.189483642578</c:v>
                </c:pt>
                <c:pt idx="15">
                  <c:v>160.331130981445</c:v>
                </c:pt>
                <c:pt idx="16">
                  <c:v>160.638061523438</c:v>
                </c:pt>
                <c:pt idx="17">
                  <c:v>161.257659912109</c:v>
                </c:pt>
                <c:pt idx="18">
                  <c:v>161.50163269043</c:v>
                </c:pt>
                <c:pt idx="19">
                  <c:v>161.761215209961</c:v>
                </c:pt>
                <c:pt idx="20">
                  <c:v>238.412841796875</c:v>
                </c:pt>
                <c:pt idx="21">
                  <c:v>217.153228759766</c:v>
                </c:pt>
                <c:pt idx="22">
                  <c:v>206.043518066406</c:v>
                </c:pt>
                <c:pt idx="23">
                  <c:v>207.125854492188</c:v>
                </c:pt>
                <c:pt idx="24">
                  <c:v>217.882873535156</c:v>
                </c:pt>
                <c:pt idx="25">
                  <c:v>215.692230224609</c:v>
                </c:pt>
                <c:pt idx="26">
                  <c:v>216.30778503418</c:v>
                </c:pt>
                <c:pt idx="27">
                  <c:v>189.635604858398</c:v>
                </c:pt>
              </c:numCache>
            </c:numRef>
          </c:val>
          <c:smooth val="0"/>
        </c:ser>
        <c:hiLowLines>
          <c:spPr>
            <a:ln w="0">
              <a:noFill/>
            </a:ln>
          </c:spPr>
        </c:hiLowLines>
        <c:marker val="0"/>
        <c:axId val="48130541"/>
        <c:axId val="76369142"/>
      </c:lineChart>
      <c:catAx>
        <c:axId val="481305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69142"/>
        <c:crossesAt val="0"/>
        <c:auto val="1"/>
        <c:lblAlgn val="ctr"/>
        <c:lblOffset val="100"/>
        <c:noMultiLvlLbl val="0"/>
      </c:catAx>
      <c:valAx>
        <c:axId val="76369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3054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J$13:$AJ$40</c:f>
              <c:numCache>
                <c:formatCode>General</c:formatCode>
                <c:ptCount val="28"/>
                <c:pt idx="0">
                  <c:v>0.208000004291534</c:v>
                </c:pt>
                <c:pt idx="1">
                  <c:v>0.210430696606636</c:v>
                </c:pt>
                <c:pt idx="2">
                  <c:v>0.212772324681282</c:v>
                </c:pt>
                <c:pt idx="3">
                  <c:v>0.217009276151657</c:v>
                </c:pt>
                <c:pt idx="4">
                  <c:v>0.223545148968697</c:v>
                </c:pt>
                <c:pt idx="5">
                  <c:v>0.229608252644539</c:v>
                </c:pt>
                <c:pt idx="6">
                  <c:v>0.236098453402519</c:v>
                </c:pt>
                <c:pt idx="7">
                  <c:v>0.239454090595245</c:v>
                </c:pt>
                <c:pt idx="8">
                  <c:v>0.241389244794846</c:v>
                </c:pt>
                <c:pt idx="9">
                  <c:v>0.243417620658875</c:v>
                </c:pt>
                <c:pt idx="10">
                  <c:v>0.248134538531303</c:v>
                </c:pt>
                <c:pt idx="11">
                  <c:v>0.253026157617569</c:v>
                </c:pt>
                <c:pt idx="12">
                  <c:v>0.256187468767166</c:v>
                </c:pt>
                <c:pt idx="13">
                  <c:v>0.257667720317841</c:v>
                </c:pt>
                <c:pt idx="14">
                  <c:v>0.25563246011734</c:v>
                </c:pt>
                <c:pt idx="15">
                  <c:v>0.252175450325012</c:v>
                </c:pt>
                <c:pt idx="16">
                  <c:v>0.249813169240952</c:v>
                </c:pt>
                <c:pt idx="17">
                  <c:v>0.247720524668694</c:v>
                </c:pt>
                <c:pt idx="18">
                  <c:v>0.242446616292</c:v>
                </c:pt>
                <c:pt idx="19">
                  <c:v>0.23702572286129</c:v>
                </c:pt>
                <c:pt idx="20">
                  <c:v>0.230352491140366</c:v>
                </c:pt>
                <c:pt idx="21">
                  <c:v>0.226903215050697</c:v>
                </c:pt>
                <c:pt idx="22">
                  <c:v>0.226675182580948</c:v>
                </c:pt>
                <c:pt idx="23">
                  <c:v>0.226653441786766</c:v>
                </c:pt>
                <c:pt idx="24">
                  <c:v>0.226658716797829</c:v>
                </c:pt>
                <c:pt idx="25">
                  <c:v>0.226658746600151</c:v>
                </c:pt>
                <c:pt idx="26">
                  <c:v>0.226664930582047</c:v>
                </c:pt>
                <c:pt idx="27">
                  <c:v>0.224327400326729</c:v>
                </c:pt>
              </c:numCache>
            </c:numRef>
          </c:val>
          <c:smooth val="0"/>
        </c:ser>
        <c:hiLowLines>
          <c:spPr>
            <a:ln w="0">
              <a:noFill/>
            </a:ln>
          </c:spPr>
        </c:hiLowLines>
        <c:marker val="0"/>
        <c:axId val="75889587"/>
        <c:axId val="61283459"/>
      </c:lineChart>
      <c:catAx>
        <c:axId val="758895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283459"/>
        <c:crossesAt val="0"/>
        <c:auto val="1"/>
        <c:lblAlgn val="ctr"/>
        <c:lblOffset val="100"/>
        <c:noMultiLvlLbl val="0"/>
      </c:catAx>
      <c:valAx>
        <c:axId val="612834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88958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K$13:$AK$40</c:f>
              <c:numCache>
                <c:formatCode>General</c:formatCode>
                <c:ptCount val="28"/>
                <c:pt idx="0">
                  <c:v>2.25</c:v>
                </c:pt>
                <c:pt idx="1">
                  <c:v>2.25</c:v>
                </c:pt>
                <c:pt idx="2">
                  <c:v>2.25</c:v>
                </c:pt>
                <c:pt idx="3">
                  <c:v>2.25092744827271</c:v>
                </c:pt>
                <c:pt idx="4">
                  <c:v>2.26742339134216</c:v>
                </c:pt>
                <c:pt idx="5">
                  <c:v>2.26121544837952</c:v>
                </c:pt>
                <c:pt idx="6">
                  <c:v>2.24482727050781</c:v>
                </c:pt>
                <c:pt idx="7">
                  <c:v>2.21555662155151</c:v>
                </c:pt>
                <c:pt idx="8">
                  <c:v>2.18993401527405</c:v>
                </c:pt>
                <c:pt idx="9">
                  <c:v>2.17733001708984</c:v>
                </c:pt>
                <c:pt idx="10">
                  <c:v>2.16870832443237</c:v>
                </c:pt>
                <c:pt idx="11">
                  <c:v>2.18357396125793</c:v>
                </c:pt>
                <c:pt idx="12">
                  <c:v>2.2996871471405</c:v>
                </c:pt>
                <c:pt idx="13">
                  <c:v>2.40189909934998</c:v>
                </c:pt>
                <c:pt idx="14">
                  <c:v>2.47268605232239</c:v>
                </c:pt>
                <c:pt idx="15">
                  <c:v>2.51971292495728</c:v>
                </c:pt>
                <c:pt idx="16">
                  <c:v>2.55124759674072</c:v>
                </c:pt>
                <c:pt idx="17">
                  <c:v>2.57250499725342</c:v>
                </c:pt>
                <c:pt idx="18">
                  <c:v>2.58627915382385</c:v>
                </c:pt>
                <c:pt idx="19">
                  <c:v>2.59513831138611</c:v>
                </c:pt>
                <c:pt idx="20">
                  <c:v>2.60056519508362</c:v>
                </c:pt>
                <c:pt idx="21">
                  <c:v>2.60057926177979</c:v>
                </c:pt>
                <c:pt idx="22">
                  <c:v>2.60057926177979</c:v>
                </c:pt>
                <c:pt idx="23">
                  <c:v>2.60057926177979</c:v>
                </c:pt>
                <c:pt idx="24">
                  <c:v>2.60057926177979</c:v>
                </c:pt>
                <c:pt idx="25">
                  <c:v>2.60057926177979</c:v>
                </c:pt>
                <c:pt idx="26">
                  <c:v>2.59802794456482</c:v>
                </c:pt>
                <c:pt idx="27">
                  <c:v>2.59747171401978</c:v>
                </c:pt>
              </c:numCache>
            </c:numRef>
          </c:val>
          <c:smooth val="0"/>
        </c:ser>
        <c:hiLowLines>
          <c:spPr>
            <a:ln w="0">
              <a:noFill/>
            </a:ln>
          </c:spPr>
        </c:hiLowLines>
        <c:marker val="0"/>
        <c:axId val="68830861"/>
        <c:axId val="79035848"/>
      </c:lineChart>
      <c:catAx>
        <c:axId val="68830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35848"/>
        <c:crossesAt val="0"/>
        <c:auto val="1"/>
        <c:lblAlgn val="ctr"/>
        <c:lblOffset val="100"/>
        <c:noMultiLvlLbl val="0"/>
      </c:catAx>
      <c:valAx>
        <c:axId val="790358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3086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L$13:$AL$40</c:f>
              <c:numCache>
                <c:formatCode>General</c:formatCode>
                <c:ptCount val="28"/>
                <c:pt idx="0">
                  <c:v>2.26999998092651</c:v>
                </c:pt>
                <c:pt idx="1">
                  <c:v>2.25703620910645</c:v>
                </c:pt>
                <c:pt idx="2">
                  <c:v>2.25</c:v>
                </c:pt>
                <c:pt idx="3">
                  <c:v>2.25</c:v>
                </c:pt>
                <c:pt idx="4">
                  <c:v>2.2500479221344</c:v>
                </c:pt>
                <c:pt idx="5">
                  <c:v>2.25222969055176</c:v>
                </c:pt>
                <c:pt idx="6">
                  <c:v>2.26631021499634</c:v>
                </c:pt>
                <c:pt idx="7">
                  <c:v>2.23414921760559</c:v>
                </c:pt>
                <c:pt idx="8">
                  <c:v>2.20056557655334</c:v>
                </c:pt>
                <c:pt idx="9">
                  <c:v>2.18820858001709</c:v>
                </c:pt>
                <c:pt idx="10">
                  <c:v>2.1778302192688</c:v>
                </c:pt>
                <c:pt idx="11">
                  <c:v>2.16978478431702</c:v>
                </c:pt>
                <c:pt idx="12">
                  <c:v>2.19352674484253</c:v>
                </c:pt>
                <c:pt idx="13">
                  <c:v>2.29796099662781</c:v>
                </c:pt>
                <c:pt idx="14">
                  <c:v>2.40894842147827</c:v>
                </c:pt>
                <c:pt idx="15">
                  <c:v>2.47896504402161</c:v>
                </c:pt>
                <c:pt idx="16">
                  <c:v>2.52386808395386</c:v>
                </c:pt>
                <c:pt idx="17">
                  <c:v>2.55573177337647</c:v>
                </c:pt>
                <c:pt idx="18">
                  <c:v>2.57587194442749</c:v>
                </c:pt>
                <c:pt idx="19">
                  <c:v>2.58811664581299</c:v>
                </c:pt>
                <c:pt idx="20">
                  <c:v>2.59478807449341</c:v>
                </c:pt>
                <c:pt idx="21">
                  <c:v>2.59502530097961</c:v>
                </c:pt>
                <c:pt idx="22">
                  <c:v>2.59502530097961</c:v>
                </c:pt>
                <c:pt idx="23">
                  <c:v>2.59502530097961</c:v>
                </c:pt>
                <c:pt idx="24">
                  <c:v>2.59503149986267</c:v>
                </c:pt>
                <c:pt idx="25">
                  <c:v>2.59503149986267</c:v>
                </c:pt>
                <c:pt idx="26">
                  <c:v>2.59518098831177</c:v>
                </c:pt>
                <c:pt idx="27">
                  <c:v>2.59518098831177</c:v>
                </c:pt>
              </c:numCache>
            </c:numRef>
          </c:val>
          <c:smooth val="0"/>
        </c:ser>
        <c:hiLowLines>
          <c:spPr>
            <a:ln w="0">
              <a:noFill/>
            </a:ln>
          </c:spPr>
        </c:hiLowLines>
        <c:marker val="0"/>
        <c:axId val="34894421"/>
        <c:axId val="89872432"/>
      </c:lineChart>
      <c:catAx>
        <c:axId val="34894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72432"/>
        <c:crossesAt val="0"/>
        <c:auto val="1"/>
        <c:lblAlgn val="ctr"/>
        <c:lblOffset val="100"/>
        <c:noMultiLvlLbl val="0"/>
      </c:catAx>
      <c:valAx>
        <c:axId val="89872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442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M$13:$AM$40</c:f>
              <c:numCache>
                <c:formatCode>General</c:formatCode>
                <c:ptCount val="28"/>
                <c:pt idx="0">
                  <c:v>0.754999995231628</c:v>
                </c:pt>
                <c:pt idx="1">
                  <c:v>0.836578607559204</c:v>
                </c:pt>
                <c:pt idx="2">
                  <c:v>0.914674162864685</c:v>
                </c:pt>
                <c:pt idx="3">
                  <c:v>0.967266380786896</c:v>
                </c:pt>
                <c:pt idx="4">
                  <c:v>0.925828158855438</c:v>
                </c:pt>
                <c:pt idx="5">
                  <c:v>0.949633479118347</c:v>
                </c:pt>
                <c:pt idx="6">
                  <c:v>0.941558957099915</c:v>
                </c:pt>
                <c:pt idx="7">
                  <c:v>0.957610547542572</c:v>
                </c:pt>
                <c:pt idx="8">
                  <c:v>0.915052115917206</c:v>
                </c:pt>
                <c:pt idx="9">
                  <c:v>0.75698047876358</c:v>
                </c:pt>
                <c:pt idx="10">
                  <c:v>1.62911283969879</c:v>
                </c:pt>
                <c:pt idx="11">
                  <c:v>1.92732656002045</c:v>
                </c:pt>
                <c:pt idx="12">
                  <c:v>1.91255843639374</c:v>
                </c:pt>
                <c:pt idx="13">
                  <c:v>1.98301994800568</c:v>
                </c:pt>
                <c:pt idx="14">
                  <c:v>2.0496928691864</c:v>
                </c:pt>
                <c:pt idx="15">
                  <c:v>2.41696858406067</c:v>
                </c:pt>
                <c:pt idx="16">
                  <c:v>2.46409893035889</c:v>
                </c:pt>
                <c:pt idx="17">
                  <c:v>2.50561428070068</c:v>
                </c:pt>
                <c:pt idx="18">
                  <c:v>2.5199294090271</c:v>
                </c:pt>
                <c:pt idx="19">
                  <c:v>2.53310799598694</c:v>
                </c:pt>
                <c:pt idx="20">
                  <c:v>1.67910766601563</c:v>
                </c:pt>
                <c:pt idx="21">
                  <c:v>1.94725513458252</c:v>
                </c:pt>
                <c:pt idx="22">
                  <c:v>2.08105945587158</c:v>
                </c:pt>
                <c:pt idx="23">
                  <c:v>2.06800961494446</c:v>
                </c:pt>
                <c:pt idx="24">
                  <c:v>1.93923580646515</c:v>
                </c:pt>
                <c:pt idx="25">
                  <c:v>1.96533918380737</c:v>
                </c:pt>
                <c:pt idx="26">
                  <c:v>1.95788741111755</c:v>
                </c:pt>
                <c:pt idx="27">
                  <c:v>2.26237750053406</c:v>
                </c:pt>
              </c:numCache>
            </c:numRef>
          </c:val>
          <c:smooth val="0"/>
        </c:ser>
        <c:hiLowLines>
          <c:spPr>
            <a:ln w="0">
              <a:noFill/>
            </a:ln>
          </c:spPr>
        </c:hiLowLines>
        <c:marker val="0"/>
        <c:axId val="36769563"/>
        <c:axId val="287695"/>
      </c:lineChart>
      <c:catAx>
        <c:axId val="367695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695"/>
        <c:crossesAt val="0"/>
        <c:auto val="1"/>
        <c:lblAlgn val="ctr"/>
        <c:lblOffset val="100"/>
        <c:noMultiLvlLbl val="0"/>
      </c:catAx>
      <c:valAx>
        <c:axId val="2876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695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N$13:$AN$40</c:f>
              <c:numCache>
                <c:formatCode>General</c:formatCode>
                <c:ptCount val="28"/>
                <c:pt idx="0">
                  <c:v>2.79999995231628</c:v>
                </c:pt>
                <c:pt idx="1">
                  <c:v>2.71000003814697</c:v>
                </c:pt>
                <c:pt idx="2">
                  <c:v>2.65327501296997</c:v>
                </c:pt>
                <c:pt idx="3">
                  <c:v>2.62833499908447</c:v>
                </c:pt>
                <c:pt idx="4">
                  <c:v>2.62028360366821</c:v>
                </c:pt>
                <c:pt idx="5">
                  <c:v>2.61216235160828</c:v>
                </c:pt>
                <c:pt idx="6">
                  <c:v>2.57479166984558</c:v>
                </c:pt>
                <c:pt idx="7">
                  <c:v>2.43056797981262</c:v>
                </c:pt>
                <c:pt idx="8">
                  <c:v>2.29498362541199</c:v>
                </c:pt>
                <c:pt idx="9">
                  <c:v>2.26727867126465</c:v>
                </c:pt>
                <c:pt idx="10">
                  <c:v>2.25869727134705</c:v>
                </c:pt>
                <c:pt idx="11">
                  <c:v>2.25059080123901</c:v>
                </c:pt>
                <c:pt idx="12">
                  <c:v>2.23952555656433</c:v>
                </c:pt>
                <c:pt idx="13">
                  <c:v>2.22685480117798</c:v>
                </c:pt>
                <c:pt idx="14">
                  <c:v>2.21337270736694</c:v>
                </c:pt>
                <c:pt idx="15">
                  <c:v>2.19973516464233</c:v>
                </c:pt>
                <c:pt idx="16">
                  <c:v>2.19127750396729</c:v>
                </c:pt>
                <c:pt idx="17">
                  <c:v>2.20538210868835</c:v>
                </c:pt>
                <c:pt idx="18">
                  <c:v>2.2560887336731</c:v>
                </c:pt>
                <c:pt idx="19">
                  <c:v>2.328045129776</c:v>
                </c:pt>
                <c:pt idx="20">
                  <c:v>2.39156579971313</c:v>
                </c:pt>
                <c:pt idx="21">
                  <c:v>2.41856527328491</c:v>
                </c:pt>
                <c:pt idx="22">
                  <c:v>2.41924953460693</c:v>
                </c:pt>
                <c:pt idx="23">
                  <c:v>2.41915273666382</c:v>
                </c:pt>
                <c:pt idx="24">
                  <c:v>2.41910648345947</c:v>
                </c:pt>
                <c:pt idx="25">
                  <c:v>2.41907715797424</c:v>
                </c:pt>
                <c:pt idx="26">
                  <c:v>2.41905474662781</c:v>
                </c:pt>
                <c:pt idx="27">
                  <c:v>2.41903853416443</c:v>
                </c:pt>
              </c:numCache>
            </c:numRef>
          </c:val>
          <c:smooth val="0"/>
        </c:ser>
        <c:hiLowLines>
          <c:spPr>
            <a:ln w="0">
              <a:noFill/>
            </a:ln>
          </c:spPr>
        </c:hiLowLines>
        <c:marker val="0"/>
        <c:axId val="72528290"/>
        <c:axId val="60457209"/>
      </c:lineChart>
      <c:catAx>
        <c:axId val="725282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57209"/>
        <c:crossesAt val="0"/>
        <c:auto val="1"/>
        <c:lblAlgn val="ctr"/>
        <c:lblOffset val="100"/>
        <c:noMultiLvlLbl val="0"/>
      </c:catAx>
      <c:valAx>
        <c:axId val="604572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52829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O$13:$AO$40</c:f>
              <c:numCache>
                <c:formatCode>General</c:formatCode>
                <c:ptCount val="28"/>
                <c:pt idx="0">
                  <c:v>3.66000008583069</c:v>
                </c:pt>
                <c:pt idx="1">
                  <c:v>3.67723512649536</c:v>
                </c:pt>
                <c:pt idx="2">
                  <c:v>3.71832728385925</c:v>
                </c:pt>
                <c:pt idx="3">
                  <c:v>3.74497604370117</c:v>
                </c:pt>
                <c:pt idx="4">
                  <c:v>3.74634289741516</c:v>
                </c:pt>
                <c:pt idx="5">
                  <c:v>3.76153922080994</c:v>
                </c:pt>
                <c:pt idx="6">
                  <c:v>3.73462986946106</c:v>
                </c:pt>
                <c:pt idx="7">
                  <c:v>3.66579461097717</c:v>
                </c:pt>
                <c:pt idx="8">
                  <c:v>3.60951471328735</c:v>
                </c:pt>
                <c:pt idx="9">
                  <c:v>3.62027978897095</c:v>
                </c:pt>
                <c:pt idx="10">
                  <c:v>3.47120547294617</c:v>
                </c:pt>
                <c:pt idx="11">
                  <c:v>3.38024282455444</c:v>
                </c:pt>
                <c:pt idx="12">
                  <c:v>3.30283427238464</c:v>
                </c:pt>
                <c:pt idx="13">
                  <c:v>3.26292371749878</c:v>
                </c:pt>
                <c:pt idx="14">
                  <c:v>3.23446750640869</c:v>
                </c:pt>
                <c:pt idx="15">
                  <c:v>3.25284790992737</c:v>
                </c:pt>
                <c:pt idx="16">
                  <c:v>3.25740385055542</c:v>
                </c:pt>
                <c:pt idx="17">
                  <c:v>3.24419760704041</c:v>
                </c:pt>
                <c:pt idx="18">
                  <c:v>3.24903750419617</c:v>
                </c:pt>
                <c:pt idx="19">
                  <c:v>3.27198147773743</c:v>
                </c:pt>
                <c:pt idx="20">
                  <c:v>3.23563313484192</c:v>
                </c:pt>
                <c:pt idx="21">
                  <c:v>3.35790491104126</c:v>
                </c:pt>
                <c:pt idx="22">
                  <c:v>3.45763111114502</c:v>
                </c:pt>
                <c:pt idx="23">
                  <c:v>3.4835684299469</c:v>
                </c:pt>
                <c:pt idx="24">
                  <c:v>3.5201473236084</c:v>
                </c:pt>
                <c:pt idx="25">
                  <c:v>3.53285431861877</c:v>
                </c:pt>
                <c:pt idx="26">
                  <c:v>3.55037665367126</c:v>
                </c:pt>
                <c:pt idx="27">
                  <c:v>3.54063844680786</c:v>
                </c:pt>
              </c:numCache>
            </c:numRef>
          </c:val>
          <c:smooth val="0"/>
        </c:ser>
        <c:hiLowLines>
          <c:spPr>
            <a:ln w="0">
              <a:noFill/>
            </a:ln>
          </c:spPr>
        </c:hiLowLines>
        <c:marker val="0"/>
        <c:axId val="48824763"/>
        <c:axId val="51946866"/>
      </c:lineChart>
      <c:catAx>
        <c:axId val="488247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46866"/>
        <c:crossesAt val="0"/>
        <c:auto val="1"/>
        <c:lblAlgn val="ctr"/>
        <c:lblOffset val="100"/>
        <c:noMultiLvlLbl val="0"/>
      </c:catAx>
      <c:valAx>
        <c:axId val="519468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2476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P$13:$AP$40</c:f>
              <c:numCache>
                <c:formatCode>General</c:formatCode>
                <c:ptCount val="28"/>
                <c:pt idx="0">
                  <c:v>3.82999992370605</c:v>
                </c:pt>
                <c:pt idx="1">
                  <c:v>3.82999992370605</c:v>
                </c:pt>
                <c:pt idx="2">
                  <c:v>3.82999992370605</c:v>
                </c:pt>
                <c:pt idx="3">
                  <c:v>3.82999992370605</c:v>
                </c:pt>
                <c:pt idx="4">
                  <c:v>3.82999992370605</c:v>
                </c:pt>
                <c:pt idx="5">
                  <c:v>3.82999992370605</c:v>
                </c:pt>
                <c:pt idx="6">
                  <c:v>3.82999992370605</c:v>
                </c:pt>
                <c:pt idx="7">
                  <c:v>3.82999992370605</c:v>
                </c:pt>
                <c:pt idx="8">
                  <c:v>3.82999992370605</c:v>
                </c:pt>
                <c:pt idx="9">
                  <c:v>3.82999992370605</c:v>
                </c:pt>
                <c:pt idx="10">
                  <c:v>3.82999992370605</c:v>
                </c:pt>
                <c:pt idx="11">
                  <c:v>3.82999992370605</c:v>
                </c:pt>
                <c:pt idx="12">
                  <c:v>3.82999992370605</c:v>
                </c:pt>
                <c:pt idx="13">
                  <c:v>3.82999992370605</c:v>
                </c:pt>
                <c:pt idx="14">
                  <c:v>3.82999992370605</c:v>
                </c:pt>
                <c:pt idx="15">
                  <c:v>3.82999992370605</c:v>
                </c:pt>
                <c:pt idx="16">
                  <c:v>3.82999992370605</c:v>
                </c:pt>
                <c:pt idx="17">
                  <c:v>3.82999992370605</c:v>
                </c:pt>
                <c:pt idx="18">
                  <c:v>3.82999992370605</c:v>
                </c:pt>
                <c:pt idx="19">
                  <c:v>3.82999992370605</c:v>
                </c:pt>
                <c:pt idx="20">
                  <c:v>3.82999992370605</c:v>
                </c:pt>
                <c:pt idx="21">
                  <c:v>3.82999992370605</c:v>
                </c:pt>
                <c:pt idx="22">
                  <c:v>3.82999992370605</c:v>
                </c:pt>
                <c:pt idx="23">
                  <c:v>3.82999992370605</c:v>
                </c:pt>
                <c:pt idx="24">
                  <c:v>3.82999992370605</c:v>
                </c:pt>
                <c:pt idx="25">
                  <c:v>3.82999992370605</c:v>
                </c:pt>
                <c:pt idx="26">
                  <c:v>3.82999992370605</c:v>
                </c:pt>
                <c:pt idx="27">
                  <c:v>3.82999992370605</c:v>
                </c:pt>
              </c:numCache>
            </c:numRef>
          </c:val>
          <c:smooth val="0"/>
        </c:ser>
        <c:hiLowLines>
          <c:spPr>
            <a:ln w="0">
              <a:noFill/>
            </a:ln>
          </c:spPr>
        </c:hiLowLines>
        <c:marker val="0"/>
        <c:axId val="84274818"/>
        <c:axId val="52440919"/>
      </c:lineChart>
      <c:catAx>
        <c:axId val="842748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40919"/>
        <c:crossesAt val="0"/>
        <c:auto val="1"/>
        <c:lblAlgn val="ctr"/>
        <c:lblOffset val="100"/>
        <c:noMultiLvlLbl val="0"/>
      </c:catAx>
      <c:valAx>
        <c:axId val="524409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7481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R$13:$AR$40</c:f>
              <c:numCache>
                <c:formatCode>General</c:formatCode>
                <c:ptCount val="28"/>
                <c:pt idx="0">
                  <c:v>3.67000007629395</c:v>
                </c:pt>
                <c:pt idx="1">
                  <c:v>3.66690754890442</c:v>
                </c:pt>
                <c:pt idx="2">
                  <c:v>3.68704962730408</c:v>
                </c:pt>
                <c:pt idx="3">
                  <c:v>3.72884702682495</c:v>
                </c:pt>
                <c:pt idx="4">
                  <c:v>3.74557113647461</c:v>
                </c:pt>
                <c:pt idx="5">
                  <c:v>3.74750518798828</c:v>
                </c:pt>
                <c:pt idx="6">
                  <c:v>3.75948715209961</c:v>
                </c:pt>
                <c:pt idx="7">
                  <c:v>3.73237466812134</c:v>
                </c:pt>
                <c:pt idx="8">
                  <c:v>3.65867018699646</c:v>
                </c:pt>
                <c:pt idx="9">
                  <c:v>3.60115647315979</c:v>
                </c:pt>
                <c:pt idx="10">
                  <c:v>3.57176423072815</c:v>
                </c:pt>
                <c:pt idx="11">
                  <c:v>3.4597795009613</c:v>
                </c:pt>
                <c:pt idx="12">
                  <c:v>3.37639498710632</c:v>
                </c:pt>
                <c:pt idx="13">
                  <c:v>3.3117527961731</c:v>
                </c:pt>
                <c:pt idx="14">
                  <c:v>3.26372599601746</c:v>
                </c:pt>
                <c:pt idx="15">
                  <c:v>3.24013757705688</c:v>
                </c:pt>
                <c:pt idx="16">
                  <c:v>3.25259733200073</c:v>
                </c:pt>
                <c:pt idx="17">
                  <c:v>3.25660061836243</c:v>
                </c:pt>
                <c:pt idx="18">
                  <c:v>3.24548149108887</c:v>
                </c:pt>
                <c:pt idx="19">
                  <c:v>3.24750733375549</c:v>
                </c:pt>
                <c:pt idx="20">
                  <c:v>3.26075267791748</c:v>
                </c:pt>
                <c:pt idx="21">
                  <c:v>3.26077818870544</c:v>
                </c:pt>
                <c:pt idx="22">
                  <c:v>3.26077818870544</c:v>
                </c:pt>
                <c:pt idx="23">
                  <c:v>3.26077818870544</c:v>
                </c:pt>
                <c:pt idx="24">
                  <c:v>3.26077818870544</c:v>
                </c:pt>
                <c:pt idx="25">
                  <c:v>3.26077818870544</c:v>
                </c:pt>
                <c:pt idx="26">
                  <c:v>3.45692181587219</c:v>
                </c:pt>
                <c:pt idx="27">
                  <c:v>3.54791975021362</c:v>
                </c:pt>
              </c:numCache>
            </c:numRef>
          </c:val>
          <c:smooth val="0"/>
        </c:ser>
        <c:hiLowLines>
          <c:spPr>
            <a:ln w="0">
              <a:noFill/>
            </a:ln>
          </c:spPr>
        </c:hiLowLines>
        <c:marker val="0"/>
        <c:axId val="59014047"/>
        <c:axId val="32734543"/>
      </c:lineChart>
      <c:catAx>
        <c:axId val="59014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34543"/>
        <c:crossesAt val="0"/>
        <c:auto val="1"/>
        <c:lblAlgn val="ctr"/>
        <c:lblOffset val="100"/>
        <c:noMultiLvlLbl val="0"/>
      </c:catAx>
      <c:valAx>
        <c:axId val="327345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1404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S$13:$AS$40</c:f>
              <c:numCache>
                <c:formatCode>General</c:formatCode>
                <c:ptCount val="28"/>
                <c:pt idx="0">
                  <c:v>3.67000007629395</c:v>
                </c:pt>
                <c:pt idx="1">
                  <c:v>3.70984268188477</c:v>
                </c:pt>
                <c:pt idx="2">
                  <c:v>3.69595313072205</c:v>
                </c:pt>
                <c:pt idx="3">
                  <c:v>3.66728138923645</c:v>
                </c:pt>
                <c:pt idx="4">
                  <c:v>3.6833188533783</c:v>
                </c:pt>
                <c:pt idx="5">
                  <c:v>3.71979594230652</c:v>
                </c:pt>
                <c:pt idx="6">
                  <c:v>3.7404580116272</c:v>
                </c:pt>
                <c:pt idx="7">
                  <c:v>3.74599814414978</c:v>
                </c:pt>
                <c:pt idx="8">
                  <c:v>3.75334191322327</c:v>
                </c:pt>
                <c:pt idx="9">
                  <c:v>3.7407283782959</c:v>
                </c:pt>
                <c:pt idx="10">
                  <c:v>3.66053056716919</c:v>
                </c:pt>
                <c:pt idx="11">
                  <c:v>3.60527062416077</c:v>
                </c:pt>
                <c:pt idx="12">
                  <c:v>3.61179447174072</c:v>
                </c:pt>
                <c:pt idx="13">
                  <c:v>3.53427529335022</c:v>
                </c:pt>
                <c:pt idx="14">
                  <c:v>3.44156312942505</c:v>
                </c:pt>
                <c:pt idx="15">
                  <c:v>3.35074257850647</c:v>
                </c:pt>
                <c:pt idx="16">
                  <c:v>3.28458738327026</c:v>
                </c:pt>
                <c:pt idx="17">
                  <c:v>3.25303339958191</c:v>
                </c:pt>
                <c:pt idx="18">
                  <c:v>3.24204516410828</c:v>
                </c:pt>
                <c:pt idx="19">
                  <c:v>3.25448083877563</c:v>
                </c:pt>
                <c:pt idx="20">
                  <c:v>3.25406742095947</c:v>
                </c:pt>
                <c:pt idx="21">
                  <c:v>3.25193905830383</c:v>
                </c:pt>
                <c:pt idx="22">
                  <c:v>3.25193905830383</c:v>
                </c:pt>
                <c:pt idx="23">
                  <c:v>3.25193905830383</c:v>
                </c:pt>
                <c:pt idx="24">
                  <c:v>3.25193905830383</c:v>
                </c:pt>
                <c:pt idx="25">
                  <c:v>3.25193905830383</c:v>
                </c:pt>
                <c:pt idx="26">
                  <c:v>3.24335479736328</c:v>
                </c:pt>
                <c:pt idx="27">
                  <c:v>3.24862909317017</c:v>
                </c:pt>
              </c:numCache>
            </c:numRef>
          </c:val>
          <c:smooth val="0"/>
        </c:ser>
        <c:hiLowLines>
          <c:spPr>
            <a:ln w="0">
              <a:noFill/>
            </a:ln>
          </c:spPr>
        </c:hiLowLines>
        <c:marker val="0"/>
        <c:axId val="70828147"/>
        <c:axId val="80082194"/>
      </c:lineChart>
      <c:catAx>
        <c:axId val="708281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082194"/>
        <c:crossesAt val="0"/>
        <c:auto val="1"/>
        <c:lblAlgn val="ctr"/>
        <c:lblOffset val="100"/>
        <c:noMultiLvlLbl val="0"/>
      </c:catAx>
      <c:valAx>
        <c:axId val="800821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28147"/>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U$13:$AU$40</c:f>
              <c:numCache>
                <c:formatCode>General</c:formatCode>
                <c:ptCount val="28"/>
                <c:pt idx="0">
                  <c:v>3.64000010490418</c:v>
                </c:pt>
                <c:pt idx="1">
                  <c:v>3.67932558059692</c:v>
                </c:pt>
                <c:pt idx="2">
                  <c:v>3.70997834205627</c:v>
                </c:pt>
                <c:pt idx="3">
                  <c:v>3.67225289344788</c:v>
                </c:pt>
                <c:pt idx="4">
                  <c:v>3.67171621322632</c:v>
                </c:pt>
                <c:pt idx="5">
                  <c:v>3.69859790802002</c:v>
                </c:pt>
                <c:pt idx="6">
                  <c:v>3.72530055046082</c:v>
                </c:pt>
                <c:pt idx="7">
                  <c:v>3.74276328086853</c:v>
                </c:pt>
                <c:pt idx="8">
                  <c:v>3.74637031555176</c:v>
                </c:pt>
                <c:pt idx="9">
                  <c:v>3.7579972743988</c:v>
                </c:pt>
                <c:pt idx="10">
                  <c:v>3.70724487304688</c:v>
                </c:pt>
                <c:pt idx="11">
                  <c:v>3.62946844100952</c:v>
                </c:pt>
                <c:pt idx="12">
                  <c:v>3.60489630699158</c:v>
                </c:pt>
                <c:pt idx="13">
                  <c:v>3.59205150604248</c:v>
                </c:pt>
                <c:pt idx="14">
                  <c:v>3.49525904655457</c:v>
                </c:pt>
                <c:pt idx="15">
                  <c:v>3.40030002593994</c:v>
                </c:pt>
                <c:pt idx="16">
                  <c:v>3.31884431838989</c:v>
                </c:pt>
                <c:pt idx="17">
                  <c:v>3.27037024497986</c:v>
                </c:pt>
                <c:pt idx="18">
                  <c:v>3.24465465545654</c:v>
                </c:pt>
                <c:pt idx="19">
                  <c:v>3.24918174743652</c:v>
                </c:pt>
                <c:pt idx="20">
                  <c:v>3.25615930557251</c:v>
                </c:pt>
                <c:pt idx="21">
                  <c:v>3.25632357597351</c:v>
                </c:pt>
                <c:pt idx="22">
                  <c:v>3.25632357597351</c:v>
                </c:pt>
                <c:pt idx="23">
                  <c:v>3.25632357597351</c:v>
                </c:pt>
                <c:pt idx="24">
                  <c:v>3.25632357597351</c:v>
                </c:pt>
                <c:pt idx="25">
                  <c:v>3.25632357597351</c:v>
                </c:pt>
                <c:pt idx="26">
                  <c:v>3.24831008911133</c:v>
                </c:pt>
                <c:pt idx="27">
                  <c:v>3.24497961997986</c:v>
                </c:pt>
              </c:numCache>
            </c:numRef>
          </c:val>
          <c:smooth val="0"/>
        </c:ser>
        <c:hiLowLines>
          <c:spPr>
            <a:ln w="0">
              <a:noFill/>
            </a:ln>
          </c:spPr>
        </c:hiLowLines>
        <c:marker val="0"/>
        <c:axId val="4245277"/>
        <c:axId val="67103361"/>
      </c:lineChart>
      <c:catAx>
        <c:axId val="42452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103361"/>
        <c:crossesAt val="0"/>
        <c:auto val="1"/>
        <c:lblAlgn val="ctr"/>
        <c:lblOffset val="100"/>
        <c:noMultiLvlLbl val="0"/>
      </c:catAx>
      <c:valAx>
        <c:axId val="671033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527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F$13:$F$40</c:f>
              <c:numCache>
                <c:formatCode>General</c:formatCode>
                <c:ptCount val="28"/>
                <c:pt idx="0">
                  <c:v>200</c:v>
                </c:pt>
                <c:pt idx="1">
                  <c:v>190</c:v>
                </c:pt>
                <c:pt idx="2">
                  <c:v>185.036575317383</c:v>
                </c:pt>
                <c:pt idx="3">
                  <c:v>182.832397460938</c:v>
                </c:pt>
                <c:pt idx="4">
                  <c:v>182.087524414063</c:v>
                </c:pt>
                <c:pt idx="5">
                  <c:v>182.39338684082</c:v>
                </c:pt>
                <c:pt idx="6">
                  <c:v>184.141403198242</c:v>
                </c:pt>
                <c:pt idx="7">
                  <c:v>190.18586730957</c:v>
                </c:pt>
                <c:pt idx="8">
                  <c:v>178.633758544922</c:v>
                </c:pt>
                <c:pt idx="9">
                  <c:v>171.824859619141</c:v>
                </c:pt>
                <c:pt idx="10">
                  <c:v>171.281982421875</c:v>
                </c:pt>
                <c:pt idx="11">
                  <c:v>170.720260620117</c:v>
                </c:pt>
                <c:pt idx="12">
                  <c:v>168.803726196289</c:v>
                </c:pt>
                <c:pt idx="13">
                  <c:v>165.983673095703</c:v>
                </c:pt>
                <c:pt idx="14">
                  <c:v>162.94612121582</c:v>
                </c:pt>
                <c:pt idx="15">
                  <c:v>160.424957275391</c:v>
                </c:pt>
                <c:pt idx="16">
                  <c:v>159.103805541992</c:v>
                </c:pt>
                <c:pt idx="17">
                  <c:v>158.826950073242</c:v>
                </c:pt>
                <c:pt idx="18">
                  <c:v>159.137893676758</c:v>
                </c:pt>
                <c:pt idx="19">
                  <c:v>159.680404663086</c:v>
                </c:pt>
                <c:pt idx="20">
                  <c:v>160.234085083008</c:v>
                </c:pt>
                <c:pt idx="21">
                  <c:v>160.501052856445</c:v>
                </c:pt>
                <c:pt idx="22">
                  <c:v>160.509704589844</c:v>
                </c:pt>
                <c:pt idx="23">
                  <c:v>160.510894775391</c:v>
                </c:pt>
                <c:pt idx="24">
                  <c:v>160.511459350586</c:v>
                </c:pt>
                <c:pt idx="25">
                  <c:v>160.511825561523</c:v>
                </c:pt>
                <c:pt idx="26">
                  <c:v>160.512100219727</c:v>
                </c:pt>
                <c:pt idx="27">
                  <c:v>160.512313842773</c:v>
                </c:pt>
              </c:numCache>
            </c:numRef>
          </c:val>
          <c:smooth val="0"/>
        </c:ser>
        <c:hiLowLines>
          <c:spPr>
            <a:ln w="0">
              <a:noFill/>
            </a:ln>
          </c:spPr>
        </c:hiLowLines>
        <c:marker val="0"/>
        <c:axId val="8139271"/>
        <c:axId val="28283432"/>
      </c:lineChart>
      <c:catAx>
        <c:axId val="8139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83432"/>
        <c:crossesAt val="0"/>
        <c:auto val="1"/>
        <c:lblAlgn val="ctr"/>
        <c:lblOffset val="100"/>
        <c:noMultiLvlLbl val="0"/>
      </c:catAx>
      <c:valAx>
        <c:axId val="282834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9271"/>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V$13:$AV$40</c:f>
              <c:numCache>
                <c:formatCode>General</c:formatCode>
                <c:ptCount val="28"/>
                <c:pt idx="0">
                  <c:v>3.63000011444092</c:v>
                </c:pt>
                <c:pt idx="1">
                  <c:v>3.64737987518311</c:v>
                </c:pt>
                <c:pt idx="2">
                  <c:v>3.70556783676147</c:v>
                </c:pt>
                <c:pt idx="3">
                  <c:v>3.69859576225281</c:v>
                </c:pt>
                <c:pt idx="4">
                  <c:v>3.66770529747009</c:v>
                </c:pt>
                <c:pt idx="5">
                  <c:v>3.67905569076538</c:v>
                </c:pt>
                <c:pt idx="6">
                  <c:v>3.70817160606384</c:v>
                </c:pt>
                <c:pt idx="7">
                  <c:v>3.73197150230408</c:v>
                </c:pt>
                <c:pt idx="8">
                  <c:v>3.74563002586365</c:v>
                </c:pt>
                <c:pt idx="9">
                  <c:v>3.75109791755676</c:v>
                </c:pt>
                <c:pt idx="10">
                  <c:v>3.73935198783875</c:v>
                </c:pt>
                <c:pt idx="11">
                  <c:v>3.65854382514954</c:v>
                </c:pt>
                <c:pt idx="12">
                  <c:v>3.60708522796631</c:v>
                </c:pt>
                <c:pt idx="13">
                  <c:v>3.61178946495056</c:v>
                </c:pt>
                <c:pt idx="14">
                  <c:v>3.54737687110901</c:v>
                </c:pt>
                <c:pt idx="15">
                  <c:v>3.44543814659119</c:v>
                </c:pt>
                <c:pt idx="16">
                  <c:v>3.35683560371399</c:v>
                </c:pt>
                <c:pt idx="17">
                  <c:v>3.29389762878418</c:v>
                </c:pt>
                <c:pt idx="18">
                  <c:v>3.25858902931213</c:v>
                </c:pt>
                <c:pt idx="19">
                  <c:v>3.24118137359619</c:v>
                </c:pt>
                <c:pt idx="20">
                  <c:v>3.25308442115784</c:v>
                </c:pt>
                <c:pt idx="21">
                  <c:v>3.25517106056213</c:v>
                </c:pt>
                <c:pt idx="22">
                  <c:v>3.25517106056213</c:v>
                </c:pt>
                <c:pt idx="23">
                  <c:v>3.25517106056213</c:v>
                </c:pt>
                <c:pt idx="24">
                  <c:v>3.25517106056213</c:v>
                </c:pt>
                <c:pt idx="25">
                  <c:v>3.25517106056213</c:v>
                </c:pt>
                <c:pt idx="26">
                  <c:v>3.25553727149963</c:v>
                </c:pt>
                <c:pt idx="27">
                  <c:v>3.24384450912476</c:v>
                </c:pt>
              </c:numCache>
            </c:numRef>
          </c:val>
          <c:smooth val="0"/>
        </c:ser>
        <c:hiLowLines>
          <c:spPr>
            <a:ln w="0">
              <a:noFill/>
            </a:ln>
          </c:spPr>
        </c:hiLowLines>
        <c:marker val="0"/>
        <c:axId val="75225629"/>
        <c:axId val="32988074"/>
      </c:lineChart>
      <c:catAx>
        <c:axId val="75225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88074"/>
        <c:crossesAt val="0"/>
        <c:auto val="1"/>
        <c:lblAlgn val="ctr"/>
        <c:lblOffset val="100"/>
        <c:noMultiLvlLbl val="0"/>
      </c:catAx>
      <c:valAx>
        <c:axId val="329880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25629"/>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W$13:$AW$40</c:f>
              <c:numCache>
                <c:formatCode>General</c:formatCode>
                <c:ptCount val="28"/>
                <c:pt idx="0">
                  <c:v>3.61999988555908</c:v>
                </c:pt>
                <c:pt idx="1">
                  <c:v>3.6398184299469</c:v>
                </c:pt>
                <c:pt idx="2">
                  <c:v>3.68474078178406</c:v>
                </c:pt>
                <c:pt idx="3">
                  <c:v>3.70887660980225</c:v>
                </c:pt>
                <c:pt idx="4">
                  <c:v>3.66998195648193</c:v>
                </c:pt>
                <c:pt idx="5">
                  <c:v>3.67311763763428</c:v>
                </c:pt>
                <c:pt idx="6">
                  <c:v>3.69397878646851</c:v>
                </c:pt>
                <c:pt idx="7">
                  <c:v>3.7215313911438</c:v>
                </c:pt>
                <c:pt idx="8">
                  <c:v>3.7429256439209</c:v>
                </c:pt>
                <c:pt idx="9">
                  <c:v>3.74697184562683</c:v>
                </c:pt>
                <c:pt idx="10">
                  <c:v>3.75356554985046</c:v>
                </c:pt>
                <c:pt idx="11">
                  <c:v>3.68117427825928</c:v>
                </c:pt>
                <c:pt idx="12">
                  <c:v>3.62080359458923</c:v>
                </c:pt>
                <c:pt idx="13">
                  <c:v>3.6063723564148</c:v>
                </c:pt>
                <c:pt idx="14">
                  <c:v>3.58566784858704</c:v>
                </c:pt>
                <c:pt idx="15">
                  <c:v>3.4801983833313</c:v>
                </c:pt>
                <c:pt idx="16">
                  <c:v>3.38601994514465</c:v>
                </c:pt>
                <c:pt idx="17">
                  <c:v>3.3154730796814</c:v>
                </c:pt>
                <c:pt idx="18">
                  <c:v>3.26974153518677</c:v>
                </c:pt>
                <c:pt idx="19">
                  <c:v>3.24283218383789</c:v>
                </c:pt>
                <c:pt idx="20">
                  <c:v>3.2499577999115</c:v>
                </c:pt>
                <c:pt idx="21">
                  <c:v>3.2531361579895</c:v>
                </c:pt>
                <c:pt idx="22">
                  <c:v>3.2531361579895</c:v>
                </c:pt>
                <c:pt idx="23">
                  <c:v>3.2531361579895</c:v>
                </c:pt>
                <c:pt idx="24">
                  <c:v>3.2531361579895</c:v>
                </c:pt>
                <c:pt idx="25">
                  <c:v>3.2531361579895</c:v>
                </c:pt>
                <c:pt idx="26">
                  <c:v>3.2562403678894</c:v>
                </c:pt>
                <c:pt idx="27">
                  <c:v>3.24662756919861</c:v>
                </c:pt>
              </c:numCache>
            </c:numRef>
          </c:val>
          <c:smooth val="0"/>
        </c:ser>
        <c:hiLowLines>
          <c:spPr>
            <a:ln w="0">
              <a:noFill/>
            </a:ln>
          </c:spPr>
        </c:hiLowLines>
        <c:marker val="0"/>
        <c:axId val="66825567"/>
        <c:axId val="13290267"/>
      </c:lineChart>
      <c:catAx>
        <c:axId val="668255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90267"/>
        <c:crossesAt val="0"/>
        <c:auto val="1"/>
        <c:lblAlgn val="ctr"/>
        <c:lblOffset val="100"/>
        <c:noMultiLvlLbl val="0"/>
      </c:catAx>
      <c:valAx>
        <c:axId val="132902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25567"/>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X$13:$AX$40</c:f>
              <c:numCache>
                <c:formatCode>General</c:formatCode>
                <c:ptCount val="28"/>
                <c:pt idx="0">
                  <c:v>3.61999988555908</c:v>
                </c:pt>
                <c:pt idx="1">
                  <c:v>3.62987279891968</c:v>
                </c:pt>
                <c:pt idx="2">
                  <c:v>3.65934181213379</c:v>
                </c:pt>
                <c:pt idx="3">
                  <c:v>3.70977783203125</c:v>
                </c:pt>
                <c:pt idx="4">
                  <c:v>3.67791700363159</c:v>
                </c:pt>
                <c:pt idx="5">
                  <c:v>3.66863918304443</c:v>
                </c:pt>
                <c:pt idx="6">
                  <c:v>3.68123507499695</c:v>
                </c:pt>
                <c:pt idx="7">
                  <c:v>3.70948505401611</c:v>
                </c:pt>
                <c:pt idx="8">
                  <c:v>3.73633694648743</c:v>
                </c:pt>
                <c:pt idx="9">
                  <c:v>3.74612164497376</c:v>
                </c:pt>
                <c:pt idx="10">
                  <c:v>3.75700402259827</c:v>
                </c:pt>
                <c:pt idx="11">
                  <c:v>3.71121716499329</c:v>
                </c:pt>
                <c:pt idx="12">
                  <c:v>3.63922023773193</c:v>
                </c:pt>
                <c:pt idx="13">
                  <c:v>3.60320520401001</c:v>
                </c:pt>
                <c:pt idx="14">
                  <c:v>3.60895395278931</c:v>
                </c:pt>
                <c:pt idx="15">
                  <c:v>3.51574349403381</c:v>
                </c:pt>
                <c:pt idx="16">
                  <c:v>3.41364002227783</c:v>
                </c:pt>
                <c:pt idx="17">
                  <c:v>3.33997750282288</c:v>
                </c:pt>
                <c:pt idx="18">
                  <c:v>3.2834529876709</c:v>
                </c:pt>
                <c:pt idx="19">
                  <c:v>3.25227522850037</c:v>
                </c:pt>
                <c:pt idx="20">
                  <c:v>3.24555730819702</c:v>
                </c:pt>
                <c:pt idx="21">
                  <c:v>3.2506856918335</c:v>
                </c:pt>
                <c:pt idx="22">
                  <c:v>3.2506856918335</c:v>
                </c:pt>
                <c:pt idx="23">
                  <c:v>3.2506856918335</c:v>
                </c:pt>
                <c:pt idx="24">
                  <c:v>3.2506856918335</c:v>
                </c:pt>
                <c:pt idx="25">
                  <c:v>3.2506856918335</c:v>
                </c:pt>
                <c:pt idx="26">
                  <c:v>3.25469756126404</c:v>
                </c:pt>
                <c:pt idx="27">
                  <c:v>3.25119018554688</c:v>
                </c:pt>
              </c:numCache>
            </c:numRef>
          </c:val>
          <c:smooth val="0"/>
        </c:ser>
        <c:hiLowLines>
          <c:spPr>
            <a:ln w="0">
              <a:noFill/>
            </a:ln>
          </c:spPr>
        </c:hiLowLines>
        <c:marker val="0"/>
        <c:axId val="61732745"/>
        <c:axId val="38563643"/>
      </c:lineChart>
      <c:catAx>
        <c:axId val="617327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63643"/>
        <c:crossesAt val="0"/>
        <c:auto val="1"/>
        <c:lblAlgn val="ctr"/>
        <c:lblOffset val="100"/>
        <c:noMultiLvlLbl val="0"/>
      </c:catAx>
      <c:valAx>
        <c:axId val="385636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3274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Y$13:$AY$40</c:f>
              <c:numCache>
                <c:formatCode>General</c:formatCode>
                <c:ptCount val="28"/>
                <c:pt idx="0">
                  <c:v>3.58999991416931</c:v>
                </c:pt>
                <c:pt idx="1">
                  <c:v>3.59199357032776</c:v>
                </c:pt>
                <c:pt idx="2">
                  <c:v>3.61942648887634</c:v>
                </c:pt>
                <c:pt idx="3">
                  <c:v>3.63982558250427</c:v>
                </c:pt>
                <c:pt idx="4">
                  <c:v>3.66314649581909</c:v>
                </c:pt>
                <c:pt idx="5">
                  <c:v>3.6687695980072</c:v>
                </c:pt>
                <c:pt idx="6">
                  <c:v>3.60650324821472</c:v>
                </c:pt>
                <c:pt idx="7">
                  <c:v>3.57153797149658</c:v>
                </c:pt>
                <c:pt idx="8">
                  <c:v>3.49469208717346</c:v>
                </c:pt>
                <c:pt idx="9">
                  <c:v>3.55843472480774</c:v>
                </c:pt>
                <c:pt idx="10">
                  <c:v>3.74451375007629</c:v>
                </c:pt>
                <c:pt idx="11">
                  <c:v>3.74954342842102</c:v>
                </c:pt>
                <c:pt idx="12">
                  <c:v>3.73635959625244</c:v>
                </c:pt>
                <c:pt idx="13">
                  <c:v>3.66326951980591</c:v>
                </c:pt>
                <c:pt idx="14">
                  <c:v>3.61572933197022</c:v>
                </c:pt>
                <c:pt idx="15">
                  <c:v>3.60793590545654</c:v>
                </c:pt>
                <c:pt idx="16">
                  <c:v>3.5604202747345</c:v>
                </c:pt>
                <c:pt idx="17">
                  <c:v>3.45240044593811</c:v>
                </c:pt>
                <c:pt idx="18">
                  <c:v>3.375736951828</c:v>
                </c:pt>
                <c:pt idx="19">
                  <c:v>3.31578540802002</c:v>
                </c:pt>
                <c:pt idx="20">
                  <c:v>3.26552700996399</c:v>
                </c:pt>
                <c:pt idx="21">
                  <c:v>3.24408864974976</c:v>
                </c:pt>
                <c:pt idx="22">
                  <c:v>3.24397969245911</c:v>
                </c:pt>
                <c:pt idx="23">
                  <c:v>3.24397969245911</c:v>
                </c:pt>
                <c:pt idx="24">
                  <c:v>3.24397969245911</c:v>
                </c:pt>
                <c:pt idx="25">
                  <c:v>3.24397969245911</c:v>
                </c:pt>
                <c:pt idx="26">
                  <c:v>3.24216055870056</c:v>
                </c:pt>
                <c:pt idx="27">
                  <c:v>3.24980568885803</c:v>
                </c:pt>
              </c:numCache>
            </c:numRef>
          </c:val>
          <c:smooth val="0"/>
        </c:ser>
        <c:hiLowLines>
          <c:spPr>
            <a:ln w="0">
              <a:noFill/>
            </a:ln>
          </c:spPr>
        </c:hiLowLines>
        <c:marker val="0"/>
        <c:axId val="72296657"/>
        <c:axId val="78423277"/>
      </c:lineChart>
      <c:catAx>
        <c:axId val="722966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23277"/>
        <c:crossesAt val="0"/>
        <c:auto val="1"/>
        <c:lblAlgn val="ctr"/>
        <c:lblOffset val="100"/>
        <c:noMultiLvlLbl val="0"/>
      </c:catAx>
      <c:valAx>
        <c:axId val="784232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96657"/>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AZ$13:$AZ$40</c:f>
              <c:numCache>
                <c:formatCode>General</c:formatCode>
                <c:ptCount val="28"/>
                <c:pt idx="0">
                  <c:v>3.5699999332428</c:v>
                </c:pt>
                <c:pt idx="1">
                  <c:v>3.59999990463257</c:v>
                </c:pt>
                <c:pt idx="2">
                  <c:v>3.58999991416931</c:v>
                </c:pt>
                <c:pt idx="3">
                  <c:v>3.58999991416931</c:v>
                </c:pt>
                <c:pt idx="4">
                  <c:v>3.59354496002197</c:v>
                </c:pt>
                <c:pt idx="5">
                  <c:v>3.61505174636841</c:v>
                </c:pt>
                <c:pt idx="6">
                  <c:v>3.64180612564087</c:v>
                </c:pt>
                <c:pt idx="7">
                  <c:v>3.67190217971802</c:v>
                </c:pt>
                <c:pt idx="8">
                  <c:v>3.66868472099304</c:v>
                </c:pt>
                <c:pt idx="9">
                  <c:v>3.60921239852905</c:v>
                </c:pt>
                <c:pt idx="10">
                  <c:v>3.57702827453613</c:v>
                </c:pt>
                <c:pt idx="11">
                  <c:v>3.5286808013916</c:v>
                </c:pt>
                <c:pt idx="12">
                  <c:v>3.51294994354248</c:v>
                </c:pt>
                <c:pt idx="13">
                  <c:v>3.63021016120911</c:v>
                </c:pt>
                <c:pt idx="14">
                  <c:v>3.75056624412537</c:v>
                </c:pt>
                <c:pt idx="15">
                  <c:v>3.74528741836548</c:v>
                </c:pt>
                <c:pt idx="16">
                  <c:v>3.71214199066162</c:v>
                </c:pt>
                <c:pt idx="17">
                  <c:v>3.64983940124512</c:v>
                </c:pt>
                <c:pt idx="18">
                  <c:v>3.60840725898743</c:v>
                </c:pt>
                <c:pt idx="19">
                  <c:v>3.55497336387634</c:v>
                </c:pt>
                <c:pt idx="20">
                  <c:v>3.47001314163208</c:v>
                </c:pt>
                <c:pt idx="21">
                  <c:v>3.39789986610413</c:v>
                </c:pt>
                <c:pt idx="22">
                  <c:v>3.32437586784363</c:v>
                </c:pt>
                <c:pt idx="23">
                  <c:v>3.3254280090332</c:v>
                </c:pt>
                <c:pt idx="24">
                  <c:v>3.3254668712616</c:v>
                </c:pt>
                <c:pt idx="25">
                  <c:v>3.32547187805176</c:v>
                </c:pt>
                <c:pt idx="26">
                  <c:v>3.32626914978027</c:v>
                </c:pt>
                <c:pt idx="27">
                  <c:v>3.29329252243042</c:v>
                </c:pt>
              </c:numCache>
            </c:numRef>
          </c:val>
          <c:smooth val="0"/>
        </c:ser>
        <c:hiLowLines>
          <c:spPr>
            <a:ln w="0">
              <a:noFill/>
            </a:ln>
          </c:spPr>
        </c:hiLowLines>
        <c:marker val="0"/>
        <c:axId val="51882936"/>
        <c:axId val="23078618"/>
      </c:lineChart>
      <c:catAx>
        <c:axId val="518829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78618"/>
        <c:crossesAt val="0"/>
        <c:auto val="1"/>
        <c:lblAlgn val="ctr"/>
        <c:lblOffset val="100"/>
        <c:noMultiLvlLbl val="0"/>
      </c:catAx>
      <c:valAx>
        <c:axId val="23078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8293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BA$13:$BA$40</c:f>
              <c:numCache>
                <c:formatCode>General</c:formatCode>
                <c:ptCount val="28"/>
                <c:pt idx="0">
                  <c:v>3.47000002861023</c:v>
                </c:pt>
                <c:pt idx="1">
                  <c:v>3.48382759094238</c:v>
                </c:pt>
                <c:pt idx="2">
                  <c:v>3.49778652191162</c:v>
                </c:pt>
                <c:pt idx="3">
                  <c:v>3.51684141159058</c:v>
                </c:pt>
                <c:pt idx="4">
                  <c:v>3.54983878135681</c:v>
                </c:pt>
                <c:pt idx="5">
                  <c:v>3.57736325263977</c:v>
                </c:pt>
                <c:pt idx="6">
                  <c:v>3.60418748855591</c:v>
                </c:pt>
                <c:pt idx="7">
                  <c:v>3.60925102233887</c:v>
                </c:pt>
                <c:pt idx="8">
                  <c:v>3.60769844055176</c:v>
                </c:pt>
                <c:pt idx="9">
                  <c:v>3.5942964553833</c:v>
                </c:pt>
                <c:pt idx="10">
                  <c:v>3.57793378829956</c:v>
                </c:pt>
                <c:pt idx="11">
                  <c:v>3.63949584960938</c:v>
                </c:pt>
                <c:pt idx="12">
                  <c:v>3.68133091926575</c:v>
                </c:pt>
                <c:pt idx="13">
                  <c:v>3.7019476890564</c:v>
                </c:pt>
                <c:pt idx="14">
                  <c:v>3.69293928146362</c:v>
                </c:pt>
                <c:pt idx="15">
                  <c:v>3.66643261909485</c:v>
                </c:pt>
                <c:pt idx="16">
                  <c:v>3.64581680297852</c:v>
                </c:pt>
                <c:pt idx="17">
                  <c:v>3.62666583061218</c:v>
                </c:pt>
                <c:pt idx="18">
                  <c:v>3.58143210411072</c:v>
                </c:pt>
                <c:pt idx="19">
                  <c:v>3.53507328033447</c:v>
                </c:pt>
                <c:pt idx="20">
                  <c:v>3.47787952423096</c:v>
                </c:pt>
                <c:pt idx="21">
                  <c:v>3.44846558570862</c:v>
                </c:pt>
                <c:pt idx="22">
                  <c:v>3.44646739959717</c:v>
                </c:pt>
                <c:pt idx="23">
                  <c:v>3.44610571861267</c:v>
                </c:pt>
                <c:pt idx="24">
                  <c:v>3.44600892066956</c:v>
                </c:pt>
                <c:pt idx="25">
                  <c:v>3.44600677490234</c:v>
                </c:pt>
                <c:pt idx="26">
                  <c:v>3.44595909118652</c:v>
                </c:pt>
                <c:pt idx="27">
                  <c:v>3.4255211353302</c:v>
                </c:pt>
              </c:numCache>
            </c:numRef>
          </c:val>
          <c:smooth val="0"/>
        </c:ser>
        <c:hiLowLines>
          <c:spPr>
            <a:ln w="0">
              <a:noFill/>
            </a:ln>
          </c:spPr>
        </c:hiLowLines>
        <c:marker val="0"/>
        <c:axId val="99273246"/>
        <c:axId val="15901393"/>
      </c:lineChart>
      <c:catAx>
        <c:axId val="992732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01393"/>
        <c:crossesAt val="0"/>
        <c:auto val="1"/>
        <c:lblAlgn val="ctr"/>
        <c:lblOffset val="100"/>
        <c:noMultiLvlLbl val="0"/>
      </c:catAx>
      <c:valAx>
        <c:axId val="159013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7324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G$13:$G$40</c:f>
              <c:numCache>
                <c:formatCode>General</c:formatCode>
                <c:ptCount val="28"/>
                <c:pt idx="0">
                  <c:v>427</c:v>
                </c:pt>
                <c:pt idx="1">
                  <c:v>429.626861572266</c:v>
                </c:pt>
                <c:pt idx="2">
                  <c:v>439.163787841797</c:v>
                </c:pt>
                <c:pt idx="3">
                  <c:v>445.728576660156</c:v>
                </c:pt>
                <c:pt idx="4">
                  <c:v>446.1982421875</c:v>
                </c:pt>
                <c:pt idx="5">
                  <c:v>449.87451171875</c:v>
                </c:pt>
                <c:pt idx="6">
                  <c:v>443.944427490234</c:v>
                </c:pt>
                <c:pt idx="7">
                  <c:v>430.527160644531</c:v>
                </c:pt>
                <c:pt idx="8">
                  <c:v>422.771881103516</c:v>
                </c:pt>
                <c:pt idx="9">
                  <c:v>425.758239746094</c:v>
                </c:pt>
                <c:pt idx="10">
                  <c:v>397.061706542969</c:v>
                </c:pt>
                <c:pt idx="11">
                  <c:v>379.666076660156</c:v>
                </c:pt>
                <c:pt idx="12">
                  <c:v>364.940979003906</c:v>
                </c:pt>
                <c:pt idx="13">
                  <c:v>357.713684082031</c:v>
                </c:pt>
                <c:pt idx="14">
                  <c:v>352.568176269531</c:v>
                </c:pt>
                <c:pt idx="15">
                  <c:v>356.571594238281</c:v>
                </c:pt>
                <c:pt idx="16">
                  <c:v>358.791687011719</c:v>
                </c:pt>
                <c:pt idx="17">
                  <c:v>356.210052490234</c:v>
                </c:pt>
                <c:pt idx="18">
                  <c:v>353.495452880859</c:v>
                </c:pt>
                <c:pt idx="19">
                  <c:v>347.391540527344</c:v>
                </c:pt>
                <c:pt idx="20">
                  <c:v>329.072937011719</c:v>
                </c:pt>
                <c:pt idx="21">
                  <c:v>351.397430419922</c:v>
                </c:pt>
                <c:pt idx="22">
                  <c:v>373.303253173828</c:v>
                </c:pt>
                <c:pt idx="23">
                  <c:v>378.677612304688</c:v>
                </c:pt>
                <c:pt idx="24">
                  <c:v>387.298706054688</c:v>
                </c:pt>
                <c:pt idx="25">
                  <c:v>390.113830566406</c:v>
                </c:pt>
                <c:pt idx="26">
                  <c:v>394.258422851563</c:v>
                </c:pt>
                <c:pt idx="27">
                  <c:v>391.486022949219</c:v>
                </c:pt>
              </c:numCache>
            </c:numRef>
          </c:val>
          <c:smooth val="0"/>
        </c:ser>
        <c:hiLowLines>
          <c:spPr>
            <a:ln w="0">
              <a:noFill/>
            </a:ln>
          </c:spPr>
        </c:hiLowLines>
        <c:marker val="0"/>
        <c:axId val="35777795"/>
        <c:axId val="99959436"/>
      </c:lineChart>
      <c:catAx>
        <c:axId val="35777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59436"/>
        <c:crossesAt val="0"/>
        <c:auto val="1"/>
        <c:lblAlgn val="ctr"/>
        <c:lblOffset val="100"/>
        <c:noMultiLvlLbl val="0"/>
      </c:catAx>
      <c:valAx>
        <c:axId val="999594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7779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H$13:$H$40</c:f>
              <c:numCache>
                <c:formatCode>General</c:formatCode>
                <c:ptCount val="28"/>
                <c:pt idx="0">
                  <c:v>466</c:v>
                </c:pt>
                <c:pt idx="1">
                  <c:v>466</c:v>
                </c:pt>
                <c:pt idx="2">
                  <c:v>466</c:v>
                </c:pt>
                <c:pt idx="3">
                  <c:v>466</c:v>
                </c:pt>
                <c:pt idx="4">
                  <c:v>466</c:v>
                </c:pt>
                <c:pt idx="5">
                  <c:v>466</c:v>
                </c:pt>
                <c:pt idx="6">
                  <c:v>466</c:v>
                </c:pt>
                <c:pt idx="7">
                  <c:v>466</c:v>
                </c:pt>
                <c:pt idx="8">
                  <c:v>466</c:v>
                </c:pt>
                <c:pt idx="9">
                  <c:v>466</c:v>
                </c:pt>
                <c:pt idx="10">
                  <c:v>466</c:v>
                </c:pt>
                <c:pt idx="11">
                  <c:v>466</c:v>
                </c:pt>
                <c:pt idx="12">
                  <c:v>466</c:v>
                </c:pt>
                <c:pt idx="13">
                  <c:v>466</c:v>
                </c:pt>
                <c:pt idx="14">
                  <c:v>466</c:v>
                </c:pt>
                <c:pt idx="15">
                  <c:v>466</c:v>
                </c:pt>
                <c:pt idx="16">
                  <c:v>466</c:v>
                </c:pt>
                <c:pt idx="17">
                  <c:v>466</c:v>
                </c:pt>
                <c:pt idx="18">
                  <c:v>466</c:v>
                </c:pt>
                <c:pt idx="19">
                  <c:v>466</c:v>
                </c:pt>
                <c:pt idx="20">
                  <c:v>466</c:v>
                </c:pt>
                <c:pt idx="21">
                  <c:v>466</c:v>
                </c:pt>
                <c:pt idx="22">
                  <c:v>466</c:v>
                </c:pt>
                <c:pt idx="23">
                  <c:v>466</c:v>
                </c:pt>
                <c:pt idx="24">
                  <c:v>466</c:v>
                </c:pt>
                <c:pt idx="25">
                  <c:v>466</c:v>
                </c:pt>
                <c:pt idx="26">
                  <c:v>466</c:v>
                </c:pt>
                <c:pt idx="27">
                  <c:v>466</c:v>
                </c:pt>
              </c:numCache>
            </c:numRef>
          </c:val>
          <c:smooth val="0"/>
        </c:ser>
        <c:hiLowLines>
          <c:spPr>
            <a:ln w="0">
              <a:noFill/>
            </a:ln>
          </c:spPr>
        </c:hiLowLines>
        <c:marker val="0"/>
        <c:axId val="2326754"/>
        <c:axId val="53947425"/>
      </c:lineChart>
      <c:catAx>
        <c:axId val="2326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47425"/>
        <c:crossesAt val="0"/>
        <c:auto val="1"/>
        <c:lblAlgn val="ctr"/>
        <c:lblOffset val="100"/>
        <c:noMultiLvlLbl val="0"/>
      </c:catAx>
      <c:valAx>
        <c:axId val="539474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675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J$13:$J$40</c:f>
              <c:numCache>
                <c:formatCode>General</c:formatCode>
                <c:ptCount val="28"/>
                <c:pt idx="0">
                  <c:v>427</c:v>
                </c:pt>
                <c:pt idx="1">
                  <c:v>427.985992431641</c:v>
                </c:pt>
                <c:pt idx="2">
                  <c:v>431.859436035156</c:v>
                </c:pt>
                <c:pt idx="3">
                  <c:v>441.739807128906</c:v>
                </c:pt>
                <c:pt idx="4">
                  <c:v>445.908477783203</c:v>
                </c:pt>
                <c:pt idx="5">
                  <c:v>446.490936279297</c:v>
                </c:pt>
                <c:pt idx="6">
                  <c:v>449.41259765625</c:v>
                </c:pt>
                <c:pt idx="7">
                  <c:v>443.483764648438</c:v>
                </c:pt>
                <c:pt idx="8">
                  <c:v>429.828918457031</c:v>
                </c:pt>
                <c:pt idx="9">
                  <c:v>421.567321777344</c:v>
                </c:pt>
                <c:pt idx="10">
                  <c:v>416.452911376953</c:v>
                </c:pt>
                <c:pt idx="11">
                  <c:v>394.878845214844</c:v>
                </c:pt>
                <c:pt idx="12">
                  <c:v>378.935577392578</c:v>
                </c:pt>
                <c:pt idx="13">
                  <c:v>366.645935058594</c:v>
                </c:pt>
                <c:pt idx="14">
                  <c:v>357.833435058594</c:v>
                </c:pt>
                <c:pt idx="15">
                  <c:v>353.675872802734</c:v>
                </c:pt>
                <c:pt idx="16">
                  <c:v>356.511566162109</c:v>
                </c:pt>
                <c:pt idx="17">
                  <c:v>358.540222167969</c:v>
                </c:pt>
                <c:pt idx="18">
                  <c:v>356.601348876953</c:v>
                </c:pt>
                <c:pt idx="19">
                  <c:v>351.455627441406</c:v>
                </c:pt>
                <c:pt idx="20">
                  <c:v>347.9384765625</c:v>
                </c:pt>
                <c:pt idx="21">
                  <c:v>347.928192138672</c:v>
                </c:pt>
                <c:pt idx="22">
                  <c:v>347.928192138672</c:v>
                </c:pt>
                <c:pt idx="23">
                  <c:v>347.928192138672</c:v>
                </c:pt>
                <c:pt idx="24">
                  <c:v>347.928192138672</c:v>
                </c:pt>
                <c:pt idx="25">
                  <c:v>347.928192138672</c:v>
                </c:pt>
                <c:pt idx="26">
                  <c:v>374.896148681641</c:v>
                </c:pt>
                <c:pt idx="27">
                  <c:v>393.666687011719</c:v>
                </c:pt>
              </c:numCache>
            </c:numRef>
          </c:val>
          <c:smooth val="0"/>
        </c:ser>
        <c:hiLowLines>
          <c:spPr>
            <a:ln w="0">
              <a:noFill/>
            </a:ln>
          </c:spPr>
        </c:hiLowLines>
        <c:marker val="0"/>
        <c:axId val="45407468"/>
        <c:axId val="35746979"/>
      </c:lineChart>
      <c:catAx>
        <c:axId val="45407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46979"/>
        <c:crossesAt val="0"/>
        <c:auto val="1"/>
        <c:lblAlgn val="ctr"/>
        <c:lblOffset val="100"/>
        <c:noMultiLvlLbl val="0"/>
      </c:catAx>
      <c:valAx>
        <c:axId val="357469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407468"/>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K$13:$K$40</c:f>
              <c:numCache>
                <c:formatCode>General</c:formatCode>
                <c:ptCount val="28"/>
                <c:pt idx="0">
                  <c:v>421</c:v>
                </c:pt>
                <c:pt idx="1">
                  <c:v>431.250183105469</c:v>
                </c:pt>
                <c:pt idx="2">
                  <c:v>431.405303955078</c:v>
                </c:pt>
                <c:pt idx="3">
                  <c:v>427.36962890625</c:v>
                </c:pt>
                <c:pt idx="4">
                  <c:v>431.053833007813</c:v>
                </c:pt>
                <c:pt idx="5">
                  <c:v>439.529968261719</c:v>
                </c:pt>
                <c:pt idx="6">
                  <c:v>444.608245849609</c:v>
                </c:pt>
                <c:pt idx="7">
                  <c:v>446.044799804688</c:v>
                </c:pt>
                <c:pt idx="8">
                  <c:v>447.90283203125</c:v>
                </c:pt>
                <c:pt idx="9">
                  <c:v>445.284210205078</c:v>
                </c:pt>
                <c:pt idx="10">
                  <c:v>430.124572753906</c:v>
                </c:pt>
                <c:pt idx="11">
                  <c:v>422.152069091797</c:v>
                </c:pt>
                <c:pt idx="12">
                  <c:v>424.056976318359</c:v>
                </c:pt>
                <c:pt idx="13">
                  <c:v>409.238677978516</c:v>
                </c:pt>
                <c:pt idx="14">
                  <c:v>391.391204833984</c:v>
                </c:pt>
                <c:pt idx="15">
                  <c:v>374.050994873047</c:v>
                </c:pt>
                <c:pt idx="16">
                  <c:v>361.617431640625</c:v>
                </c:pt>
                <c:pt idx="17">
                  <c:v>355.842163085938</c:v>
                </c:pt>
                <c:pt idx="18">
                  <c:v>354.058654785156</c:v>
                </c:pt>
                <c:pt idx="19">
                  <c:v>357.263580322266</c:v>
                </c:pt>
                <c:pt idx="20">
                  <c:v>358.232971191406</c:v>
                </c:pt>
                <c:pt idx="21">
                  <c:v>357.892639160156</c:v>
                </c:pt>
                <c:pt idx="22">
                  <c:v>357.892639160156</c:v>
                </c:pt>
                <c:pt idx="23">
                  <c:v>357.892639160156</c:v>
                </c:pt>
                <c:pt idx="24">
                  <c:v>357.892639160156</c:v>
                </c:pt>
                <c:pt idx="25">
                  <c:v>357.892639160156</c:v>
                </c:pt>
                <c:pt idx="26">
                  <c:v>355.076324462891</c:v>
                </c:pt>
                <c:pt idx="27">
                  <c:v>350.993194580078</c:v>
                </c:pt>
              </c:numCache>
            </c:numRef>
          </c:val>
          <c:smooth val="0"/>
        </c:ser>
        <c:hiLowLines>
          <c:spPr>
            <a:ln w="0">
              <a:noFill/>
            </a:ln>
          </c:spPr>
        </c:hiLowLines>
        <c:marker val="0"/>
        <c:axId val="63581548"/>
        <c:axId val="24673796"/>
      </c:lineChart>
      <c:catAx>
        <c:axId val="63581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73796"/>
        <c:crossesAt val="0"/>
        <c:auto val="1"/>
        <c:lblAlgn val="ctr"/>
        <c:lblOffset val="100"/>
        <c:noMultiLvlLbl val="0"/>
      </c:catAx>
      <c:valAx>
        <c:axId val="246737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8154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23/2019</c:v>
                </c:pt>
                <c:pt idx="1">
                  <c:v>04/24/2019</c:v>
                </c:pt>
                <c:pt idx="2">
                  <c:v>04/25/2019</c:v>
                </c:pt>
                <c:pt idx="3">
                  <c:v>04/26/2019</c:v>
                </c:pt>
                <c:pt idx="4">
                  <c:v>04/27/2019</c:v>
                </c:pt>
                <c:pt idx="5">
                  <c:v>04/28/2019</c:v>
                </c:pt>
                <c:pt idx="6">
                  <c:v>04/29/2019</c:v>
                </c:pt>
                <c:pt idx="7">
                  <c:v>04/30/2019</c:v>
                </c:pt>
                <c:pt idx="8">
                  <c:v>05/01/2019</c:v>
                </c:pt>
                <c:pt idx="9">
                  <c:v>05/02/2019</c:v>
                </c:pt>
                <c:pt idx="10">
                  <c:v>05/03/2019</c:v>
                </c:pt>
                <c:pt idx="11">
                  <c:v>05/04/2019</c:v>
                </c:pt>
                <c:pt idx="12">
                  <c:v>05/05/2019</c:v>
                </c:pt>
                <c:pt idx="13">
                  <c:v>05/06/2019</c:v>
                </c:pt>
                <c:pt idx="14">
                  <c:v>05/07/2019</c:v>
                </c:pt>
                <c:pt idx="15">
                  <c:v>05/08/2019</c:v>
                </c:pt>
                <c:pt idx="16">
                  <c:v>05/09/2019</c:v>
                </c:pt>
                <c:pt idx="17">
                  <c:v>05/10/2019</c:v>
                </c:pt>
                <c:pt idx="18">
                  <c:v>05/11/2019</c:v>
                </c:pt>
                <c:pt idx="19">
                  <c:v>05/12/2019</c:v>
                </c:pt>
                <c:pt idx="20">
                  <c:v>05/13/2019</c:v>
                </c:pt>
                <c:pt idx="21">
                  <c:v>05/14/2019</c:v>
                </c:pt>
                <c:pt idx="22">
                  <c:v>05/15/2019</c:v>
                </c:pt>
                <c:pt idx="23">
                  <c:v>05/16/2019</c:v>
                </c:pt>
                <c:pt idx="24">
                  <c:v>05/17/2019</c:v>
                </c:pt>
                <c:pt idx="25">
                  <c:v>05/18/2019</c:v>
                </c:pt>
                <c:pt idx="26">
                  <c:v>05/19/2019</c:v>
                </c:pt>
                <c:pt idx="27">
                  <c:v>05/20/2019</c:v>
                </c:pt>
              </c:strCache>
            </c:strRef>
          </c:cat>
          <c:val>
            <c:numRef>
              <c:f>A!$M$13:$M$40</c:f>
              <c:numCache>
                <c:formatCode>General</c:formatCode>
                <c:ptCount val="28"/>
                <c:pt idx="0">
                  <c:v>415</c:v>
                </c:pt>
                <c:pt idx="1">
                  <c:v>424.51611328125</c:v>
                </c:pt>
                <c:pt idx="2">
                  <c:v>433.433624267578</c:v>
                </c:pt>
                <c:pt idx="3">
                  <c:v>427.436767578125</c:v>
                </c:pt>
                <c:pt idx="4">
                  <c:v>428.88916015625</c:v>
                </c:pt>
                <c:pt idx="5">
                  <c:v>434.511749267578</c:v>
                </c:pt>
                <c:pt idx="6">
                  <c:v>440.872650146484</c:v>
                </c:pt>
                <c:pt idx="7">
                  <c:v>445.182189941406</c:v>
                </c:pt>
                <c:pt idx="8">
                  <c:v>446.198486328125</c:v>
                </c:pt>
                <c:pt idx="9">
                  <c:v>449.056610107422</c:v>
                </c:pt>
                <c:pt idx="10">
                  <c:v>438.412811279297</c:v>
                </c:pt>
                <c:pt idx="11">
                  <c:v>425.752136230469</c:v>
                </c:pt>
                <c:pt idx="12">
                  <c:v>422.477813720703</c:v>
                </c:pt>
                <c:pt idx="13">
                  <c:v>420.333374023438</c:v>
                </c:pt>
                <c:pt idx="14">
                  <c:v>401.714080810547</c:v>
                </c:pt>
                <c:pt idx="15">
                  <c:v>383.500213623047</c:v>
                </c:pt>
                <c:pt idx="16">
                  <c:v>367.996520996094</c:v>
                </c:pt>
                <c:pt idx="17">
                  <c:v>359.041900634766</c:v>
                </c:pt>
                <c:pt idx="18">
                  <c:v>354.339996337891</c:v>
                </c:pt>
                <c:pt idx="19">
                  <c:v>355.587799072266</c:v>
                </c:pt>
                <c:pt idx="20">
                  <c:v>358.081512451172</c:v>
                </c:pt>
                <c:pt idx="21">
                  <c:v>358.392852783203</c:v>
                </c:pt>
                <c:pt idx="22">
                  <c:v>358.392852783203</c:v>
                </c:pt>
                <c:pt idx="23">
                  <c:v>358.392852783203</c:v>
                </c:pt>
                <c:pt idx="24">
                  <c:v>358.392852783203</c:v>
                </c:pt>
                <c:pt idx="25">
                  <c:v>358.392852783203</c:v>
                </c:pt>
                <c:pt idx="26">
                  <c:v>357.196868896484</c:v>
                </c:pt>
                <c:pt idx="27">
                  <c:v>353.904541015625</c:v>
                </c:pt>
              </c:numCache>
            </c:numRef>
          </c:val>
          <c:smooth val="0"/>
        </c:ser>
        <c:hiLowLines>
          <c:spPr>
            <a:ln w="0">
              <a:noFill/>
            </a:ln>
          </c:spPr>
        </c:hiLowLines>
        <c:marker val="0"/>
        <c:axId val="18720015"/>
        <c:axId val="35240888"/>
      </c:lineChart>
      <c:catAx>
        <c:axId val="187200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40888"/>
        <c:crossesAt val="0"/>
        <c:auto val="1"/>
        <c:lblAlgn val="ctr"/>
        <c:lblOffset val="100"/>
        <c:noMultiLvlLbl val="0"/>
      </c:catAx>
      <c:valAx>
        <c:axId val="352408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0015"/>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577</v>
      </c>
      <c r="D7" s="5" t="n">
        <v>43577</v>
      </c>
      <c r="E7" s="5" t="n">
        <v>43577</v>
      </c>
      <c r="F7" s="5" t="n">
        <v>43577</v>
      </c>
      <c r="G7" s="5" t="n">
        <v>43577</v>
      </c>
      <c r="H7" s="5" t="n">
        <v>43577</v>
      </c>
      <c r="I7" s="5" t="n">
        <v>43577</v>
      </c>
      <c r="J7" s="5" t="n">
        <v>43577</v>
      </c>
      <c r="K7" s="5" t="n">
        <v>43577</v>
      </c>
      <c r="L7" s="5" t="n">
        <v>43577</v>
      </c>
      <c r="M7" s="5" t="n">
        <v>43577</v>
      </c>
      <c r="N7" s="5" t="n">
        <v>43577</v>
      </c>
      <c r="O7" s="5" t="n">
        <v>43577</v>
      </c>
      <c r="P7" s="5" t="n">
        <v>43577</v>
      </c>
      <c r="Q7" s="5" t="n">
        <v>43577</v>
      </c>
      <c r="R7" s="5" t="n">
        <v>43577</v>
      </c>
      <c r="S7" s="5" t="n">
        <v>43577</v>
      </c>
      <c r="T7" s="5" t="n">
        <v>43577</v>
      </c>
      <c r="U7" s="5" t="n">
        <v>43577</v>
      </c>
      <c r="V7" s="5" t="n">
        <v>43577</v>
      </c>
      <c r="W7" s="5" t="n">
        <v>43577</v>
      </c>
      <c r="X7" s="5" t="n">
        <v>43577</v>
      </c>
      <c r="Y7" s="5" t="n">
        <v>43577</v>
      </c>
      <c r="Z7" s="5" t="n">
        <v>43577</v>
      </c>
      <c r="AA7" s="5" t="n">
        <v>43577</v>
      </c>
      <c r="AB7" s="5" t="n">
        <v>43577</v>
      </c>
      <c r="AC7" s="5" t="n">
        <v>43577</v>
      </c>
      <c r="AD7" s="5" t="n">
        <v>43577</v>
      </c>
      <c r="AE7" s="5" t="n">
        <v>43577</v>
      </c>
      <c r="AF7" s="5" t="n">
        <v>43577</v>
      </c>
      <c r="AG7" s="5" t="n">
        <v>43577</v>
      </c>
      <c r="AH7" s="5" t="n">
        <v>43577</v>
      </c>
      <c r="AI7" s="5" t="n">
        <v>43577</v>
      </c>
      <c r="AJ7" s="5" t="n">
        <v>43577</v>
      </c>
      <c r="AK7" s="5" t="n">
        <v>43577</v>
      </c>
      <c r="AL7" s="5" t="n">
        <v>43577</v>
      </c>
      <c r="AM7" s="5" t="n">
        <v>43577</v>
      </c>
      <c r="AN7" s="5" t="n">
        <v>43577</v>
      </c>
      <c r="AO7" s="5" t="n">
        <v>43577</v>
      </c>
      <c r="AP7" s="5" t="n">
        <v>43577</v>
      </c>
      <c r="AQ7" s="5" t="n">
        <v>43577</v>
      </c>
      <c r="AR7" s="5" t="n">
        <v>43577</v>
      </c>
      <c r="AS7" s="5" t="n">
        <v>43577</v>
      </c>
      <c r="AT7" s="5" t="n">
        <v>43577</v>
      </c>
      <c r="AU7" s="5" t="n">
        <v>43577</v>
      </c>
      <c r="AV7" s="5" t="n">
        <v>43577</v>
      </c>
      <c r="AW7" s="5" t="n">
        <v>43577</v>
      </c>
      <c r="AX7" s="5" t="n">
        <v>43577</v>
      </c>
      <c r="AY7" s="5" t="n">
        <v>43577</v>
      </c>
      <c r="AZ7" s="5" t="n">
        <v>43577</v>
      </c>
      <c r="BA7" s="5" t="n">
        <v>43577</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604</v>
      </c>
      <c r="D9" s="5" t="n">
        <v>43604</v>
      </c>
      <c r="E9" s="5" t="n">
        <v>43604</v>
      </c>
      <c r="F9" s="5" t="n">
        <v>43604</v>
      </c>
      <c r="G9" s="5" t="n">
        <v>43604</v>
      </c>
      <c r="H9" s="5" t="n">
        <v>43604</v>
      </c>
      <c r="I9" s="5" t="n">
        <v>43604</v>
      </c>
      <c r="J9" s="5" t="n">
        <v>43604</v>
      </c>
      <c r="K9" s="5" t="n">
        <v>43604</v>
      </c>
      <c r="L9" s="5" t="n">
        <v>43604</v>
      </c>
      <c r="M9" s="5" t="n">
        <v>43604</v>
      </c>
      <c r="N9" s="5" t="n">
        <v>43604</v>
      </c>
      <c r="O9" s="5" t="n">
        <v>43604</v>
      </c>
      <c r="P9" s="5" t="n">
        <v>43604</v>
      </c>
      <c r="Q9" s="5" t="n">
        <v>43604</v>
      </c>
      <c r="R9" s="5" t="n">
        <v>43604</v>
      </c>
      <c r="S9" s="5" t="n">
        <v>43604</v>
      </c>
      <c r="T9" s="5" t="n">
        <v>43604</v>
      </c>
      <c r="U9" s="5" t="n">
        <v>43604</v>
      </c>
      <c r="V9" s="5" t="n">
        <v>43604</v>
      </c>
      <c r="W9" s="5" t="n">
        <v>43604</v>
      </c>
      <c r="X9" s="5" t="n">
        <v>43604</v>
      </c>
      <c r="Y9" s="5" t="n">
        <v>43604</v>
      </c>
      <c r="Z9" s="5" t="n">
        <v>43604</v>
      </c>
      <c r="AA9" s="5" t="n">
        <v>43604</v>
      </c>
      <c r="AB9" s="5" t="n">
        <v>43604</v>
      </c>
      <c r="AC9" s="5" t="n">
        <v>43604</v>
      </c>
      <c r="AD9" s="5" t="n">
        <v>43604</v>
      </c>
      <c r="AE9" s="5" t="n">
        <v>43604</v>
      </c>
      <c r="AF9" s="5" t="n">
        <v>43604</v>
      </c>
      <c r="AG9" s="5" t="n">
        <v>43604</v>
      </c>
      <c r="AH9" s="5" t="n">
        <v>43604</v>
      </c>
      <c r="AI9" s="5" t="n">
        <v>43604</v>
      </c>
      <c r="AJ9" s="5" t="n">
        <v>43604</v>
      </c>
      <c r="AK9" s="5" t="n">
        <v>43604</v>
      </c>
      <c r="AL9" s="5" t="n">
        <v>43604</v>
      </c>
      <c r="AM9" s="5" t="n">
        <v>43604</v>
      </c>
      <c r="AN9" s="5" t="n">
        <v>43604</v>
      </c>
      <c r="AO9" s="5" t="n">
        <v>43604</v>
      </c>
      <c r="AP9" s="5" t="n">
        <v>43604</v>
      </c>
      <c r="AQ9" s="5" t="n">
        <v>43604</v>
      </c>
      <c r="AR9" s="5" t="n">
        <v>43604</v>
      </c>
      <c r="AS9" s="5" t="n">
        <v>43604</v>
      </c>
      <c r="AT9" s="5" t="n">
        <v>43604</v>
      </c>
      <c r="AU9" s="5" t="n">
        <v>43604</v>
      </c>
      <c r="AV9" s="5" t="n">
        <v>43604</v>
      </c>
      <c r="AW9" s="5" t="n">
        <v>43604</v>
      </c>
      <c r="AX9" s="5" t="n">
        <v>43604</v>
      </c>
      <c r="AY9" s="5" t="n">
        <v>43604</v>
      </c>
      <c r="AZ9" s="5" t="n">
        <v>43604</v>
      </c>
      <c r="BA9" s="5" t="n">
        <v>43604</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578</v>
      </c>
      <c r="C13" s="8" t="n">
        <v>164</v>
      </c>
      <c r="D13" s="8" t="n">
        <v>175</v>
      </c>
      <c r="E13" s="8" t="n">
        <v>321</v>
      </c>
      <c r="F13" s="8" t="n">
        <v>200</v>
      </c>
      <c r="G13" s="8" t="n">
        <v>427</v>
      </c>
      <c r="H13" s="8" t="n">
        <v>466</v>
      </c>
      <c r="I13" s="8" t="n">
        <v>427</v>
      </c>
      <c r="J13" s="8" t="n">
        <v>427</v>
      </c>
      <c r="K13" s="8" t="n">
        <v>421</v>
      </c>
      <c r="L13" s="8" t="n">
        <v>417</v>
      </c>
      <c r="M13" s="8" t="n">
        <v>415</v>
      </c>
      <c r="N13" s="8" t="n">
        <v>414</v>
      </c>
      <c r="O13" s="8" t="n">
        <v>412</v>
      </c>
      <c r="P13" s="8" t="n">
        <v>410</v>
      </c>
      <c r="Q13" s="8" t="n">
        <v>403</v>
      </c>
      <c r="R13" s="8" t="n">
        <v>394</v>
      </c>
      <c r="S13" s="8" t="n">
        <v>364</v>
      </c>
      <c r="T13" s="8" t="n">
        <v>0.0833600014448166</v>
      </c>
      <c r="U13" s="8" t="n">
        <v>0.089429996907711</v>
      </c>
      <c r="V13" s="8" t="n">
        <v>0.0558400005102158</v>
      </c>
      <c r="W13" s="8" t="n">
        <v>0.130999997258186</v>
      </c>
      <c r="X13" s="8" t="n">
        <v>0.252000004053116</v>
      </c>
      <c r="Y13" s="8" t="n">
        <v>0.273000001907349</v>
      </c>
      <c r="Z13" s="8" t="n">
        <v>0.252000004053116</v>
      </c>
      <c r="AA13" s="8" t="n">
        <v>0.252000004053116</v>
      </c>
      <c r="AB13" s="8" t="n">
        <v>0.245000004768372</v>
      </c>
      <c r="AC13" s="8" t="n">
        <v>0.241999998688698</v>
      </c>
      <c r="AD13" s="8" t="n">
        <v>0.24099999666214</v>
      </c>
      <c r="AE13" s="8" t="n">
        <v>0.239999994635582</v>
      </c>
      <c r="AF13" s="8" t="n">
        <v>0.238999992609024</v>
      </c>
      <c r="AG13" s="8" t="n">
        <v>0.237000003457069</v>
      </c>
      <c r="AH13" s="8" t="n">
        <v>0.232999995350838</v>
      </c>
      <c r="AI13" s="8" t="n">
        <v>0.228000000119209</v>
      </c>
      <c r="AJ13" s="8" t="n">
        <v>0.208000004291534</v>
      </c>
      <c r="AK13" s="8" t="n">
        <v>2.25</v>
      </c>
      <c r="AL13" s="8" t="n">
        <v>2.26999998092651</v>
      </c>
      <c r="AM13" s="8" t="n">
        <v>0.754999995231628</v>
      </c>
      <c r="AN13" s="8" t="n">
        <v>2.79999995231628</v>
      </c>
      <c r="AO13" s="8" t="n">
        <v>3.66000008583069</v>
      </c>
      <c r="AP13" s="8" t="n">
        <v>3.82999992370605</v>
      </c>
      <c r="AQ13" s="8" t="n">
        <v>3.67000007629395</v>
      </c>
      <c r="AR13" s="8" t="n">
        <v>3.67000007629395</v>
      </c>
      <c r="AS13" s="8" t="n">
        <v>3.67000007629395</v>
      </c>
      <c r="AT13" s="8" t="n">
        <v>3.65000009536743</v>
      </c>
      <c r="AU13" s="8" t="n">
        <v>3.64000010490418</v>
      </c>
      <c r="AV13" s="8" t="n">
        <v>3.63000011444092</v>
      </c>
      <c r="AW13" s="8" t="n">
        <v>3.61999988555908</v>
      </c>
      <c r="AX13" s="8" t="n">
        <v>3.61999988555908</v>
      </c>
      <c r="AY13" s="8" t="n">
        <v>3.58999991416931</v>
      </c>
      <c r="AZ13" s="8" t="n">
        <v>3.5699999332428</v>
      </c>
      <c r="BA13" s="8" t="n">
        <v>3.47000002861023</v>
      </c>
    </row>
    <row r="14" customFormat="false" ht="12.75" hidden="false" customHeight="false" outlineLevel="0" collapsed="false">
      <c r="B14" s="7" t="n">
        <v>43579</v>
      </c>
      <c r="C14" s="8" t="n">
        <v>164</v>
      </c>
      <c r="D14" s="8" t="n">
        <v>168.502319335938</v>
      </c>
      <c r="E14" s="8" t="n">
        <v>313.231750488281</v>
      </c>
      <c r="F14" s="8" t="n">
        <v>190</v>
      </c>
      <c r="G14" s="8" t="n">
        <v>429.626861572266</v>
      </c>
      <c r="H14" s="8" t="n">
        <v>466</v>
      </c>
      <c r="I14" s="8" t="n">
        <v>429.604888916016</v>
      </c>
      <c r="J14" s="8" t="n">
        <v>427.985992431641</v>
      </c>
      <c r="K14" s="8" t="n">
        <v>431.250183105469</v>
      </c>
      <c r="L14" s="8" t="n">
        <v>429.058380126953</v>
      </c>
      <c r="M14" s="8" t="n">
        <v>424.51611328125</v>
      </c>
      <c r="N14" s="8" t="n">
        <v>416.475952148438</v>
      </c>
      <c r="O14" s="8" t="n">
        <v>414.255554199219</v>
      </c>
      <c r="P14" s="8" t="n">
        <v>413.836273193359</v>
      </c>
      <c r="Q14" s="8" t="n">
        <v>404.019744873047</v>
      </c>
      <c r="R14" s="8" t="n">
        <v>402.395721435547</v>
      </c>
      <c r="S14" s="8" t="n">
        <v>366.827880859375</v>
      </c>
      <c r="T14" s="8" t="n">
        <v>0.0833600014448166</v>
      </c>
      <c r="U14" s="8" t="n">
        <v>0.0855903774499893</v>
      </c>
      <c r="V14" s="8" t="n">
        <v>0.0599283799529076</v>
      </c>
      <c r="W14" s="8" t="n">
        <v>0.109999999403954</v>
      </c>
      <c r="X14" s="8" t="n">
        <v>0.252912491559982</v>
      </c>
      <c r="Y14" s="8" t="n">
        <v>0.273000001907349</v>
      </c>
      <c r="Z14" s="8" t="n">
        <v>0.252926081418991</v>
      </c>
      <c r="AA14" s="8" t="n">
        <v>0.252539187669754</v>
      </c>
      <c r="AB14" s="8" t="n">
        <v>0.252229243516922</v>
      </c>
      <c r="AC14" s="8" t="n">
        <v>0.250101238489151</v>
      </c>
      <c r="AD14" s="8" t="n">
        <v>0.247579991817474</v>
      </c>
      <c r="AE14" s="8" t="n">
        <v>0.241750076413155</v>
      </c>
      <c r="AF14" s="8" t="n">
        <v>0.240219324827194</v>
      </c>
      <c r="AG14" s="8" t="n">
        <v>0.239864230155945</v>
      </c>
      <c r="AH14" s="8" t="n">
        <v>0.233996316790581</v>
      </c>
      <c r="AI14" s="8" t="n">
        <v>0.232420369982719</v>
      </c>
      <c r="AJ14" s="8" t="n">
        <v>0.210430696606636</v>
      </c>
      <c r="AK14" s="8" t="n">
        <v>2.25</v>
      </c>
      <c r="AL14" s="8" t="n">
        <v>2.25703620910645</v>
      </c>
      <c r="AM14" s="8" t="n">
        <v>0.836578607559204</v>
      </c>
      <c r="AN14" s="8" t="n">
        <v>2.71000003814697</v>
      </c>
      <c r="AO14" s="8" t="n">
        <v>3.67723512649536</v>
      </c>
      <c r="AP14" s="8" t="n">
        <v>3.82999992370605</v>
      </c>
      <c r="AQ14" s="8" t="n">
        <v>3.67703461647034</v>
      </c>
      <c r="AR14" s="8" t="n">
        <v>3.66690754890442</v>
      </c>
      <c r="AS14" s="8" t="n">
        <v>3.70984268188477</v>
      </c>
      <c r="AT14" s="8" t="n">
        <v>3.70029282569885</v>
      </c>
      <c r="AU14" s="8" t="n">
        <v>3.67932558059692</v>
      </c>
      <c r="AV14" s="8" t="n">
        <v>3.64737987518311</v>
      </c>
      <c r="AW14" s="8" t="n">
        <v>3.6398184299469</v>
      </c>
      <c r="AX14" s="8" t="n">
        <v>3.62987279891968</v>
      </c>
      <c r="AY14" s="8" t="n">
        <v>3.59199357032776</v>
      </c>
      <c r="AZ14" s="8" t="n">
        <v>3.59999990463257</v>
      </c>
      <c r="BA14" s="8" t="n">
        <v>3.48382759094238</v>
      </c>
    </row>
    <row r="15" customFormat="false" ht="12.75" hidden="false" customHeight="false" outlineLevel="0" collapsed="false">
      <c r="B15" s="7" t="n">
        <v>43580</v>
      </c>
      <c r="C15" s="8" t="n">
        <v>164.000839233398</v>
      </c>
      <c r="D15" s="8" t="n">
        <v>164.004348754883</v>
      </c>
      <c r="E15" s="8" t="n">
        <v>303.295715332031</v>
      </c>
      <c r="F15" s="8" t="n">
        <v>185.036575317383</v>
      </c>
      <c r="G15" s="8" t="n">
        <v>439.163787841797</v>
      </c>
      <c r="H15" s="8" t="n">
        <v>466</v>
      </c>
      <c r="I15" s="8" t="n">
        <v>439.024688720703</v>
      </c>
      <c r="J15" s="8" t="n">
        <v>431.859436035156</v>
      </c>
      <c r="K15" s="8" t="n">
        <v>431.405303955078</v>
      </c>
      <c r="L15" s="8" t="n">
        <v>433.366485595703</v>
      </c>
      <c r="M15" s="8" t="n">
        <v>433.433624267578</v>
      </c>
      <c r="N15" s="8" t="n">
        <v>430.162017822266</v>
      </c>
      <c r="O15" s="8" t="n">
        <v>425.779113769531</v>
      </c>
      <c r="P15" s="8" t="n">
        <v>418.999145507813</v>
      </c>
      <c r="Q15" s="8" t="n">
        <v>410.495666503906</v>
      </c>
      <c r="R15" s="8" t="n">
        <v>404</v>
      </c>
      <c r="S15" s="8" t="n">
        <v>370.827667236328</v>
      </c>
      <c r="T15" s="8" t="n">
        <v>0.0833600014448166</v>
      </c>
      <c r="U15" s="8" t="n">
        <v>0.0833600014448166</v>
      </c>
      <c r="V15" s="8" t="n">
        <v>0.0621907487511635</v>
      </c>
      <c r="W15" s="8" t="n">
        <v>0.100986056029797</v>
      </c>
      <c r="X15" s="8" t="n">
        <v>0.25766795873642</v>
      </c>
      <c r="Y15" s="8" t="n">
        <v>0.273000001907349</v>
      </c>
      <c r="Z15" s="8" t="n">
        <v>0.25760155916214</v>
      </c>
      <c r="AA15" s="8" t="n">
        <v>0.254014164209366</v>
      </c>
      <c r="AB15" s="8" t="n">
        <v>0.253820270299912</v>
      </c>
      <c r="AC15" s="8" t="n">
        <v>0.254702597856522</v>
      </c>
      <c r="AD15" s="8" t="n">
        <v>0.254444450139999</v>
      </c>
      <c r="AE15" s="8" t="n">
        <v>0.251174777746201</v>
      </c>
      <c r="AF15" s="8" t="n">
        <v>0.248289629817009</v>
      </c>
      <c r="AG15" s="8" t="n">
        <v>0.243447303771973</v>
      </c>
      <c r="AH15" s="8" t="n">
        <v>0.237510412931442</v>
      </c>
      <c r="AI15" s="8" t="n">
        <v>0.232999995350838</v>
      </c>
      <c r="AJ15" s="8" t="n">
        <v>0.212772324681282</v>
      </c>
      <c r="AK15" s="8" t="n">
        <v>2.25</v>
      </c>
      <c r="AL15" s="8" t="n">
        <v>2.25</v>
      </c>
      <c r="AM15" s="8" t="n">
        <v>0.914674162864685</v>
      </c>
      <c r="AN15" s="8" t="n">
        <v>2.65327501296997</v>
      </c>
      <c r="AO15" s="8" t="n">
        <v>3.71832728385925</v>
      </c>
      <c r="AP15" s="8" t="n">
        <v>3.82999992370605</v>
      </c>
      <c r="AQ15" s="8" t="n">
        <v>3.71775579452515</v>
      </c>
      <c r="AR15" s="8" t="n">
        <v>3.68704962730408</v>
      </c>
      <c r="AS15" s="8" t="n">
        <v>3.69595313072205</v>
      </c>
      <c r="AT15" s="8" t="n">
        <v>3.70691704750061</v>
      </c>
      <c r="AU15" s="8" t="n">
        <v>3.70997834205627</v>
      </c>
      <c r="AV15" s="8" t="n">
        <v>3.70556783676147</v>
      </c>
      <c r="AW15" s="8" t="n">
        <v>3.68474078178406</v>
      </c>
      <c r="AX15" s="8" t="n">
        <v>3.65934181213379</v>
      </c>
      <c r="AY15" s="8" t="n">
        <v>3.61942648887634</v>
      </c>
      <c r="AZ15" s="8" t="n">
        <v>3.58999991416931</v>
      </c>
      <c r="BA15" s="8" t="n">
        <v>3.49778652191162</v>
      </c>
    </row>
    <row r="16" customFormat="false" ht="12.75" hidden="false" customHeight="false" outlineLevel="0" collapsed="false">
      <c r="B16" s="7" t="n">
        <v>43581</v>
      </c>
      <c r="C16" s="8" t="n">
        <v>165.183685302734</v>
      </c>
      <c r="D16" s="8" t="n">
        <v>164</v>
      </c>
      <c r="E16" s="8" t="n">
        <v>291.719268798828</v>
      </c>
      <c r="F16" s="8" t="n">
        <v>182.832397460938</v>
      </c>
      <c r="G16" s="8" t="n">
        <v>445.728576660156</v>
      </c>
      <c r="H16" s="8" t="n">
        <v>466</v>
      </c>
      <c r="I16" s="8" t="n">
        <v>445.618865966797</v>
      </c>
      <c r="J16" s="8" t="n">
        <v>441.739807128906</v>
      </c>
      <c r="K16" s="8" t="n">
        <v>427.36962890625</v>
      </c>
      <c r="L16" s="8" t="n">
        <v>427.030456542969</v>
      </c>
      <c r="M16" s="8" t="n">
        <v>427.436767578125</v>
      </c>
      <c r="N16" s="8" t="n">
        <v>431.859924316406</v>
      </c>
      <c r="O16" s="8" t="n">
        <v>433.60595703125</v>
      </c>
      <c r="P16" s="8" t="n">
        <v>432.370788574219</v>
      </c>
      <c r="Q16" s="8" t="n">
        <v>414.592681884766</v>
      </c>
      <c r="R16" s="8" t="n">
        <v>403</v>
      </c>
      <c r="S16" s="8" t="n">
        <v>377.579406738281</v>
      </c>
      <c r="T16" s="8" t="n">
        <v>0.0854528024792671</v>
      </c>
      <c r="U16" s="8" t="n">
        <v>0.0833600014448166</v>
      </c>
      <c r="V16" s="8" t="n">
        <v>0.060768686234951</v>
      </c>
      <c r="W16" s="8" t="n">
        <v>0.0972220376133919</v>
      </c>
      <c r="X16" s="8" t="n">
        <v>0.260972797870636</v>
      </c>
      <c r="Y16" s="8" t="n">
        <v>0.273000001907349</v>
      </c>
      <c r="Z16" s="8" t="n">
        <v>0.260917812585831</v>
      </c>
      <c r="AA16" s="8" t="n">
        <v>0.258969694375992</v>
      </c>
      <c r="AB16" s="8" t="n">
        <v>0.252157032489777</v>
      </c>
      <c r="AC16" s="8" t="n">
        <v>0.252000004053116</v>
      </c>
      <c r="AD16" s="8" t="n">
        <v>0.252163738012314</v>
      </c>
      <c r="AE16" s="8" t="n">
        <v>0.253997355699539</v>
      </c>
      <c r="AF16" s="8" t="n">
        <v>0.254749298095703</v>
      </c>
      <c r="AG16" s="8" t="n">
        <v>0.253381043672562</v>
      </c>
      <c r="AH16" s="8" t="n">
        <v>0.240471050143242</v>
      </c>
      <c r="AI16" s="8" t="n">
        <v>0.232999995350838</v>
      </c>
      <c r="AJ16" s="8" t="n">
        <v>0.217009276151657</v>
      </c>
      <c r="AK16" s="8" t="n">
        <v>2.25092744827271</v>
      </c>
      <c r="AL16" s="8" t="n">
        <v>2.25</v>
      </c>
      <c r="AM16" s="8" t="n">
        <v>0.967266380786896</v>
      </c>
      <c r="AN16" s="8" t="n">
        <v>2.62833499908447</v>
      </c>
      <c r="AO16" s="8" t="n">
        <v>3.74497604370117</v>
      </c>
      <c r="AP16" s="8" t="n">
        <v>3.82999992370605</v>
      </c>
      <c r="AQ16" s="8" t="n">
        <v>3.74453401565552</v>
      </c>
      <c r="AR16" s="8" t="n">
        <v>3.72884702682495</v>
      </c>
      <c r="AS16" s="8" t="n">
        <v>3.66728138923645</v>
      </c>
      <c r="AT16" s="8" t="n">
        <v>3.66967368125916</v>
      </c>
      <c r="AU16" s="8" t="n">
        <v>3.67225289344788</v>
      </c>
      <c r="AV16" s="8" t="n">
        <v>3.69859576225281</v>
      </c>
      <c r="AW16" s="8" t="n">
        <v>3.70887660980225</v>
      </c>
      <c r="AX16" s="8" t="n">
        <v>3.70977783203125</v>
      </c>
      <c r="AY16" s="8" t="n">
        <v>3.63982558250427</v>
      </c>
      <c r="AZ16" s="8" t="n">
        <v>3.58999991416931</v>
      </c>
      <c r="BA16" s="8" t="n">
        <v>3.51684141159058</v>
      </c>
    </row>
    <row r="17" customFormat="false" ht="12.75" hidden="false" customHeight="false" outlineLevel="0" collapsed="false">
      <c r="B17" s="7" t="n">
        <v>43582</v>
      </c>
      <c r="C17" s="8" t="n">
        <v>183.004196166992</v>
      </c>
      <c r="D17" s="8" t="n">
        <v>164.143692016602</v>
      </c>
      <c r="E17" s="8" t="n">
        <v>291.528289794922</v>
      </c>
      <c r="F17" s="8" t="n">
        <v>182.087524414063</v>
      </c>
      <c r="G17" s="8" t="n">
        <v>446.1982421875</v>
      </c>
      <c r="H17" s="8" t="n">
        <v>466</v>
      </c>
      <c r="I17" s="8" t="n">
        <v>446.192932128906</v>
      </c>
      <c r="J17" s="8" t="n">
        <v>445.908477783203</v>
      </c>
      <c r="K17" s="8" t="n">
        <v>431.053833007813</v>
      </c>
      <c r="L17" s="8" t="n">
        <v>429.510070800781</v>
      </c>
      <c r="M17" s="8" t="n">
        <v>428.88916015625</v>
      </c>
      <c r="N17" s="8" t="n">
        <v>427.330535888672</v>
      </c>
      <c r="O17" s="8" t="n">
        <v>427.089385986328</v>
      </c>
      <c r="P17" s="8" t="n">
        <v>428.491027832031</v>
      </c>
      <c r="Q17" s="8" t="n">
        <v>429.306640625</v>
      </c>
      <c r="R17" s="8" t="n">
        <v>404.183410644531</v>
      </c>
      <c r="S17" s="8" t="n">
        <v>387.955017089844</v>
      </c>
      <c r="T17" s="8" t="n">
        <v>0.102459467947483</v>
      </c>
      <c r="U17" s="8" t="n">
        <v>0.0836061239242554</v>
      </c>
      <c r="V17" s="8" t="n">
        <v>0.0580161325633526</v>
      </c>
      <c r="W17" s="8" t="n">
        <v>0.0964802578091621</v>
      </c>
      <c r="X17" s="8" t="n">
        <v>0.260963708162308</v>
      </c>
      <c r="Y17" s="8" t="n">
        <v>0.273000001907349</v>
      </c>
      <c r="Z17" s="8" t="n">
        <v>0.260964512825012</v>
      </c>
      <c r="AA17" s="8" t="n">
        <v>0.260999828577042</v>
      </c>
      <c r="AB17" s="8" t="n">
        <v>0.253620505332947</v>
      </c>
      <c r="AC17" s="8" t="n">
        <v>0.253035247325897</v>
      </c>
      <c r="AD17" s="8" t="n">
        <v>0.253010630607605</v>
      </c>
      <c r="AE17" s="8" t="n">
        <v>0.252124696969986</v>
      </c>
      <c r="AF17" s="8" t="n">
        <v>0.251998484134674</v>
      </c>
      <c r="AG17" s="8" t="n">
        <v>0.252638876438141</v>
      </c>
      <c r="AH17" s="8" t="n">
        <v>0.249433025717735</v>
      </c>
      <c r="AI17" s="8" t="n">
        <v>0.233994722366333</v>
      </c>
      <c r="AJ17" s="8" t="n">
        <v>0.223545148968697</v>
      </c>
      <c r="AK17" s="8" t="n">
        <v>2.26742339134216</v>
      </c>
      <c r="AL17" s="8" t="n">
        <v>2.2500479221344</v>
      </c>
      <c r="AM17" s="8" t="n">
        <v>0.925828158855438</v>
      </c>
      <c r="AN17" s="8" t="n">
        <v>2.62028360366821</v>
      </c>
      <c r="AO17" s="8" t="n">
        <v>3.74634289741516</v>
      </c>
      <c r="AP17" s="8" t="n">
        <v>3.82999992370605</v>
      </c>
      <c r="AQ17" s="8" t="n">
        <v>3.74633169174194</v>
      </c>
      <c r="AR17" s="8" t="n">
        <v>3.74557113647461</v>
      </c>
      <c r="AS17" s="8" t="n">
        <v>3.6833188533783</v>
      </c>
      <c r="AT17" s="8" t="n">
        <v>3.67567706108093</v>
      </c>
      <c r="AU17" s="8" t="n">
        <v>3.67171621322632</v>
      </c>
      <c r="AV17" s="8" t="n">
        <v>3.66770529747009</v>
      </c>
      <c r="AW17" s="8" t="n">
        <v>3.66998195648193</v>
      </c>
      <c r="AX17" s="8" t="n">
        <v>3.67791700363159</v>
      </c>
      <c r="AY17" s="8" t="n">
        <v>3.66314649581909</v>
      </c>
      <c r="AZ17" s="8" t="n">
        <v>3.59354496002197</v>
      </c>
      <c r="BA17" s="8" t="n">
        <v>3.54983878135681</v>
      </c>
    </row>
    <row r="18" customFormat="false" ht="12.75" hidden="false" customHeight="false" outlineLevel="0" collapsed="false">
      <c r="B18" s="7" t="n">
        <v>43583</v>
      </c>
      <c r="C18" s="8" t="n">
        <v>179.413101196289</v>
      </c>
      <c r="D18" s="8" t="n">
        <v>166.836944580078</v>
      </c>
      <c r="E18" s="8" t="n">
        <v>288.835296630859</v>
      </c>
      <c r="F18" s="8" t="n">
        <v>182.39338684082</v>
      </c>
      <c r="G18" s="8" t="n">
        <v>449.87451171875</v>
      </c>
      <c r="H18" s="8" t="n">
        <v>466</v>
      </c>
      <c r="I18" s="8" t="n">
        <v>449.768341064453</v>
      </c>
      <c r="J18" s="8" t="n">
        <v>446.490936279297</v>
      </c>
      <c r="K18" s="8" t="n">
        <v>439.529968261719</v>
      </c>
      <c r="L18" s="8" t="n">
        <v>437.065307617188</v>
      </c>
      <c r="M18" s="8" t="n">
        <v>434.511749267578</v>
      </c>
      <c r="N18" s="8" t="n">
        <v>430.157623291016</v>
      </c>
      <c r="O18" s="8" t="n">
        <v>429.168273925781</v>
      </c>
      <c r="P18" s="8" t="n">
        <v>428.286468505859</v>
      </c>
      <c r="Q18" s="8" t="n">
        <v>432.506927490234</v>
      </c>
      <c r="R18" s="8" t="n">
        <v>409.556488037109</v>
      </c>
      <c r="S18" s="8" t="n">
        <v>397.609832763672</v>
      </c>
      <c r="T18" s="8" t="n">
        <v>0.0988363996148109</v>
      </c>
      <c r="U18" s="8" t="n">
        <v>0.0876971334218979</v>
      </c>
      <c r="V18" s="8" t="n">
        <v>0.0583073757588863</v>
      </c>
      <c r="W18" s="8" t="n">
        <v>0.0962334275245667</v>
      </c>
      <c r="X18" s="8" t="n">
        <v>0.263105988502502</v>
      </c>
      <c r="Y18" s="8" t="n">
        <v>0.273000001907349</v>
      </c>
      <c r="Z18" s="8" t="n">
        <v>0.263042956590652</v>
      </c>
      <c r="AA18" s="8" t="n">
        <v>0.261075615882874</v>
      </c>
      <c r="AB18" s="8" t="n">
        <v>0.257857620716095</v>
      </c>
      <c r="AC18" s="8" t="n">
        <v>0.256644725799561</v>
      </c>
      <c r="AD18" s="8" t="n">
        <v>0.255345731973648</v>
      </c>
      <c r="AE18" s="8" t="n">
        <v>0.253207385540009</v>
      </c>
      <c r="AF18" s="8" t="n">
        <v>0.253068029880524</v>
      </c>
      <c r="AG18" s="8" t="n">
        <v>0.252701252698898</v>
      </c>
      <c r="AH18" s="8" t="n">
        <v>0.25350233912468</v>
      </c>
      <c r="AI18" s="8" t="n">
        <v>0.236975327134132</v>
      </c>
      <c r="AJ18" s="8" t="n">
        <v>0.229608252644539</v>
      </c>
      <c r="AK18" s="8" t="n">
        <v>2.26121544837952</v>
      </c>
      <c r="AL18" s="8" t="n">
        <v>2.25222969055176</v>
      </c>
      <c r="AM18" s="8" t="n">
        <v>0.949633479118347</v>
      </c>
      <c r="AN18" s="8" t="n">
        <v>2.61216235160828</v>
      </c>
      <c r="AO18" s="8" t="n">
        <v>3.76153922080994</v>
      </c>
      <c r="AP18" s="8" t="n">
        <v>3.82999992370605</v>
      </c>
      <c r="AQ18" s="8" t="n">
        <v>3.76109838485718</v>
      </c>
      <c r="AR18" s="8" t="n">
        <v>3.74750518798828</v>
      </c>
      <c r="AS18" s="8" t="n">
        <v>3.71979594230652</v>
      </c>
      <c r="AT18" s="8" t="n">
        <v>3.70952224731445</v>
      </c>
      <c r="AU18" s="8" t="n">
        <v>3.69859790802002</v>
      </c>
      <c r="AV18" s="8" t="n">
        <v>3.67905569076538</v>
      </c>
      <c r="AW18" s="8" t="n">
        <v>3.67311763763428</v>
      </c>
      <c r="AX18" s="8" t="n">
        <v>3.66863918304443</v>
      </c>
      <c r="AY18" s="8" t="n">
        <v>3.6687695980072</v>
      </c>
      <c r="AZ18" s="8" t="n">
        <v>3.61505174636841</v>
      </c>
      <c r="BA18" s="8" t="n">
        <v>3.57736325263977</v>
      </c>
    </row>
    <row r="19" customFormat="false" ht="12.75" hidden="false" customHeight="false" outlineLevel="0" collapsed="false">
      <c r="B19" s="7" t="n">
        <v>43584</v>
      </c>
      <c r="C19" s="8" t="n">
        <v>172.765167236328</v>
      </c>
      <c r="D19" s="8" t="n">
        <v>182.016036987305</v>
      </c>
      <c r="E19" s="8" t="n">
        <v>289.627990722656</v>
      </c>
      <c r="F19" s="8" t="n">
        <v>184.141403198242</v>
      </c>
      <c r="G19" s="8" t="n">
        <v>443.944427490234</v>
      </c>
      <c r="H19" s="8" t="n">
        <v>466</v>
      </c>
      <c r="I19" s="8" t="n">
        <v>444.113037109375</v>
      </c>
      <c r="J19" s="8" t="n">
        <v>449.41259765625</v>
      </c>
      <c r="K19" s="8" t="n">
        <v>444.608245849609</v>
      </c>
      <c r="L19" s="8" t="n">
        <v>442.863983154297</v>
      </c>
      <c r="M19" s="8" t="n">
        <v>440.872650146484</v>
      </c>
      <c r="N19" s="8" t="n">
        <v>436.74853515625</v>
      </c>
      <c r="O19" s="8" t="n">
        <v>433.571228027344</v>
      </c>
      <c r="P19" s="8" t="n">
        <v>430.70947265625</v>
      </c>
      <c r="Q19" s="8" t="n">
        <v>428.180206298828</v>
      </c>
      <c r="R19" s="8" t="n">
        <v>415.264282226563</v>
      </c>
      <c r="S19" s="8" t="n">
        <v>407.363372802734</v>
      </c>
      <c r="T19" s="8" t="n">
        <v>0.0937424749135971</v>
      </c>
      <c r="U19" s="8" t="n">
        <v>0.101360246539116</v>
      </c>
      <c r="V19" s="8" t="n">
        <v>0.0581355690956116</v>
      </c>
      <c r="W19" s="8" t="n">
        <v>0.0949082374572754</v>
      </c>
      <c r="X19" s="8" t="n">
        <v>0.259357869625092</v>
      </c>
      <c r="Y19" s="8" t="n">
        <v>0.273000001907349</v>
      </c>
      <c r="Z19" s="8" t="n">
        <v>0.259465634822845</v>
      </c>
      <c r="AA19" s="8" t="n">
        <v>0.262818723917007</v>
      </c>
      <c r="AB19" s="8" t="n">
        <v>0.260439306497574</v>
      </c>
      <c r="AC19" s="8" t="n">
        <v>0.259552747011185</v>
      </c>
      <c r="AD19" s="8" t="n">
        <v>0.258530706167221</v>
      </c>
      <c r="AE19" s="8" t="n">
        <v>0.256487846374512</v>
      </c>
      <c r="AF19" s="8" t="n">
        <v>0.254845857620239</v>
      </c>
      <c r="AG19" s="8" t="n">
        <v>0.253425717353821</v>
      </c>
      <c r="AH19" s="8" t="n">
        <v>0.25080594420433</v>
      </c>
      <c r="AI19" s="8" t="n">
        <v>0.240889176726341</v>
      </c>
      <c r="AJ19" s="8" t="n">
        <v>0.236098453402519</v>
      </c>
      <c r="AK19" s="8" t="n">
        <v>2.24482727050781</v>
      </c>
      <c r="AL19" s="8" t="n">
        <v>2.26631021499634</v>
      </c>
      <c r="AM19" s="8" t="n">
        <v>0.941558957099915</v>
      </c>
      <c r="AN19" s="8" t="n">
        <v>2.57479166984558</v>
      </c>
      <c r="AO19" s="8" t="n">
        <v>3.73462986946106</v>
      </c>
      <c r="AP19" s="8" t="n">
        <v>3.82999992370605</v>
      </c>
      <c r="AQ19" s="8" t="n">
        <v>3.73542451858521</v>
      </c>
      <c r="AR19" s="8" t="n">
        <v>3.75948715209961</v>
      </c>
      <c r="AS19" s="8" t="n">
        <v>3.7404580116272</v>
      </c>
      <c r="AT19" s="8" t="n">
        <v>3.73340177536011</v>
      </c>
      <c r="AU19" s="8" t="n">
        <v>3.72530055046082</v>
      </c>
      <c r="AV19" s="8" t="n">
        <v>3.70817160606384</v>
      </c>
      <c r="AW19" s="8" t="n">
        <v>3.69397878646851</v>
      </c>
      <c r="AX19" s="8" t="n">
        <v>3.68123507499695</v>
      </c>
      <c r="AY19" s="8" t="n">
        <v>3.60650324821472</v>
      </c>
      <c r="AZ19" s="8" t="n">
        <v>3.64180612564087</v>
      </c>
      <c r="BA19" s="8" t="n">
        <v>3.60418748855591</v>
      </c>
    </row>
    <row r="20" customFormat="false" ht="12.75" hidden="false" customHeight="false" outlineLevel="0" collapsed="false">
      <c r="B20" s="7" t="n">
        <v>43585</v>
      </c>
      <c r="C20" s="8" t="n">
        <v>162.7373046875</v>
      </c>
      <c r="D20" s="8" t="n">
        <v>169.100280761719</v>
      </c>
      <c r="E20" s="8" t="n">
        <v>289.758026123047</v>
      </c>
      <c r="F20" s="8" t="n">
        <v>190.18586730957</v>
      </c>
      <c r="G20" s="8" t="n">
        <v>430.527160644531</v>
      </c>
      <c r="H20" s="8" t="n">
        <v>466</v>
      </c>
      <c r="I20" s="8" t="n">
        <v>430.675811767578</v>
      </c>
      <c r="J20" s="8" t="n">
        <v>443.483764648438</v>
      </c>
      <c r="K20" s="8" t="n">
        <v>446.044799804688</v>
      </c>
      <c r="L20" s="8" t="n">
        <v>445.809844970703</v>
      </c>
      <c r="M20" s="8" t="n">
        <v>445.182189941406</v>
      </c>
      <c r="N20" s="8" t="n">
        <v>442.510894775391</v>
      </c>
      <c r="O20" s="8" t="n">
        <v>440.070983886719</v>
      </c>
      <c r="P20" s="8" t="n">
        <v>437.29296875</v>
      </c>
      <c r="Q20" s="8" t="n">
        <v>430.442565917969</v>
      </c>
      <c r="R20" s="8" t="n">
        <v>431.145721435547</v>
      </c>
      <c r="S20" s="8" t="n">
        <v>412.112640380859</v>
      </c>
      <c r="T20" s="8" t="n">
        <v>0.0860034078359604</v>
      </c>
      <c r="U20" s="8" t="n">
        <v>0.0909085720777512</v>
      </c>
      <c r="V20" s="8" t="n">
        <v>0.0606381744146347</v>
      </c>
      <c r="W20" s="8" t="n">
        <v>0.0920071378350258</v>
      </c>
      <c r="X20" s="8" t="n">
        <v>0.250389367341995</v>
      </c>
      <c r="Y20" s="8" t="n">
        <v>0.273000001907349</v>
      </c>
      <c r="Z20" s="8" t="n">
        <v>0.250490814447403</v>
      </c>
      <c r="AA20" s="8" t="n">
        <v>0.25903981924057</v>
      </c>
      <c r="AB20" s="8" t="n">
        <v>0.260989427566528</v>
      </c>
      <c r="AC20" s="8" t="n">
        <v>0.260999083518982</v>
      </c>
      <c r="AD20" s="8" t="n">
        <v>0.260760933160782</v>
      </c>
      <c r="AE20" s="8" t="n">
        <v>0.259377658367157</v>
      </c>
      <c r="AF20" s="8" t="n">
        <v>0.25813028216362</v>
      </c>
      <c r="AG20" s="8" t="n">
        <v>0.256717950105667</v>
      </c>
      <c r="AH20" s="8" t="n">
        <v>0.251006603240967</v>
      </c>
      <c r="AI20" s="8" t="n">
        <v>0.2510826587677</v>
      </c>
      <c r="AJ20" s="8" t="n">
        <v>0.239454090595245</v>
      </c>
      <c r="AK20" s="8" t="n">
        <v>2.21555662155151</v>
      </c>
      <c r="AL20" s="8" t="n">
        <v>2.23414921760559</v>
      </c>
      <c r="AM20" s="8" t="n">
        <v>0.957610547542572</v>
      </c>
      <c r="AN20" s="8" t="n">
        <v>2.43056797981262</v>
      </c>
      <c r="AO20" s="8" t="n">
        <v>3.66579461097717</v>
      </c>
      <c r="AP20" s="8" t="n">
        <v>3.82999992370605</v>
      </c>
      <c r="AQ20" s="8" t="n">
        <v>3.66664481163025</v>
      </c>
      <c r="AR20" s="8" t="n">
        <v>3.73237466812134</v>
      </c>
      <c r="AS20" s="8" t="n">
        <v>3.74599814414978</v>
      </c>
      <c r="AT20" s="8" t="n">
        <v>3.74524092674255</v>
      </c>
      <c r="AU20" s="8" t="n">
        <v>3.74276328086853</v>
      </c>
      <c r="AV20" s="8" t="n">
        <v>3.73197150230408</v>
      </c>
      <c r="AW20" s="8" t="n">
        <v>3.7215313911438</v>
      </c>
      <c r="AX20" s="8" t="n">
        <v>3.70948505401611</v>
      </c>
      <c r="AY20" s="8" t="n">
        <v>3.57153797149658</v>
      </c>
      <c r="AZ20" s="8" t="n">
        <v>3.67190217971802</v>
      </c>
      <c r="BA20" s="8" t="n">
        <v>3.60925102233887</v>
      </c>
    </row>
    <row r="21" customFormat="false" ht="12.75" hidden="false" customHeight="false" outlineLevel="0" collapsed="false">
      <c r="B21" s="7" t="n">
        <v>43586</v>
      </c>
      <c r="C21" s="8" t="n">
        <v>157.010482788086</v>
      </c>
      <c r="D21" s="8" t="n">
        <v>159.358413696289</v>
      </c>
      <c r="E21" s="8" t="n">
        <v>299.887359619141</v>
      </c>
      <c r="F21" s="8" t="n">
        <v>178.633758544922</v>
      </c>
      <c r="G21" s="8" t="n">
        <v>422.771881103516</v>
      </c>
      <c r="H21" s="8" t="n">
        <v>466</v>
      </c>
      <c r="I21" s="8" t="n">
        <v>423.290008544922</v>
      </c>
      <c r="J21" s="8" t="n">
        <v>429.828918457031</v>
      </c>
      <c r="K21" s="8" t="n">
        <v>447.90283203125</v>
      </c>
      <c r="L21" s="8" t="n">
        <v>446.689819335938</v>
      </c>
      <c r="M21" s="8" t="n">
        <v>446.198486328125</v>
      </c>
      <c r="N21" s="8" t="n">
        <v>445.916107177734</v>
      </c>
      <c r="O21" s="8" t="n">
        <v>445.308013916016</v>
      </c>
      <c r="P21" s="8" t="n">
        <v>443.791137695313</v>
      </c>
      <c r="Q21" s="8" t="n">
        <v>435.080413818359</v>
      </c>
      <c r="R21" s="8" t="n">
        <v>432.500671386719</v>
      </c>
      <c r="S21" s="8" t="n">
        <v>414.868591308594</v>
      </c>
      <c r="T21" s="8" t="n">
        <v>0.0811302363872528</v>
      </c>
      <c r="U21" s="8" t="n">
        <v>0.0831311568617821</v>
      </c>
      <c r="V21" s="8" t="n">
        <v>0.0646529048681259</v>
      </c>
      <c r="W21" s="8" t="n">
        <v>0.0899756252765656</v>
      </c>
      <c r="X21" s="8" t="n">
        <v>0.245252385735512</v>
      </c>
      <c r="Y21" s="8" t="n">
        <v>0.273000001907349</v>
      </c>
      <c r="Z21" s="8" t="n">
        <v>0.245571956038475</v>
      </c>
      <c r="AA21" s="8" t="n">
        <v>0.249861717224121</v>
      </c>
      <c r="AB21" s="8" t="n">
        <v>0.261918663978577</v>
      </c>
      <c r="AC21" s="8" t="n">
        <v>0.261136263608933</v>
      </c>
      <c r="AD21" s="8" t="n">
        <v>0.260970890522003</v>
      </c>
      <c r="AE21" s="8" t="n">
        <v>0.260998338460922</v>
      </c>
      <c r="AF21" s="8" t="n">
        <v>0.260813474655151</v>
      </c>
      <c r="AG21" s="8" t="n">
        <v>0.260013341903687</v>
      </c>
      <c r="AH21" s="8" t="n">
        <v>0.250273734331131</v>
      </c>
      <c r="AI21" s="8" t="n">
        <v>0.253542751073837</v>
      </c>
      <c r="AJ21" s="8" t="n">
        <v>0.241389244794846</v>
      </c>
      <c r="AK21" s="8" t="n">
        <v>2.18993401527405</v>
      </c>
      <c r="AL21" s="8" t="n">
        <v>2.20056557655334</v>
      </c>
      <c r="AM21" s="8" t="n">
        <v>0.915052115917206</v>
      </c>
      <c r="AN21" s="8" t="n">
        <v>2.29498362541199</v>
      </c>
      <c r="AO21" s="8" t="n">
        <v>3.60951471328735</v>
      </c>
      <c r="AP21" s="8" t="n">
        <v>3.82999992370605</v>
      </c>
      <c r="AQ21" s="8" t="n">
        <v>3.61288213729858</v>
      </c>
      <c r="AR21" s="8" t="n">
        <v>3.65867018699646</v>
      </c>
      <c r="AS21" s="8" t="n">
        <v>3.75334191322327</v>
      </c>
      <c r="AT21" s="8" t="n">
        <v>3.74830722808838</v>
      </c>
      <c r="AU21" s="8" t="n">
        <v>3.74637031555176</v>
      </c>
      <c r="AV21" s="8" t="n">
        <v>3.74563002586365</v>
      </c>
      <c r="AW21" s="8" t="n">
        <v>3.7429256439209</v>
      </c>
      <c r="AX21" s="8" t="n">
        <v>3.73633694648743</v>
      </c>
      <c r="AY21" s="8" t="n">
        <v>3.49469208717346</v>
      </c>
      <c r="AZ21" s="8" t="n">
        <v>3.66868472099304</v>
      </c>
      <c r="BA21" s="8" t="n">
        <v>3.60769844055176</v>
      </c>
    </row>
    <row r="22" customFormat="false" ht="12.75" hidden="false" customHeight="false" outlineLevel="0" collapsed="false">
      <c r="B22" s="7" t="n">
        <v>43587</v>
      </c>
      <c r="C22" s="8" t="n">
        <v>156.399826049805</v>
      </c>
      <c r="D22" s="8" t="n">
        <v>156.936447143555</v>
      </c>
      <c r="E22" s="8" t="n">
        <v>312.104125976563</v>
      </c>
      <c r="F22" s="8" t="n">
        <v>171.824859619141</v>
      </c>
      <c r="G22" s="8" t="n">
        <v>425.758239746094</v>
      </c>
      <c r="H22" s="8" t="n">
        <v>466</v>
      </c>
      <c r="I22" s="8" t="n">
        <v>425.638977050781</v>
      </c>
      <c r="J22" s="8" t="n">
        <v>421.567321777344</v>
      </c>
      <c r="K22" s="8" t="n">
        <v>445.284210205078</v>
      </c>
      <c r="L22" s="8" t="n">
        <v>447.767395019531</v>
      </c>
      <c r="M22" s="8" t="n">
        <v>449.056610107422</v>
      </c>
      <c r="N22" s="8" t="n">
        <v>447.364135742188</v>
      </c>
      <c r="O22" s="8" t="n">
        <v>446.362609863281</v>
      </c>
      <c r="P22" s="8" t="n">
        <v>446.095764160156</v>
      </c>
      <c r="Q22" s="8" t="n">
        <v>442.467681884766</v>
      </c>
      <c r="R22" s="8" t="n">
        <v>428.255310058594</v>
      </c>
      <c r="S22" s="8" t="n">
        <v>418.553314208984</v>
      </c>
      <c r="T22" s="8" t="n">
        <v>0.0802362710237503</v>
      </c>
      <c r="U22" s="8" t="n">
        <v>0.0810093805193901</v>
      </c>
      <c r="V22" s="8" t="n">
        <v>0.0592817775905132</v>
      </c>
      <c r="W22" s="8" t="n">
        <v>0.0883958637714386</v>
      </c>
      <c r="X22" s="8" t="n">
        <v>0.247385263442993</v>
      </c>
      <c r="Y22" s="8" t="n">
        <v>0.273000001907349</v>
      </c>
      <c r="Z22" s="8" t="n">
        <v>0.247304633259773</v>
      </c>
      <c r="AA22" s="8" t="n">
        <v>0.244549065828323</v>
      </c>
      <c r="AB22" s="8" t="n">
        <v>0.260172933340073</v>
      </c>
      <c r="AC22" s="8" t="n">
        <v>0.261793732643127</v>
      </c>
      <c r="AD22" s="8" t="n">
        <v>0.262694865465164</v>
      </c>
      <c r="AE22" s="8" t="n">
        <v>0.261567682027817</v>
      </c>
      <c r="AF22" s="8" t="n">
        <v>0.260988771915436</v>
      </c>
      <c r="AG22" s="8" t="n">
        <v>0.260982155799866</v>
      </c>
      <c r="AH22" s="8" t="n">
        <v>0.254858016967773</v>
      </c>
      <c r="AI22" s="8" t="n">
        <v>0.250809758901596</v>
      </c>
      <c r="AJ22" s="8" t="n">
        <v>0.243417620658875</v>
      </c>
      <c r="AK22" s="8" t="n">
        <v>2.17733001708984</v>
      </c>
      <c r="AL22" s="8" t="n">
        <v>2.18820858001709</v>
      </c>
      <c r="AM22" s="8" t="n">
        <v>0.75698047876358</v>
      </c>
      <c r="AN22" s="8" t="n">
        <v>2.26727867126465</v>
      </c>
      <c r="AO22" s="8" t="n">
        <v>3.62027978897095</v>
      </c>
      <c r="AP22" s="8" t="n">
        <v>3.82999992370605</v>
      </c>
      <c r="AQ22" s="8" t="n">
        <v>3.61970925331116</v>
      </c>
      <c r="AR22" s="8" t="n">
        <v>3.60115647315979</v>
      </c>
      <c r="AS22" s="8" t="n">
        <v>3.7407283782959</v>
      </c>
      <c r="AT22" s="8" t="n">
        <v>3.7520706653595</v>
      </c>
      <c r="AU22" s="8" t="n">
        <v>3.7579972743988</v>
      </c>
      <c r="AV22" s="8" t="n">
        <v>3.75109791755676</v>
      </c>
      <c r="AW22" s="8" t="n">
        <v>3.74697184562683</v>
      </c>
      <c r="AX22" s="8" t="n">
        <v>3.74612164497376</v>
      </c>
      <c r="AY22" s="8" t="n">
        <v>3.55843472480774</v>
      </c>
      <c r="AZ22" s="8" t="n">
        <v>3.60921239852905</v>
      </c>
      <c r="BA22" s="8" t="n">
        <v>3.5942964553833</v>
      </c>
    </row>
    <row r="23" customFormat="false" ht="12.75" hidden="false" customHeight="false" outlineLevel="0" collapsed="false">
      <c r="B23" s="7" t="n">
        <v>43588</v>
      </c>
      <c r="C23" s="8" t="n">
        <v>158.016632080078</v>
      </c>
      <c r="D23" s="8" t="n">
        <v>156.483306884766</v>
      </c>
      <c r="E23" s="8" t="n">
        <v>223.53010559082</v>
      </c>
      <c r="F23" s="8" t="n">
        <v>171.281982421875</v>
      </c>
      <c r="G23" s="8" t="n">
        <v>397.061706542969</v>
      </c>
      <c r="H23" s="8" t="n">
        <v>466</v>
      </c>
      <c r="I23" s="8" t="n">
        <v>397.316223144531</v>
      </c>
      <c r="J23" s="8" t="n">
        <v>416.452911376953</v>
      </c>
      <c r="K23" s="8" t="n">
        <v>430.124572753906</v>
      </c>
      <c r="L23" s="8" t="n">
        <v>433.3095703125</v>
      </c>
      <c r="M23" s="8" t="n">
        <v>438.412811279297</v>
      </c>
      <c r="N23" s="8" t="n">
        <v>444.984191894531</v>
      </c>
      <c r="O23" s="8" t="n">
        <v>448.094909667969</v>
      </c>
      <c r="P23" s="8" t="n">
        <v>448.783355712891</v>
      </c>
      <c r="Q23" s="8" t="n">
        <v>445.696594238281</v>
      </c>
      <c r="R23" s="8" t="n">
        <v>430.060394287109</v>
      </c>
      <c r="S23" s="8" t="n">
        <v>428.409942626953</v>
      </c>
      <c r="T23" s="8" t="n">
        <v>0.0807483792304993</v>
      </c>
      <c r="U23" s="8" t="n">
        <v>0.0802800729870796</v>
      </c>
      <c r="V23" s="8" t="n">
        <v>0.0756465792655945</v>
      </c>
      <c r="W23" s="8" t="n">
        <v>0.0898056179285049</v>
      </c>
      <c r="X23" s="8" t="n">
        <v>0.229542747139931</v>
      </c>
      <c r="Y23" s="8" t="n">
        <v>0.273000001907349</v>
      </c>
      <c r="Z23" s="8" t="n">
        <v>0.229699864983559</v>
      </c>
      <c r="AA23" s="8" t="n">
        <v>0.24157352745533</v>
      </c>
      <c r="AB23" s="8" t="n">
        <v>0.250053584575653</v>
      </c>
      <c r="AC23" s="8" t="n">
        <v>0.252216637134552</v>
      </c>
      <c r="AD23" s="8" t="n">
        <v>0.255701541900635</v>
      </c>
      <c r="AE23" s="8" t="n">
        <v>0.260007083415985</v>
      </c>
      <c r="AF23" s="8" t="n">
        <v>0.262039929628372</v>
      </c>
      <c r="AG23" s="8" t="n">
        <v>0.262545257806778</v>
      </c>
      <c r="AH23" s="8" t="n">
        <v>0.260975509881973</v>
      </c>
      <c r="AI23" s="8" t="n">
        <v>0.250957041978836</v>
      </c>
      <c r="AJ23" s="8" t="n">
        <v>0.248134538531303</v>
      </c>
      <c r="AK23" s="8" t="n">
        <v>2.16870832443237</v>
      </c>
      <c r="AL23" s="8" t="n">
        <v>2.1778302192688</v>
      </c>
      <c r="AM23" s="8" t="n">
        <v>1.62911283969879</v>
      </c>
      <c r="AN23" s="8" t="n">
        <v>2.25869727134705</v>
      </c>
      <c r="AO23" s="8" t="n">
        <v>3.47120547294617</v>
      </c>
      <c r="AP23" s="8" t="n">
        <v>3.82999992370605</v>
      </c>
      <c r="AQ23" s="8" t="n">
        <v>3.47251486778259</v>
      </c>
      <c r="AR23" s="8" t="n">
        <v>3.57176423072815</v>
      </c>
      <c r="AS23" s="8" t="n">
        <v>3.66053056716919</v>
      </c>
      <c r="AT23" s="8" t="n">
        <v>3.68020534515381</v>
      </c>
      <c r="AU23" s="8" t="n">
        <v>3.70724487304688</v>
      </c>
      <c r="AV23" s="8" t="n">
        <v>3.73935198783875</v>
      </c>
      <c r="AW23" s="8" t="n">
        <v>3.75356554985046</v>
      </c>
      <c r="AX23" s="8" t="n">
        <v>3.75700402259827</v>
      </c>
      <c r="AY23" s="8" t="n">
        <v>3.74451375007629</v>
      </c>
      <c r="AZ23" s="8" t="n">
        <v>3.57702827453613</v>
      </c>
      <c r="BA23" s="8" t="n">
        <v>3.57793378829956</v>
      </c>
    </row>
    <row r="24" customFormat="false" ht="12.75" hidden="false" customHeight="false" outlineLevel="0" collapsed="false">
      <c r="B24" s="7" t="n">
        <v>43589</v>
      </c>
      <c r="C24" s="8" t="n">
        <v>159.274658203125</v>
      </c>
      <c r="D24" s="8" t="n">
        <v>157.948226928711</v>
      </c>
      <c r="E24" s="8" t="n">
        <v>182.40559387207</v>
      </c>
      <c r="F24" s="8" t="n">
        <v>170.720260620117</v>
      </c>
      <c r="G24" s="8" t="n">
        <v>379.666076660156</v>
      </c>
      <c r="H24" s="8" t="n">
        <v>466</v>
      </c>
      <c r="I24" s="8" t="n">
        <v>379.818572998047</v>
      </c>
      <c r="J24" s="8" t="n">
        <v>394.878845214844</v>
      </c>
      <c r="K24" s="8" t="n">
        <v>422.152069091797</v>
      </c>
      <c r="L24" s="8" t="n">
        <v>423.644836425781</v>
      </c>
      <c r="M24" s="8" t="n">
        <v>425.752136230469</v>
      </c>
      <c r="N24" s="8" t="n">
        <v>429.857666015625</v>
      </c>
      <c r="O24" s="8" t="n">
        <v>433.515838623047</v>
      </c>
      <c r="P24" s="8" t="n">
        <v>439.208923339844</v>
      </c>
      <c r="Q24" s="8" t="n">
        <v>447.001098632813</v>
      </c>
      <c r="R24" s="8" t="n">
        <v>432.459777832031</v>
      </c>
      <c r="S24" s="8" t="n">
        <v>435.090423583984</v>
      </c>
      <c r="T24" s="8" t="n">
        <v>0.0811626613140106</v>
      </c>
      <c r="U24" s="8" t="n">
        <v>0.0807403549551964</v>
      </c>
      <c r="V24" s="8" t="n">
        <v>0.0759503021836281</v>
      </c>
      <c r="W24" s="8" t="n">
        <v>0.0905633866786957</v>
      </c>
      <c r="X24" s="8" t="n">
        <v>0.218892738223076</v>
      </c>
      <c r="Y24" s="8" t="n">
        <v>0.273000001907349</v>
      </c>
      <c r="Z24" s="8" t="n">
        <v>0.218985468149185</v>
      </c>
      <c r="AA24" s="8" t="n">
        <v>0.228191196918488</v>
      </c>
      <c r="AB24" s="8" t="n">
        <v>0.244841605424881</v>
      </c>
      <c r="AC24" s="8" t="n">
        <v>0.245800718665123</v>
      </c>
      <c r="AD24" s="8" t="n">
        <v>0.247133627533913</v>
      </c>
      <c r="AE24" s="8" t="n">
        <v>0.24986857175827</v>
      </c>
      <c r="AF24" s="8" t="n">
        <v>0.252318173646927</v>
      </c>
      <c r="AG24" s="8" t="n">
        <v>0.256263971328735</v>
      </c>
      <c r="AH24" s="8" t="n">
        <v>0.261310666799545</v>
      </c>
      <c r="AI24" s="8" t="n">
        <v>0.250287592411041</v>
      </c>
      <c r="AJ24" s="8" t="n">
        <v>0.253026157617569</v>
      </c>
      <c r="AK24" s="8" t="n">
        <v>2.18357396125793</v>
      </c>
      <c r="AL24" s="8" t="n">
        <v>2.16978478431702</v>
      </c>
      <c r="AM24" s="8" t="n">
        <v>1.92732656002045</v>
      </c>
      <c r="AN24" s="8" t="n">
        <v>2.25059080123901</v>
      </c>
      <c r="AO24" s="8" t="n">
        <v>3.38024282455444</v>
      </c>
      <c r="AP24" s="8" t="n">
        <v>3.82999992370605</v>
      </c>
      <c r="AQ24" s="8" t="n">
        <v>3.38104057312012</v>
      </c>
      <c r="AR24" s="8" t="n">
        <v>3.4597795009613</v>
      </c>
      <c r="AS24" s="8" t="n">
        <v>3.60527062416077</v>
      </c>
      <c r="AT24" s="8" t="n">
        <v>3.61530923843384</v>
      </c>
      <c r="AU24" s="8" t="n">
        <v>3.62946844100952</v>
      </c>
      <c r="AV24" s="8" t="n">
        <v>3.65854382514954</v>
      </c>
      <c r="AW24" s="8" t="n">
        <v>3.68117427825928</v>
      </c>
      <c r="AX24" s="8" t="n">
        <v>3.71121716499329</v>
      </c>
      <c r="AY24" s="8" t="n">
        <v>3.74954342842102</v>
      </c>
      <c r="AZ24" s="8" t="n">
        <v>3.5286808013916</v>
      </c>
      <c r="BA24" s="8" t="n">
        <v>3.63949584960938</v>
      </c>
    </row>
    <row r="25" customFormat="false" ht="12.75" hidden="false" customHeight="false" outlineLevel="0" collapsed="false">
      <c r="B25" s="7" t="n">
        <v>43590</v>
      </c>
      <c r="C25" s="8" t="n">
        <v>159.602920532227</v>
      </c>
      <c r="D25" s="8" t="n">
        <v>159.268783569336</v>
      </c>
      <c r="E25" s="8" t="n">
        <v>185.507843017578</v>
      </c>
      <c r="F25" s="8" t="n">
        <v>168.803726196289</v>
      </c>
      <c r="G25" s="8" t="n">
        <v>364.940979003906</v>
      </c>
      <c r="H25" s="8" t="n">
        <v>466</v>
      </c>
      <c r="I25" s="8" t="n">
        <v>365.216186523438</v>
      </c>
      <c r="J25" s="8" t="n">
        <v>378.935577392578</v>
      </c>
      <c r="K25" s="8" t="n">
        <v>424.056976318359</v>
      </c>
      <c r="L25" s="8" t="n">
        <v>423.572723388672</v>
      </c>
      <c r="M25" s="8" t="n">
        <v>422.477813720703</v>
      </c>
      <c r="N25" s="8" t="n">
        <v>422.4189453125</v>
      </c>
      <c r="O25" s="8" t="n">
        <v>424.466125488281</v>
      </c>
      <c r="P25" s="8" t="n">
        <v>427.151306152344</v>
      </c>
      <c r="Q25" s="8" t="n">
        <v>444.348968505859</v>
      </c>
      <c r="R25" s="8" t="n">
        <v>437.465515136719</v>
      </c>
      <c r="S25" s="8" t="n">
        <v>439.576141357422</v>
      </c>
      <c r="T25" s="8" t="n">
        <v>0.0811590626835823</v>
      </c>
      <c r="U25" s="8" t="n">
        <v>0.0811620280146599</v>
      </c>
      <c r="V25" s="8" t="n">
        <v>0.0760093927383423</v>
      </c>
      <c r="W25" s="8" t="n">
        <v>0.0898090600967407</v>
      </c>
      <c r="X25" s="8" t="n">
        <v>0.209922790527344</v>
      </c>
      <c r="Y25" s="8" t="n">
        <v>0.273000001907349</v>
      </c>
      <c r="Z25" s="8" t="n">
        <v>0.21009024977684</v>
      </c>
      <c r="AA25" s="8" t="n">
        <v>0.218461856245995</v>
      </c>
      <c r="AB25" s="8" t="n">
        <v>0.246337816119194</v>
      </c>
      <c r="AC25" s="8" t="n">
        <v>0.24592387676239</v>
      </c>
      <c r="AD25" s="8" t="n">
        <v>0.245149850845337</v>
      </c>
      <c r="AE25" s="8" t="n">
        <v>0.245015978813171</v>
      </c>
      <c r="AF25" s="8" t="n">
        <v>0.246322631835938</v>
      </c>
      <c r="AG25" s="8" t="n">
        <v>0.248060524463654</v>
      </c>
      <c r="AH25" s="8" t="n">
        <v>0.259652227163315</v>
      </c>
      <c r="AI25" s="8" t="n">
        <v>0.25165981054306</v>
      </c>
      <c r="AJ25" s="8" t="n">
        <v>0.256187468767166</v>
      </c>
      <c r="AK25" s="8" t="n">
        <v>2.2996871471405</v>
      </c>
      <c r="AL25" s="8" t="n">
        <v>2.19352674484253</v>
      </c>
      <c r="AM25" s="8" t="n">
        <v>1.91255843639374</v>
      </c>
      <c r="AN25" s="8" t="n">
        <v>2.23952555656433</v>
      </c>
      <c r="AO25" s="8" t="n">
        <v>3.30283427238464</v>
      </c>
      <c r="AP25" s="8" t="n">
        <v>3.82999992370605</v>
      </c>
      <c r="AQ25" s="8" t="n">
        <v>3.30428218841553</v>
      </c>
      <c r="AR25" s="8" t="n">
        <v>3.37639498710632</v>
      </c>
      <c r="AS25" s="8" t="n">
        <v>3.61179447174072</v>
      </c>
      <c r="AT25" s="8" t="n">
        <v>3.60988354682922</v>
      </c>
      <c r="AU25" s="8" t="n">
        <v>3.60489630699158</v>
      </c>
      <c r="AV25" s="8" t="n">
        <v>3.60708522796631</v>
      </c>
      <c r="AW25" s="8" t="n">
        <v>3.62080359458923</v>
      </c>
      <c r="AX25" s="8" t="n">
        <v>3.63922023773193</v>
      </c>
      <c r="AY25" s="8" t="n">
        <v>3.73635959625244</v>
      </c>
      <c r="AZ25" s="8" t="n">
        <v>3.51294994354248</v>
      </c>
      <c r="BA25" s="8" t="n">
        <v>3.68133091926575</v>
      </c>
    </row>
    <row r="26" customFormat="false" ht="12.75" hidden="false" customHeight="false" outlineLevel="0" collapsed="false">
      <c r="B26" s="7" t="n">
        <v>43591</v>
      </c>
      <c r="C26" s="8" t="n">
        <v>160.092544555664</v>
      </c>
      <c r="D26" s="8" t="n">
        <v>159.606384277344</v>
      </c>
      <c r="E26" s="8" t="n">
        <v>184.887313842773</v>
      </c>
      <c r="F26" s="8" t="n">
        <v>165.983673095703</v>
      </c>
      <c r="G26" s="8" t="n">
        <v>357.713684082031</v>
      </c>
      <c r="H26" s="8" t="n">
        <v>466</v>
      </c>
      <c r="I26" s="8" t="n">
        <v>357.890747070313</v>
      </c>
      <c r="J26" s="8" t="n">
        <v>366.645935058594</v>
      </c>
      <c r="K26" s="8" t="n">
        <v>409.238677978516</v>
      </c>
      <c r="L26" s="8" t="n">
        <v>415.103424072266</v>
      </c>
      <c r="M26" s="8" t="n">
        <v>420.333374023438</v>
      </c>
      <c r="N26" s="8" t="n">
        <v>423.996978759766</v>
      </c>
      <c r="O26" s="8" t="n">
        <v>422.810180664063</v>
      </c>
      <c r="P26" s="8" t="n">
        <v>421.975463867188</v>
      </c>
      <c r="Q26" s="8" t="n">
        <v>430.586486816406</v>
      </c>
      <c r="R26" s="8" t="n">
        <v>444.160797119141</v>
      </c>
      <c r="S26" s="8" t="n">
        <v>441.660552978516</v>
      </c>
      <c r="T26" s="8" t="n">
        <v>0.0813073888421059</v>
      </c>
      <c r="U26" s="8" t="n">
        <v>0.0811606347560883</v>
      </c>
      <c r="V26" s="8" t="n">
        <v>0.0764292851090431</v>
      </c>
      <c r="W26" s="8" t="n">
        <v>0.0879722759127617</v>
      </c>
      <c r="X26" s="8" t="n">
        <v>0.205506354570389</v>
      </c>
      <c r="Y26" s="8" t="n">
        <v>0.273000001907349</v>
      </c>
      <c r="Z26" s="8" t="n">
        <v>0.205615520477295</v>
      </c>
      <c r="AA26" s="8" t="n">
        <v>0.210958302021027</v>
      </c>
      <c r="AB26" s="8" t="n">
        <v>0.23708713054657</v>
      </c>
      <c r="AC26" s="8" t="n">
        <v>0.240731775760651</v>
      </c>
      <c r="AD26" s="8" t="n">
        <v>0.244013085961342</v>
      </c>
      <c r="AE26" s="8" t="n">
        <v>0.246272221207619</v>
      </c>
      <c r="AF26" s="8" t="n">
        <v>0.245377898216248</v>
      </c>
      <c r="AG26" s="8" t="n">
        <v>0.244688928127289</v>
      </c>
      <c r="AH26" s="8" t="n">
        <v>0.250369548797607</v>
      </c>
      <c r="AI26" s="8" t="n">
        <v>0.257333785295486</v>
      </c>
      <c r="AJ26" s="8" t="n">
        <v>0.257667720317841</v>
      </c>
      <c r="AK26" s="8" t="n">
        <v>2.40189909934998</v>
      </c>
      <c r="AL26" s="8" t="n">
        <v>2.29796099662781</v>
      </c>
      <c r="AM26" s="8" t="n">
        <v>1.98301994800568</v>
      </c>
      <c r="AN26" s="8" t="n">
        <v>2.22685480117798</v>
      </c>
      <c r="AO26" s="8" t="n">
        <v>3.26292371749878</v>
      </c>
      <c r="AP26" s="8" t="n">
        <v>3.82999992370605</v>
      </c>
      <c r="AQ26" s="8" t="n">
        <v>3.26391077041626</v>
      </c>
      <c r="AR26" s="8" t="n">
        <v>3.3117527961731</v>
      </c>
      <c r="AS26" s="8" t="n">
        <v>3.53427529335022</v>
      </c>
      <c r="AT26" s="8" t="n">
        <v>3.56475591659546</v>
      </c>
      <c r="AU26" s="8" t="n">
        <v>3.59205150604248</v>
      </c>
      <c r="AV26" s="8" t="n">
        <v>3.61178946495056</v>
      </c>
      <c r="AW26" s="8" t="n">
        <v>3.6063723564148</v>
      </c>
      <c r="AX26" s="8" t="n">
        <v>3.60320520401001</v>
      </c>
      <c r="AY26" s="8" t="n">
        <v>3.66326951980591</v>
      </c>
      <c r="AZ26" s="8" t="n">
        <v>3.63021016120911</v>
      </c>
      <c r="BA26" s="8" t="n">
        <v>3.7019476890564</v>
      </c>
    </row>
    <row r="27" customFormat="false" ht="12.75" hidden="false" customHeight="false" outlineLevel="0" collapsed="false">
      <c r="B27" s="7" t="n">
        <v>43592</v>
      </c>
      <c r="C27" s="8" t="n">
        <v>160.715713500977</v>
      </c>
      <c r="D27" s="8" t="n">
        <v>160.160949707031</v>
      </c>
      <c r="E27" s="8" t="n">
        <v>188.189483642578</v>
      </c>
      <c r="F27" s="8" t="n">
        <v>162.94612121582</v>
      </c>
      <c r="G27" s="8" t="n">
        <v>352.568176269531</v>
      </c>
      <c r="H27" s="8" t="n">
        <v>466</v>
      </c>
      <c r="I27" s="8" t="n">
        <v>352.727783203125</v>
      </c>
      <c r="J27" s="8" t="n">
        <v>357.833435058594</v>
      </c>
      <c r="K27" s="8" t="n">
        <v>391.391204833984</v>
      </c>
      <c r="L27" s="8" t="n">
        <v>396.402435302734</v>
      </c>
      <c r="M27" s="8" t="n">
        <v>401.714080810547</v>
      </c>
      <c r="N27" s="8" t="n">
        <v>411.761077880859</v>
      </c>
      <c r="O27" s="8" t="n">
        <v>419.113464355469</v>
      </c>
      <c r="P27" s="8" t="n">
        <v>423.521240234375</v>
      </c>
      <c r="Q27" s="8" t="n">
        <v>423.718170166016</v>
      </c>
      <c r="R27" s="8" t="n">
        <v>447.256713867188</v>
      </c>
      <c r="S27" s="8" t="n">
        <v>438.547119140625</v>
      </c>
      <c r="T27" s="8" t="n">
        <v>0.0815709829330444</v>
      </c>
      <c r="U27" s="8" t="n">
        <v>0.0813272222876549</v>
      </c>
      <c r="V27" s="8" t="n">
        <v>0.0759146362543106</v>
      </c>
      <c r="W27" s="8" t="n">
        <v>0.0857085287570953</v>
      </c>
      <c r="X27" s="8" t="n">
        <v>0.202303007245064</v>
      </c>
      <c r="Y27" s="8" t="n">
        <v>0.273000001907349</v>
      </c>
      <c r="Z27" s="8" t="n">
        <v>0.20240344107151</v>
      </c>
      <c r="AA27" s="8" t="n">
        <v>0.205588981509209</v>
      </c>
      <c r="AB27" s="8" t="n">
        <v>0.226048558950424</v>
      </c>
      <c r="AC27" s="8" t="n">
        <v>0.2291329652071</v>
      </c>
      <c r="AD27" s="8" t="n">
        <v>0.232416406273842</v>
      </c>
      <c r="AE27" s="8" t="n">
        <v>0.238649606704712</v>
      </c>
      <c r="AF27" s="8" t="n">
        <v>0.243240356445313</v>
      </c>
      <c r="AG27" s="8" t="n">
        <v>0.246050328016281</v>
      </c>
      <c r="AH27" s="8" t="n">
        <v>0.245835140347481</v>
      </c>
      <c r="AI27" s="8" t="n">
        <v>0.261445432901382</v>
      </c>
      <c r="AJ27" s="8" t="n">
        <v>0.25563246011734</v>
      </c>
      <c r="AK27" s="8" t="n">
        <v>2.47268605232239</v>
      </c>
      <c r="AL27" s="8" t="n">
        <v>2.40894842147827</v>
      </c>
      <c r="AM27" s="8" t="n">
        <v>2.0496928691864</v>
      </c>
      <c r="AN27" s="8" t="n">
        <v>2.21337270736694</v>
      </c>
      <c r="AO27" s="8" t="n">
        <v>3.23446750640869</v>
      </c>
      <c r="AP27" s="8" t="n">
        <v>3.82999992370605</v>
      </c>
      <c r="AQ27" s="8" t="n">
        <v>3.2354109287262</v>
      </c>
      <c r="AR27" s="8" t="n">
        <v>3.26372599601746</v>
      </c>
      <c r="AS27" s="8" t="n">
        <v>3.44156312942505</v>
      </c>
      <c r="AT27" s="8" t="n">
        <v>3.46768712997437</v>
      </c>
      <c r="AU27" s="8" t="n">
        <v>3.49525904655457</v>
      </c>
      <c r="AV27" s="8" t="n">
        <v>3.54737687110901</v>
      </c>
      <c r="AW27" s="8" t="n">
        <v>3.58566784858704</v>
      </c>
      <c r="AX27" s="8" t="n">
        <v>3.60895395278931</v>
      </c>
      <c r="AY27" s="8" t="n">
        <v>3.61572933197022</v>
      </c>
      <c r="AZ27" s="8" t="n">
        <v>3.75056624412537</v>
      </c>
      <c r="BA27" s="8" t="n">
        <v>3.69293928146362</v>
      </c>
    </row>
    <row r="28" customFormat="false" ht="12.75" hidden="false" customHeight="false" outlineLevel="0" collapsed="false">
      <c r="B28" s="7" t="n">
        <v>43593</v>
      </c>
      <c r="C28" s="8" t="n">
        <v>161.4912109375</v>
      </c>
      <c r="D28" s="8" t="n">
        <v>160.823638916016</v>
      </c>
      <c r="E28" s="8" t="n">
        <v>160.331130981445</v>
      </c>
      <c r="F28" s="8" t="n">
        <v>160.424957275391</v>
      </c>
      <c r="G28" s="8" t="n">
        <v>356.571594238281</v>
      </c>
      <c r="H28" s="8" t="n">
        <v>466</v>
      </c>
      <c r="I28" s="8" t="n">
        <v>356.470153808594</v>
      </c>
      <c r="J28" s="8" t="n">
        <v>353.675872802734</v>
      </c>
      <c r="K28" s="8" t="n">
        <v>374.050994873047</v>
      </c>
      <c r="L28" s="8" t="n">
        <v>378.829895019531</v>
      </c>
      <c r="M28" s="8" t="n">
        <v>383.500213623047</v>
      </c>
      <c r="N28" s="8" t="n">
        <v>392.134094238281</v>
      </c>
      <c r="O28" s="8" t="n">
        <v>398.807891845703</v>
      </c>
      <c r="P28" s="8" t="n">
        <v>405.663848876953</v>
      </c>
      <c r="Q28" s="8" t="n">
        <v>423.148529052734</v>
      </c>
      <c r="R28" s="8" t="n">
        <v>446.268432617188</v>
      </c>
      <c r="S28" s="8" t="n">
        <v>433.319244384766</v>
      </c>
      <c r="T28" s="8" t="n">
        <v>0.0819460451602936</v>
      </c>
      <c r="U28" s="8" t="n">
        <v>0.0816222578287125</v>
      </c>
      <c r="V28" s="8" t="n">
        <v>0.0813631638884544</v>
      </c>
      <c r="W28" s="8" t="n">
        <v>0.0836232975125313</v>
      </c>
      <c r="X28" s="8" t="n">
        <v>0.204726159572601</v>
      </c>
      <c r="Y28" s="8" t="n">
        <v>0.273000001907349</v>
      </c>
      <c r="Z28" s="8" t="n">
        <v>0.204668298363686</v>
      </c>
      <c r="AA28" s="8" t="n">
        <v>0.202989161014557</v>
      </c>
      <c r="AB28" s="8" t="n">
        <v>0.215434342622757</v>
      </c>
      <c r="AC28" s="8" t="n">
        <v>0.218375414609909</v>
      </c>
      <c r="AD28" s="8" t="n">
        <v>0.221217602491379</v>
      </c>
      <c r="AE28" s="8" t="n">
        <v>0.226508721709251</v>
      </c>
      <c r="AF28" s="8" t="n">
        <v>0.230624213814735</v>
      </c>
      <c r="AG28" s="8" t="n">
        <v>0.234864339232445</v>
      </c>
      <c r="AH28" s="8" t="n">
        <v>0.245603054761887</v>
      </c>
      <c r="AI28" s="8" t="n">
        <v>0.260888785123825</v>
      </c>
      <c r="AJ28" s="8" t="n">
        <v>0.252175450325012</v>
      </c>
      <c r="AK28" s="8" t="n">
        <v>2.51971292495728</v>
      </c>
      <c r="AL28" s="8" t="n">
        <v>2.47896504402161</v>
      </c>
      <c r="AM28" s="8" t="n">
        <v>2.41696858406067</v>
      </c>
      <c r="AN28" s="8" t="n">
        <v>2.19973516464233</v>
      </c>
      <c r="AO28" s="8" t="n">
        <v>3.25284790992737</v>
      </c>
      <c r="AP28" s="8" t="n">
        <v>3.82999992370605</v>
      </c>
      <c r="AQ28" s="8" t="n">
        <v>3.25257468223572</v>
      </c>
      <c r="AR28" s="8" t="n">
        <v>3.24013757705688</v>
      </c>
      <c r="AS28" s="8" t="n">
        <v>3.35074257850647</v>
      </c>
      <c r="AT28" s="8" t="n">
        <v>3.3758237361908</v>
      </c>
      <c r="AU28" s="8" t="n">
        <v>3.40030002593994</v>
      </c>
      <c r="AV28" s="8" t="n">
        <v>3.44543814659119</v>
      </c>
      <c r="AW28" s="8" t="n">
        <v>3.4801983833313</v>
      </c>
      <c r="AX28" s="8" t="n">
        <v>3.51574349403381</v>
      </c>
      <c r="AY28" s="8" t="n">
        <v>3.60793590545654</v>
      </c>
      <c r="AZ28" s="8" t="n">
        <v>3.74528741836548</v>
      </c>
      <c r="BA28" s="8" t="n">
        <v>3.66643261909485</v>
      </c>
    </row>
    <row r="29" customFormat="false" ht="12.75" hidden="false" customHeight="false" outlineLevel="0" collapsed="false">
      <c r="B29" s="7" t="n">
        <v>43594</v>
      </c>
      <c r="C29" s="8" t="n">
        <v>162.126113891602</v>
      </c>
      <c r="D29" s="8" t="n">
        <v>161.576721191406</v>
      </c>
      <c r="E29" s="8" t="n">
        <v>160.638061523438</v>
      </c>
      <c r="F29" s="8" t="n">
        <v>159.103805541992</v>
      </c>
      <c r="G29" s="8" t="n">
        <v>358.791687011719</v>
      </c>
      <c r="H29" s="8" t="n">
        <v>466</v>
      </c>
      <c r="I29" s="8" t="n">
        <v>358.739471435547</v>
      </c>
      <c r="J29" s="8" t="n">
        <v>356.511566162109</v>
      </c>
      <c r="K29" s="8" t="n">
        <v>361.617431640625</v>
      </c>
      <c r="L29" s="8" t="n">
        <v>364.594085693359</v>
      </c>
      <c r="M29" s="8" t="n">
        <v>367.996520996094</v>
      </c>
      <c r="N29" s="8" t="n">
        <v>375.211090087891</v>
      </c>
      <c r="O29" s="8" t="n">
        <v>380.77294921875</v>
      </c>
      <c r="P29" s="8" t="n">
        <v>386.053558349609</v>
      </c>
      <c r="Q29" s="8" t="n">
        <v>414.263305664063</v>
      </c>
      <c r="R29" s="8" t="n">
        <v>439.419952392578</v>
      </c>
      <c r="S29" s="8" t="n">
        <v>429.713500976563</v>
      </c>
      <c r="T29" s="8" t="n">
        <v>0.0822615325450897</v>
      </c>
      <c r="U29" s="8" t="n">
        <v>0.0819948613643646</v>
      </c>
      <c r="V29" s="8" t="n">
        <v>0.0815402790904045</v>
      </c>
      <c r="W29" s="8" t="n">
        <v>0.0822440981864929</v>
      </c>
      <c r="X29" s="8" t="n">
        <v>0.205955192446709</v>
      </c>
      <c r="Y29" s="8" t="n">
        <v>0.273000001907349</v>
      </c>
      <c r="Z29" s="8" t="n">
        <v>0.205929547548294</v>
      </c>
      <c r="AA29" s="8" t="n">
        <v>0.204655811190605</v>
      </c>
      <c r="AB29" s="8" t="n">
        <v>0.207887098193169</v>
      </c>
      <c r="AC29" s="8" t="n">
        <v>0.209693178534508</v>
      </c>
      <c r="AD29" s="8" t="n">
        <v>0.211757600307465</v>
      </c>
      <c r="AE29" s="8" t="n">
        <v>0.216164976358414</v>
      </c>
      <c r="AF29" s="8" t="n">
        <v>0.219562560319901</v>
      </c>
      <c r="AG29" s="8" t="n">
        <v>0.22275684773922</v>
      </c>
      <c r="AH29" s="8" t="n">
        <v>0.240205779671669</v>
      </c>
      <c r="AI29" s="8" t="n">
        <v>0.256424814462662</v>
      </c>
      <c r="AJ29" s="8" t="n">
        <v>0.249813169240952</v>
      </c>
      <c r="AK29" s="8" t="n">
        <v>2.55124759674072</v>
      </c>
      <c r="AL29" s="8" t="n">
        <v>2.52386808395386</v>
      </c>
      <c r="AM29" s="8" t="n">
        <v>2.46409893035889</v>
      </c>
      <c r="AN29" s="8" t="n">
        <v>2.19127750396729</v>
      </c>
      <c r="AO29" s="8" t="n">
        <v>3.25740385055542</v>
      </c>
      <c r="AP29" s="8" t="n">
        <v>3.82999992370605</v>
      </c>
      <c r="AQ29" s="8" t="n">
        <v>3.25726938247681</v>
      </c>
      <c r="AR29" s="8" t="n">
        <v>3.25259733200073</v>
      </c>
      <c r="AS29" s="8" t="n">
        <v>3.28458738327026</v>
      </c>
      <c r="AT29" s="8" t="n">
        <v>3.30073571205139</v>
      </c>
      <c r="AU29" s="8" t="n">
        <v>3.31884431838989</v>
      </c>
      <c r="AV29" s="8" t="n">
        <v>3.35683560371399</v>
      </c>
      <c r="AW29" s="8" t="n">
        <v>3.38601994514465</v>
      </c>
      <c r="AX29" s="8" t="n">
        <v>3.41364002227783</v>
      </c>
      <c r="AY29" s="8" t="n">
        <v>3.5604202747345</v>
      </c>
      <c r="AZ29" s="8" t="n">
        <v>3.71214199066162</v>
      </c>
      <c r="BA29" s="8" t="n">
        <v>3.64581680297852</v>
      </c>
    </row>
    <row r="30" customFormat="false" ht="12.75" hidden="false" customHeight="false" outlineLevel="0" collapsed="false">
      <c r="B30" s="7" t="n">
        <v>43595</v>
      </c>
      <c r="C30" s="8" t="n">
        <v>162.503646850586</v>
      </c>
      <c r="D30" s="8" t="n">
        <v>162.205825805664</v>
      </c>
      <c r="E30" s="8" t="n">
        <v>161.257659912109</v>
      </c>
      <c r="F30" s="8" t="n">
        <v>158.826950073242</v>
      </c>
      <c r="G30" s="8" t="n">
        <v>356.210052490234</v>
      </c>
      <c r="H30" s="8" t="n">
        <v>466</v>
      </c>
      <c r="I30" s="8" t="n">
        <v>356.271881103516</v>
      </c>
      <c r="J30" s="8" t="n">
        <v>358.540222167969</v>
      </c>
      <c r="K30" s="8" t="n">
        <v>355.842163085938</v>
      </c>
      <c r="L30" s="8" t="n">
        <v>357.387054443359</v>
      </c>
      <c r="M30" s="8" t="n">
        <v>359.041900634766</v>
      </c>
      <c r="N30" s="8" t="n">
        <v>363.330841064453</v>
      </c>
      <c r="O30" s="8" t="n">
        <v>367.366241455078</v>
      </c>
      <c r="P30" s="8" t="n">
        <v>372.004241943359</v>
      </c>
      <c r="Q30" s="8" t="n">
        <v>393.472961425781</v>
      </c>
      <c r="R30" s="8" t="n">
        <v>428.637847900391</v>
      </c>
      <c r="S30" s="8" t="n">
        <v>426.326141357422</v>
      </c>
      <c r="T30" s="8" t="n">
        <v>0.082446850836277</v>
      </c>
      <c r="U30" s="8" t="n">
        <v>0.0823000222444534</v>
      </c>
      <c r="V30" s="8" t="n">
        <v>0.0818329900503159</v>
      </c>
      <c r="W30" s="8" t="n">
        <v>0.0815470814704895</v>
      </c>
      <c r="X30" s="8" t="n">
        <v>0.204180270433426</v>
      </c>
      <c r="Y30" s="8" t="n">
        <v>0.273000001907349</v>
      </c>
      <c r="Z30" s="8" t="n">
        <v>0.204223126173019</v>
      </c>
      <c r="AA30" s="8" t="n">
        <v>0.20586134493351</v>
      </c>
      <c r="AB30" s="8" t="n">
        <v>0.204342484474182</v>
      </c>
      <c r="AC30" s="8" t="n">
        <v>0.205271765589714</v>
      </c>
      <c r="AD30" s="8" t="n">
        <v>0.206307455897331</v>
      </c>
      <c r="AE30" s="8" t="n">
        <v>0.208935260772705</v>
      </c>
      <c r="AF30" s="8" t="n">
        <v>0.211373895406723</v>
      </c>
      <c r="AG30" s="8" t="n">
        <v>0.214209020137787</v>
      </c>
      <c r="AH30" s="8" t="n">
        <v>0.227352008223534</v>
      </c>
      <c r="AI30" s="8" t="n">
        <v>0.249125480651855</v>
      </c>
      <c r="AJ30" s="8" t="n">
        <v>0.247720524668694</v>
      </c>
      <c r="AK30" s="8" t="n">
        <v>2.57250499725342</v>
      </c>
      <c r="AL30" s="8" t="n">
        <v>2.55573177337647</v>
      </c>
      <c r="AM30" s="8" t="n">
        <v>2.50561428070068</v>
      </c>
      <c r="AN30" s="8" t="n">
        <v>2.20538210868835</v>
      </c>
      <c r="AO30" s="8" t="n">
        <v>3.24419760704041</v>
      </c>
      <c r="AP30" s="8" t="n">
        <v>3.82999992370605</v>
      </c>
      <c r="AQ30" s="8" t="n">
        <v>3.24422430992126</v>
      </c>
      <c r="AR30" s="8" t="n">
        <v>3.25660061836243</v>
      </c>
      <c r="AS30" s="8" t="n">
        <v>3.25303339958191</v>
      </c>
      <c r="AT30" s="8" t="n">
        <v>3.26136016845703</v>
      </c>
      <c r="AU30" s="8" t="n">
        <v>3.27037024497986</v>
      </c>
      <c r="AV30" s="8" t="n">
        <v>3.29389762878418</v>
      </c>
      <c r="AW30" s="8" t="n">
        <v>3.3154730796814</v>
      </c>
      <c r="AX30" s="8" t="n">
        <v>3.33997750282288</v>
      </c>
      <c r="AY30" s="8" t="n">
        <v>3.45240044593811</v>
      </c>
      <c r="AZ30" s="8" t="n">
        <v>3.64983940124512</v>
      </c>
      <c r="BA30" s="8" t="n">
        <v>3.62666583061218</v>
      </c>
    </row>
    <row r="31" customFormat="false" ht="12.75" hidden="false" customHeight="false" outlineLevel="0" collapsed="false">
      <c r="B31" s="7" t="n">
        <v>43596</v>
      </c>
      <c r="C31" s="8" t="n">
        <v>162.646774291992</v>
      </c>
      <c r="D31" s="8" t="n">
        <v>162.538635253906</v>
      </c>
      <c r="E31" s="8" t="n">
        <v>161.50163269043</v>
      </c>
      <c r="F31" s="8" t="n">
        <v>159.137893676758</v>
      </c>
      <c r="G31" s="8" t="n">
        <v>353.495452880859</v>
      </c>
      <c r="H31" s="8" t="n">
        <v>466</v>
      </c>
      <c r="I31" s="8" t="n">
        <v>353.507080078125</v>
      </c>
      <c r="J31" s="8" t="n">
        <v>356.601348876953</v>
      </c>
      <c r="K31" s="8" t="n">
        <v>354.058654785156</v>
      </c>
      <c r="L31" s="8" t="n">
        <v>353.626159667969</v>
      </c>
      <c r="M31" s="8" t="n">
        <v>354.339996337891</v>
      </c>
      <c r="N31" s="8" t="n">
        <v>356.871826171875</v>
      </c>
      <c r="O31" s="8" t="n">
        <v>358.925750732422</v>
      </c>
      <c r="P31" s="8" t="n">
        <v>361.420257568359</v>
      </c>
      <c r="Q31" s="8" t="n">
        <v>378.818176269531</v>
      </c>
      <c r="R31" s="8" t="n">
        <v>423.226654052734</v>
      </c>
      <c r="S31" s="8" t="n">
        <v>417.836975097656</v>
      </c>
      <c r="T31" s="8" t="n">
        <v>0.0825106278061867</v>
      </c>
      <c r="U31" s="8" t="n">
        <v>0.0824615061283112</v>
      </c>
      <c r="V31" s="8" t="n">
        <v>0.0819533169269562</v>
      </c>
      <c r="W31" s="8" t="n">
        <v>0.0813111364841461</v>
      </c>
      <c r="X31" s="8" t="n">
        <v>0.202357813715935</v>
      </c>
      <c r="Y31" s="8" t="n">
        <v>0.273000001907349</v>
      </c>
      <c r="Z31" s="8" t="n">
        <v>0.202366292476654</v>
      </c>
      <c r="AA31" s="8" t="n">
        <v>0.204449936747551</v>
      </c>
      <c r="AB31" s="8" t="n">
        <v>0.203180879354477</v>
      </c>
      <c r="AC31" s="8" t="n">
        <v>0.20285464823246</v>
      </c>
      <c r="AD31" s="8" t="n">
        <v>0.203365728259087</v>
      </c>
      <c r="AE31" s="8" t="n">
        <v>0.204981803894043</v>
      </c>
      <c r="AF31" s="8" t="n">
        <v>0.206242263317108</v>
      </c>
      <c r="AG31" s="8" t="n">
        <v>0.2077427059412</v>
      </c>
      <c r="AH31" s="8" t="n">
        <v>0.218378603458405</v>
      </c>
      <c r="AI31" s="8" t="n">
        <v>0.245681315660477</v>
      </c>
      <c r="AJ31" s="8" t="n">
        <v>0.242446616292</v>
      </c>
      <c r="AK31" s="8" t="n">
        <v>2.58627915382385</v>
      </c>
      <c r="AL31" s="8" t="n">
        <v>2.57587194442749</v>
      </c>
      <c r="AM31" s="8" t="n">
        <v>2.5199294090271</v>
      </c>
      <c r="AN31" s="8" t="n">
        <v>2.2560887336731</v>
      </c>
      <c r="AO31" s="8" t="n">
        <v>3.24903750419617</v>
      </c>
      <c r="AP31" s="8" t="n">
        <v>3.82999992370605</v>
      </c>
      <c r="AQ31" s="8" t="n">
        <v>3.2487678527832</v>
      </c>
      <c r="AR31" s="8" t="n">
        <v>3.24548149108887</v>
      </c>
      <c r="AS31" s="8" t="n">
        <v>3.24204516410828</v>
      </c>
      <c r="AT31" s="8" t="n">
        <v>3.24027347564697</v>
      </c>
      <c r="AU31" s="8" t="n">
        <v>3.24465465545654</v>
      </c>
      <c r="AV31" s="8" t="n">
        <v>3.25858902931213</v>
      </c>
      <c r="AW31" s="8" t="n">
        <v>3.26974153518677</v>
      </c>
      <c r="AX31" s="8" t="n">
        <v>3.2834529876709</v>
      </c>
      <c r="AY31" s="8" t="n">
        <v>3.375736951828</v>
      </c>
      <c r="AZ31" s="8" t="n">
        <v>3.60840725898743</v>
      </c>
      <c r="BA31" s="8" t="n">
        <v>3.58143210411072</v>
      </c>
    </row>
    <row r="32" customFormat="false" ht="12.75" hidden="false" customHeight="false" outlineLevel="0" collapsed="false">
      <c r="B32" s="7" t="n">
        <v>43597</v>
      </c>
      <c r="C32" s="8" t="n">
        <v>162.677932739258</v>
      </c>
      <c r="D32" s="8" t="n">
        <v>162.653244018555</v>
      </c>
      <c r="E32" s="8" t="n">
        <v>161.761215209961</v>
      </c>
      <c r="F32" s="8" t="n">
        <v>159.680404663086</v>
      </c>
      <c r="G32" s="8" t="n">
        <v>347.391540527344</v>
      </c>
      <c r="H32" s="8" t="n">
        <v>466</v>
      </c>
      <c r="I32" s="8" t="n">
        <v>347.43359375</v>
      </c>
      <c r="J32" s="8" t="n">
        <v>351.455627441406</v>
      </c>
      <c r="K32" s="8" t="n">
        <v>357.263580322266</v>
      </c>
      <c r="L32" s="8" t="n">
        <v>356.398712158203</v>
      </c>
      <c r="M32" s="8" t="n">
        <v>355.587799072266</v>
      </c>
      <c r="N32" s="8" t="n">
        <v>353.867065429688</v>
      </c>
      <c r="O32" s="8" t="n">
        <v>354.035522460938</v>
      </c>
      <c r="P32" s="8" t="n">
        <v>355.705535888672</v>
      </c>
      <c r="Q32" s="8" t="n">
        <v>367.430480957031</v>
      </c>
      <c r="R32" s="8" t="n">
        <v>413.214813232422</v>
      </c>
      <c r="S32" s="8" t="n">
        <v>409.100280761719</v>
      </c>
      <c r="T32" s="8" t="n">
        <v>0.0825177580118179</v>
      </c>
      <c r="U32" s="8" t="n">
        <v>0.0825122371315956</v>
      </c>
      <c r="V32" s="8" t="n">
        <v>0.0820862501859665</v>
      </c>
      <c r="W32" s="8" t="n">
        <v>0.0813392996788025</v>
      </c>
      <c r="X32" s="8" t="n">
        <v>0.19843864440918</v>
      </c>
      <c r="Y32" s="8" t="n">
        <v>0.273000001907349</v>
      </c>
      <c r="Z32" s="8" t="n">
        <v>0.198467388749123</v>
      </c>
      <c r="AA32" s="8" t="n">
        <v>0.201058462262154</v>
      </c>
      <c r="AB32" s="8" t="n">
        <v>0.20514714717865</v>
      </c>
      <c r="AC32" s="8" t="n">
        <v>0.204598441720009</v>
      </c>
      <c r="AD32" s="8" t="n">
        <v>0.204191133379936</v>
      </c>
      <c r="AE32" s="8" t="n">
        <v>0.203037247061729</v>
      </c>
      <c r="AF32" s="8" t="n">
        <v>0.203135997056961</v>
      </c>
      <c r="AG32" s="8" t="n">
        <v>0.204254701733589</v>
      </c>
      <c r="AH32" s="8" t="n">
        <v>0.211417898535728</v>
      </c>
      <c r="AI32" s="8" t="n">
        <v>0.239515855908394</v>
      </c>
      <c r="AJ32" s="8" t="n">
        <v>0.23702572286129</v>
      </c>
      <c r="AK32" s="8" t="n">
        <v>2.59513831138611</v>
      </c>
      <c r="AL32" s="8" t="n">
        <v>2.58811664581299</v>
      </c>
      <c r="AM32" s="8" t="n">
        <v>2.53310799598694</v>
      </c>
      <c r="AN32" s="8" t="n">
        <v>2.328045129776</v>
      </c>
      <c r="AO32" s="8" t="n">
        <v>3.27198147773743</v>
      </c>
      <c r="AP32" s="8" t="n">
        <v>3.82999992370605</v>
      </c>
      <c r="AQ32" s="8" t="n">
        <v>3.27042436599731</v>
      </c>
      <c r="AR32" s="8" t="n">
        <v>3.24750733375549</v>
      </c>
      <c r="AS32" s="8" t="n">
        <v>3.25448083877563</v>
      </c>
      <c r="AT32" s="8" t="n">
        <v>3.25215196609497</v>
      </c>
      <c r="AU32" s="8" t="n">
        <v>3.24918174743652</v>
      </c>
      <c r="AV32" s="8" t="n">
        <v>3.24118137359619</v>
      </c>
      <c r="AW32" s="8" t="n">
        <v>3.24283218383789</v>
      </c>
      <c r="AX32" s="8" t="n">
        <v>3.25227522850037</v>
      </c>
      <c r="AY32" s="8" t="n">
        <v>3.31578540802002</v>
      </c>
      <c r="AZ32" s="8" t="n">
        <v>3.55497336387634</v>
      </c>
      <c r="BA32" s="8" t="n">
        <v>3.53507328033447</v>
      </c>
    </row>
    <row r="33" customFormat="false" ht="12.75" hidden="false" customHeight="false" outlineLevel="0" collapsed="false">
      <c r="B33" s="7" t="n">
        <v>43598</v>
      </c>
      <c r="C33" s="8" t="n">
        <v>162.625137329102</v>
      </c>
      <c r="D33" s="8" t="n">
        <v>162.674911499023</v>
      </c>
      <c r="E33" s="8" t="n">
        <v>238.412841796875</v>
      </c>
      <c r="F33" s="8" t="n">
        <v>160.234085083008</v>
      </c>
      <c r="G33" s="8" t="n">
        <v>329.072937011719</v>
      </c>
      <c r="H33" s="8" t="n">
        <v>466</v>
      </c>
      <c r="I33" s="8" t="n">
        <v>328.991912841797</v>
      </c>
      <c r="J33" s="8" t="n">
        <v>347.9384765625</v>
      </c>
      <c r="K33" s="8" t="n">
        <v>358.232971191406</v>
      </c>
      <c r="L33" s="8" t="n">
        <v>358.425079345703</v>
      </c>
      <c r="M33" s="8" t="n">
        <v>358.081512451172</v>
      </c>
      <c r="N33" s="8" t="n">
        <v>356.732025146484</v>
      </c>
      <c r="O33" s="8" t="n">
        <v>355.776885986328</v>
      </c>
      <c r="P33" s="8" t="n">
        <v>354.786651611328</v>
      </c>
      <c r="Q33" s="8" t="n">
        <v>358.153900146484</v>
      </c>
      <c r="R33" s="8" t="n">
        <v>396.871856689453</v>
      </c>
      <c r="S33" s="8" t="n">
        <v>398.240417480469</v>
      </c>
      <c r="T33" s="8" t="n">
        <v>0.0824819654226303</v>
      </c>
      <c r="U33" s="8" t="n">
        <v>0.0825179591774941</v>
      </c>
      <c r="V33" s="8" t="n">
        <v>0.0676663592457771</v>
      </c>
      <c r="W33" s="8" t="n">
        <v>0.0814836472272873</v>
      </c>
      <c r="X33" s="8" t="n">
        <v>0.186774462461472</v>
      </c>
      <c r="Y33" s="8" t="n">
        <v>0.273000001907349</v>
      </c>
      <c r="Z33" s="8" t="n">
        <v>0.186731249094009</v>
      </c>
      <c r="AA33" s="8" t="n">
        <v>0.198786377906799</v>
      </c>
      <c r="AB33" s="8" t="n">
        <v>0.205659583210945</v>
      </c>
      <c r="AC33" s="8" t="n">
        <v>0.205846562981606</v>
      </c>
      <c r="AD33" s="8" t="n">
        <v>0.205666199326515</v>
      </c>
      <c r="AE33" s="8" t="n">
        <v>0.204790249466896</v>
      </c>
      <c r="AF33" s="8" t="n">
        <v>0.204288214445114</v>
      </c>
      <c r="AG33" s="8" t="n">
        <v>0.203707933425903</v>
      </c>
      <c r="AH33" s="8" t="n">
        <v>0.205752491950989</v>
      </c>
      <c r="AI33" s="8" t="n">
        <v>0.229428544640541</v>
      </c>
      <c r="AJ33" s="8" t="n">
        <v>0.230352491140366</v>
      </c>
      <c r="AK33" s="8" t="n">
        <v>2.60056519508362</v>
      </c>
      <c r="AL33" s="8" t="n">
        <v>2.59478807449341</v>
      </c>
      <c r="AM33" s="8" t="n">
        <v>1.67910766601563</v>
      </c>
      <c r="AN33" s="8" t="n">
        <v>2.39156579971313</v>
      </c>
      <c r="AO33" s="8" t="n">
        <v>3.23563313484192</v>
      </c>
      <c r="AP33" s="8" t="n">
        <v>3.82999992370605</v>
      </c>
      <c r="AQ33" s="8" t="n">
        <v>3.23319125175476</v>
      </c>
      <c r="AR33" s="8" t="n">
        <v>3.26075267791748</v>
      </c>
      <c r="AS33" s="8" t="n">
        <v>3.25406742095947</v>
      </c>
      <c r="AT33" s="8" t="n">
        <v>3.25622510910034</v>
      </c>
      <c r="AU33" s="8" t="n">
        <v>3.25615930557251</v>
      </c>
      <c r="AV33" s="8" t="n">
        <v>3.25308442115784</v>
      </c>
      <c r="AW33" s="8" t="n">
        <v>3.2499577999115</v>
      </c>
      <c r="AX33" s="8" t="n">
        <v>3.24555730819702</v>
      </c>
      <c r="AY33" s="8" t="n">
        <v>3.26552700996399</v>
      </c>
      <c r="AZ33" s="8" t="n">
        <v>3.47001314163208</v>
      </c>
      <c r="BA33" s="8" t="n">
        <v>3.47787952423096</v>
      </c>
    </row>
    <row r="34" customFormat="false" ht="12.75" hidden="false" customHeight="false" outlineLevel="0" collapsed="false">
      <c r="B34" s="7" t="n">
        <v>43599</v>
      </c>
      <c r="C34" s="8" t="n">
        <v>162.624328613281</v>
      </c>
      <c r="D34" s="8" t="n">
        <v>162.674179077148</v>
      </c>
      <c r="E34" s="8" t="n">
        <v>217.153228759766</v>
      </c>
      <c r="F34" s="8" t="n">
        <v>160.501052856445</v>
      </c>
      <c r="G34" s="8" t="n">
        <v>351.397430419922</v>
      </c>
      <c r="H34" s="8" t="n">
        <v>466</v>
      </c>
      <c r="I34" s="8" t="n">
        <v>329.010803222656</v>
      </c>
      <c r="J34" s="8" t="n">
        <v>347.928192138672</v>
      </c>
      <c r="K34" s="8" t="n">
        <v>357.892639160156</v>
      </c>
      <c r="L34" s="8" t="n">
        <v>358.382904052734</v>
      </c>
      <c r="M34" s="8" t="n">
        <v>358.392852783203</v>
      </c>
      <c r="N34" s="8" t="n">
        <v>357.578155517578</v>
      </c>
      <c r="O34" s="8" t="n">
        <v>356.750701904297</v>
      </c>
      <c r="P34" s="8" t="n">
        <v>355.971374511719</v>
      </c>
      <c r="Q34" s="8" t="n">
        <v>354.269958496094</v>
      </c>
      <c r="R34" s="8" t="n">
        <v>383.057556152344</v>
      </c>
      <c r="S34" s="8" t="n">
        <v>392.670043945313</v>
      </c>
      <c r="T34" s="8" t="n">
        <v>0.0824814960360527</v>
      </c>
      <c r="U34" s="8" t="n">
        <v>0.0825179591774941</v>
      </c>
      <c r="V34" s="8" t="n">
        <v>0.0718482509255409</v>
      </c>
      <c r="W34" s="8" t="n">
        <v>0.0815774127840996</v>
      </c>
      <c r="X34" s="8" t="n">
        <v>0.200642734766006</v>
      </c>
      <c r="Y34" s="8" t="n">
        <v>0.273000001907349</v>
      </c>
      <c r="Z34" s="8" t="n">
        <v>0.186743021011353</v>
      </c>
      <c r="AA34" s="8" t="n">
        <v>0.198779940605164</v>
      </c>
      <c r="AB34" s="8" t="n">
        <v>0.205378741025925</v>
      </c>
      <c r="AC34" s="8" t="n">
        <v>0.205782219767571</v>
      </c>
      <c r="AD34" s="8" t="n">
        <v>0.205832824110985</v>
      </c>
      <c r="AE34" s="8" t="n">
        <v>0.205367252230644</v>
      </c>
      <c r="AF34" s="8" t="n">
        <v>0.204804316163063</v>
      </c>
      <c r="AG34" s="8" t="n">
        <v>0.204379111528397</v>
      </c>
      <c r="AH34" s="8" t="n">
        <v>0.203290864825249</v>
      </c>
      <c r="AI34" s="8" t="n">
        <v>0.220949694514275</v>
      </c>
      <c r="AJ34" s="8" t="n">
        <v>0.226903215050697</v>
      </c>
      <c r="AK34" s="8" t="n">
        <v>2.60057926177979</v>
      </c>
      <c r="AL34" s="8" t="n">
        <v>2.59502530097961</v>
      </c>
      <c r="AM34" s="8" t="n">
        <v>1.94725513458252</v>
      </c>
      <c r="AN34" s="8" t="n">
        <v>2.41856527328491</v>
      </c>
      <c r="AO34" s="8" t="n">
        <v>3.35790491104126</v>
      </c>
      <c r="AP34" s="8" t="n">
        <v>3.82999992370605</v>
      </c>
      <c r="AQ34" s="8" t="n">
        <v>3.23336625099182</v>
      </c>
      <c r="AR34" s="8" t="n">
        <v>3.26077818870544</v>
      </c>
      <c r="AS34" s="8" t="n">
        <v>3.25193905830383</v>
      </c>
      <c r="AT34" s="8" t="n">
        <v>3.25525259971619</v>
      </c>
      <c r="AU34" s="8" t="n">
        <v>3.25632357597351</v>
      </c>
      <c r="AV34" s="8" t="n">
        <v>3.25517106056213</v>
      </c>
      <c r="AW34" s="8" t="n">
        <v>3.2531361579895</v>
      </c>
      <c r="AX34" s="8" t="n">
        <v>3.2506856918335</v>
      </c>
      <c r="AY34" s="8" t="n">
        <v>3.24408864974976</v>
      </c>
      <c r="AZ34" s="8" t="n">
        <v>3.39789986610413</v>
      </c>
      <c r="BA34" s="8" t="n">
        <v>3.44846558570862</v>
      </c>
    </row>
    <row r="35" customFormat="false" ht="12.75" hidden="false" customHeight="false" outlineLevel="0" collapsed="false">
      <c r="B35" s="7" t="n">
        <v>43600</v>
      </c>
      <c r="C35" s="8" t="n">
        <v>162.624328613281</v>
      </c>
      <c r="D35" s="8" t="n">
        <v>162.673873901367</v>
      </c>
      <c r="E35" s="8" t="n">
        <v>206.043518066406</v>
      </c>
      <c r="F35" s="8" t="n">
        <v>160.509704589844</v>
      </c>
      <c r="G35" s="8" t="n">
        <v>373.303253173828</v>
      </c>
      <c r="H35" s="8" t="n">
        <v>466</v>
      </c>
      <c r="I35" s="8" t="n">
        <v>329.010803222656</v>
      </c>
      <c r="J35" s="8" t="n">
        <v>347.928192138672</v>
      </c>
      <c r="K35" s="8" t="n">
        <v>357.892639160156</v>
      </c>
      <c r="L35" s="8" t="n">
        <v>358.382904052734</v>
      </c>
      <c r="M35" s="8" t="n">
        <v>358.392852783203</v>
      </c>
      <c r="N35" s="8" t="n">
        <v>357.578155517578</v>
      </c>
      <c r="O35" s="8" t="n">
        <v>356.750701904297</v>
      </c>
      <c r="P35" s="8" t="n">
        <v>355.971374511719</v>
      </c>
      <c r="Q35" s="8" t="n">
        <v>354.251678466797</v>
      </c>
      <c r="R35" s="8" t="n">
        <v>369.054016113281</v>
      </c>
      <c r="S35" s="8" t="n">
        <v>392.323181152344</v>
      </c>
      <c r="T35" s="8" t="n">
        <v>0.0824814960360527</v>
      </c>
      <c r="U35" s="8" t="n">
        <v>0.0825179591774941</v>
      </c>
      <c r="V35" s="8" t="n">
        <v>0.073986291885376</v>
      </c>
      <c r="W35" s="8" t="n">
        <v>0.0815815702080727</v>
      </c>
      <c r="X35" s="8" t="n">
        <v>0.214390933513641</v>
      </c>
      <c r="Y35" s="8" t="n">
        <v>0.273000001907349</v>
      </c>
      <c r="Z35" s="8" t="n">
        <v>0.186743021011353</v>
      </c>
      <c r="AA35" s="8" t="n">
        <v>0.198779940605164</v>
      </c>
      <c r="AB35" s="8" t="n">
        <v>0.205378741025925</v>
      </c>
      <c r="AC35" s="8" t="n">
        <v>0.205782219767571</v>
      </c>
      <c r="AD35" s="8" t="n">
        <v>0.205832824110985</v>
      </c>
      <c r="AE35" s="8" t="n">
        <v>0.205367252230644</v>
      </c>
      <c r="AF35" s="8" t="n">
        <v>0.204804316163063</v>
      </c>
      <c r="AG35" s="8" t="n">
        <v>0.204379111528397</v>
      </c>
      <c r="AH35" s="8" t="n">
        <v>0.20328064262867</v>
      </c>
      <c r="AI35" s="8" t="n">
        <v>0.212427601218224</v>
      </c>
      <c r="AJ35" s="8" t="n">
        <v>0.226675182580948</v>
      </c>
      <c r="AK35" s="8" t="n">
        <v>2.60057926177979</v>
      </c>
      <c r="AL35" s="8" t="n">
        <v>2.59502530097961</v>
      </c>
      <c r="AM35" s="8" t="n">
        <v>2.08105945587158</v>
      </c>
      <c r="AN35" s="8" t="n">
        <v>2.41924953460693</v>
      </c>
      <c r="AO35" s="8" t="n">
        <v>3.45763111114502</v>
      </c>
      <c r="AP35" s="8" t="n">
        <v>3.82999992370605</v>
      </c>
      <c r="AQ35" s="8" t="n">
        <v>3.23336625099182</v>
      </c>
      <c r="AR35" s="8" t="n">
        <v>3.26077818870544</v>
      </c>
      <c r="AS35" s="8" t="n">
        <v>3.25193905830383</v>
      </c>
      <c r="AT35" s="8" t="n">
        <v>3.25525259971619</v>
      </c>
      <c r="AU35" s="8" t="n">
        <v>3.25632357597351</v>
      </c>
      <c r="AV35" s="8" t="n">
        <v>3.25517106056213</v>
      </c>
      <c r="AW35" s="8" t="n">
        <v>3.2531361579895</v>
      </c>
      <c r="AX35" s="8" t="n">
        <v>3.2506856918335</v>
      </c>
      <c r="AY35" s="8" t="n">
        <v>3.24397969245911</v>
      </c>
      <c r="AZ35" s="8" t="n">
        <v>3.32437586784363</v>
      </c>
      <c r="BA35" s="8" t="n">
        <v>3.44646739959717</v>
      </c>
    </row>
    <row r="36" customFormat="false" ht="12.75" hidden="false" customHeight="false" outlineLevel="0" collapsed="false">
      <c r="B36" s="7" t="n">
        <v>43601</v>
      </c>
      <c r="C36" s="8" t="n">
        <v>162.624328613281</v>
      </c>
      <c r="D36" s="8" t="n">
        <v>162.673645019531</v>
      </c>
      <c r="E36" s="8" t="n">
        <v>207.125854492188</v>
      </c>
      <c r="F36" s="8" t="n">
        <v>160.510894775391</v>
      </c>
      <c r="G36" s="8" t="n">
        <v>378.677612304688</v>
      </c>
      <c r="H36" s="8" t="n">
        <v>466</v>
      </c>
      <c r="I36" s="8" t="n">
        <v>329.010803222656</v>
      </c>
      <c r="J36" s="8" t="n">
        <v>347.928192138672</v>
      </c>
      <c r="K36" s="8" t="n">
        <v>357.892639160156</v>
      </c>
      <c r="L36" s="8" t="n">
        <v>358.382904052734</v>
      </c>
      <c r="M36" s="8" t="n">
        <v>358.392852783203</v>
      </c>
      <c r="N36" s="8" t="n">
        <v>357.578155517578</v>
      </c>
      <c r="O36" s="8" t="n">
        <v>356.750701904297</v>
      </c>
      <c r="P36" s="8" t="n">
        <v>355.971374511719</v>
      </c>
      <c r="Q36" s="8" t="n">
        <v>354.251678466797</v>
      </c>
      <c r="R36" s="8" t="n">
        <v>369.253448486328</v>
      </c>
      <c r="S36" s="8" t="n">
        <v>392.283905029297</v>
      </c>
      <c r="T36" s="8" t="n">
        <v>0.0824814960360527</v>
      </c>
      <c r="U36" s="8" t="n">
        <v>0.0825179591774941</v>
      </c>
      <c r="V36" s="8" t="n">
        <v>0.0737768113613129</v>
      </c>
      <c r="W36" s="8" t="n">
        <v>0.0815823599696159</v>
      </c>
      <c r="X36" s="8" t="n">
        <v>0.217754766345024</v>
      </c>
      <c r="Y36" s="8" t="n">
        <v>0.273000001907349</v>
      </c>
      <c r="Z36" s="8" t="n">
        <v>0.186743021011353</v>
      </c>
      <c r="AA36" s="8" t="n">
        <v>0.198779940605164</v>
      </c>
      <c r="AB36" s="8" t="n">
        <v>0.205378741025925</v>
      </c>
      <c r="AC36" s="8" t="n">
        <v>0.205782219767571</v>
      </c>
      <c r="AD36" s="8" t="n">
        <v>0.205832824110985</v>
      </c>
      <c r="AE36" s="8" t="n">
        <v>0.205367252230644</v>
      </c>
      <c r="AF36" s="8" t="n">
        <v>0.204804316163063</v>
      </c>
      <c r="AG36" s="8" t="n">
        <v>0.204379111528397</v>
      </c>
      <c r="AH36" s="8" t="n">
        <v>0.20328064262867</v>
      </c>
      <c r="AI36" s="8" t="n">
        <v>0.212541118264198</v>
      </c>
      <c r="AJ36" s="8" t="n">
        <v>0.226653441786766</v>
      </c>
      <c r="AK36" s="8" t="n">
        <v>2.60057926177979</v>
      </c>
      <c r="AL36" s="8" t="n">
        <v>2.59502530097961</v>
      </c>
      <c r="AM36" s="8" t="n">
        <v>2.06800961494446</v>
      </c>
      <c r="AN36" s="8" t="n">
        <v>2.41915273666382</v>
      </c>
      <c r="AO36" s="8" t="n">
        <v>3.4835684299469</v>
      </c>
      <c r="AP36" s="8" t="n">
        <v>3.82999992370605</v>
      </c>
      <c r="AQ36" s="8" t="n">
        <v>3.23336625099182</v>
      </c>
      <c r="AR36" s="8" t="n">
        <v>3.26077818870544</v>
      </c>
      <c r="AS36" s="8" t="n">
        <v>3.25193905830383</v>
      </c>
      <c r="AT36" s="8" t="n">
        <v>3.25525259971619</v>
      </c>
      <c r="AU36" s="8" t="n">
        <v>3.25632357597351</v>
      </c>
      <c r="AV36" s="8" t="n">
        <v>3.25517106056213</v>
      </c>
      <c r="AW36" s="8" t="n">
        <v>3.2531361579895</v>
      </c>
      <c r="AX36" s="8" t="n">
        <v>3.2506856918335</v>
      </c>
      <c r="AY36" s="8" t="n">
        <v>3.24397969245911</v>
      </c>
      <c r="AZ36" s="8" t="n">
        <v>3.3254280090332</v>
      </c>
      <c r="BA36" s="8" t="n">
        <v>3.44610571861267</v>
      </c>
    </row>
    <row r="37" customFormat="false" ht="12.75" hidden="false" customHeight="false" outlineLevel="0" collapsed="false">
      <c r="B37" s="7" t="n">
        <v>43602</v>
      </c>
      <c r="C37" s="8" t="n">
        <v>162.624328613281</v>
      </c>
      <c r="D37" s="8" t="n">
        <v>162.673355102539</v>
      </c>
      <c r="E37" s="8" t="n">
        <v>217.882873535156</v>
      </c>
      <c r="F37" s="8" t="n">
        <v>160.511459350586</v>
      </c>
      <c r="G37" s="8" t="n">
        <v>387.298706054688</v>
      </c>
      <c r="H37" s="8" t="n">
        <v>466</v>
      </c>
      <c r="I37" s="8" t="n">
        <v>329.010803222656</v>
      </c>
      <c r="J37" s="8" t="n">
        <v>347.928192138672</v>
      </c>
      <c r="K37" s="8" t="n">
        <v>357.892639160156</v>
      </c>
      <c r="L37" s="8" t="n">
        <v>358.382904052734</v>
      </c>
      <c r="M37" s="8" t="n">
        <v>358.392852783203</v>
      </c>
      <c r="N37" s="8" t="n">
        <v>357.578155517578</v>
      </c>
      <c r="O37" s="8" t="n">
        <v>356.750701904297</v>
      </c>
      <c r="P37" s="8" t="n">
        <v>355.971374511719</v>
      </c>
      <c r="Q37" s="8" t="n">
        <v>354.251678466797</v>
      </c>
      <c r="R37" s="8" t="n">
        <v>369.262847900391</v>
      </c>
      <c r="S37" s="8" t="n">
        <v>392.278930664063</v>
      </c>
      <c r="T37" s="8" t="n">
        <v>0.0824814960360527</v>
      </c>
      <c r="U37" s="8" t="n">
        <v>0.0825179591774941</v>
      </c>
      <c r="V37" s="8" t="n">
        <v>0.0716947764158249</v>
      </c>
      <c r="W37" s="8" t="n">
        <v>0.0815827399492264</v>
      </c>
      <c r="X37" s="8" t="n">
        <v>0.223191499710083</v>
      </c>
      <c r="Y37" s="8" t="n">
        <v>0.273000001907349</v>
      </c>
      <c r="Z37" s="8" t="n">
        <v>0.186743021011353</v>
      </c>
      <c r="AA37" s="8" t="n">
        <v>0.198779940605164</v>
      </c>
      <c r="AB37" s="8" t="n">
        <v>0.205378741025925</v>
      </c>
      <c r="AC37" s="8" t="n">
        <v>0.205782219767571</v>
      </c>
      <c r="AD37" s="8" t="n">
        <v>0.205832824110985</v>
      </c>
      <c r="AE37" s="8" t="n">
        <v>0.205367252230644</v>
      </c>
      <c r="AF37" s="8" t="n">
        <v>0.204804316163063</v>
      </c>
      <c r="AG37" s="8" t="n">
        <v>0.204379111528397</v>
      </c>
      <c r="AH37" s="8" t="n">
        <v>0.20328064262867</v>
      </c>
      <c r="AI37" s="8" t="n">
        <v>0.212547674775124</v>
      </c>
      <c r="AJ37" s="8" t="n">
        <v>0.226658716797829</v>
      </c>
      <c r="AK37" s="8" t="n">
        <v>2.60057926177979</v>
      </c>
      <c r="AL37" s="8" t="n">
        <v>2.59503149986267</v>
      </c>
      <c r="AM37" s="8" t="n">
        <v>1.93923580646515</v>
      </c>
      <c r="AN37" s="8" t="n">
        <v>2.41910648345947</v>
      </c>
      <c r="AO37" s="8" t="n">
        <v>3.5201473236084</v>
      </c>
      <c r="AP37" s="8" t="n">
        <v>3.82999992370605</v>
      </c>
      <c r="AQ37" s="8" t="n">
        <v>3.23336625099182</v>
      </c>
      <c r="AR37" s="8" t="n">
        <v>3.26077818870544</v>
      </c>
      <c r="AS37" s="8" t="n">
        <v>3.25193905830383</v>
      </c>
      <c r="AT37" s="8" t="n">
        <v>3.25525259971619</v>
      </c>
      <c r="AU37" s="8" t="n">
        <v>3.25632357597351</v>
      </c>
      <c r="AV37" s="8" t="n">
        <v>3.25517106056213</v>
      </c>
      <c r="AW37" s="8" t="n">
        <v>3.2531361579895</v>
      </c>
      <c r="AX37" s="8" t="n">
        <v>3.2506856918335</v>
      </c>
      <c r="AY37" s="8" t="n">
        <v>3.24397969245911</v>
      </c>
      <c r="AZ37" s="8" t="n">
        <v>3.3254668712616</v>
      </c>
      <c r="BA37" s="8" t="n">
        <v>3.44600892066956</v>
      </c>
    </row>
    <row r="38" customFormat="false" ht="12.75" hidden="false" customHeight="false" outlineLevel="0" collapsed="false">
      <c r="B38" s="7" t="n">
        <v>43603</v>
      </c>
      <c r="C38" s="8" t="n">
        <v>162.624328613281</v>
      </c>
      <c r="D38" s="8" t="n">
        <v>162.673126220703</v>
      </c>
      <c r="E38" s="8" t="n">
        <v>215.692230224609</v>
      </c>
      <c r="F38" s="8" t="n">
        <v>160.511825561523</v>
      </c>
      <c r="G38" s="8" t="n">
        <v>390.113830566406</v>
      </c>
      <c r="H38" s="8" t="n">
        <v>466</v>
      </c>
      <c r="I38" s="8" t="n">
        <v>329.010803222656</v>
      </c>
      <c r="J38" s="8" t="n">
        <v>347.928192138672</v>
      </c>
      <c r="K38" s="8" t="n">
        <v>357.892639160156</v>
      </c>
      <c r="L38" s="8" t="n">
        <v>358.382904052734</v>
      </c>
      <c r="M38" s="8" t="n">
        <v>358.392852783203</v>
      </c>
      <c r="N38" s="8" t="n">
        <v>357.578155517578</v>
      </c>
      <c r="O38" s="8" t="n">
        <v>356.750701904297</v>
      </c>
      <c r="P38" s="8" t="n">
        <v>355.971374511719</v>
      </c>
      <c r="Q38" s="8" t="n">
        <v>354.251678466797</v>
      </c>
      <c r="R38" s="8" t="n">
        <v>369.26513671875</v>
      </c>
      <c r="S38" s="8" t="n">
        <v>392.278625488281</v>
      </c>
      <c r="T38" s="8" t="n">
        <v>0.0824814960360527</v>
      </c>
      <c r="U38" s="8" t="n">
        <v>0.0825179591774941</v>
      </c>
      <c r="V38" s="8" t="n">
        <v>0.0721020251512528</v>
      </c>
      <c r="W38" s="8" t="n">
        <v>0.0815829783678055</v>
      </c>
      <c r="X38" s="8" t="n">
        <v>0.224959716200829</v>
      </c>
      <c r="Y38" s="8" t="n">
        <v>0.273000001907349</v>
      </c>
      <c r="Z38" s="8" t="n">
        <v>0.186743021011353</v>
      </c>
      <c r="AA38" s="8" t="n">
        <v>0.198779940605164</v>
      </c>
      <c r="AB38" s="8" t="n">
        <v>0.205378741025925</v>
      </c>
      <c r="AC38" s="8" t="n">
        <v>0.205782219767571</v>
      </c>
      <c r="AD38" s="8" t="n">
        <v>0.205832824110985</v>
      </c>
      <c r="AE38" s="8" t="n">
        <v>0.205367252230644</v>
      </c>
      <c r="AF38" s="8" t="n">
        <v>0.204804316163063</v>
      </c>
      <c r="AG38" s="8" t="n">
        <v>0.204379111528397</v>
      </c>
      <c r="AH38" s="8" t="n">
        <v>0.20328064262867</v>
      </c>
      <c r="AI38" s="8" t="n">
        <v>0.212548419833183</v>
      </c>
      <c r="AJ38" s="8" t="n">
        <v>0.226658746600151</v>
      </c>
      <c r="AK38" s="8" t="n">
        <v>2.60057926177979</v>
      </c>
      <c r="AL38" s="8" t="n">
        <v>2.59503149986267</v>
      </c>
      <c r="AM38" s="8" t="n">
        <v>1.96533918380737</v>
      </c>
      <c r="AN38" s="8" t="n">
        <v>2.41907715797424</v>
      </c>
      <c r="AO38" s="8" t="n">
        <v>3.53285431861877</v>
      </c>
      <c r="AP38" s="8" t="n">
        <v>3.82999992370605</v>
      </c>
      <c r="AQ38" s="8" t="n">
        <v>3.23336625099182</v>
      </c>
      <c r="AR38" s="8" t="n">
        <v>3.26077818870544</v>
      </c>
      <c r="AS38" s="8" t="n">
        <v>3.25193905830383</v>
      </c>
      <c r="AT38" s="8" t="n">
        <v>3.25525259971619</v>
      </c>
      <c r="AU38" s="8" t="n">
        <v>3.25632357597351</v>
      </c>
      <c r="AV38" s="8" t="n">
        <v>3.25517106056213</v>
      </c>
      <c r="AW38" s="8" t="n">
        <v>3.2531361579895</v>
      </c>
      <c r="AX38" s="8" t="n">
        <v>3.2506856918335</v>
      </c>
      <c r="AY38" s="8" t="n">
        <v>3.24397969245911</v>
      </c>
      <c r="AZ38" s="8" t="n">
        <v>3.32547187805176</v>
      </c>
      <c r="BA38" s="8" t="n">
        <v>3.44600677490234</v>
      </c>
    </row>
    <row r="39" customFormat="false" ht="12.75" hidden="false" customHeight="false" outlineLevel="0" collapsed="false">
      <c r="B39" s="7" t="n">
        <v>43604</v>
      </c>
      <c r="C39" s="8" t="n">
        <v>161.423904418945</v>
      </c>
      <c r="D39" s="8" t="n">
        <v>162.672637939453</v>
      </c>
      <c r="E39" s="8" t="n">
        <v>216.30778503418</v>
      </c>
      <c r="F39" s="8" t="n">
        <v>160.512100219727</v>
      </c>
      <c r="G39" s="8" t="n">
        <v>394.258422851563</v>
      </c>
      <c r="H39" s="8" t="n">
        <v>466</v>
      </c>
      <c r="I39" s="8" t="n">
        <v>394.219451904297</v>
      </c>
      <c r="J39" s="8" t="n">
        <v>374.896148681641</v>
      </c>
      <c r="K39" s="8" t="n">
        <v>355.076324462891</v>
      </c>
      <c r="L39" s="8" t="n">
        <v>356.159637451172</v>
      </c>
      <c r="M39" s="8" t="n">
        <v>357.196868896484</v>
      </c>
      <c r="N39" s="8" t="n">
        <v>358.392791748047</v>
      </c>
      <c r="O39" s="8" t="n">
        <v>358.151092529297</v>
      </c>
      <c r="P39" s="8" t="n">
        <v>357.364379882813</v>
      </c>
      <c r="Q39" s="8" t="n">
        <v>353.9501953125</v>
      </c>
      <c r="R39" s="8" t="n">
        <v>369.424987792969</v>
      </c>
      <c r="S39" s="8" t="n">
        <v>392.280792236328</v>
      </c>
      <c r="T39" s="8" t="n">
        <v>0.0818128362298012</v>
      </c>
      <c r="U39" s="8" t="n">
        <v>0.0825179591774941</v>
      </c>
      <c r="V39" s="8" t="n">
        <v>0.0719825699925423</v>
      </c>
      <c r="W39" s="8" t="n">
        <v>0.0815831646323204</v>
      </c>
      <c r="X39" s="8" t="n">
        <v>0.227571621537209</v>
      </c>
      <c r="Y39" s="8" t="n">
        <v>0.273000001907349</v>
      </c>
      <c r="Z39" s="8" t="n">
        <v>0.227547034621239</v>
      </c>
      <c r="AA39" s="8" t="n">
        <v>0.215447306632996</v>
      </c>
      <c r="AB39" s="8" t="n">
        <v>0.20341956615448</v>
      </c>
      <c r="AC39" s="8" t="n">
        <v>0.204171389341354</v>
      </c>
      <c r="AD39" s="8" t="n">
        <v>0.204872637987137</v>
      </c>
      <c r="AE39" s="8" t="n">
        <v>0.205813139677048</v>
      </c>
      <c r="AF39" s="8" t="n">
        <v>0.205714970827103</v>
      </c>
      <c r="AG39" s="8" t="n">
        <v>0.205216705799103</v>
      </c>
      <c r="AH39" s="8" t="n">
        <v>0.203050851821899</v>
      </c>
      <c r="AI39" s="8" t="n">
        <v>0.212638571858406</v>
      </c>
      <c r="AJ39" s="8" t="n">
        <v>0.226664930582047</v>
      </c>
      <c r="AK39" s="8" t="n">
        <v>2.59802794456482</v>
      </c>
      <c r="AL39" s="8" t="n">
        <v>2.59518098831177</v>
      </c>
      <c r="AM39" s="8" t="n">
        <v>1.95788741111755</v>
      </c>
      <c r="AN39" s="8" t="n">
        <v>2.41905474662781</v>
      </c>
      <c r="AO39" s="8" t="n">
        <v>3.55037665367126</v>
      </c>
      <c r="AP39" s="8" t="n">
        <v>3.82999992370605</v>
      </c>
      <c r="AQ39" s="8" t="n">
        <v>3.55021333694458</v>
      </c>
      <c r="AR39" s="8" t="n">
        <v>3.45692181587219</v>
      </c>
      <c r="AS39" s="8" t="n">
        <v>3.24335479736328</v>
      </c>
      <c r="AT39" s="8" t="n">
        <v>3.24471807479858</v>
      </c>
      <c r="AU39" s="8" t="n">
        <v>3.24831008911133</v>
      </c>
      <c r="AV39" s="8" t="n">
        <v>3.25553727149963</v>
      </c>
      <c r="AW39" s="8" t="n">
        <v>3.2562403678894</v>
      </c>
      <c r="AX39" s="8" t="n">
        <v>3.25469756126404</v>
      </c>
      <c r="AY39" s="8" t="n">
        <v>3.24216055870056</v>
      </c>
      <c r="AZ39" s="8" t="n">
        <v>3.32626914978027</v>
      </c>
      <c r="BA39" s="8" t="n">
        <v>3.44595909118652</v>
      </c>
    </row>
    <row r="40" customFormat="false" ht="12.75" hidden="false" customHeight="false" outlineLevel="0" collapsed="false">
      <c r="B40" s="7" t="n">
        <v>43605</v>
      </c>
      <c r="C40" s="8" t="n">
        <v>160.95979309082</v>
      </c>
      <c r="D40" s="8" t="n">
        <v>162.672424316406</v>
      </c>
      <c r="E40" s="8" t="n">
        <v>189.635604858398</v>
      </c>
      <c r="F40" s="8" t="n">
        <v>160.512313842773</v>
      </c>
      <c r="G40" s="8" t="n">
        <v>391.486022949219</v>
      </c>
      <c r="H40" s="8" t="n">
        <v>466</v>
      </c>
      <c r="I40" s="8" t="n">
        <v>391.573608398438</v>
      </c>
      <c r="J40" s="8" t="n">
        <v>393.666687011719</v>
      </c>
      <c r="K40" s="8" t="n">
        <v>350.993194580078</v>
      </c>
      <c r="L40" s="8" t="n">
        <v>352.655090332031</v>
      </c>
      <c r="M40" s="8" t="n">
        <v>353.904541015625</v>
      </c>
      <c r="N40" s="8" t="n">
        <v>355.62939453125</v>
      </c>
      <c r="O40" s="8" t="n">
        <v>356.760070800781</v>
      </c>
      <c r="P40" s="8" t="n">
        <v>357.746185302734</v>
      </c>
      <c r="Q40" s="8" t="n">
        <v>355.763610839844</v>
      </c>
      <c r="R40" s="8" t="n">
        <v>363.249176025391</v>
      </c>
      <c r="S40" s="8" t="n">
        <v>388.557098388672</v>
      </c>
      <c r="T40" s="8" t="n">
        <v>0.0815539062023163</v>
      </c>
      <c r="U40" s="8" t="n">
        <v>0.0825179591774941</v>
      </c>
      <c r="V40" s="8" t="n">
        <v>0.0764073729515076</v>
      </c>
      <c r="W40" s="8" t="n">
        <v>0.0815832987427712</v>
      </c>
      <c r="X40" s="8" t="n">
        <v>0.225806459784508</v>
      </c>
      <c r="Y40" s="8" t="n">
        <v>0.273000001907349</v>
      </c>
      <c r="Z40" s="8" t="n">
        <v>0.22586227953434</v>
      </c>
      <c r="AA40" s="8" t="n">
        <v>0.227216318249702</v>
      </c>
      <c r="AB40" s="8" t="n">
        <v>0.200762897729874</v>
      </c>
      <c r="AC40" s="8" t="n">
        <v>0.201850295066834</v>
      </c>
      <c r="AD40" s="8" t="n">
        <v>0.202646881341934</v>
      </c>
      <c r="AE40" s="8" t="n">
        <v>0.203787907958031</v>
      </c>
      <c r="AF40" s="8" t="n">
        <v>0.204579293727875</v>
      </c>
      <c r="AG40" s="8" t="n">
        <v>0.205286115407944</v>
      </c>
      <c r="AH40" s="8" t="n">
        <v>0.204265862703323</v>
      </c>
      <c r="AI40" s="8" t="n">
        <v>0.208878695964813</v>
      </c>
      <c r="AJ40" s="8" t="n">
        <v>0.224327400326729</v>
      </c>
      <c r="AK40" s="8" t="n">
        <v>2.59747171401978</v>
      </c>
      <c r="AL40" s="8" t="n">
        <v>2.59518098831177</v>
      </c>
      <c r="AM40" s="8" t="n">
        <v>2.26237750053406</v>
      </c>
      <c r="AN40" s="8" t="n">
        <v>2.41903853416443</v>
      </c>
      <c r="AO40" s="8" t="n">
        <v>3.54063844680786</v>
      </c>
      <c r="AP40" s="8" t="n">
        <v>3.82999992370605</v>
      </c>
      <c r="AQ40" s="8" t="n">
        <v>3.54094052314758</v>
      </c>
      <c r="AR40" s="8" t="n">
        <v>3.54791975021362</v>
      </c>
      <c r="AS40" s="8" t="n">
        <v>3.24862909317017</v>
      </c>
      <c r="AT40" s="8" t="n">
        <v>3.24674439430237</v>
      </c>
      <c r="AU40" s="8" t="n">
        <v>3.24497961997986</v>
      </c>
      <c r="AV40" s="8" t="n">
        <v>3.24384450912476</v>
      </c>
      <c r="AW40" s="8" t="n">
        <v>3.24662756919861</v>
      </c>
      <c r="AX40" s="8" t="n">
        <v>3.25119018554688</v>
      </c>
      <c r="AY40" s="8" t="n">
        <v>3.24980568885803</v>
      </c>
      <c r="AZ40" s="8" t="n">
        <v>3.29329252243042</v>
      </c>
      <c r="BA40" s="8" t="n">
        <v>3.42552113533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5-06T16:09:43Z</dcterms:modified>
  <cp:revision>0</cp:revision>
  <dc:subject/>
  <dc:title/>
</cp:coreProperties>
</file>