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sharedStrings.xml><?xml version="1.0" encoding="utf-8"?>
<sst xmlns="http://schemas.openxmlformats.org/spreadsheetml/2006/main" count="379" uniqueCount="48">
  <si>
    <t xml:space="preserve">The model run results cover the period May 14 through June 3 and are based on the following assumptions:</t>
  </si>
  <si>
    <t xml:space="preserve">Common Assumptions</t>
  </si>
  <si>
    <t xml:space="preserve">1. CCFB Gates are operating to Priority 1 for the forecast period.</t>
  </si>
  <si>
    <t xml:space="preserve">2. The Delta Cross Channel gates are closed for the entire forecast period.</t>
  </si>
  <si>
    <t xml:space="preserve">3. Suisun Marsh salinity control flashboards are out and the three salinity control gates are open throughout the forecast period.</t>
  </si>
  <si>
    <t xml:space="preserve">4. San Joaquin River flow at Vernalis is at 9219 cfs at the beginning of the forecast period and is estimated to increase to 10000 cfs by the end of the forecast period.</t>
  </si>
  <si>
    <t xml:space="preserve">5. San Joaquin River EC at Vernalis is at 103 umhos/cm at the beginning of the forecast period and is estimated to increase to 108 umhos/cm at the end of the forecast period.</t>
  </si>
  <si>
    <t xml:space="preserve">6. Sacramento River flow at Freeport is at 30115 cfs at the beginning of the forecast period and is expected to increase to 31400 cfs by the end of the forecast period.</t>
  </si>
  <si>
    <t xml:space="preserve">7. CCFB inflow is at 0 cfs at the beginning of the forecast period and is expected to increase to 1500 cfs by the end of the forecast period. </t>
  </si>
  <si>
    <t xml:space="preserve">8. Export at Jones Pumping Plant is at 1980 cfs at the beginning of the forecast period and is expected to decrease to 1000 cfs by the end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190514-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C$13:$C$40</c:f>
              <c:numCache>
                <c:formatCode>General</c:formatCode>
                <c:ptCount val="28"/>
                <c:pt idx="0">
                  <c:v>155</c:v>
                </c:pt>
                <c:pt idx="1">
                  <c:v>155</c:v>
                </c:pt>
                <c:pt idx="2">
                  <c:v>157.101501464844</c:v>
                </c:pt>
                <c:pt idx="3">
                  <c:v>170.025985717773</c:v>
                </c:pt>
                <c:pt idx="4">
                  <c:v>163.351898193359</c:v>
                </c:pt>
                <c:pt idx="5">
                  <c:v>150.006210327148</c:v>
                </c:pt>
                <c:pt idx="6">
                  <c:v>140.239456176758</c:v>
                </c:pt>
                <c:pt idx="7">
                  <c:v>140.212326049805</c:v>
                </c:pt>
                <c:pt idx="8">
                  <c:v>140.212326049805</c:v>
                </c:pt>
                <c:pt idx="9">
                  <c:v>138.431854248047</c:v>
                </c:pt>
                <c:pt idx="10">
                  <c:v>136.13557434082</c:v>
                </c:pt>
                <c:pt idx="11">
                  <c:v>134.530410766602</c:v>
                </c:pt>
                <c:pt idx="12">
                  <c:v>130.703140258789</c:v>
                </c:pt>
                <c:pt idx="13">
                  <c:v>130.169235229492</c:v>
                </c:pt>
                <c:pt idx="14">
                  <c:v>130.794937133789</c:v>
                </c:pt>
                <c:pt idx="15">
                  <c:v>131.502227783203</c:v>
                </c:pt>
                <c:pt idx="16">
                  <c:v>131.69548034668</c:v>
                </c:pt>
                <c:pt idx="17">
                  <c:v>131.423828125</c:v>
                </c:pt>
                <c:pt idx="18">
                  <c:v>131.093063354492</c:v>
                </c:pt>
                <c:pt idx="19">
                  <c:v>130.719879150391</c:v>
                </c:pt>
                <c:pt idx="20">
                  <c:v>130.329818725586</c:v>
                </c:pt>
                <c:pt idx="21">
                  <c:v>129.899017333984</c:v>
                </c:pt>
                <c:pt idx="22">
                  <c:v>129.552993774414</c:v>
                </c:pt>
                <c:pt idx="23">
                  <c:v>129.33674621582</c:v>
                </c:pt>
                <c:pt idx="24">
                  <c:v>129.143081665039</c:v>
                </c:pt>
                <c:pt idx="25">
                  <c:v>128.984771728516</c:v>
                </c:pt>
                <c:pt idx="26">
                  <c:v>128.987701416016</c:v>
                </c:pt>
                <c:pt idx="27">
                  <c:v>129.418487548828</c:v>
                </c:pt>
              </c:numCache>
            </c:numRef>
          </c:val>
          <c:smooth val="0"/>
        </c:ser>
        <c:hiLowLines>
          <c:spPr>
            <a:ln w="0">
              <a:noFill/>
            </a:ln>
          </c:spPr>
        </c:hiLowLines>
        <c:marker val="0"/>
        <c:axId val="61508807"/>
        <c:axId val="20206730"/>
      </c:lineChart>
      <c:catAx>
        <c:axId val="615088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206730"/>
        <c:crossesAt val="0"/>
        <c:auto val="1"/>
        <c:lblAlgn val="ctr"/>
        <c:lblOffset val="100"/>
        <c:noMultiLvlLbl val="0"/>
      </c:catAx>
      <c:valAx>
        <c:axId val="202067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508807"/>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N$13:$N$40</c:f>
              <c:numCache>
                <c:formatCode>General</c:formatCode>
                <c:ptCount val="28"/>
                <c:pt idx="0">
                  <c:v>450</c:v>
                </c:pt>
                <c:pt idx="1">
                  <c:v>438.200439453125</c:v>
                </c:pt>
                <c:pt idx="2">
                  <c:v>426.042907714844</c:v>
                </c:pt>
                <c:pt idx="3">
                  <c:v>430.321197509766</c:v>
                </c:pt>
                <c:pt idx="4">
                  <c:v>432.923004150391</c:v>
                </c:pt>
                <c:pt idx="5">
                  <c:v>434.243133544922</c:v>
                </c:pt>
                <c:pt idx="6">
                  <c:v>432.038421630859</c:v>
                </c:pt>
                <c:pt idx="7">
                  <c:v>430.921539306641</c:v>
                </c:pt>
                <c:pt idx="8">
                  <c:v>430.531219482422</c:v>
                </c:pt>
                <c:pt idx="9">
                  <c:v>428.200225830078</c:v>
                </c:pt>
                <c:pt idx="10">
                  <c:v>424.664398193359</c:v>
                </c:pt>
                <c:pt idx="11">
                  <c:v>420.18701171875</c:v>
                </c:pt>
                <c:pt idx="12">
                  <c:v>425.066253662109</c:v>
                </c:pt>
                <c:pt idx="13">
                  <c:v>431.335021972656</c:v>
                </c:pt>
                <c:pt idx="14">
                  <c:v>437.022827148438</c:v>
                </c:pt>
                <c:pt idx="15">
                  <c:v>441.733276367188</c:v>
                </c:pt>
                <c:pt idx="16">
                  <c:v>444.004150390625</c:v>
                </c:pt>
                <c:pt idx="17">
                  <c:v>436.898498535156</c:v>
                </c:pt>
                <c:pt idx="18">
                  <c:v>428.301086425781</c:v>
                </c:pt>
                <c:pt idx="19">
                  <c:v>422.8115234375</c:v>
                </c:pt>
                <c:pt idx="20">
                  <c:v>418.6650390625</c:v>
                </c:pt>
                <c:pt idx="21">
                  <c:v>417.795776367188</c:v>
                </c:pt>
                <c:pt idx="22">
                  <c:v>417.262725830078</c:v>
                </c:pt>
                <c:pt idx="23">
                  <c:v>415.696655273438</c:v>
                </c:pt>
                <c:pt idx="24">
                  <c:v>413.10986328125</c:v>
                </c:pt>
                <c:pt idx="25">
                  <c:v>411.870666503906</c:v>
                </c:pt>
                <c:pt idx="26">
                  <c:v>410.678558349609</c:v>
                </c:pt>
                <c:pt idx="27">
                  <c:v>409.488372802734</c:v>
                </c:pt>
              </c:numCache>
            </c:numRef>
          </c:val>
          <c:smooth val="0"/>
        </c:ser>
        <c:hiLowLines>
          <c:spPr>
            <a:ln w="0">
              <a:noFill/>
            </a:ln>
          </c:spPr>
        </c:hiLowLines>
        <c:marker val="0"/>
        <c:axId val="43615293"/>
        <c:axId val="23577964"/>
      </c:lineChart>
      <c:catAx>
        <c:axId val="436152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577964"/>
        <c:crossesAt val="0"/>
        <c:auto val="1"/>
        <c:lblAlgn val="ctr"/>
        <c:lblOffset val="100"/>
        <c:noMultiLvlLbl val="0"/>
      </c:catAx>
      <c:valAx>
        <c:axId val="235779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615293"/>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O$13:$O$40</c:f>
              <c:numCache>
                <c:formatCode>General</c:formatCode>
                <c:ptCount val="28"/>
                <c:pt idx="0">
                  <c:v>448</c:v>
                </c:pt>
                <c:pt idx="1">
                  <c:v>444.282684326172</c:v>
                </c:pt>
                <c:pt idx="2">
                  <c:v>426.756500244141</c:v>
                </c:pt>
                <c:pt idx="3">
                  <c:v>428.626586914063</c:v>
                </c:pt>
                <c:pt idx="4">
                  <c:v>432.278686523438</c:v>
                </c:pt>
                <c:pt idx="5">
                  <c:v>434.027557373047</c:v>
                </c:pt>
                <c:pt idx="6">
                  <c:v>432.949981689453</c:v>
                </c:pt>
                <c:pt idx="7">
                  <c:v>431.249938964844</c:v>
                </c:pt>
                <c:pt idx="8">
                  <c:v>430.785247802734</c:v>
                </c:pt>
                <c:pt idx="9">
                  <c:v>429.259765625</c:v>
                </c:pt>
                <c:pt idx="10">
                  <c:v>426.774017333984</c:v>
                </c:pt>
                <c:pt idx="11">
                  <c:v>421.715942382813</c:v>
                </c:pt>
                <c:pt idx="12">
                  <c:v>422.2021484375</c:v>
                </c:pt>
                <c:pt idx="13">
                  <c:v>428.753112792969</c:v>
                </c:pt>
                <c:pt idx="14">
                  <c:v>434.635223388672</c:v>
                </c:pt>
                <c:pt idx="15">
                  <c:v>440.176422119141</c:v>
                </c:pt>
                <c:pt idx="16">
                  <c:v>443.252380371094</c:v>
                </c:pt>
                <c:pt idx="17">
                  <c:v>441.187927246094</c:v>
                </c:pt>
                <c:pt idx="18">
                  <c:v>430.884185791016</c:v>
                </c:pt>
                <c:pt idx="19">
                  <c:v>424.814178466797</c:v>
                </c:pt>
                <c:pt idx="20">
                  <c:v>419.621673583984</c:v>
                </c:pt>
                <c:pt idx="21">
                  <c:v>417.999969482422</c:v>
                </c:pt>
                <c:pt idx="22">
                  <c:v>417.460083007813</c:v>
                </c:pt>
                <c:pt idx="23">
                  <c:v>416.611328125</c:v>
                </c:pt>
                <c:pt idx="24">
                  <c:v>413.961547851563</c:v>
                </c:pt>
                <c:pt idx="25">
                  <c:v>412.073974609375</c:v>
                </c:pt>
                <c:pt idx="26">
                  <c:v>411.484771728516</c:v>
                </c:pt>
                <c:pt idx="27">
                  <c:v>409.409301757813</c:v>
                </c:pt>
              </c:numCache>
            </c:numRef>
          </c:val>
          <c:smooth val="0"/>
        </c:ser>
        <c:hiLowLines>
          <c:spPr>
            <a:ln w="0">
              <a:noFill/>
            </a:ln>
          </c:spPr>
        </c:hiLowLines>
        <c:marker val="0"/>
        <c:axId val="57282936"/>
        <c:axId val="43950907"/>
      </c:lineChart>
      <c:catAx>
        <c:axId val="572829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50907"/>
        <c:crossesAt val="0"/>
        <c:auto val="1"/>
        <c:lblAlgn val="ctr"/>
        <c:lblOffset val="100"/>
        <c:noMultiLvlLbl val="0"/>
      </c:catAx>
      <c:valAx>
        <c:axId val="439509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282936"/>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P$13:$P$40</c:f>
              <c:numCache>
                <c:formatCode>General</c:formatCode>
                <c:ptCount val="28"/>
                <c:pt idx="0">
                  <c:v>446</c:v>
                </c:pt>
                <c:pt idx="1">
                  <c:v>448.900054931641</c:v>
                </c:pt>
                <c:pt idx="2">
                  <c:v>430.421813964844</c:v>
                </c:pt>
                <c:pt idx="3">
                  <c:v>426.975341796875</c:v>
                </c:pt>
                <c:pt idx="4">
                  <c:v>431.881866455078</c:v>
                </c:pt>
                <c:pt idx="5">
                  <c:v>433.570556640625</c:v>
                </c:pt>
                <c:pt idx="6">
                  <c:v>433.865600585938</c:v>
                </c:pt>
                <c:pt idx="7">
                  <c:v>431.690734863281</c:v>
                </c:pt>
                <c:pt idx="8">
                  <c:v>430.819580078125</c:v>
                </c:pt>
                <c:pt idx="9">
                  <c:v>430.024291992188</c:v>
                </c:pt>
                <c:pt idx="10">
                  <c:v>427.927124023438</c:v>
                </c:pt>
                <c:pt idx="11">
                  <c:v>424.053955078125</c:v>
                </c:pt>
                <c:pt idx="12">
                  <c:v>420.348205566406</c:v>
                </c:pt>
                <c:pt idx="13">
                  <c:v>426.219512939453</c:v>
                </c:pt>
                <c:pt idx="14">
                  <c:v>432.316619873047</c:v>
                </c:pt>
                <c:pt idx="15">
                  <c:v>438.124176025391</c:v>
                </c:pt>
                <c:pt idx="16">
                  <c:v>442.345123291016</c:v>
                </c:pt>
                <c:pt idx="17">
                  <c:v>443.953491210938</c:v>
                </c:pt>
                <c:pt idx="18">
                  <c:v>434.262329101563</c:v>
                </c:pt>
                <c:pt idx="19">
                  <c:v>426.839874267578</c:v>
                </c:pt>
                <c:pt idx="20">
                  <c:v>421.401336669922</c:v>
                </c:pt>
                <c:pt idx="21">
                  <c:v>418.328521728516</c:v>
                </c:pt>
                <c:pt idx="22">
                  <c:v>417.655242919922</c:v>
                </c:pt>
                <c:pt idx="23">
                  <c:v>417.082763671875</c:v>
                </c:pt>
                <c:pt idx="24">
                  <c:v>414.930847167969</c:v>
                </c:pt>
                <c:pt idx="25">
                  <c:v>412.606964111328</c:v>
                </c:pt>
                <c:pt idx="26">
                  <c:v>411.801818847656</c:v>
                </c:pt>
                <c:pt idx="27">
                  <c:v>410.040222167969</c:v>
                </c:pt>
              </c:numCache>
            </c:numRef>
          </c:val>
          <c:smooth val="0"/>
        </c:ser>
        <c:hiLowLines>
          <c:spPr>
            <a:ln w="0">
              <a:noFill/>
            </a:ln>
          </c:spPr>
        </c:hiLowLines>
        <c:marker val="0"/>
        <c:axId val="55833707"/>
        <c:axId val="43946539"/>
      </c:lineChart>
      <c:catAx>
        <c:axId val="558337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46539"/>
        <c:crossesAt val="0"/>
        <c:auto val="1"/>
        <c:lblAlgn val="ctr"/>
        <c:lblOffset val="100"/>
        <c:noMultiLvlLbl val="0"/>
      </c:catAx>
      <c:valAx>
        <c:axId val="439465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833707"/>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787832986964"/>
        </c:manualLayout>
      </c:layout>
      <c:overlay val="0"/>
      <c:spPr>
        <a:noFill/>
        <a:ln w="0">
          <a:noFill/>
        </a:ln>
      </c:spPr>
    </c:title>
    <c:autoTitleDeleted val="0"/>
    <c:plotArea>
      <c:layout>
        <c:manualLayout>
          <c:xMode val="edge"/>
          <c:yMode val="edge"/>
          <c:x val="0.0592953929539295"/>
          <c:y val="0.120819950878519"/>
          <c:w val="0.793550135501355"/>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Q$13:$Q$40</c:f>
              <c:numCache>
                <c:formatCode>General</c:formatCode>
                <c:ptCount val="28"/>
                <c:pt idx="0">
                  <c:v>424</c:v>
                </c:pt>
                <c:pt idx="1">
                  <c:v>437.293304443359</c:v>
                </c:pt>
                <c:pt idx="2">
                  <c:v>449.220001220703</c:v>
                </c:pt>
                <c:pt idx="3">
                  <c:v>439.910461425781</c:v>
                </c:pt>
                <c:pt idx="4">
                  <c:v>427.896697998047</c:v>
                </c:pt>
                <c:pt idx="5">
                  <c:v>432.5693359375</c:v>
                </c:pt>
                <c:pt idx="6">
                  <c:v>434.675384521484</c:v>
                </c:pt>
                <c:pt idx="7">
                  <c:v>436.251220703125</c:v>
                </c:pt>
                <c:pt idx="8">
                  <c:v>434.344146728516</c:v>
                </c:pt>
                <c:pt idx="9">
                  <c:v>430.994659423828</c:v>
                </c:pt>
                <c:pt idx="10">
                  <c:v>430.605590820313</c:v>
                </c:pt>
                <c:pt idx="11">
                  <c:v>429.521545410156</c:v>
                </c:pt>
                <c:pt idx="12">
                  <c:v>427.487426757813</c:v>
                </c:pt>
                <c:pt idx="13">
                  <c:v>422.828430175781</c:v>
                </c:pt>
                <c:pt idx="14">
                  <c:v>421.170379638672</c:v>
                </c:pt>
                <c:pt idx="15">
                  <c:v>427.393829345703</c:v>
                </c:pt>
                <c:pt idx="16">
                  <c:v>433.244812011719</c:v>
                </c:pt>
                <c:pt idx="17">
                  <c:v>438.967010498047</c:v>
                </c:pt>
                <c:pt idx="18">
                  <c:v>442.777679443359</c:v>
                </c:pt>
                <c:pt idx="19">
                  <c:v>442.60498046875</c:v>
                </c:pt>
                <c:pt idx="20">
                  <c:v>432.056243896484</c:v>
                </c:pt>
                <c:pt idx="21">
                  <c:v>425.457641601563</c:v>
                </c:pt>
                <c:pt idx="22">
                  <c:v>420.079650878906</c:v>
                </c:pt>
                <c:pt idx="23">
                  <c:v>418.072387695313</c:v>
                </c:pt>
                <c:pt idx="24">
                  <c:v>417.504760742188</c:v>
                </c:pt>
                <c:pt idx="25">
                  <c:v>416.743713378906</c:v>
                </c:pt>
                <c:pt idx="26">
                  <c:v>414.210906982422</c:v>
                </c:pt>
                <c:pt idx="27">
                  <c:v>412.213623046875</c:v>
                </c:pt>
              </c:numCache>
            </c:numRef>
          </c:val>
          <c:smooth val="0"/>
        </c:ser>
        <c:hiLowLines>
          <c:spPr>
            <a:ln w="0">
              <a:noFill/>
            </a:ln>
          </c:spPr>
        </c:hiLowLines>
        <c:marker val="0"/>
        <c:axId val="61571614"/>
        <c:axId val="87685747"/>
      </c:lineChart>
      <c:catAx>
        <c:axId val="615716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685747"/>
        <c:crossesAt val="0"/>
        <c:auto val="1"/>
        <c:lblAlgn val="ctr"/>
        <c:lblOffset val="100"/>
        <c:noMultiLvlLbl val="0"/>
      </c:catAx>
      <c:valAx>
        <c:axId val="876857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05403362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571614"/>
        <c:crossesAt val="1"/>
        <c:crossBetween val="midCat"/>
      </c:valAx>
      <c:spPr>
        <a:solidFill>
          <a:srgbClr val="ffffff"/>
        </a:solidFill>
        <a:ln w="0">
          <a:noFill/>
        </a:ln>
      </c:spPr>
    </c:plotArea>
    <c:legend>
      <c:legendPos val="r"/>
      <c:layout>
        <c:manualLayout>
          <c:xMode val="edge"/>
          <c:yMode val="edge"/>
          <c:x val="0.841246612466125"/>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R$13:$R$40</c:f>
              <c:numCache>
                <c:formatCode>General</c:formatCode>
                <c:ptCount val="28"/>
                <c:pt idx="0">
                  <c:v>445</c:v>
                </c:pt>
                <c:pt idx="1">
                  <c:v>437.327331542969</c:v>
                </c:pt>
                <c:pt idx="2">
                  <c:v>429.324523925781</c:v>
                </c:pt>
                <c:pt idx="3">
                  <c:v>425.438140869141</c:v>
                </c:pt>
                <c:pt idx="4">
                  <c:v>443.559692382813</c:v>
                </c:pt>
                <c:pt idx="5">
                  <c:v>447.584991455078</c:v>
                </c:pt>
                <c:pt idx="6">
                  <c:v>430.055206298828</c:v>
                </c:pt>
                <c:pt idx="7">
                  <c:v>429.802093505859</c:v>
                </c:pt>
                <c:pt idx="8">
                  <c:v>433.940795898438</c:v>
                </c:pt>
                <c:pt idx="9">
                  <c:v>435.601593017578</c:v>
                </c:pt>
                <c:pt idx="10">
                  <c:v>436.04248046875</c:v>
                </c:pt>
                <c:pt idx="11">
                  <c:v>432.333740234375</c:v>
                </c:pt>
                <c:pt idx="12">
                  <c:v>430.853546142578</c:v>
                </c:pt>
                <c:pt idx="13">
                  <c:v>430.648803710938</c:v>
                </c:pt>
                <c:pt idx="14">
                  <c:v>429.862976074219</c:v>
                </c:pt>
                <c:pt idx="15">
                  <c:v>428.006225585938</c:v>
                </c:pt>
                <c:pt idx="16">
                  <c:v>424.057800292969</c:v>
                </c:pt>
                <c:pt idx="17">
                  <c:v>420.55810546875</c:v>
                </c:pt>
                <c:pt idx="18">
                  <c:v>425.844543457031</c:v>
                </c:pt>
                <c:pt idx="19">
                  <c:v>431.944976806641</c:v>
                </c:pt>
                <c:pt idx="20">
                  <c:v>437.810089111328</c:v>
                </c:pt>
                <c:pt idx="21">
                  <c:v>442.250061035156</c:v>
                </c:pt>
                <c:pt idx="22">
                  <c:v>443.504577636719</c:v>
                </c:pt>
                <c:pt idx="23">
                  <c:v>433.906829833984</c:v>
                </c:pt>
                <c:pt idx="24">
                  <c:v>426.496215820313</c:v>
                </c:pt>
                <c:pt idx="25">
                  <c:v>420.917144775391</c:v>
                </c:pt>
                <c:pt idx="26">
                  <c:v>418.222961425781</c:v>
                </c:pt>
                <c:pt idx="27">
                  <c:v>417.583587646484</c:v>
                </c:pt>
              </c:numCache>
            </c:numRef>
          </c:val>
          <c:smooth val="0"/>
        </c:ser>
        <c:hiLowLines>
          <c:spPr>
            <a:ln w="0">
              <a:noFill/>
            </a:ln>
          </c:spPr>
        </c:hiLowLines>
        <c:marker val="0"/>
        <c:axId val="5825657"/>
        <c:axId val="69054476"/>
      </c:lineChart>
      <c:catAx>
        <c:axId val="58256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054476"/>
        <c:crossesAt val="0"/>
        <c:auto val="1"/>
        <c:lblAlgn val="ctr"/>
        <c:lblOffset val="100"/>
        <c:noMultiLvlLbl val="0"/>
      </c:catAx>
      <c:valAx>
        <c:axId val="690544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25657"/>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S$13:$S$40</c:f>
              <c:numCache>
                <c:formatCode>General</c:formatCode>
                <c:ptCount val="28"/>
                <c:pt idx="0">
                  <c:v>436</c:v>
                </c:pt>
                <c:pt idx="1">
                  <c:v>434.601867675781</c:v>
                </c:pt>
                <c:pt idx="2">
                  <c:v>433.0068359375</c:v>
                </c:pt>
                <c:pt idx="3">
                  <c:v>432.869049072266</c:v>
                </c:pt>
                <c:pt idx="4">
                  <c:v>433.502380371094</c:v>
                </c:pt>
                <c:pt idx="5">
                  <c:v>435.096649169922</c:v>
                </c:pt>
                <c:pt idx="6">
                  <c:v>433.802673339844</c:v>
                </c:pt>
                <c:pt idx="7">
                  <c:v>433.691619873047</c:v>
                </c:pt>
                <c:pt idx="8">
                  <c:v>433.382049560547</c:v>
                </c:pt>
                <c:pt idx="9">
                  <c:v>433.350982666016</c:v>
                </c:pt>
                <c:pt idx="10">
                  <c:v>433.597473144531</c:v>
                </c:pt>
                <c:pt idx="11">
                  <c:v>433.283599853516</c:v>
                </c:pt>
                <c:pt idx="12">
                  <c:v>432.852935791016</c:v>
                </c:pt>
                <c:pt idx="13">
                  <c:v>432.297576904297</c:v>
                </c:pt>
                <c:pt idx="14">
                  <c:v>431.464752197266</c:v>
                </c:pt>
                <c:pt idx="15">
                  <c:v>430.071655273438</c:v>
                </c:pt>
                <c:pt idx="16">
                  <c:v>428.740570068359</c:v>
                </c:pt>
                <c:pt idx="17">
                  <c:v>428.459503173828</c:v>
                </c:pt>
                <c:pt idx="18">
                  <c:v>429.238128662109</c:v>
                </c:pt>
                <c:pt idx="19">
                  <c:v>430.738647460938</c:v>
                </c:pt>
                <c:pt idx="20">
                  <c:v>432.651275634766</c:v>
                </c:pt>
                <c:pt idx="21">
                  <c:v>434.161590576172</c:v>
                </c:pt>
                <c:pt idx="22">
                  <c:v>433.928375244141</c:v>
                </c:pt>
                <c:pt idx="23">
                  <c:v>432.581756591797</c:v>
                </c:pt>
                <c:pt idx="24">
                  <c:v>430.598815917969</c:v>
                </c:pt>
                <c:pt idx="25">
                  <c:v>428.634826660156</c:v>
                </c:pt>
                <c:pt idx="26">
                  <c:v>426.808441162109</c:v>
                </c:pt>
                <c:pt idx="27">
                  <c:v>425.16796875</c:v>
                </c:pt>
              </c:numCache>
            </c:numRef>
          </c:val>
          <c:smooth val="0"/>
        </c:ser>
        <c:hiLowLines>
          <c:spPr>
            <a:ln w="0">
              <a:noFill/>
            </a:ln>
          </c:spPr>
        </c:hiLowLines>
        <c:marker val="0"/>
        <c:axId val="6984476"/>
        <c:axId val="55434880"/>
      </c:lineChart>
      <c:catAx>
        <c:axId val="69844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434880"/>
        <c:crossesAt val="0"/>
        <c:auto val="1"/>
        <c:lblAlgn val="ctr"/>
        <c:lblOffset val="100"/>
        <c:noMultiLvlLbl val="0"/>
      </c:catAx>
      <c:valAx>
        <c:axId val="554348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84476"/>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T$13:$T$40</c:f>
              <c:numCache>
                <c:formatCode>General</c:formatCode>
                <c:ptCount val="28"/>
                <c:pt idx="0">
                  <c:v>0.0781000033020973</c:v>
                </c:pt>
                <c:pt idx="1">
                  <c:v>0.0781000033020973</c:v>
                </c:pt>
                <c:pt idx="2">
                  <c:v>0.0792843699455261</c:v>
                </c:pt>
                <c:pt idx="3">
                  <c:v>0.0865475013852119</c:v>
                </c:pt>
                <c:pt idx="4">
                  <c:v>0.0828665047883987</c:v>
                </c:pt>
                <c:pt idx="5">
                  <c:v>0.0755013823509216</c:v>
                </c:pt>
                <c:pt idx="6">
                  <c:v>0.070110946893692</c:v>
                </c:pt>
                <c:pt idx="7">
                  <c:v>0.0700959712266922</c:v>
                </c:pt>
                <c:pt idx="8">
                  <c:v>0.0700959712266922</c:v>
                </c:pt>
                <c:pt idx="9">
                  <c:v>0.0691132768988609</c:v>
                </c:pt>
                <c:pt idx="10">
                  <c:v>0.0678458884358406</c:v>
                </c:pt>
                <c:pt idx="11">
                  <c:v>0.0669599547982216</c:v>
                </c:pt>
                <c:pt idx="12">
                  <c:v>0.0648476406931877</c:v>
                </c:pt>
                <c:pt idx="13">
                  <c:v>0.0645531341433525</c:v>
                </c:pt>
                <c:pt idx="14">
                  <c:v>0.0648986324667931</c:v>
                </c:pt>
                <c:pt idx="15">
                  <c:v>0.065289132297039</c:v>
                </c:pt>
                <c:pt idx="16">
                  <c:v>0.0653958469629288</c:v>
                </c:pt>
                <c:pt idx="17">
                  <c:v>0.0652459263801575</c:v>
                </c:pt>
                <c:pt idx="18">
                  <c:v>0.0650633499026299</c:v>
                </c:pt>
                <c:pt idx="19">
                  <c:v>0.0648573562502861</c:v>
                </c:pt>
                <c:pt idx="20">
                  <c:v>0.0646420568227768</c:v>
                </c:pt>
                <c:pt idx="21">
                  <c:v>0.0644042566418648</c:v>
                </c:pt>
                <c:pt idx="22">
                  <c:v>0.0642132461071014</c:v>
                </c:pt>
                <c:pt idx="23">
                  <c:v>0.0640938878059387</c:v>
                </c:pt>
                <c:pt idx="24">
                  <c:v>0.0639869794249535</c:v>
                </c:pt>
                <c:pt idx="25">
                  <c:v>0.0638995915651321</c:v>
                </c:pt>
                <c:pt idx="26">
                  <c:v>0.0639012083411217</c:v>
                </c:pt>
                <c:pt idx="27">
                  <c:v>0.0641390085220337</c:v>
                </c:pt>
              </c:numCache>
            </c:numRef>
          </c:val>
          <c:smooth val="0"/>
        </c:ser>
        <c:hiLowLines>
          <c:spPr>
            <a:ln w="0">
              <a:noFill/>
            </a:ln>
          </c:spPr>
        </c:hiLowLines>
        <c:marker val="0"/>
        <c:axId val="32888940"/>
        <c:axId val="37900719"/>
      </c:lineChart>
      <c:catAx>
        <c:axId val="328889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900719"/>
        <c:crossesAt val="0"/>
        <c:auto val="1"/>
        <c:lblAlgn val="ctr"/>
        <c:lblOffset val="100"/>
        <c:noMultiLvlLbl val="0"/>
      </c:catAx>
      <c:valAx>
        <c:axId val="379007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888940"/>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U$13:$U$40</c:f>
              <c:numCache>
                <c:formatCode>General</c:formatCode>
                <c:ptCount val="28"/>
                <c:pt idx="0">
                  <c:v>0.0843999981880188</c:v>
                </c:pt>
                <c:pt idx="1">
                  <c:v>0.0791023075580597</c:v>
                </c:pt>
                <c:pt idx="2">
                  <c:v>0.0781000033020973</c:v>
                </c:pt>
                <c:pt idx="3">
                  <c:v>0.0842033103108406</c:v>
                </c:pt>
                <c:pt idx="4">
                  <c:v>0.0848388522863388</c:v>
                </c:pt>
                <c:pt idx="5">
                  <c:v>0.0793996974825859</c:v>
                </c:pt>
                <c:pt idx="6">
                  <c:v>0.0734389424324036</c:v>
                </c:pt>
                <c:pt idx="7">
                  <c:v>0.0732745453715324</c:v>
                </c:pt>
                <c:pt idx="8">
                  <c:v>0.0732745453715324</c:v>
                </c:pt>
                <c:pt idx="9">
                  <c:v>0.0732745453715324</c:v>
                </c:pt>
                <c:pt idx="10">
                  <c:v>0.0732745453715324</c:v>
                </c:pt>
                <c:pt idx="11">
                  <c:v>0.0732745453715324</c:v>
                </c:pt>
                <c:pt idx="12">
                  <c:v>0.0668183416128159</c:v>
                </c:pt>
                <c:pt idx="13">
                  <c:v>0.0647766888141632</c:v>
                </c:pt>
                <c:pt idx="14">
                  <c:v>0.0646378695964813</c:v>
                </c:pt>
                <c:pt idx="15">
                  <c:v>0.0650361180305481</c:v>
                </c:pt>
                <c:pt idx="16">
                  <c:v>0.0653140395879746</c:v>
                </c:pt>
                <c:pt idx="17">
                  <c:v>0.0653620064258575</c:v>
                </c:pt>
                <c:pt idx="18">
                  <c:v>0.0652115494012833</c:v>
                </c:pt>
                <c:pt idx="19">
                  <c:v>0.0650008469820023</c:v>
                </c:pt>
                <c:pt idx="20">
                  <c:v>0.0647920295596123</c:v>
                </c:pt>
                <c:pt idx="21">
                  <c:v>0.0645806416869164</c:v>
                </c:pt>
                <c:pt idx="22">
                  <c:v>0.0643290653824806</c:v>
                </c:pt>
                <c:pt idx="23">
                  <c:v>0.0641833022236824</c:v>
                </c:pt>
                <c:pt idx="24">
                  <c:v>0.064051978290081</c:v>
                </c:pt>
                <c:pt idx="25">
                  <c:v>0.0639528259634972</c:v>
                </c:pt>
                <c:pt idx="26">
                  <c:v>0.0638990923762322</c:v>
                </c:pt>
                <c:pt idx="27">
                  <c:v>0.0639876052737236</c:v>
                </c:pt>
              </c:numCache>
            </c:numRef>
          </c:val>
          <c:smooth val="0"/>
        </c:ser>
        <c:hiLowLines>
          <c:spPr>
            <a:ln w="0">
              <a:noFill/>
            </a:ln>
          </c:spPr>
        </c:hiLowLines>
        <c:marker val="0"/>
        <c:axId val="47649472"/>
        <c:axId val="5978840"/>
      </c:lineChart>
      <c:catAx>
        <c:axId val="476494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78840"/>
        <c:crossesAt val="0"/>
        <c:auto val="1"/>
        <c:lblAlgn val="ctr"/>
        <c:lblOffset val="100"/>
        <c:noMultiLvlLbl val="0"/>
      </c:catAx>
      <c:valAx>
        <c:axId val="59788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649472"/>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V$13:$V$40</c:f>
              <c:numCache>
                <c:formatCode>General</c:formatCode>
                <c:ptCount val="28"/>
                <c:pt idx="0">
                  <c:v>0.101000003516674</c:v>
                </c:pt>
                <c:pt idx="1">
                  <c:v>0.0855007544159889</c:v>
                </c:pt>
                <c:pt idx="2">
                  <c:v>0.0786346346139908</c:v>
                </c:pt>
                <c:pt idx="3">
                  <c:v>0.0781000033020973</c:v>
                </c:pt>
                <c:pt idx="4">
                  <c:v>0.0781000033020973</c:v>
                </c:pt>
                <c:pt idx="5">
                  <c:v>0.0811929777264595</c:v>
                </c:pt>
                <c:pt idx="6">
                  <c:v>0.0657644420862198</c:v>
                </c:pt>
                <c:pt idx="7">
                  <c:v>0.0517484694719315</c:v>
                </c:pt>
                <c:pt idx="8">
                  <c:v>0.048927441239357</c:v>
                </c:pt>
                <c:pt idx="9">
                  <c:v>0.0649454593658447</c:v>
                </c:pt>
                <c:pt idx="10">
                  <c:v>0.0674342960119247</c:v>
                </c:pt>
                <c:pt idx="11">
                  <c:v>0.0661468058824539</c:v>
                </c:pt>
                <c:pt idx="12">
                  <c:v>0.0651093423366547</c:v>
                </c:pt>
                <c:pt idx="13">
                  <c:v>0.0635417997837067</c:v>
                </c:pt>
                <c:pt idx="14">
                  <c:v>0.062740258872509</c:v>
                </c:pt>
                <c:pt idx="15">
                  <c:v>0.0621846467256546</c:v>
                </c:pt>
                <c:pt idx="16">
                  <c:v>0.0631930083036423</c:v>
                </c:pt>
                <c:pt idx="17">
                  <c:v>0.0636669546365738</c:v>
                </c:pt>
                <c:pt idx="18">
                  <c:v>0.0636288970708847</c:v>
                </c:pt>
                <c:pt idx="19">
                  <c:v>0.0628645345568657</c:v>
                </c:pt>
                <c:pt idx="20">
                  <c:v>0.062197744846344</c:v>
                </c:pt>
                <c:pt idx="21">
                  <c:v>0.0623705238103867</c:v>
                </c:pt>
                <c:pt idx="22">
                  <c:v>0.0614005215466023</c:v>
                </c:pt>
                <c:pt idx="23">
                  <c:v>0.0613704137504101</c:v>
                </c:pt>
                <c:pt idx="24">
                  <c:v>0.0611585602164269</c:v>
                </c:pt>
                <c:pt idx="25">
                  <c:v>0.053882546722889</c:v>
                </c:pt>
                <c:pt idx="26">
                  <c:v>0.0550620704889298</c:v>
                </c:pt>
                <c:pt idx="27">
                  <c:v>0.0600085258483887</c:v>
                </c:pt>
              </c:numCache>
            </c:numRef>
          </c:val>
          <c:smooth val="0"/>
        </c:ser>
        <c:hiLowLines>
          <c:spPr>
            <a:ln w="0">
              <a:noFill/>
            </a:ln>
          </c:spPr>
        </c:hiLowLines>
        <c:marker val="0"/>
        <c:axId val="10041446"/>
        <c:axId val="24629699"/>
      </c:lineChart>
      <c:catAx>
        <c:axId val="100414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629699"/>
        <c:crossesAt val="0"/>
        <c:auto val="1"/>
        <c:lblAlgn val="ctr"/>
        <c:lblOffset val="100"/>
        <c:noMultiLvlLbl val="0"/>
      </c:catAx>
      <c:valAx>
        <c:axId val="246296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041446"/>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787832986964"/>
        </c:manualLayout>
      </c:layout>
      <c:overlay val="0"/>
      <c:spPr>
        <a:noFill/>
        <a:ln w="0">
          <a:noFill/>
        </a:ln>
      </c:spPr>
    </c:title>
    <c:autoTitleDeleted val="0"/>
    <c:plotArea>
      <c:layout>
        <c:manualLayout>
          <c:xMode val="edge"/>
          <c:yMode val="edge"/>
          <c:x val="0.0592596601363784"/>
          <c:y val="0.120819950878519"/>
          <c:w val="0.7923476566728"/>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W$13:$W$40</c:f>
              <c:numCache>
                <c:formatCode>General</c:formatCode>
                <c:ptCount val="28"/>
                <c:pt idx="0">
                  <c:v>0.0871800035238266</c:v>
                </c:pt>
                <c:pt idx="1">
                  <c:v>0.0860399976372719</c:v>
                </c:pt>
                <c:pt idx="2">
                  <c:v>0.0882058367133141</c:v>
                </c:pt>
                <c:pt idx="3">
                  <c:v>0.102873608469963</c:v>
                </c:pt>
                <c:pt idx="4">
                  <c:v>0.100404568016529</c:v>
                </c:pt>
                <c:pt idx="5">
                  <c:v>0.0868102535605431</c:v>
                </c:pt>
                <c:pt idx="6">
                  <c:v>0.079129733145237</c:v>
                </c:pt>
                <c:pt idx="7">
                  <c:v>0.0866003707051277</c:v>
                </c:pt>
                <c:pt idx="8">
                  <c:v>0.0819553285837174</c:v>
                </c:pt>
                <c:pt idx="9">
                  <c:v>0.0854407772421837</c:v>
                </c:pt>
                <c:pt idx="10">
                  <c:v>0.0865115150809288</c:v>
                </c:pt>
                <c:pt idx="11">
                  <c:v>0.087241105735302</c:v>
                </c:pt>
                <c:pt idx="12">
                  <c:v>0.0781144350767136</c:v>
                </c:pt>
                <c:pt idx="13">
                  <c:v>0.0832428857684135</c:v>
                </c:pt>
                <c:pt idx="14">
                  <c:v>0.0856647044420242</c:v>
                </c:pt>
                <c:pt idx="15">
                  <c:v>0.0825182721018791</c:v>
                </c:pt>
                <c:pt idx="16">
                  <c:v>0.0771579667925835</c:v>
                </c:pt>
                <c:pt idx="17">
                  <c:v>0.0722828656435013</c:v>
                </c:pt>
                <c:pt idx="18">
                  <c:v>0.066239520907402</c:v>
                </c:pt>
                <c:pt idx="19">
                  <c:v>0.0646719336509705</c:v>
                </c:pt>
                <c:pt idx="20">
                  <c:v>0.0647865980863571</c:v>
                </c:pt>
                <c:pt idx="21">
                  <c:v>0.0651517286896706</c:v>
                </c:pt>
                <c:pt idx="22">
                  <c:v>0.0653680413961411</c:v>
                </c:pt>
                <c:pt idx="23">
                  <c:v>0.0652747005224228</c:v>
                </c:pt>
                <c:pt idx="24">
                  <c:v>0.0650616437196732</c:v>
                </c:pt>
                <c:pt idx="25">
                  <c:v>0.0648230612277985</c:v>
                </c:pt>
                <c:pt idx="26">
                  <c:v>0.0645959973335266</c:v>
                </c:pt>
                <c:pt idx="27">
                  <c:v>0.0643475875258446</c:v>
                </c:pt>
              </c:numCache>
            </c:numRef>
          </c:val>
          <c:smooth val="0"/>
        </c:ser>
        <c:hiLowLines>
          <c:spPr>
            <a:ln w="0">
              <a:noFill/>
            </a:ln>
          </c:spPr>
        </c:hiLowLines>
        <c:marker val="0"/>
        <c:axId val="94288116"/>
        <c:axId val="65974648"/>
      </c:lineChart>
      <c:catAx>
        <c:axId val="942881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974648"/>
        <c:crossesAt val="0"/>
        <c:auto val="1"/>
        <c:lblAlgn val="ctr"/>
        <c:lblOffset val="100"/>
        <c:noMultiLvlLbl val="0"/>
      </c:catAx>
      <c:valAx>
        <c:axId val="659746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056111845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288116"/>
        <c:crossesAt val="1"/>
        <c:crossBetween val="midCat"/>
      </c:valAx>
      <c:spPr>
        <a:solidFill>
          <a:srgbClr val="ffffff"/>
        </a:solidFill>
        <a:ln w="0">
          <a:noFill/>
        </a:ln>
      </c:spPr>
    </c:plotArea>
    <c:legend>
      <c:legendPos val="r"/>
      <c:layout>
        <c:manualLayout>
          <c:xMode val="edge"/>
          <c:yMode val="edge"/>
          <c:x val="0.841757765991991"/>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D$13:$D$40</c:f>
              <c:numCache>
                <c:formatCode>General</c:formatCode>
                <c:ptCount val="28"/>
                <c:pt idx="0">
                  <c:v>166</c:v>
                </c:pt>
                <c:pt idx="1">
                  <c:v>156.331649780273</c:v>
                </c:pt>
                <c:pt idx="2">
                  <c:v>155.000427246094</c:v>
                </c:pt>
                <c:pt idx="3">
                  <c:v>165.811264038086</c:v>
                </c:pt>
                <c:pt idx="4">
                  <c:v>166.933151245117</c:v>
                </c:pt>
                <c:pt idx="5">
                  <c:v>157.090026855469</c:v>
                </c:pt>
                <c:pt idx="6">
                  <c:v>146.270950317383</c:v>
                </c:pt>
                <c:pt idx="7">
                  <c:v>145.917541503906</c:v>
                </c:pt>
                <c:pt idx="8">
                  <c:v>145.860000610352</c:v>
                </c:pt>
                <c:pt idx="9">
                  <c:v>145.851928710938</c:v>
                </c:pt>
                <c:pt idx="10">
                  <c:v>145.844512939453</c:v>
                </c:pt>
                <c:pt idx="11">
                  <c:v>145.837341308594</c:v>
                </c:pt>
                <c:pt idx="12">
                  <c:v>134.275848388672</c:v>
                </c:pt>
                <c:pt idx="13">
                  <c:v>130.584457397461</c:v>
                </c:pt>
                <c:pt idx="14">
                  <c:v>130.320709228516</c:v>
                </c:pt>
                <c:pt idx="15">
                  <c:v>131.036026000977</c:v>
                </c:pt>
                <c:pt idx="16">
                  <c:v>131.544647216797</c:v>
                </c:pt>
                <c:pt idx="17">
                  <c:v>131.636016845703</c:v>
                </c:pt>
                <c:pt idx="18">
                  <c:v>131.360961914063</c:v>
                </c:pt>
                <c:pt idx="19">
                  <c:v>130.978073120117</c:v>
                </c:pt>
                <c:pt idx="20">
                  <c:v>130.599792480469</c:v>
                </c:pt>
                <c:pt idx="21">
                  <c:v>130.218505859375</c:v>
                </c:pt>
                <c:pt idx="22">
                  <c:v>129.764419555664</c:v>
                </c:pt>
                <c:pt idx="23">
                  <c:v>129.500076293945</c:v>
                </c:pt>
                <c:pt idx="24">
                  <c:v>129.261138916016</c:v>
                </c:pt>
                <c:pt idx="25">
                  <c:v>129.082122802734</c:v>
                </c:pt>
                <c:pt idx="26">
                  <c:v>128.983917236328</c:v>
                </c:pt>
                <c:pt idx="27">
                  <c:v>129.143371582031</c:v>
                </c:pt>
              </c:numCache>
            </c:numRef>
          </c:val>
          <c:smooth val="0"/>
        </c:ser>
        <c:hiLowLines>
          <c:spPr>
            <a:ln w="0">
              <a:noFill/>
            </a:ln>
          </c:spPr>
        </c:hiLowLines>
        <c:marker val="0"/>
        <c:axId val="75201718"/>
        <c:axId val="9666352"/>
      </c:lineChart>
      <c:catAx>
        <c:axId val="752017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6352"/>
        <c:crossesAt val="0"/>
        <c:auto val="1"/>
        <c:lblAlgn val="ctr"/>
        <c:lblOffset val="100"/>
        <c:noMultiLvlLbl val="0"/>
      </c:catAx>
      <c:valAx>
        <c:axId val="96663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201718"/>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X$13:$X$40</c:f>
              <c:numCache>
                <c:formatCode>General</c:formatCode>
                <c:ptCount val="28"/>
                <c:pt idx="0">
                  <c:v>0.252999991178513</c:v>
                </c:pt>
                <c:pt idx="1">
                  <c:v>0.253648847341538</c:v>
                </c:pt>
                <c:pt idx="2">
                  <c:v>0.251982927322388</c:v>
                </c:pt>
                <c:pt idx="3">
                  <c:v>0.251128762960434</c:v>
                </c:pt>
                <c:pt idx="4">
                  <c:v>0.250306129455566</c:v>
                </c:pt>
                <c:pt idx="5">
                  <c:v>0.248087108135223</c:v>
                </c:pt>
                <c:pt idx="6">
                  <c:v>0.243927583098412</c:v>
                </c:pt>
                <c:pt idx="7">
                  <c:v>0.247621074318886</c:v>
                </c:pt>
                <c:pt idx="8">
                  <c:v>0.253046452999115</c:v>
                </c:pt>
                <c:pt idx="9">
                  <c:v>0.256258547306061</c:v>
                </c:pt>
                <c:pt idx="10">
                  <c:v>0.258260905742645</c:v>
                </c:pt>
                <c:pt idx="11">
                  <c:v>0.25911146402359</c:v>
                </c:pt>
                <c:pt idx="12">
                  <c:v>0.255222856998444</c:v>
                </c:pt>
                <c:pt idx="13">
                  <c:v>0.25022104382515</c:v>
                </c:pt>
                <c:pt idx="14">
                  <c:v>0.247038140892982</c:v>
                </c:pt>
                <c:pt idx="15">
                  <c:v>0.243835121393204</c:v>
                </c:pt>
                <c:pt idx="16">
                  <c:v>0.242873340845108</c:v>
                </c:pt>
                <c:pt idx="17">
                  <c:v>0.242613762617111</c:v>
                </c:pt>
                <c:pt idx="18">
                  <c:v>0.242334648966789</c:v>
                </c:pt>
                <c:pt idx="19">
                  <c:v>0.24077020585537</c:v>
                </c:pt>
                <c:pt idx="20">
                  <c:v>0.239488676190376</c:v>
                </c:pt>
                <c:pt idx="21">
                  <c:v>0.23927928507328</c:v>
                </c:pt>
                <c:pt idx="22">
                  <c:v>0.237814247608185</c:v>
                </c:pt>
                <c:pt idx="23">
                  <c:v>0.238220661878586</c:v>
                </c:pt>
                <c:pt idx="24">
                  <c:v>0.236879259347916</c:v>
                </c:pt>
                <c:pt idx="25">
                  <c:v>0.235563725233078</c:v>
                </c:pt>
                <c:pt idx="26">
                  <c:v>0.235504418611527</c:v>
                </c:pt>
                <c:pt idx="27">
                  <c:v>0.235060349106789</c:v>
                </c:pt>
              </c:numCache>
            </c:numRef>
          </c:val>
          <c:smooth val="0"/>
        </c:ser>
        <c:hiLowLines>
          <c:spPr>
            <a:ln w="0">
              <a:noFill/>
            </a:ln>
          </c:spPr>
        </c:hiLowLines>
        <c:marker val="0"/>
        <c:axId val="45995545"/>
        <c:axId val="76286632"/>
      </c:lineChart>
      <c:catAx>
        <c:axId val="459955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286632"/>
        <c:crossesAt val="0"/>
        <c:auto val="1"/>
        <c:lblAlgn val="ctr"/>
        <c:lblOffset val="100"/>
        <c:noMultiLvlLbl val="0"/>
      </c:catAx>
      <c:valAx>
        <c:axId val="762866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995545"/>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Y$13:$Y$40</c:f>
              <c:numCache>
                <c:formatCode>General</c:formatCode>
                <c:ptCount val="28"/>
                <c:pt idx="0">
                  <c:v>0.273000001907349</c:v>
                </c:pt>
                <c:pt idx="1">
                  <c:v>0.273000001907349</c:v>
                </c:pt>
                <c:pt idx="2">
                  <c:v>0.273000001907349</c:v>
                </c:pt>
                <c:pt idx="3">
                  <c:v>0.273000001907349</c:v>
                </c:pt>
                <c:pt idx="4">
                  <c:v>0.273000001907349</c:v>
                </c:pt>
                <c:pt idx="5">
                  <c:v>0.273000001907349</c:v>
                </c:pt>
                <c:pt idx="6">
                  <c:v>0.273000001907349</c:v>
                </c:pt>
                <c:pt idx="7">
                  <c:v>0.273000001907349</c:v>
                </c:pt>
                <c:pt idx="8">
                  <c:v>0.273000001907349</c:v>
                </c:pt>
                <c:pt idx="9">
                  <c:v>0.273000001907349</c:v>
                </c:pt>
                <c:pt idx="10">
                  <c:v>0.273000001907349</c:v>
                </c:pt>
                <c:pt idx="11">
                  <c:v>0.273000001907349</c:v>
                </c:pt>
                <c:pt idx="12">
                  <c:v>0.273000001907349</c:v>
                </c:pt>
                <c:pt idx="13">
                  <c:v>0.273000001907349</c:v>
                </c:pt>
                <c:pt idx="14">
                  <c:v>0.273000001907349</c:v>
                </c:pt>
                <c:pt idx="15">
                  <c:v>0.273000001907349</c:v>
                </c:pt>
                <c:pt idx="16">
                  <c:v>0.273000001907349</c:v>
                </c:pt>
                <c:pt idx="17">
                  <c:v>0.273000001907349</c:v>
                </c:pt>
                <c:pt idx="18">
                  <c:v>0.273000001907349</c:v>
                </c:pt>
                <c:pt idx="19">
                  <c:v>0.273000001907349</c:v>
                </c:pt>
                <c:pt idx="20">
                  <c:v>0.273000001907349</c:v>
                </c:pt>
                <c:pt idx="21">
                  <c:v>0.273000001907349</c:v>
                </c:pt>
                <c:pt idx="22">
                  <c:v>0.273000001907349</c:v>
                </c:pt>
                <c:pt idx="23">
                  <c:v>0.273000001907349</c:v>
                </c:pt>
                <c:pt idx="24">
                  <c:v>0.273000001907349</c:v>
                </c:pt>
                <c:pt idx="25">
                  <c:v>0.273000001907349</c:v>
                </c:pt>
                <c:pt idx="26">
                  <c:v>0.273000001907349</c:v>
                </c:pt>
                <c:pt idx="27">
                  <c:v>0.273000001907349</c:v>
                </c:pt>
              </c:numCache>
            </c:numRef>
          </c:val>
          <c:smooth val="0"/>
        </c:ser>
        <c:hiLowLines>
          <c:spPr>
            <a:ln w="0">
              <a:noFill/>
            </a:ln>
          </c:spPr>
        </c:hiLowLines>
        <c:marker val="0"/>
        <c:axId val="55085539"/>
        <c:axId val="10917478"/>
      </c:lineChart>
      <c:catAx>
        <c:axId val="550855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917478"/>
        <c:crossesAt val="0"/>
        <c:auto val="1"/>
        <c:lblAlgn val="ctr"/>
        <c:lblOffset val="100"/>
        <c:noMultiLvlLbl val="0"/>
      </c:catAx>
      <c:valAx>
        <c:axId val="109174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085539"/>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AA$13:$AA$40</c:f>
              <c:numCache>
                <c:formatCode>General</c:formatCode>
                <c:ptCount val="28"/>
                <c:pt idx="0">
                  <c:v>0.252000004053116</c:v>
                </c:pt>
                <c:pt idx="1">
                  <c:v>0.253052294254303</c:v>
                </c:pt>
                <c:pt idx="2">
                  <c:v>0.253612697124481</c:v>
                </c:pt>
                <c:pt idx="3">
                  <c:v>0.251762211322784</c:v>
                </c:pt>
                <c:pt idx="4">
                  <c:v>0.251156657934189</c:v>
                </c:pt>
                <c:pt idx="5">
                  <c:v>0.250032633543015</c:v>
                </c:pt>
                <c:pt idx="6">
                  <c:v>0.248274147510529</c:v>
                </c:pt>
                <c:pt idx="7">
                  <c:v>0.243923962116241</c:v>
                </c:pt>
                <c:pt idx="8">
                  <c:v>0.249053299427032</c:v>
                </c:pt>
                <c:pt idx="9">
                  <c:v>0.252359241247177</c:v>
                </c:pt>
                <c:pt idx="10">
                  <c:v>0.255398780107498</c:v>
                </c:pt>
                <c:pt idx="11">
                  <c:v>0.257863759994507</c:v>
                </c:pt>
                <c:pt idx="12">
                  <c:v>0.258998155593872</c:v>
                </c:pt>
                <c:pt idx="13">
                  <c:v>0.256271719932556</c:v>
                </c:pt>
                <c:pt idx="14">
                  <c:v>0.250501185655594</c:v>
                </c:pt>
                <c:pt idx="15">
                  <c:v>0.247075378894806</c:v>
                </c:pt>
                <c:pt idx="16">
                  <c:v>0.24386864900589</c:v>
                </c:pt>
                <c:pt idx="17">
                  <c:v>0.242885902523994</c:v>
                </c:pt>
                <c:pt idx="18">
                  <c:v>0.242598786950111</c:v>
                </c:pt>
                <c:pt idx="19">
                  <c:v>0.242301896214485</c:v>
                </c:pt>
                <c:pt idx="20">
                  <c:v>0.240707680583</c:v>
                </c:pt>
                <c:pt idx="21">
                  <c:v>0.239443331956863</c:v>
                </c:pt>
                <c:pt idx="22">
                  <c:v>0.239254742860794</c:v>
                </c:pt>
                <c:pt idx="23">
                  <c:v>0.237739950418472</c:v>
                </c:pt>
                <c:pt idx="24">
                  <c:v>0.238217920064926</c:v>
                </c:pt>
                <c:pt idx="25">
                  <c:v>0.236809074878693</c:v>
                </c:pt>
                <c:pt idx="26">
                  <c:v>0.235499769449234</c:v>
                </c:pt>
                <c:pt idx="27">
                  <c:v>0.235501125454903</c:v>
                </c:pt>
              </c:numCache>
            </c:numRef>
          </c:val>
          <c:smooth val="0"/>
        </c:ser>
        <c:hiLowLines>
          <c:spPr>
            <a:ln w="0">
              <a:noFill/>
            </a:ln>
          </c:spPr>
        </c:hiLowLines>
        <c:marker val="0"/>
        <c:axId val="2232191"/>
        <c:axId val="45010635"/>
      </c:lineChart>
      <c:catAx>
        <c:axId val="22321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010635"/>
        <c:crossesAt val="0"/>
        <c:auto val="1"/>
        <c:lblAlgn val="ctr"/>
        <c:lblOffset val="100"/>
        <c:noMultiLvlLbl val="0"/>
      </c:catAx>
      <c:valAx>
        <c:axId val="450106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32191"/>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AB$13:$AB$40</c:f>
              <c:numCache>
                <c:formatCode>General</c:formatCode>
                <c:ptCount val="28"/>
                <c:pt idx="0">
                  <c:v>0.252999991178513</c:v>
                </c:pt>
                <c:pt idx="1">
                  <c:v>0.247999995946884</c:v>
                </c:pt>
                <c:pt idx="2">
                  <c:v>0.251033991575241</c:v>
                </c:pt>
                <c:pt idx="3">
                  <c:v>0.252895444631577</c:v>
                </c:pt>
                <c:pt idx="4">
                  <c:v>0.253684818744659</c:v>
                </c:pt>
                <c:pt idx="5">
                  <c:v>0.251979768276215</c:v>
                </c:pt>
                <c:pt idx="6">
                  <c:v>0.251230686903</c:v>
                </c:pt>
                <c:pt idx="7">
                  <c:v>0.250800967216492</c:v>
                </c:pt>
                <c:pt idx="8">
                  <c:v>0.249084666371346</c:v>
                </c:pt>
                <c:pt idx="9">
                  <c:v>0.245621666312218</c:v>
                </c:pt>
                <c:pt idx="10">
                  <c:v>0.24450995028019</c:v>
                </c:pt>
                <c:pt idx="11">
                  <c:v>0.248317018151283</c:v>
                </c:pt>
                <c:pt idx="12">
                  <c:v>0.2519451379776</c:v>
                </c:pt>
                <c:pt idx="13">
                  <c:v>0.255477368831635</c:v>
                </c:pt>
                <c:pt idx="14">
                  <c:v>0.258107006549835</c:v>
                </c:pt>
                <c:pt idx="15">
                  <c:v>0.259350568056107</c:v>
                </c:pt>
                <c:pt idx="16">
                  <c:v>0.253844082355499</c:v>
                </c:pt>
                <c:pt idx="17">
                  <c:v>0.248885914683342</c:v>
                </c:pt>
                <c:pt idx="18">
                  <c:v>0.245504319667816</c:v>
                </c:pt>
                <c:pt idx="19">
                  <c:v>0.243147507309914</c:v>
                </c:pt>
                <c:pt idx="20">
                  <c:v>0.242735296487808</c:v>
                </c:pt>
                <c:pt idx="21">
                  <c:v>0.242467179894447</c:v>
                </c:pt>
                <c:pt idx="22">
                  <c:v>0.241439357399941</c:v>
                </c:pt>
                <c:pt idx="23">
                  <c:v>0.239918977022171</c:v>
                </c:pt>
                <c:pt idx="24">
                  <c:v>0.23929226398468</c:v>
                </c:pt>
                <c:pt idx="25">
                  <c:v>0.23844887316227</c:v>
                </c:pt>
                <c:pt idx="26">
                  <c:v>0.237931996583939</c:v>
                </c:pt>
                <c:pt idx="27">
                  <c:v>0.237529903650284</c:v>
                </c:pt>
              </c:numCache>
            </c:numRef>
          </c:val>
          <c:smooth val="0"/>
        </c:ser>
        <c:hiLowLines>
          <c:spPr>
            <a:ln w="0">
              <a:noFill/>
            </a:ln>
          </c:spPr>
        </c:hiLowLines>
        <c:marker val="0"/>
        <c:axId val="42480311"/>
        <c:axId val="30762744"/>
      </c:lineChart>
      <c:catAx>
        <c:axId val="424803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762744"/>
        <c:crossesAt val="0"/>
        <c:auto val="1"/>
        <c:lblAlgn val="ctr"/>
        <c:lblOffset val="100"/>
        <c:noMultiLvlLbl val="0"/>
      </c:catAx>
      <c:valAx>
        <c:axId val="307627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480311"/>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AD$13:$AD$40</c:f>
              <c:numCache>
                <c:formatCode>General</c:formatCode>
                <c:ptCount val="28"/>
                <c:pt idx="0">
                  <c:v>0.25900000333786</c:v>
                </c:pt>
                <c:pt idx="1">
                  <c:v>0.249352470040321</c:v>
                </c:pt>
                <c:pt idx="2">
                  <c:v>0.249229282140732</c:v>
                </c:pt>
                <c:pt idx="3">
                  <c:v>0.252003997564316</c:v>
                </c:pt>
                <c:pt idx="4">
                  <c:v>0.253367692232132</c:v>
                </c:pt>
                <c:pt idx="5">
                  <c:v>0.253001719713211</c:v>
                </c:pt>
                <c:pt idx="6">
                  <c:v>0.251653432846069</c:v>
                </c:pt>
                <c:pt idx="7">
                  <c:v>0.251144558191299</c:v>
                </c:pt>
                <c:pt idx="8">
                  <c:v>0.250273048877716</c:v>
                </c:pt>
                <c:pt idx="9">
                  <c:v>0.248089537024498</c:v>
                </c:pt>
                <c:pt idx="10">
                  <c:v>0.244831785559654</c:v>
                </c:pt>
                <c:pt idx="11">
                  <c:v>0.245510652661324</c:v>
                </c:pt>
                <c:pt idx="12">
                  <c:v>0.249577179551125</c:v>
                </c:pt>
                <c:pt idx="13">
                  <c:v>0.253134280443192</c:v>
                </c:pt>
                <c:pt idx="14">
                  <c:v>0.256698668003082</c:v>
                </c:pt>
                <c:pt idx="15">
                  <c:v>0.258643627166748</c:v>
                </c:pt>
                <c:pt idx="16">
                  <c:v>0.257904589176178</c:v>
                </c:pt>
                <c:pt idx="17">
                  <c:v>0.251330316066742</c:v>
                </c:pt>
                <c:pt idx="18">
                  <c:v>0.24740195274353</c:v>
                </c:pt>
                <c:pt idx="19">
                  <c:v>0.244021892547607</c:v>
                </c:pt>
                <c:pt idx="20">
                  <c:v>0.242879614233971</c:v>
                </c:pt>
                <c:pt idx="21">
                  <c:v>0.242607668042183</c:v>
                </c:pt>
                <c:pt idx="22">
                  <c:v>0.242293566465378</c:v>
                </c:pt>
                <c:pt idx="23">
                  <c:v>0.240690037608147</c:v>
                </c:pt>
                <c:pt idx="24">
                  <c:v>0.239431485533714</c:v>
                </c:pt>
                <c:pt idx="25">
                  <c:v>0.239240229129791</c:v>
                </c:pt>
                <c:pt idx="26">
                  <c:v>0.237762033939362</c:v>
                </c:pt>
                <c:pt idx="27">
                  <c:v>0.238207951188087</c:v>
                </c:pt>
              </c:numCache>
            </c:numRef>
          </c:val>
          <c:smooth val="0"/>
        </c:ser>
        <c:hiLowLines>
          <c:spPr>
            <a:ln w="0">
              <a:noFill/>
            </a:ln>
          </c:spPr>
        </c:hiLowLines>
        <c:marker val="0"/>
        <c:axId val="45954549"/>
        <c:axId val="6588156"/>
      </c:lineChart>
      <c:catAx>
        <c:axId val="459545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88156"/>
        <c:crossesAt val="0"/>
        <c:auto val="1"/>
        <c:lblAlgn val="ctr"/>
        <c:lblOffset val="100"/>
        <c:noMultiLvlLbl val="0"/>
      </c:catAx>
      <c:valAx>
        <c:axId val="65881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954549"/>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AE$13:$AE$40</c:f>
              <c:numCache>
                <c:formatCode>General</c:formatCode>
                <c:ptCount val="28"/>
                <c:pt idx="0">
                  <c:v>0.263000011444092</c:v>
                </c:pt>
                <c:pt idx="1">
                  <c:v>0.255520850419998</c:v>
                </c:pt>
                <c:pt idx="2">
                  <c:v>0.248004049062729</c:v>
                </c:pt>
                <c:pt idx="3">
                  <c:v>0.251028418540955</c:v>
                </c:pt>
                <c:pt idx="4">
                  <c:v>0.252867370843887</c:v>
                </c:pt>
                <c:pt idx="5">
                  <c:v>0.253685057163239</c:v>
                </c:pt>
                <c:pt idx="6">
                  <c:v>0.252101480960846</c:v>
                </c:pt>
                <c:pt idx="7">
                  <c:v>0.251292407512665</c:v>
                </c:pt>
                <c:pt idx="8">
                  <c:v>0.250817000865936</c:v>
                </c:pt>
                <c:pt idx="9">
                  <c:v>0.249204531311989</c:v>
                </c:pt>
                <c:pt idx="10">
                  <c:v>0.246972411870956</c:v>
                </c:pt>
                <c:pt idx="11">
                  <c:v>0.244042918086052</c:v>
                </c:pt>
                <c:pt idx="12">
                  <c:v>0.247213959693909</c:v>
                </c:pt>
                <c:pt idx="13">
                  <c:v>0.251177489757538</c:v>
                </c:pt>
                <c:pt idx="14">
                  <c:v>0.254737764596939</c:v>
                </c:pt>
                <c:pt idx="15">
                  <c:v>0.257757097482681</c:v>
                </c:pt>
                <c:pt idx="16">
                  <c:v>0.259178638458252</c:v>
                </c:pt>
                <c:pt idx="17">
                  <c:v>0.254671007394791</c:v>
                </c:pt>
                <c:pt idx="18">
                  <c:v>0.249303936958313</c:v>
                </c:pt>
                <c:pt idx="19">
                  <c:v>0.245873749256134</c:v>
                </c:pt>
                <c:pt idx="20">
                  <c:v>0.243201434612274</c:v>
                </c:pt>
                <c:pt idx="21">
                  <c:v>0.242754921317101</c:v>
                </c:pt>
                <c:pt idx="22">
                  <c:v>0.242489129304886</c:v>
                </c:pt>
                <c:pt idx="23">
                  <c:v>0.241604074835777</c:v>
                </c:pt>
                <c:pt idx="24">
                  <c:v>0.240023732185364</c:v>
                </c:pt>
                <c:pt idx="25">
                  <c:v>0.239297270774841</c:v>
                </c:pt>
                <c:pt idx="26">
                  <c:v>0.238605350255966</c:v>
                </c:pt>
                <c:pt idx="27">
                  <c:v>0.237850338220596</c:v>
                </c:pt>
              </c:numCache>
            </c:numRef>
          </c:val>
          <c:smooth val="0"/>
        </c:ser>
        <c:hiLowLines>
          <c:spPr>
            <a:ln w="0">
              <a:noFill/>
            </a:ln>
          </c:spPr>
        </c:hiLowLines>
        <c:marker val="0"/>
        <c:axId val="28143128"/>
        <c:axId val="17245657"/>
      </c:lineChart>
      <c:catAx>
        <c:axId val="281431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245657"/>
        <c:crossesAt val="0"/>
        <c:auto val="1"/>
        <c:lblAlgn val="ctr"/>
        <c:lblOffset val="100"/>
        <c:noMultiLvlLbl val="0"/>
      </c:catAx>
      <c:valAx>
        <c:axId val="172456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143128"/>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AF$13:$AF$40</c:f>
              <c:numCache>
                <c:formatCode>General</c:formatCode>
                <c:ptCount val="28"/>
                <c:pt idx="0">
                  <c:v>0.261999994516373</c:v>
                </c:pt>
                <c:pt idx="1">
                  <c:v>0.259210705757141</c:v>
                </c:pt>
                <c:pt idx="2">
                  <c:v>0.248676136136055</c:v>
                </c:pt>
                <c:pt idx="3">
                  <c:v>0.249844834208488</c:v>
                </c:pt>
                <c:pt idx="4">
                  <c:v>0.252202212810516</c:v>
                </c:pt>
                <c:pt idx="5">
                  <c:v>0.25348511338234</c:v>
                </c:pt>
                <c:pt idx="6">
                  <c:v>0.252689123153687</c:v>
                </c:pt>
                <c:pt idx="7">
                  <c:v>0.251556694507599</c:v>
                </c:pt>
                <c:pt idx="8">
                  <c:v>0.251121371984482</c:v>
                </c:pt>
                <c:pt idx="9">
                  <c:v>0.249920308589935</c:v>
                </c:pt>
                <c:pt idx="10">
                  <c:v>0.24833171069622</c:v>
                </c:pt>
                <c:pt idx="11">
                  <c:v>0.245099946856499</c:v>
                </c:pt>
                <c:pt idx="12">
                  <c:v>0.245392173528671</c:v>
                </c:pt>
                <c:pt idx="13">
                  <c:v>0.249513670802116</c:v>
                </c:pt>
                <c:pt idx="14">
                  <c:v>0.253191858530045</c:v>
                </c:pt>
                <c:pt idx="15">
                  <c:v>0.256755113601685</c:v>
                </c:pt>
                <c:pt idx="16">
                  <c:v>0.258703768253326</c:v>
                </c:pt>
                <c:pt idx="17">
                  <c:v>0.257434576749802</c:v>
                </c:pt>
                <c:pt idx="18">
                  <c:v>0.250917494297028</c:v>
                </c:pt>
                <c:pt idx="19">
                  <c:v>0.247140139341354</c:v>
                </c:pt>
                <c:pt idx="20">
                  <c:v>0.243794545531273</c:v>
                </c:pt>
                <c:pt idx="21">
                  <c:v>0.242846354842186</c:v>
                </c:pt>
                <c:pt idx="22">
                  <c:v>0.242575347423553</c:v>
                </c:pt>
                <c:pt idx="23">
                  <c:v>0.242190167307854</c:v>
                </c:pt>
                <c:pt idx="24">
                  <c:v>0.240524515509605</c:v>
                </c:pt>
                <c:pt idx="25">
                  <c:v>0.239363640546799</c:v>
                </c:pt>
                <c:pt idx="26">
                  <c:v>0.239170491695404</c:v>
                </c:pt>
                <c:pt idx="27">
                  <c:v>0.237703368067741</c:v>
                </c:pt>
              </c:numCache>
            </c:numRef>
          </c:val>
          <c:smooth val="0"/>
        </c:ser>
        <c:hiLowLines>
          <c:spPr>
            <a:ln w="0">
              <a:noFill/>
            </a:ln>
          </c:spPr>
        </c:hiLowLines>
        <c:marker val="0"/>
        <c:axId val="60170782"/>
        <c:axId val="31969593"/>
      </c:lineChart>
      <c:catAx>
        <c:axId val="601707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969593"/>
        <c:crossesAt val="0"/>
        <c:auto val="1"/>
        <c:lblAlgn val="ctr"/>
        <c:lblOffset val="100"/>
        <c:noMultiLvlLbl val="0"/>
      </c:catAx>
      <c:valAx>
        <c:axId val="319695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170782"/>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AG$13:$AG$40</c:f>
              <c:numCache>
                <c:formatCode>General</c:formatCode>
                <c:ptCount val="28"/>
                <c:pt idx="0">
                  <c:v>0.259999990463257</c:v>
                </c:pt>
                <c:pt idx="1">
                  <c:v>0.262319564819336</c:v>
                </c:pt>
                <c:pt idx="2">
                  <c:v>0.250381231307983</c:v>
                </c:pt>
                <c:pt idx="3">
                  <c:v>0.248840376734734</c:v>
                </c:pt>
                <c:pt idx="4">
                  <c:v>0.251959800720215</c:v>
                </c:pt>
                <c:pt idx="5">
                  <c:v>0.253232687711716</c:v>
                </c:pt>
                <c:pt idx="6">
                  <c:v>0.253332227468491</c:v>
                </c:pt>
                <c:pt idx="7">
                  <c:v>0.251849949359894</c:v>
                </c:pt>
                <c:pt idx="8">
                  <c:v>0.25115042924881</c:v>
                </c:pt>
                <c:pt idx="9">
                  <c:v>0.250446557998657</c:v>
                </c:pt>
                <c:pt idx="10">
                  <c:v>0.24902868270874</c:v>
                </c:pt>
                <c:pt idx="11">
                  <c:v>0.24657715857029</c:v>
                </c:pt>
                <c:pt idx="12">
                  <c:v>0.244157418608665</c:v>
                </c:pt>
                <c:pt idx="13">
                  <c:v>0.24793466925621</c:v>
                </c:pt>
                <c:pt idx="14">
                  <c:v>0.251782238483429</c:v>
                </c:pt>
                <c:pt idx="15">
                  <c:v>0.255446255207062</c:v>
                </c:pt>
                <c:pt idx="16">
                  <c:v>0.258173197507858</c:v>
                </c:pt>
                <c:pt idx="17">
                  <c:v>0.2592394053936</c:v>
                </c:pt>
                <c:pt idx="18">
                  <c:v>0.253007173538208</c:v>
                </c:pt>
                <c:pt idx="19">
                  <c:v>0.248381450772285</c:v>
                </c:pt>
                <c:pt idx="20">
                  <c:v>0.244972229003906</c:v>
                </c:pt>
                <c:pt idx="21">
                  <c:v>0.243031039834023</c:v>
                </c:pt>
                <c:pt idx="22">
                  <c:v>0.242681905627251</c:v>
                </c:pt>
                <c:pt idx="23">
                  <c:v>0.242404863238335</c:v>
                </c:pt>
                <c:pt idx="24">
                  <c:v>0.241110906004906</c:v>
                </c:pt>
                <c:pt idx="25">
                  <c:v>0.239713490009308</c:v>
                </c:pt>
                <c:pt idx="26">
                  <c:v>0.239286124706268</c:v>
                </c:pt>
                <c:pt idx="27">
                  <c:v>0.238168448209763</c:v>
                </c:pt>
              </c:numCache>
            </c:numRef>
          </c:val>
          <c:smooth val="0"/>
        </c:ser>
        <c:hiLowLines>
          <c:spPr>
            <a:ln w="0">
              <a:noFill/>
            </a:ln>
          </c:spPr>
        </c:hiLowLines>
        <c:marker val="0"/>
        <c:axId val="74586983"/>
        <c:axId val="4227462"/>
      </c:lineChart>
      <c:catAx>
        <c:axId val="745869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27462"/>
        <c:crossesAt val="0"/>
        <c:auto val="1"/>
        <c:lblAlgn val="ctr"/>
        <c:lblOffset val="100"/>
        <c:noMultiLvlLbl val="0"/>
      </c:catAx>
      <c:valAx>
        <c:axId val="42274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586983"/>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787832986964"/>
        </c:manualLayout>
      </c:layout>
      <c:overlay val="0"/>
      <c:spPr>
        <a:noFill/>
        <a:ln w="0">
          <a:noFill/>
        </a:ln>
      </c:spPr>
    </c:title>
    <c:autoTitleDeleted val="0"/>
    <c:plotArea>
      <c:layout>
        <c:manualLayout>
          <c:xMode val="edge"/>
          <c:yMode val="edge"/>
          <c:x val="0.0592596601363784"/>
          <c:y val="0.120819950878519"/>
          <c:w val="0.7923476566728"/>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AH$13:$AH$40</c:f>
              <c:numCache>
                <c:formatCode>General</c:formatCode>
                <c:ptCount val="28"/>
                <c:pt idx="0">
                  <c:v>0.24600000679493</c:v>
                </c:pt>
                <c:pt idx="1">
                  <c:v>0.254367589950562</c:v>
                </c:pt>
                <c:pt idx="2">
                  <c:v>0.259467512369156</c:v>
                </c:pt>
                <c:pt idx="3">
                  <c:v>0.254141092300415</c:v>
                </c:pt>
                <c:pt idx="4">
                  <c:v>0.246130034327507</c:v>
                </c:pt>
                <c:pt idx="5">
                  <c:v>0.248237654566765</c:v>
                </c:pt>
                <c:pt idx="6">
                  <c:v>0.250357985496521</c:v>
                </c:pt>
                <c:pt idx="7">
                  <c:v>0.25068536400795</c:v>
                </c:pt>
                <c:pt idx="8">
                  <c:v>0.250166356563568</c:v>
                </c:pt>
                <c:pt idx="9">
                  <c:v>0.251336365938187</c:v>
                </c:pt>
                <c:pt idx="10">
                  <c:v>0.250891357660294</c:v>
                </c:pt>
                <c:pt idx="11">
                  <c:v>0.250118732452393</c:v>
                </c:pt>
                <c:pt idx="12">
                  <c:v>0.248769700527191</c:v>
                </c:pt>
                <c:pt idx="13">
                  <c:v>0.245813295245171</c:v>
                </c:pt>
                <c:pt idx="14">
                  <c:v>0.244705334305763</c:v>
                </c:pt>
                <c:pt idx="15">
                  <c:v>0.248625040054321</c:v>
                </c:pt>
                <c:pt idx="16">
                  <c:v>0.252334862947464</c:v>
                </c:pt>
                <c:pt idx="17">
                  <c:v>0.25598880648613</c:v>
                </c:pt>
                <c:pt idx="18">
                  <c:v>0.25842958688736</c:v>
                </c:pt>
                <c:pt idx="19">
                  <c:v>0.258389055728912</c:v>
                </c:pt>
                <c:pt idx="20">
                  <c:v>0.25166067481041</c:v>
                </c:pt>
                <c:pt idx="21">
                  <c:v>0.24753400683403</c:v>
                </c:pt>
                <c:pt idx="22">
                  <c:v>0.244084030389786</c:v>
                </c:pt>
                <c:pt idx="23">
                  <c:v>0.24287922680378</c:v>
                </c:pt>
                <c:pt idx="24">
                  <c:v>0.242599457502365</c:v>
                </c:pt>
                <c:pt idx="25">
                  <c:v>0.24226538836956</c:v>
                </c:pt>
                <c:pt idx="26">
                  <c:v>0.240675911307335</c:v>
                </c:pt>
                <c:pt idx="27">
                  <c:v>0.239436879754066</c:v>
                </c:pt>
              </c:numCache>
            </c:numRef>
          </c:val>
          <c:smooth val="0"/>
        </c:ser>
        <c:hiLowLines>
          <c:spPr>
            <a:ln w="0">
              <a:noFill/>
            </a:ln>
          </c:spPr>
        </c:hiLowLines>
        <c:marker val="0"/>
        <c:axId val="73014659"/>
        <c:axId val="90662703"/>
      </c:lineChart>
      <c:catAx>
        <c:axId val="730146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662703"/>
        <c:crossesAt val="0"/>
        <c:auto val="1"/>
        <c:lblAlgn val="ctr"/>
        <c:lblOffset val="100"/>
        <c:noMultiLvlLbl val="0"/>
      </c:catAx>
      <c:valAx>
        <c:axId val="906627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056111845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014659"/>
        <c:crossesAt val="1"/>
        <c:crossBetween val="midCat"/>
      </c:valAx>
      <c:spPr>
        <a:solidFill>
          <a:srgbClr val="ffffff"/>
        </a:solidFill>
        <a:ln w="0">
          <a:noFill/>
        </a:ln>
      </c:spPr>
    </c:plotArea>
    <c:legend>
      <c:legendPos val="r"/>
      <c:layout>
        <c:manualLayout>
          <c:xMode val="edge"/>
          <c:yMode val="edge"/>
          <c:x val="0.841757765991991"/>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AI$13:$AI$40</c:f>
              <c:numCache>
                <c:formatCode>General</c:formatCode>
                <c:ptCount val="28"/>
                <c:pt idx="0">
                  <c:v>0.259999990463257</c:v>
                </c:pt>
                <c:pt idx="1">
                  <c:v>0.254999995231628</c:v>
                </c:pt>
                <c:pt idx="2">
                  <c:v>0.249009519815445</c:v>
                </c:pt>
                <c:pt idx="3">
                  <c:v>0.246534243226051</c:v>
                </c:pt>
                <c:pt idx="4">
                  <c:v>0.257973283529282</c:v>
                </c:pt>
                <c:pt idx="5">
                  <c:v>0.259078025817871</c:v>
                </c:pt>
                <c:pt idx="6">
                  <c:v>0.247472122311592</c:v>
                </c:pt>
                <c:pt idx="7">
                  <c:v>0.247250229120255</c:v>
                </c:pt>
                <c:pt idx="8">
                  <c:v>0.249631375074387</c:v>
                </c:pt>
                <c:pt idx="9">
                  <c:v>0.250538289546967</c:v>
                </c:pt>
                <c:pt idx="10">
                  <c:v>0.250237375497818</c:v>
                </c:pt>
                <c:pt idx="11">
                  <c:v>0.250965654850006</c:v>
                </c:pt>
                <c:pt idx="12">
                  <c:v>0.251186221837997</c:v>
                </c:pt>
                <c:pt idx="13">
                  <c:v>0.250930309295654</c:v>
                </c:pt>
                <c:pt idx="14">
                  <c:v>0.250349670648575</c:v>
                </c:pt>
                <c:pt idx="15">
                  <c:v>0.249112859368324</c:v>
                </c:pt>
                <c:pt idx="16">
                  <c:v>0.246616676449776</c:v>
                </c:pt>
                <c:pt idx="17">
                  <c:v>0.244179636240006</c:v>
                </c:pt>
                <c:pt idx="18">
                  <c:v>0.247673332691193</c:v>
                </c:pt>
                <c:pt idx="19">
                  <c:v>0.25152188539505</c:v>
                </c:pt>
                <c:pt idx="20">
                  <c:v>0.255222022533417</c:v>
                </c:pt>
                <c:pt idx="21">
                  <c:v>0.258085876703262</c:v>
                </c:pt>
                <c:pt idx="22">
                  <c:v>0.259085029363632</c:v>
                </c:pt>
                <c:pt idx="23">
                  <c:v>0.25281172990799</c:v>
                </c:pt>
                <c:pt idx="24">
                  <c:v>0.248212471604347</c:v>
                </c:pt>
                <c:pt idx="25">
                  <c:v>0.244645908474922</c:v>
                </c:pt>
                <c:pt idx="26">
                  <c:v>0.242958560585976</c:v>
                </c:pt>
                <c:pt idx="27">
                  <c:v>0.242643132805824</c:v>
                </c:pt>
              </c:numCache>
            </c:numRef>
          </c:val>
          <c:smooth val="0"/>
        </c:ser>
        <c:hiLowLines>
          <c:spPr>
            <a:ln w="0">
              <a:noFill/>
            </a:ln>
          </c:spPr>
        </c:hiLowLines>
        <c:marker val="0"/>
        <c:axId val="53881704"/>
        <c:axId val="26118479"/>
      </c:lineChart>
      <c:catAx>
        <c:axId val="538817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18479"/>
        <c:crossesAt val="0"/>
        <c:auto val="1"/>
        <c:lblAlgn val="ctr"/>
        <c:lblOffset val="100"/>
        <c:noMultiLvlLbl val="0"/>
      </c:catAx>
      <c:valAx>
        <c:axId val="261184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881704"/>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E$13:$E$40</c:f>
              <c:numCache>
                <c:formatCode>General</c:formatCode>
                <c:ptCount val="28"/>
                <c:pt idx="0">
                  <c:v>195</c:v>
                </c:pt>
                <c:pt idx="1">
                  <c:v>168.22184753418</c:v>
                </c:pt>
                <c:pt idx="2">
                  <c:v>155.962631225586</c:v>
                </c:pt>
                <c:pt idx="3">
                  <c:v>155</c:v>
                </c:pt>
                <c:pt idx="4">
                  <c:v>155.006454467773</c:v>
                </c:pt>
                <c:pt idx="5">
                  <c:v>188.668106079102</c:v>
                </c:pt>
                <c:pt idx="6">
                  <c:v>243.115524291992</c:v>
                </c:pt>
                <c:pt idx="7">
                  <c:v>309.512847900391</c:v>
                </c:pt>
                <c:pt idx="8">
                  <c:v>320.643035888672</c:v>
                </c:pt>
                <c:pt idx="9">
                  <c:v>182.344924926758</c:v>
                </c:pt>
                <c:pt idx="10">
                  <c:v>155.639434814453</c:v>
                </c:pt>
                <c:pt idx="11">
                  <c:v>154.387619018555</c:v>
                </c:pt>
                <c:pt idx="12">
                  <c:v>154.185684204102</c:v>
                </c:pt>
                <c:pt idx="13">
                  <c:v>149.779449462891</c:v>
                </c:pt>
                <c:pt idx="14">
                  <c:v>149.318588256836</c:v>
                </c:pt>
                <c:pt idx="15">
                  <c:v>156.49821472168</c:v>
                </c:pt>
                <c:pt idx="16">
                  <c:v>150.468734741211</c:v>
                </c:pt>
                <c:pt idx="17">
                  <c:v>148.396057128906</c:v>
                </c:pt>
                <c:pt idx="18">
                  <c:v>147.682846069336</c:v>
                </c:pt>
                <c:pt idx="19">
                  <c:v>153.325164794922</c:v>
                </c:pt>
                <c:pt idx="20">
                  <c:v>158.38117980957</c:v>
                </c:pt>
                <c:pt idx="21">
                  <c:v>154.445251464844</c:v>
                </c:pt>
                <c:pt idx="22">
                  <c:v>161.8779296875</c:v>
                </c:pt>
                <c:pt idx="23">
                  <c:v>160.521194458008</c:v>
                </c:pt>
                <c:pt idx="24">
                  <c:v>160.513565063477</c:v>
                </c:pt>
                <c:pt idx="25">
                  <c:v>235.676071166992</c:v>
                </c:pt>
                <c:pt idx="26">
                  <c:v>222.701782226563</c:v>
                </c:pt>
                <c:pt idx="27">
                  <c:v>170.058441162109</c:v>
                </c:pt>
              </c:numCache>
            </c:numRef>
          </c:val>
          <c:smooth val="0"/>
        </c:ser>
        <c:hiLowLines>
          <c:spPr>
            <a:ln w="0">
              <a:noFill/>
            </a:ln>
          </c:spPr>
        </c:hiLowLines>
        <c:marker val="0"/>
        <c:axId val="95185594"/>
        <c:axId val="64982285"/>
      </c:lineChart>
      <c:catAx>
        <c:axId val="951855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982285"/>
        <c:crossesAt val="0"/>
        <c:auto val="1"/>
        <c:lblAlgn val="ctr"/>
        <c:lblOffset val="100"/>
        <c:noMultiLvlLbl val="0"/>
      </c:catAx>
      <c:valAx>
        <c:axId val="649822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185594"/>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AJ$13:$AJ$40</c:f>
              <c:numCache>
                <c:formatCode>General</c:formatCode>
                <c:ptCount val="28"/>
                <c:pt idx="0">
                  <c:v>0.254000008106232</c:v>
                </c:pt>
                <c:pt idx="1">
                  <c:v>0.25284332036972</c:v>
                </c:pt>
                <c:pt idx="2">
                  <c:v>0.251672208309174</c:v>
                </c:pt>
                <c:pt idx="3">
                  <c:v>0.251566112041473</c:v>
                </c:pt>
                <c:pt idx="4">
                  <c:v>0.25191929936409</c:v>
                </c:pt>
                <c:pt idx="5">
                  <c:v>0.252587556838989</c:v>
                </c:pt>
                <c:pt idx="6">
                  <c:v>0.251252502202988</c:v>
                </c:pt>
                <c:pt idx="7">
                  <c:v>0.250889658927918</c:v>
                </c:pt>
                <c:pt idx="8">
                  <c:v>0.250588417053223</c:v>
                </c:pt>
                <c:pt idx="9">
                  <c:v>0.250453174114227</c:v>
                </c:pt>
                <c:pt idx="10">
                  <c:v>0.250424176454544</c:v>
                </c:pt>
                <c:pt idx="11">
                  <c:v>0.25054457783699</c:v>
                </c:pt>
                <c:pt idx="12">
                  <c:v>0.250593572854996</c:v>
                </c:pt>
                <c:pt idx="13">
                  <c:v>0.250510305166245</c:v>
                </c:pt>
                <c:pt idx="14">
                  <c:v>0.250203490257263</c:v>
                </c:pt>
                <c:pt idx="15">
                  <c:v>0.249512419104576</c:v>
                </c:pt>
                <c:pt idx="16">
                  <c:v>0.248761668801308</c:v>
                </c:pt>
                <c:pt idx="17">
                  <c:v>0.248711496591568</c:v>
                </c:pt>
                <c:pt idx="18">
                  <c:v>0.249296590685844</c:v>
                </c:pt>
                <c:pt idx="19">
                  <c:v>0.250346511602402</c:v>
                </c:pt>
                <c:pt idx="20">
                  <c:v>0.251620322465897</c:v>
                </c:pt>
                <c:pt idx="21">
                  <c:v>0.252656251192093</c:v>
                </c:pt>
                <c:pt idx="22">
                  <c:v>0.252551704645157</c:v>
                </c:pt>
                <c:pt idx="23">
                  <c:v>0.251754432916641</c:v>
                </c:pt>
                <c:pt idx="24">
                  <c:v>0.250555127859116</c:v>
                </c:pt>
                <c:pt idx="25">
                  <c:v>0.249327465891838</c:v>
                </c:pt>
                <c:pt idx="26">
                  <c:v>0.248238518834114</c:v>
                </c:pt>
                <c:pt idx="27">
                  <c:v>0.247261583805084</c:v>
                </c:pt>
              </c:numCache>
            </c:numRef>
          </c:val>
          <c:smooth val="0"/>
        </c:ser>
        <c:hiLowLines>
          <c:spPr>
            <a:ln w="0">
              <a:noFill/>
            </a:ln>
          </c:spPr>
        </c:hiLowLines>
        <c:marker val="0"/>
        <c:axId val="8014347"/>
        <c:axId val="48766609"/>
      </c:lineChart>
      <c:catAx>
        <c:axId val="80143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766609"/>
        <c:crossesAt val="0"/>
        <c:auto val="1"/>
        <c:lblAlgn val="ctr"/>
        <c:lblOffset val="100"/>
        <c:noMultiLvlLbl val="0"/>
      </c:catAx>
      <c:valAx>
        <c:axId val="487666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4347"/>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AK$13:$AK$40</c:f>
              <c:numCache>
                <c:formatCode>General</c:formatCode>
                <c:ptCount val="28"/>
                <c:pt idx="0">
                  <c:v>2.21000003814697</c:v>
                </c:pt>
                <c:pt idx="1">
                  <c:v>2.21000003814697</c:v>
                </c:pt>
                <c:pt idx="2">
                  <c:v>2.19727444648743</c:v>
                </c:pt>
                <c:pt idx="3">
                  <c:v>2.16606211662293</c:v>
                </c:pt>
                <c:pt idx="4">
                  <c:v>2.15753841400147</c:v>
                </c:pt>
                <c:pt idx="5">
                  <c:v>2.1505868434906</c:v>
                </c:pt>
                <c:pt idx="6">
                  <c:v>2.14503479003906</c:v>
                </c:pt>
                <c:pt idx="7">
                  <c:v>2.14500904083252</c:v>
                </c:pt>
                <c:pt idx="8">
                  <c:v>2.14500904083252</c:v>
                </c:pt>
                <c:pt idx="9">
                  <c:v>2.1403341293335</c:v>
                </c:pt>
                <c:pt idx="10">
                  <c:v>2.16402935981751</c:v>
                </c:pt>
                <c:pt idx="11">
                  <c:v>2.21293997764587</c:v>
                </c:pt>
                <c:pt idx="12">
                  <c:v>2.38608527183533</c:v>
                </c:pt>
                <c:pt idx="13">
                  <c:v>2.5236337184906</c:v>
                </c:pt>
                <c:pt idx="14">
                  <c:v>2.64300322532654</c:v>
                </c:pt>
                <c:pt idx="15">
                  <c:v>2.74529528617859</c:v>
                </c:pt>
                <c:pt idx="16">
                  <c:v>2.83126211166382</c:v>
                </c:pt>
                <c:pt idx="17">
                  <c:v>2.90574312210083</c:v>
                </c:pt>
                <c:pt idx="18">
                  <c:v>2.9623908996582</c:v>
                </c:pt>
                <c:pt idx="19">
                  <c:v>2.99878406524658</c:v>
                </c:pt>
                <c:pt idx="20">
                  <c:v>3.01994681358337</c:v>
                </c:pt>
                <c:pt idx="21">
                  <c:v>3.03129506111145</c:v>
                </c:pt>
                <c:pt idx="22">
                  <c:v>3.03743314743042</c:v>
                </c:pt>
                <c:pt idx="23">
                  <c:v>3.0409152507782</c:v>
                </c:pt>
                <c:pt idx="24">
                  <c:v>3.04231977462769</c:v>
                </c:pt>
                <c:pt idx="25">
                  <c:v>3.03635001182556</c:v>
                </c:pt>
                <c:pt idx="26">
                  <c:v>3.02071380615234</c:v>
                </c:pt>
                <c:pt idx="27">
                  <c:v>3.00061249732971</c:v>
                </c:pt>
              </c:numCache>
            </c:numRef>
          </c:val>
          <c:smooth val="0"/>
        </c:ser>
        <c:hiLowLines>
          <c:spPr>
            <a:ln w="0">
              <a:noFill/>
            </a:ln>
          </c:spPr>
        </c:hiLowLines>
        <c:marker val="0"/>
        <c:axId val="8392994"/>
        <c:axId val="55574966"/>
      </c:lineChart>
      <c:catAx>
        <c:axId val="83929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574966"/>
        <c:crossesAt val="0"/>
        <c:auto val="1"/>
        <c:lblAlgn val="ctr"/>
        <c:lblOffset val="100"/>
        <c:noMultiLvlLbl val="0"/>
      </c:catAx>
      <c:valAx>
        <c:axId val="555749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2994"/>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AL$13:$AL$40</c:f>
              <c:numCache>
                <c:formatCode>General</c:formatCode>
                <c:ptCount val="28"/>
                <c:pt idx="0">
                  <c:v>2.19000005722046</c:v>
                </c:pt>
                <c:pt idx="1">
                  <c:v>2.20882773399353</c:v>
                </c:pt>
                <c:pt idx="2">
                  <c:v>2.21000003814697</c:v>
                </c:pt>
                <c:pt idx="3">
                  <c:v>2.17112040519714</c:v>
                </c:pt>
                <c:pt idx="4">
                  <c:v>2.16203880310059</c:v>
                </c:pt>
                <c:pt idx="5">
                  <c:v>2.15426969528198</c:v>
                </c:pt>
                <c:pt idx="6">
                  <c:v>2.14847254753113</c:v>
                </c:pt>
                <c:pt idx="7">
                  <c:v>2.1483039855957</c:v>
                </c:pt>
                <c:pt idx="8">
                  <c:v>2.1483039855957</c:v>
                </c:pt>
                <c:pt idx="9">
                  <c:v>2.1483039855957</c:v>
                </c:pt>
                <c:pt idx="10">
                  <c:v>2.1483039855957</c:v>
                </c:pt>
                <c:pt idx="11">
                  <c:v>2.1483039855957</c:v>
                </c:pt>
                <c:pt idx="12">
                  <c:v>2.24729609489441</c:v>
                </c:pt>
                <c:pt idx="13">
                  <c:v>2.41732287406921</c:v>
                </c:pt>
                <c:pt idx="14">
                  <c:v>2.55228495597839</c:v>
                </c:pt>
                <c:pt idx="15">
                  <c:v>2.67761158943176</c:v>
                </c:pt>
                <c:pt idx="16">
                  <c:v>2.76397681236267</c:v>
                </c:pt>
                <c:pt idx="17">
                  <c:v>2.84736967086792</c:v>
                </c:pt>
                <c:pt idx="18">
                  <c:v>2.91649699211121</c:v>
                </c:pt>
                <c:pt idx="19">
                  <c:v>2.97367334365845</c:v>
                </c:pt>
                <c:pt idx="20">
                  <c:v>3.00534176826477</c:v>
                </c:pt>
                <c:pt idx="21">
                  <c:v>3.02287936210632</c:v>
                </c:pt>
                <c:pt idx="22">
                  <c:v>3.03368782997131</c:v>
                </c:pt>
                <c:pt idx="23">
                  <c:v>3.03829073905945</c:v>
                </c:pt>
                <c:pt idx="24">
                  <c:v>3.04149508476257</c:v>
                </c:pt>
                <c:pt idx="25">
                  <c:v>3.04009509086609</c:v>
                </c:pt>
                <c:pt idx="26">
                  <c:v>3.03137564659119</c:v>
                </c:pt>
                <c:pt idx="27">
                  <c:v>3.01326894760132</c:v>
                </c:pt>
              </c:numCache>
            </c:numRef>
          </c:val>
          <c:smooth val="0"/>
        </c:ser>
        <c:hiLowLines>
          <c:spPr>
            <a:ln w="0">
              <a:noFill/>
            </a:ln>
          </c:spPr>
        </c:hiLowLines>
        <c:marker val="0"/>
        <c:axId val="53355969"/>
        <c:axId val="51909305"/>
      </c:lineChart>
      <c:catAx>
        <c:axId val="533559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909305"/>
        <c:crossesAt val="0"/>
        <c:auto val="1"/>
        <c:lblAlgn val="ctr"/>
        <c:lblOffset val="100"/>
        <c:noMultiLvlLbl val="0"/>
      </c:catAx>
      <c:valAx>
        <c:axId val="519093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355969"/>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AM$13:$AM$40</c:f>
              <c:numCache>
                <c:formatCode>General</c:formatCode>
                <c:ptCount val="28"/>
                <c:pt idx="0">
                  <c:v>2.15000009536743</c:v>
                </c:pt>
                <c:pt idx="1">
                  <c:v>2.18998622894287</c:v>
                </c:pt>
                <c:pt idx="2">
                  <c:v>2.2081413269043</c:v>
                </c:pt>
                <c:pt idx="3">
                  <c:v>2.21000003814697</c:v>
                </c:pt>
                <c:pt idx="4">
                  <c:v>2.20998477935791</c:v>
                </c:pt>
                <c:pt idx="5">
                  <c:v>1.95495212078094</c:v>
                </c:pt>
                <c:pt idx="6">
                  <c:v>1.34475028514862</c:v>
                </c:pt>
                <c:pt idx="7">
                  <c:v>0.67095810174942</c:v>
                </c:pt>
                <c:pt idx="8">
                  <c:v>0.551807999610901</c:v>
                </c:pt>
                <c:pt idx="9">
                  <c:v>1.77018249034882</c:v>
                </c:pt>
                <c:pt idx="10">
                  <c:v>1.99424147605896</c:v>
                </c:pt>
                <c:pt idx="11">
                  <c:v>2.00091505050659</c:v>
                </c:pt>
                <c:pt idx="12">
                  <c:v>2.02549576759338</c:v>
                </c:pt>
                <c:pt idx="13">
                  <c:v>2.16999173164368</c:v>
                </c:pt>
                <c:pt idx="14">
                  <c:v>2.29781079292297</c:v>
                </c:pt>
                <c:pt idx="15">
                  <c:v>2.32724237442017</c:v>
                </c:pt>
                <c:pt idx="16">
                  <c:v>2.49338507652283</c:v>
                </c:pt>
                <c:pt idx="17">
                  <c:v>2.62341046333313</c:v>
                </c:pt>
                <c:pt idx="18">
                  <c:v>2.70255017280579</c:v>
                </c:pt>
                <c:pt idx="19">
                  <c:v>2.68430471420288</c:v>
                </c:pt>
                <c:pt idx="20">
                  <c:v>2.65264678001404</c:v>
                </c:pt>
                <c:pt idx="21">
                  <c:v>2.72238183021545</c:v>
                </c:pt>
                <c:pt idx="22">
                  <c:v>2.64131426811218</c:v>
                </c:pt>
                <c:pt idx="23">
                  <c:v>2.66064953804016</c:v>
                </c:pt>
                <c:pt idx="24">
                  <c:v>2.66237473487854</c:v>
                </c:pt>
                <c:pt idx="25">
                  <c:v>1.75079870223999</c:v>
                </c:pt>
                <c:pt idx="26">
                  <c:v>1.90780675411224</c:v>
                </c:pt>
                <c:pt idx="27">
                  <c:v>2.53518724441528</c:v>
                </c:pt>
              </c:numCache>
            </c:numRef>
          </c:val>
          <c:smooth val="0"/>
        </c:ser>
        <c:hiLowLines>
          <c:spPr>
            <a:ln w="0">
              <a:noFill/>
            </a:ln>
          </c:spPr>
        </c:hiLowLines>
        <c:marker val="0"/>
        <c:axId val="85564766"/>
        <c:axId val="15601993"/>
      </c:lineChart>
      <c:catAx>
        <c:axId val="855647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601993"/>
        <c:crossesAt val="0"/>
        <c:auto val="1"/>
        <c:lblAlgn val="ctr"/>
        <c:lblOffset val="100"/>
        <c:noMultiLvlLbl val="0"/>
      </c:catAx>
      <c:valAx>
        <c:axId val="156019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564766"/>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787832986964"/>
        </c:manualLayout>
      </c:layout>
      <c:overlay val="0"/>
      <c:spPr>
        <a:noFill/>
        <a:ln w="0">
          <a:noFill/>
        </a:ln>
      </c:spPr>
    </c:title>
    <c:autoTitleDeleted val="0"/>
    <c:plotArea>
      <c:layout>
        <c:manualLayout>
          <c:xMode val="edge"/>
          <c:yMode val="edge"/>
          <c:x val="0.0592596601363784"/>
          <c:y val="0.120819950878519"/>
          <c:w val="0.792618248728217"/>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AN$13:$AN$40</c:f>
              <c:numCache>
                <c:formatCode>General</c:formatCode>
                <c:ptCount val="28"/>
                <c:pt idx="0">
                  <c:v>2.22000002861023</c:v>
                </c:pt>
                <c:pt idx="1">
                  <c:v>2.22000002861023</c:v>
                </c:pt>
                <c:pt idx="2">
                  <c:v>2.21690392494202</c:v>
                </c:pt>
                <c:pt idx="3">
                  <c:v>2.16039299964905</c:v>
                </c:pt>
                <c:pt idx="4">
                  <c:v>2.15532946586609</c:v>
                </c:pt>
                <c:pt idx="5">
                  <c:v>2.18157720565796</c:v>
                </c:pt>
                <c:pt idx="6">
                  <c:v>2.20719337463379</c:v>
                </c:pt>
                <c:pt idx="7">
                  <c:v>2.27894687652588</c:v>
                </c:pt>
                <c:pt idx="8">
                  <c:v>2.239182472229</c:v>
                </c:pt>
                <c:pt idx="9">
                  <c:v>2.27275490760803</c:v>
                </c:pt>
                <c:pt idx="10">
                  <c:v>2.28321671485901</c:v>
                </c:pt>
                <c:pt idx="11">
                  <c:v>2.29045462608337</c:v>
                </c:pt>
                <c:pt idx="12">
                  <c:v>2.20888209342957</c:v>
                </c:pt>
                <c:pt idx="13">
                  <c:v>2.17787337303162</c:v>
                </c:pt>
                <c:pt idx="14">
                  <c:v>2.16417717933655</c:v>
                </c:pt>
                <c:pt idx="15">
                  <c:v>2.15760922431946</c:v>
                </c:pt>
                <c:pt idx="16">
                  <c:v>2.15215110778809</c:v>
                </c:pt>
                <c:pt idx="17">
                  <c:v>2.15319728851318</c:v>
                </c:pt>
                <c:pt idx="18">
                  <c:v>2.29709887504578</c:v>
                </c:pt>
                <c:pt idx="19">
                  <c:v>2.46031284332275</c:v>
                </c:pt>
                <c:pt idx="20">
                  <c:v>2.60306906700134</c:v>
                </c:pt>
                <c:pt idx="21">
                  <c:v>2.70497488975525</c:v>
                </c:pt>
                <c:pt idx="22">
                  <c:v>2.80636501312256</c:v>
                </c:pt>
                <c:pt idx="23">
                  <c:v>2.88968658447266</c:v>
                </c:pt>
                <c:pt idx="24">
                  <c:v>2.95844149589539</c:v>
                </c:pt>
                <c:pt idx="25">
                  <c:v>3.00074577331543</c:v>
                </c:pt>
                <c:pt idx="26">
                  <c:v>3.02139902114868</c:v>
                </c:pt>
                <c:pt idx="27">
                  <c:v>3.03277707099915</c:v>
                </c:pt>
              </c:numCache>
            </c:numRef>
          </c:val>
          <c:smooth val="0"/>
        </c:ser>
        <c:hiLowLines>
          <c:spPr>
            <a:ln w="0">
              <a:noFill/>
            </a:ln>
          </c:spPr>
        </c:hiLowLines>
        <c:marker val="0"/>
        <c:axId val="51523414"/>
        <c:axId val="85053729"/>
      </c:lineChart>
      <c:catAx>
        <c:axId val="515234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053729"/>
        <c:crossesAt val="0"/>
        <c:auto val="1"/>
        <c:lblAlgn val="ctr"/>
        <c:lblOffset val="100"/>
        <c:noMultiLvlLbl val="0"/>
      </c:catAx>
      <c:valAx>
        <c:axId val="850537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6128849423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23414"/>
        <c:crossesAt val="1"/>
        <c:crossBetween val="midCat"/>
      </c:valAx>
      <c:spPr>
        <a:solidFill>
          <a:srgbClr val="ffffff"/>
        </a:solidFill>
        <a:ln w="0">
          <a:noFill/>
        </a:ln>
      </c:spPr>
    </c:plotArea>
    <c:legend>
      <c:legendPos val="r"/>
      <c:layout>
        <c:manualLayout>
          <c:xMode val="edge"/>
          <c:yMode val="edge"/>
          <c:x val="0.841974239636324"/>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AO$13:$AO$40</c:f>
              <c:numCache>
                <c:formatCode>General</c:formatCode>
                <c:ptCount val="28"/>
                <c:pt idx="0">
                  <c:v>3.65000009536743</c:v>
                </c:pt>
                <c:pt idx="1">
                  <c:v>3.65913915634155</c:v>
                </c:pt>
                <c:pt idx="2">
                  <c:v>3.64645767211914</c:v>
                </c:pt>
                <c:pt idx="3">
                  <c:v>3.63260340690613</c:v>
                </c:pt>
                <c:pt idx="4">
                  <c:v>3.61467552185059</c:v>
                </c:pt>
                <c:pt idx="5">
                  <c:v>3.59752464294434</c:v>
                </c:pt>
                <c:pt idx="6">
                  <c:v>3.5674307346344</c:v>
                </c:pt>
                <c:pt idx="7">
                  <c:v>3.6052098274231</c:v>
                </c:pt>
                <c:pt idx="8">
                  <c:v>3.65349698066711</c:v>
                </c:pt>
                <c:pt idx="9">
                  <c:v>3.68253493309021</c:v>
                </c:pt>
                <c:pt idx="10">
                  <c:v>3.70180821418762</c:v>
                </c:pt>
                <c:pt idx="11">
                  <c:v>3.71104764938355</c:v>
                </c:pt>
                <c:pt idx="12">
                  <c:v>3.67964196205139</c:v>
                </c:pt>
                <c:pt idx="13">
                  <c:v>3.63716077804565</c:v>
                </c:pt>
                <c:pt idx="14">
                  <c:v>3.60631585121155</c:v>
                </c:pt>
                <c:pt idx="15">
                  <c:v>3.57623147964478</c:v>
                </c:pt>
                <c:pt idx="16">
                  <c:v>3.5682475566864</c:v>
                </c:pt>
                <c:pt idx="17">
                  <c:v>3.56823492050171</c:v>
                </c:pt>
                <c:pt idx="18">
                  <c:v>3.57282829284668</c:v>
                </c:pt>
                <c:pt idx="19">
                  <c:v>3.57649827003479</c:v>
                </c:pt>
                <c:pt idx="20">
                  <c:v>3.58618497848511</c:v>
                </c:pt>
                <c:pt idx="21">
                  <c:v>3.60318088531494</c:v>
                </c:pt>
                <c:pt idx="22">
                  <c:v>3.61307287216187</c:v>
                </c:pt>
                <c:pt idx="23">
                  <c:v>3.63196611404419</c:v>
                </c:pt>
                <c:pt idx="24">
                  <c:v>3.6416609287262</c:v>
                </c:pt>
                <c:pt idx="25">
                  <c:v>3.64995551109314</c:v>
                </c:pt>
                <c:pt idx="26">
                  <c:v>3.66064786911011</c:v>
                </c:pt>
                <c:pt idx="27">
                  <c:v>3.66717958450317</c:v>
                </c:pt>
              </c:numCache>
            </c:numRef>
          </c:val>
          <c:smooth val="0"/>
        </c:ser>
        <c:hiLowLines>
          <c:spPr>
            <a:ln w="0">
              <a:noFill/>
            </a:ln>
          </c:spPr>
        </c:hiLowLines>
        <c:marker val="0"/>
        <c:axId val="1902755"/>
        <c:axId val="55482100"/>
      </c:lineChart>
      <c:catAx>
        <c:axId val="19027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482100"/>
        <c:crossesAt val="0"/>
        <c:auto val="1"/>
        <c:lblAlgn val="ctr"/>
        <c:lblOffset val="100"/>
        <c:noMultiLvlLbl val="0"/>
      </c:catAx>
      <c:valAx>
        <c:axId val="554821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02755"/>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AP$13:$AP$40</c:f>
              <c:numCache>
                <c:formatCode>General</c:formatCode>
                <c:ptCount val="28"/>
                <c:pt idx="0">
                  <c:v>3.82999992370605</c:v>
                </c:pt>
                <c:pt idx="1">
                  <c:v>3.82999992370605</c:v>
                </c:pt>
                <c:pt idx="2">
                  <c:v>3.82999992370605</c:v>
                </c:pt>
                <c:pt idx="3">
                  <c:v>3.82999992370605</c:v>
                </c:pt>
                <c:pt idx="4">
                  <c:v>3.82999992370605</c:v>
                </c:pt>
                <c:pt idx="5">
                  <c:v>3.82999992370605</c:v>
                </c:pt>
                <c:pt idx="6">
                  <c:v>3.82999992370605</c:v>
                </c:pt>
                <c:pt idx="7">
                  <c:v>3.82999992370605</c:v>
                </c:pt>
                <c:pt idx="8">
                  <c:v>3.82999992370605</c:v>
                </c:pt>
                <c:pt idx="9">
                  <c:v>3.82999992370605</c:v>
                </c:pt>
                <c:pt idx="10">
                  <c:v>3.82999992370605</c:v>
                </c:pt>
                <c:pt idx="11">
                  <c:v>3.82999992370605</c:v>
                </c:pt>
                <c:pt idx="12">
                  <c:v>3.82999992370605</c:v>
                </c:pt>
                <c:pt idx="13">
                  <c:v>3.82999992370605</c:v>
                </c:pt>
                <c:pt idx="14">
                  <c:v>3.82999992370605</c:v>
                </c:pt>
                <c:pt idx="15">
                  <c:v>3.82999992370605</c:v>
                </c:pt>
                <c:pt idx="16">
                  <c:v>3.82999992370605</c:v>
                </c:pt>
                <c:pt idx="17">
                  <c:v>3.82999992370605</c:v>
                </c:pt>
                <c:pt idx="18">
                  <c:v>3.82999992370605</c:v>
                </c:pt>
                <c:pt idx="19">
                  <c:v>3.82999992370605</c:v>
                </c:pt>
                <c:pt idx="20">
                  <c:v>3.82999992370605</c:v>
                </c:pt>
                <c:pt idx="21">
                  <c:v>3.82999992370605</c:v>
                </c:pt>
                <c:pt idx="22">
                  <c:v>3.82999992370605</c:v>
                </c:pt>
                <c:pt idx="23">
                  <c:v>3.82999992370605</c:v>
                </c:pt>
                <c:pt idx="24">
                  <c:v>3.82999992370605</c:v>
                </c:pt>
                <c:pt idx="25">
                  <c:v>3.82999992370605</c:v>
                </c:pt>
                <c:pt idx="26">
                  <c:v>3.82999992370605</c:v>
                </c:pt>
                <c:pt idx="27">
                  <c:v>3.82999992370605</c:v>
                </c:pt>
              </c:numCache>
            </c:numRef>
          </c:val>
          <c:smooth val="0"/>
        </c:ser>
        <c:hiLowLines>
          <c:spPr>
            <a:ln w="0">
              <a:noFill/>
            </a:ln>
          </c:spPr>
        </c:hiLowLines>
        <c:marker val="0"/>
        <c:axId val="26009126"/>
        <c:axId val="97070342"/>
      </c:lineChart>
      <c:catAx>
        <c:axId val="260091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070342"/>
        <c:crossesAt val="0"/>
        <c:auto val="1"/>
        <c:lblAlgn val="ctr"/>
        <c:lblOffset val="100"/>
        <c:noMultiLvlLbl val="0"/>
      </c:catAx>
      <c:valAx>
        <c:axId val="970703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09126"/>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AR$13:$AR$40</c:f>
              <c:numCache>
                <c:formatCode>General</c:formatCode>
                <c:ptCount val="28"/>
                <c:pt idx="0">
                  <c:v>3.65000009536743</c:v>
                </c:pt>
                <c:pt idx="1">
                  <c:v>3.6517448425293</c:v>
                </c:pt>
                <c:pt idx="2">
                  <c:v>3.6593976020813</c:v>
                </c:pt>
                <c:pt idx="3">
                  <c:v>3.64402055740356</c:v>
                </c:pt>
                <c:pt idx="4">
                  <c:v>3.63021326065063</c:v>
                </c:pt>
                <c:pt idx="5">
                  <c:v>3.61191749572754</c:v>
                </c:pt>
                <c:pt idx="6">
                  <c:v>3.59837818145752</c:v>
                </c:pt>
                <c:pt idx="7">
                  <c:v>3.56789994239807</c:v>
                </c:pt>
                <c:pt idx="8">
                  <c:v>3.61814284324646</c:v>
                </c:pt>
                <c:pt idx="9">
                  <c:v>3.64711928367615</c:v>
                </c:pt>
                <c:pt idx="10">
                  <c:v>3.67441916465759</c:v>
                </c:pt>
                <c:pt idx="11">
                  <c:v>3.69770836830139</c:v>
                </c:pt>
                <c:pt idx="12">
                  <c:v>3.70989394187927</c:v>
                </c:pt>
                <c:pt idx="13">
                  <c:v>3.68846201896668</c:v>
                </c:pt>
                <c:pt idx="14">
                  <c:v>3.63987112045288</c:v>
                </c:pt>
                <c:pt idx="15">
                  <c:v>3.6068377494812</c:v>
                </c:pt>
                <c:pt idx="16">
                  <c:v>3.57684946060181</c:v>
                </c:pt>
                <c:pt idx="17">
                  <c:v>3.5684974193573</c:v>
                </c:pt>
                <c:pt idx="18">
                  <c:v>3.56834435462952</c:v>
                </c:pt>
                <c:pt idx="19">
                  <c:v>3.573082447052</c:v>
                </c:pt>
                <c:pt idx="20">
                  <c:v>3.57684516906738</c:v>
                </c:pt>
                <c:pt idx="21">
                  <c:v>3.58705234527588</c:v>
                </c:pt>
                <c:pt idx="22">
                  <c:v>3.60394358634949</c:v>
                </c:pt>
                <c:pt idx="23">
                  <c:v>3.61419296264648</c:v>
                </c:pt>
                <c:pt idx="24">
                  <c:v>3.63277626037598</c:v>
                </c:pt>
                <c:pt idx="25">
                  <c:v>3.64203882217407</c:v>
                </c:pt>
                <c:pt idx="26">
                  <c:v>3.65085506439209</c:v>
                </c:pt>
                <c:pt idx="27">
                  <c:v>3.66114783287048</c:v>
                </c:pt>
              </c:numCache>
            </c:numRef>
          </c:val>
          <c:smooth val="0"/>
        </c:ser>
        <c:hiLowLines>
          <c:spPr>
            <a:ln w="0">
              <a:noFill/>
            </a:ln>
          </c:spPr>
        </c:hiLowLines>
        <c:marker val="0"/>
        <c:axId val="39041871"/>
        <c:axId val="73955441"/>
      </c:lineChart>
      <c:catAx>
        <c:axId val="390418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55441"/>
        <c:crossesAt val="0"/>
        <c:auto val="1"/>
        <c:lblAlgn val="ctr"/>
        <c:lblOffset val="100"/>
        <c:noMultiLvlLbl val="0"/>
      </c:catAx>
      <c:valAx>
        <c:axId val="739554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041871"/>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AS$13:$AS$40</c:f>
              <c:numCache>
                <c:formatCode>General</c:formatCode>
                <c:ptCount val="28"/>
                <c:pt idx="0">
                  <c:v>3.66000008583069</c:v>
                </c:pt>
                <c:pt idx="1">
                  <c:v>3.61999988555908</c:v>
                </c:pt>
                <c:pt idx="2">
                  <c:v>3.64058065414429</c:v>
                </c:pt>
                <c:pt idx="3">
                  <c:v>3.65112590789795</c:v>
                </c:pt>
                <c:pt idx="4">
                  <c:v>3.65921521186829</c:v>
                </c:pt>
                <c:pt idx="5">
                  <c:v>3.64657378196716</c:v>
                </c:pt>
                <c:pt idx="6">
                  <c:v>3.63579893112183</c:v>
                </c:pt>
                <c:pt idx="7">
                  <c:v>3.62282776832581</c:v>
                </c:pt>
                <c:pt idx="8">
                  <c:v>3.6040301322937</c:v>
                </c:pt>
                <c:pt idx="9">
                  <c:v>3.57901883125305</c:v>
                </c:pt>
                <c:pt idx="10">
                  <c:v>3.57574486732483</c:v>
                </c:pt>
                <c:pt idx="11">
                  <c:v>3.61125421524048</c:v>
                </c:pt>
                <c:pt idx="12">
                  <c:v>3.64338111877441</c:v>
                </c:pt>
                <c:pt idx="13">
                  <c:v>3.67494487762451</c:v>
                </c:pt>
                <c:pt idx="14">
                  <c:v>3.69976091384888</c:v>
                </c:pt>
                <c:pt idx="15">
                  <c:v>3.71265387535095</c:v>
                </c:pt>
                <c:pt idx="16">
                  <c:v>3.66873288154602</c:v>
                </c:pt>
                <c:pt idx="17">
                  <c:v>3.62475061416626</c:v>
                </c:pt>
                <c:pt idx="18">
                  <c:v>3.59178066253662</c:v>
                </c:pt>
                <c:pt idx="19">
                  <c:v>3.57037281990051</c:v>
                </c:pt>
                <c:pt idx="20">
                  <c:v>3.5681734085083</c:v>
                </c:pt>
                <c:pt idx="21">
                  <c:v>3.57016205787659</c:v>
                </c:pt>
                <c:pt idx="22">
                  <c:v>3.57487916946411</c:v>
                </c:pt>
                <c:pt idx="23">
                  <c:v>3.58195996284485</c:v>
                </c:pt>
                <c:pt idx="24">
                  <c:v>3.59642052650452</c:v>
                </c:pt>
                <c:pt idx="25">
                  <c:v>3.60955619812012</c:v>
                </c:pt>
                <c:pt idx="26">
                  <c:v>3.62415432929993</c:v>
                </c:pt>
                <c:pt idx="27">
                  <c:v>3.63835000991821</c:v>
                </c:pt>
              </c:numCache>
            </c:numRef>
          </c:val>
          <c:smooth val="0"/>
        </c:ser>
        <c:hiLowLines>
          <c:spPr>
            <a:ln w="0">
              <a:noFill/>
            </a:ln>
          </c:spPr>
        </c:hiLowLines>
        <c:marker val="0"/>
        <c:axId val="91711628"/>
        <c:axId val="79222312"/>
      </c:lineChart>
      <c:catAx>
        <c:axId val="917116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222312"/>
        <c:crossesAt val="0"/>
        <c:auto val="1"/>
        <c:lblAlgn val="ctr"/>
        <c:lblOffset val="100"/>
        <c:noMultiLvlLbl val="0"/>
      </c:catAx>
      <c:valAx>
        <c:axId val="792223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711628"/>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AU$13:$AU$40</c:f>
              <c:numCache>
                <c:formatCode>General</c:formatCode>
                <c:ptCount val="28"/>
                <c:pt idx="0">
                  <c:v>3.72000002861023</c:v>
                </c:pt>
                <c:pt idx="1">
                  <c:v>3.63355803489685</c:v>
                </c:pt>
                <c:pt idx="2">
                  <c:v>3.62274312973022</c:v>
                </c:pt>
                <c:pt idx="3">
                  <c:v>3.64994597434998</c:v>
                </c:pt>
                <c:pt idx="4">
                  <c:v>3.65532350540161</c:v>
                </c:pt>
                <c:pt idx="5">
                  <c:v>3.65475082397461</c:v>
                </c:pt>
                <c:pt idx="6">
                  <c:v>3.64265418052673</c:v>
                </c:pt>
                <c:pt idx="7">
                  <c:v>3.63165521621704</c:v>
                </c:pt>
                <c:pt idx="8">
                  <c:v>3.61442255973816</c:v>
                </c:pt>
                <c:pt idx="9">
                  <c:v>3.59671330451965</c:v>
                </c:pt>
                <c:pt idx="10">
                  <c:v>3.57382130622864</c:v>
                </c:pt>
                <c:pt idx="11">
                  <c:v>3.58551406860352</c:v>
                </c:pt>
                <c:pt idx="12">
                  <c:v>3.6225311756134</c:v>
                </c:pt>
                <c:pt idx="13">
                  <c:v>3.65444374084473</c:v>
                </c:pt>
                <c:pt idx="14">
                  <c:v>3.68648052215576</c:v>
                </c:pt>
                <c:pt idx="15">
                  <c:v>3.70577692985535</c:v>
                </c:pt>
                <c:pt idx="16">
                  <c:v>3.70149254798889</c:v>
                </c:pt>
                <c:pt idx="17">
                  <c:v>3.64714932441711</c:v>
                </c:pt>
                <c:pt idx="18">
                  <c:v>3.60998225212097</c:v>
                </c:pt>
                <c:pt idx="19">
                  <c:v>3.57838273048401</c:v>
                </c:pt>
                <c:pt idx="20">
                  <c:v>3.56852674484253</c:v>
                </c:pt>
                <c:pt idx="21">
                  <c:v>3.56832981109619</c:v>
                </c:pt>
                <c:pt idx="22">
                  <c:v>3.57284235954285</c:v>
                </c:pt>
                <c:pt idx="23">
                  <c:v>3.57707691192627</c:v>
                </c:pt>
                <c:pt idx="24">
                  <c:v>3.58744597434998</c:v>
                </c:pt>
                <c:pt idx="25">
                  <c:v>3.60383486747742</c:v>
                </c:pt>
                <c:pt idx="26">
                  <c:v>3.61447405815125</c:v>
                </c:pt>
                <c:pt idx="27">
                  <c:v>3.63233637809753</c:v>
                </c:pt>
              </c:numCache>
            </c:numRef>
          </c:val>
          <c:smooth val="0"/>
        </c:ser>
        <c:hiLowLines>
          <c:spPr>
            <a:ln w="0">
              <a:noFill/>
            </a:ln>
          </c:spPr>
        </c:hiLowLines>
        <c:marker val="0"/>
        <c:axId val="26093622"/>
        <c:axId val="72837478"/>
      </c:lineChart>
      <c:catAx>
        <c:axId val="260936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837478"/>
        <c:crossesAt val="0"/>
        <c:auto val="1"/>
        <c:lblAlgn val="ctr"/>
        <c:lblOffset val="100"/>
        <c:noMultiLvlLbl val="0"/>
      </c:catAx>
      <c:valAx>
        <c:axId val="728374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93622"/>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787832986964"/>
        </c:manualLayout>
      </c:layout>
      <c:overlay val="0"/>
      <c:spPr>
        <a:noFill/>
        <a:ln w="0">
          <a:noFill/>
        </a:ln>
      </c:spPr>
    </c:title>
    <c:autoTitleDeleted val="0"/>
    <c:plotArea>
      <c:layout>
        <c:manualLayout>
          <c:xMode val="edge"/>
          <c:yMode val="edge"/>
          <c:x val="0.0592953929539295"/>
          <c:y val="0.120819950878519"/>
          <c:w val="0.793550135501355"/>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F$13:$F$40</c:f>
              <c:numCache>
                <c:formatCode>General</c:formatCode>
                <c:ptCount val="28"/>
                <c:pt idx="0">
                  <c:v>165</c:v>
                </c:pt>
                <c:pt idx="1">
                  <c:v>163.000030517578</c:v>
                </c:pt>
                <c:pt idx="2">
                  <c:v>167.494873046875</c:v>
                </c:pt>
                <c:pt idx="3">
                  <c:v>198.076721191406</c:v>
                </c:pt>
                <c:pt idx="4">
                  <c:v>194.448883056641</c:v>
                </c:pt>
                <c:pt idx="5">
                  <c:v>170.34553527832</c:v>
                </c:pt>
                <c:pt idx="6">
                  <c:v>156.755096435547</c:v>
                </c:pt>
                <c:pt idx="7">
                  <c:v>168.605682373047</c:v>
                </c:pt>
                <c:pt idx="8">
                  <c:v>161.2294921875</c:v>
                </c:pt>
                <c:pt idx="9">
                  <c:v>166.730407714844</c:v>
                </c:pt>
                <c:pt idx="10">
                  <c:v>168.424606323242</c:v>
                </c:pt>
                <c:pt idx="11">
                  <c:v>169.584518432617</c:v>
                </c:pt>
                <c:pt idx="12">
                  <c:v>155.211273193359</c:v>
                </c:pt>
                <c:pt idx="13">
                  <c:v>164.096298217773</c:v>
                </c:pt>
                <c:pt idx="14">
                  <c:v>168.242279052734</c:v>
                </c:pt>
                <c:pt idx="15">
                  <c:v>162.560180664063</c:v>
                </c:pt>
                <c:pt idx="16">
                  <c:v>153.018157958984</c:v>
                </c:pt>
                <c:pt idx="17">
                  <c:v>144.132293701172</c:v>
                </c:pt>
                <c:pt idx="18">
                  <c:v>133.400741577148</c:v>
                </c:pt>
                <c:pt idx="19">
                  <c:v>130.466186523438</c:v>
                </c:pt>
                <c:pt idx="20">
                  <c:v>130.596984863281</c:v>
                </c:pt>
                <c:pt idx="21">
                  <c:v>131.22184753418</c:v>
                </c:pt>
                <c:pt idx="22">
                  <c:v>131.622360229492</c:v>
                </c:pt>
                <c:pt idx="23">
                  <c:v>131.473480224609</c:v>
                </c:pt>
                <c:pt idx="24">
                  <c:v>131.095794677734</c:v>
                </c:pt>
                <c:pt idx="25">
                  <c:v>130.662384033203</c:v>
                </c:pt>
                <c:pt idx="26">
                  <c:v>130.248580932617</c:v>
                </c:pt>
                <c:pt idx="27">
                  <c:v>129.808044433594</c:v>
                </c:pt>
              </c:numCache>
            </c:numRef>
          </c:val>
          <c:smooth val="0"/>
        </c:ser>
        <c:hiLowLines>
          <c:spPr>
            <a:ln w="0">
              <a:noFill/>
            </a:ln>
          </c:spPr>
        </c:hiLowLines>
        <c:marker val="0"/>
        <c:axId val="67044426"/>
        <c:axId val="13589468"/>
      </c:lineChart>
      <c:catAx>
        <c:axId val="670444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589468"/>
        <c:crossesAt val="0"/>
        <c:auto val="1"/>
        <c:lblAlgn val="ctr"/>
        <c:lblOffset val="100"/>
        <c:noMultiLvlLbl val="0"/>
      </c:catAx>
      <c:valAx>
        <c:axId val="135894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05403362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044426"/>
        <c:crossesAt val="1"/>
        <c:crossBetween val="midCat"/>
      </c:valAx>
      <c:spPr>
        <a:solidFill>
          <a:srgbClr val="ffffff"/>
        </a:solidFill>
        <a:ln w="0">
          <a:noFill/>
        </a:ln>
      </c:spPr>
    </c:plotArea>
    <c:legend>
      <c:legendPos val="r"/>
      <c:layout>
        <c:manualLayout>
          <c:xMode val="edge"/>
          <c:yMode val="edge"/>
          <c:x val="0.841246612466125"/>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AV$13:$AV$40</c:f>
              <c:numCache>
                <c:formatCode>General</c:formatCode>
                <c:ptCount val="28"/>
                <c:pt idx="0">
                  <c:v>3.75</c:v>
                </c:pt>
                <c:pt idx="1">
                  <c:v>3.68520736694336</c:v>
                </c:pt>
                <c:pt idx="2">
                  <c:v>3.62008786201477</c:v>
                </c:pt>
                <c:pt idx="3">
                  <c:v>3.64040112495422</c:v>
                </c:pt>
                <c:pt idx="4">
                  <c:v>3.65108728408813</c:v>
                </c:pt>
                <c:pt idx="5">
                  <c:v>3.65902066230774</c:v>
                </c:pt>
                <c:pt idx="6">
                  <c:v>3.6477210521698</c:v>
                </c:pt>
                <c:pt idx="7">
                  <c:v>3.63724541664124</c:v>
                </c:pt>
                <c:pt idx="8">
                  <c:v>3.62332344055176</c:v>
                </c:pt>
                <c:pt idx="9">
                  <c:v>3.60494589805603</c:v>
                </c:pt>
                <c:pt idx="10">
                  <c:v>3.58867716789246</c:v>
                </c:pt>
                <c:pt idx="11">
                  <c:v>3.57053828239441</c:v>
                </c:pt>
                <c:pt idx="12">
                  <c:v>3.6012134552002</c:v>
                </c:pt>
                <c:pt idx="13">
                  <c:v>3.63655209541321</c:v>
                </c:pt>
                <c:pt idx="14">
                  <c:v>3.66851258277893</c:v>
                </c:pt>
                <c:pt idx="15">
                  <c:v>3.69658350944519</c:v>
                </c:pt>
                <c:pt idx="16">
                  <c:v>3.71131134033203</c:v>
                </c:pt>
                <c:pt idx="17">
                  <c:v>3.67552351951599</c:v>
                </c:pt>
                <c:pt idx="18">
                  <c:v>3.62858128547668</c:v>
                </c:pt>
                <c:pt idx="19">
                  <c:v>3.59508156776428</c:v>
                </c:pt>
                <c:pt idx="20">
                  <c:v>3.57115602493286</c:v>
                </c:pt>
                <c:pt idx="21">
                  <c:v>3.56816291809082</c:v>
                </c:pt>
                <c:pt idx="22">
                  <c:v>3.56973838806152</c:v>
                </c:pt>
                <c:pt idx="23">
                  <c:v>3.57462692260742</c:v>
                </c:pt>
                <c:pt idx="24">
                  <c:v>3.5811595916748</c:v>
                </c:pt>
                <c:pt idx="25">
                  <c:v>3.59503507614136</c:v>
                </c:pt>
                <c:pt idx="26">
                  <c:v>3.60877847671509</c:v>
                </c:pt>
                <c:pt idx="27">
                  <c:v>3.62229180335999</c:v>
                </c:pt>
              </c:numCache>
            </c:numRef>
          </c:val>
          <c:smooth val="0"/>
        </c:ser>
        <c:hiLowLines>
          <c:spPr>
            <a:ln w="0">
              <a:noFill/>
            </a:ln>
          </c:spPr>
        </c:hiLowLines>
        <c:marker val="0"/>
        <c:axId val="96981741"/>
        <c:axId val="90660695"/>
      </c:lineChart>
      <c:catAx>
        <c:axId val="969817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660695"/>
        <c:crossesAt val="0"/>
        <c:auto val="1"/>
        <c:lblAlgn val="ctr"/>
        <c:lblOffset val="100"/>
        <c:noMultiLvlLbl val="0"/>
      </c:catAx>
      <c:valAx>
        <c:axId val="906606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981741"/>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AW$13:$AW$40</c:f>
              <c:numCache>
                <c:formatCode>General</c:formatCode>
                <c:ptCount val="28"/>
                <c:pt idx="0">
                  <c:v>3.74000000953674</c:v>
                </c:pt>
                <c:pt idx="1">
                  <c:v>3.72092294692993</c:v>
                </c:pt>
                <c:pt idx="2">
                  <c:v>3.62652778625488</c:v>
                </c:pt>
                <c:pt idx="3">
                  <c:v>3.62807559967041</c:v>
                </c:pt>
                <c:pt idx="4">
                  <c:v>3.64972829818726</c:v>
                </c:pt>
                <c:pt idx="5">
                  <c:v>3.65628910064697</c:v>
                </c:pt>
                <c:pt idx="6">
                  <c:v>3.65200257301331</c:v>
                </c:pt>
                <c:pt idx="7">
                  <c:v>3.64120674133301</c:v>
                </c:pt>
                <c:pt idx="8">
                  <c:v>3.62923192977905</c:v>
                </c:pt>
                <c:pt idx="9">
                  <c:v>3.61077237129211</c:v>
                </c:pt>
                <c:pt idx="10">
                  <c:v>3.59841871261597</c:v>
                </c:pt>
                <c:pt idx="11">
                  <c:v>3.57555341720581</c:v>
                </c:pt>
                <c:pt idx="12">
                  <c:v>3.58448243141174</c:v>
                </c:pt>
                <c:pt idx="13">
                  <c:v>3.62207245826721</c:v>
                </c:pt>
                <c:pt idx="14">
                  <c:v>3.65501642227173</c:v>
                </c:pt>
                <c:pt idx="15">
                  <c:v>3.68706440925598</c:v>
                </c:pt>
                <c:pt idx="16">
                  <c:v>3.7064197063446</c:v>
                </c:pt>
                <c:pt idx="17">
                  <c:v>3.69757509231567</c:v>
                </c:pt>
                <c:pt idx="18">
                  <c:v>3.64351296424866</c:v>
                </c:pt>
                <c:pt idx="19">
                  <c:v>3.6072142124176</c:v>
                </c:pt>
                <c:pt idx="20">
                  <c:v>3.57643842697144</c:v>
                </c:pt>
                <c:pt idx="21">
                  <c:v>3.56834816932678</c:v>
                </c:pt>
                <c:pt idx="22">
                  <c:v>3.56851983070374</c:v>
                </c:pt>
                <c:pt idx="23">
                  <c:v>3.57343745231628</c:v>
                </c:pt>
                <c:pt idx="24">
                  <c:v>3.57785487174988</c:v>
                </c:pt>
                <c:pt idx="25">
                  <c:v>3.58899569511414</c:v>
                </c:pt>
                <c:pt idx="26">
                  <c:v>3.60499501228333</c:v>
                </c:pt>
                <c:pt idx="27">
                  <c:v>3.61572575569153</c:v>
                </c:pt>
              </c:numCache>
            </c:numRef>
          </c:val>
          <c:smooth val="0"/>
        </c:ser>
        <c:hiLowLines>
          <c:spPr>
            <a:ln w="0">
              <a:noFill/>
            </a:ln>
          </c:spPr>
        </c:hiLowLines>
        <c:marker val="0"/>
        <c:axId val="88998620"/>
        <c:axId val="9064400"/>
      </c:lineChart>
      <c:catAx>
        <c:axId val="889986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64400"/>
        <c:crossesAt val="0"/>
        <c:auto val="1"/>
        <c:lblAlgn val="ctr"/>
        <c:lblOffset val="100"/>
        <c:noMultiLvlLbl val="0"/>
      </c:catAx>
      <c:valAx>
        <c:axId val="90644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998620"/>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AX$13:$AX$40</c:f>
              <c:numCache>
                <c:formatCode>General</c:formatCode>
                <c:ptCount val="28"/>
                <c:pt idx="0">
                  <c:v>3.73000001907349</c:v>
                </c:pt>
                <c:pt idx="1">
                  <c:v>3.74011468887329</c:v>
                </c:pt>
                <c:pt idx="2">
                  <c:v>3.63921594619751</c:v>
                </c:pt>
                <c:pt idx="3">
                  <c:v>3.61989450454712</c:v>
                </c:pt>
                <c:pt idx="4">
                  <c:v>3.64841032028198</c:v>
                </c:pt>
                <c:pt idx="5">
                  <c:v>3.65304756164551</c:v>
                </c:pt>
                <c:pt idx="6">
                  <c:v>3.65613865852356</c:v>
                </c:pt>
                <c:pt idx="7">
                  <c:v>3.6447114944458</c:v>
                </c:pt>
                <c:pt idx="8">
                  <c:v>3.63340306282043</c:v>
                </c:pt>
                <c:pt idx="9">
                  <c:v>3.6166729927063</c:v>
                </c:pt>
                <c:pt idx="10">
                  <c:v>3.60364961624146</c:v>
                </c:pt>
                <c:pt idx="11">
                  <c:v>3.58585834503174</c:v>
                </c:pt>
                <c:pt idx="12">
                  <c:v>3.57239699363709</c:v>
                </c:pt>
                <c:pt idx="13">
                  <c:v>3.60779047012329</c:v>
                </c:pt>
                <c:pt idx="14">
                  <c:v>3.64204931259155</c:v>
                </c:pt>
                <c:pt idx="15">
                  <c:v>3.67485594749451</c:v>
                </c:pt>
                <c:pt idx="16">
                  <c:v>3.70044708251953</c:v>
                </c:pt>
                <c:pt idx="17">
                  <c:v>3.7114634513855</c:v>
                </c:pt>
                <c:pt idx="18">
                  <c:v>3.66174793243408</c:v>
                </c:pt>
                <c:pt idx="19">
                  <c:v>3.61969423294067</c:v>
                </c:pt>
                <c:pt idx="20">
                  <c:v>3.58673429489136</c:v>
                </c:pt>
                <c:pt idx="21">
                  <c:v>3.56953072547913</c:v>
                </c:pt>
                <c:pt idx="22">
                  <c:v>3.56819343566895</c:v>
                </c:pt>
                <c:pt idx="23">
                  <c:v>3.57125306129456</c:v>
                </c:pt>
                <c:pt idx="24">
                  <c:v>3.57560968399048</c:v>
                </c:pt>
                <c:pt idx="25">
                  <c:v>3.58389759063721</c:v>
                </c:pt>
                <c:pt idx="26">
                  <c:v>3.59935188293457</c:v>
                </c:pt>
                <c:pt idx="27">
                  <c:v>3.61106324195862</c:v>
                </c:pt>
              </c:numCache>
            </c:numRef>
          </c:val>
          <c:smooth val="0"/>
        </c:ser>
        <c:hiLowLines>
          <c:spPr>
            <a:ln w="0">
              <a:noFill/>
            </a:ln>
          </c:spPr>
        </c:hiLowLines>
        <c:marker val="0"/>
        <c:axId val="37151461"/>
        <c:axId val="72096880"/>
      </c:lineChart>
      <c:catAx>
        <c:axId val="371514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096880"/>
        <c:crossesAt val="0"/>
        <c:auto val="1"/>
        <c:lblAlgn val="ctr"/>
        <c:lblOffset val="100"/>
        <c:noMultiLvlLbl val="0"/>
      </c:catAx>
      <c:valAx>
        <c:axId val="720968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151461"/>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787832986964"/>
        </c:manualLayout>
      </c:layout>
      <c:overlay val="0"/>
      <c:spPr>
        <a:noFill/>
        <a:ln w="0">
          <a:noFill/>
        </a:ln>
      </c:spPr>
    </c:title>
    <c:autoTitleDeleted val="0"/>
    <c:plotArea>
      <c:layout>
        <c:manualLayout>
          <c:xMode val="edge"/>
          <c:yMode val="edge"/>
          <c:x val="0.0592596601363784"/>
          <c:y val="0.120819950878519"/>
          <c:w val="0.792618248728217"/>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AY$13:$AY$40</c:f>
              <c:numCache>
                <c:formatCode>General</c:formatCode>
                <c:ptCount val="28"/>
                <c:pt idx="0">
                  <c:v>3.61999988555908</c:v>
                </c:pt>
                <c:pt idx="1">
                  <c:v>3.68272924423218</c:v>
                </c:pt>
                <c:pt idx="2">
                  <c:v>3.63019990921021</c:v>
                </c:pt>
                <c:pt idx="3">
                  <c:v>3.60246396064758</c:v>
                </c:pt>
                <c:pt idx="4">
                  <c:v>3.5174355506897</c:v>
                </c:pt>
                <c:pt idx="5">
                  <c:v>3.49659466743469</c:v>
                </c:pt>
                <c:pt idx="6">
                  <c:v>3.52809071540833</c:v>
                </c:pt>
                <c:pt idx="7">
                  <c:v>3.51160764694214</c:v>
                </c:pt>
                <c:pt idx="8">
                  <c:v>3.53292584419251</c:v>
                </c:pt>
                <c:pt idx="9">
                  <c:v>3.63786506652832</c:v>
                </c:pt>
                <c:pt idx="10">
                  <c:v>3.62464284896851</c:v>
                </c:pt>
                <c:pt idx="11">
                  <c:v>3.61259984970093</c:v>
                </c:pt>
                <c:pt idx="12">
                  <c:v>3.60168194770813</c:v>
                </c:pt>
                <c:pt idx="13">
                  <c:v>3.58035969734192</c:v>
                </c:pt>
                <c:pt idx="14">
                  <c:v>3.57797002792358</c:v>
                </c:pt>
                <c:pt idx="15">
                  <c:v>3.61441564559937</c:v>
                </c:pt>
                <c:pt idx="16">
                  <c:v>3.64719438552856</c:v>
                </c:pt>
                <c:pt idx="17">
                  <c:v>3.6798529624939</c:v>
                </c:pt>
                <c:pt idx="18">
                  <c:v>3.70327425003052</c:v>
                </c:pt>
                <c:pt idx="19">
                  <c:v>3.70479273796082</c:v>
                </c:pt>
                <c:pt idx="20">
                  <c:v>3.64985918998718</c:v>
                </c:pt>
                <c:pt idx="21">
                  <c:v>3.61117291450501</c:v>
                </c:pt>
                <c:pt idx="22">
                  <c:v>3.57902812957764</c:v>
                </c:pt>
                <c:pt idx="23">
                  <c:v>3.56856656074524</c:v>
                </c:pt>
                <c:pt idx="24">
                  <c:v>3.56839561462402</c:v>
                </c:pt>
                <c:pt idx="25">
                  <c:v>3.57296204566956</c:v>
                </c:pt>
                <c:pt idx="26">
                  <c:v>3.57717108726501</c:v>
                </c:pt>
                <c:pt idx="27">
                  <c:v>3.5873703956604</c:v>
                </c:pt>
              </c:numCache>
            </c:numRef>
          </c:val>
          <c:smooth val="0"/>
        </c:ser>
        <c:hiLowLines>
          <c:spPr>
            <a:ln w="0">
              <a:noFill/>
            </a:ln>
          </c:spPr>
        </c:hiLowLines>
        <c:marker val="0"/>
        <c:axId val="84694309"/>
        <c:axId val="50144533"/>
      </c:lineChart>
      <c:catAx>
        <c:axId val="846943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144533"/>
        <c:crossesAt val="0"/>
        <c:auto val="1"/>
        <c:lblAlgn val="ctr"/>
        <c:lblOffset val="100"/>
        <c:noMultiLvlLbl val="0"/>
      </c:catAx>
      <c:valAx>
        <c:axId val="501445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6128849423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694309"/>
        <c:crossesAt val="1"/>
        <c:crossBetween val="midCat"/>
      </c:valAx>
      <c:spPr>
        <a:solidFill>
          <a:srgbClr val="ffffff"/>
        </a:solidFill>
        <a:ln w="0">
          <a:noFill/>
        </a:ln>
      </c:spPr>
    </c:plotArea>
    <c:legend>
      <c:legendPos val="r"/>
      <c:layout>
        <c:manualLayout>
          <c:xMode val="edge"/>
          <c:yMode val="edge"/>
          <c:x val="0.841974239636324"/>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AZ$13:$AZ$40</c:f>
              <c:numCache>
                <c:formatCode>General</c:formatCode>
                <c:ptCount val="28"/>
                <c:pt idx="0">
                  <c:v>3.74000000953674</c:v>
                </c:pt>
                <c:pt idx="1">
                  <c:v>3.69987750053406</c:v>
                </c:pt>
                <c:pt idx="2">
                  <c:v>3.65288877487183</c:v>
                </c:pt>
                <c:pt idx="3">
                  <c:v>3.6207127571106</c:v>
                </c:pt>
                <c:pt idx="4">
                  <c:v>3.68587422370911</c:v>
                </c:pt>
                <c:pt idx="5">
                  <c:v>3.64045000076294</c:v>
                </c:pt>
                <c:pt idx="6">
                  <c:v>3.53073930740356</c:v>
                </c:pt>
                <c:pt idx="7">
                  <c:v>3.50799250602722</c:v>
                </c:pt>
                <c:pt idx="8">
                  <c:v>3.5254282951355</c:v>
                </c:pt>
                <c:pt idx="9">
                  <c:v>3.51814794540405</c:v>
                </c:pt>
                <c:pt idx="10">
                  <c:v>3.5026125907898</c:v>
                </c:pt>
                <c:pt idx="11">
                  <c:v>3.59838843345642</c:v>
                </c:pt>
                <c:pt idx="12">
                  <c:v>3.63456583023071</c:v>
                </c:pt>
                <c:pt idx="13">
                  <c:v>3.62571096420288</c:v>
                </c:pt>
                <c:pt idx="14">
                  <c:v>3.61538124084473</c:v>
                </c:pt>
                <c:pt idx="15">
                  <c:v>3.60407209396362</c:v>
                </c:pt>
                <c:pt idx="16">
                  <c:v>3.58590817451477</c:v>
                </c:pt>
                <c:pt idx="17">
                  <c:v>3.57319951057434</c:v>
                </c:pt>
                <c:pt idx="18">
                  <c:v>3.60561060905457</c:v>
                </c:pt>
                <c:pt idx="19">
                  <c:v>3.63996958732605</c:v>
                </c:pt>
                <c:pt idx="20">
                  <c:v>3.6731071472168</c:v>
                </c:pt>
                <c:pt idx="21">
                  <c:v>3.6999671459198</c:v>
                </c:pt>
                <c:pt idx="22">
                  <c:v>3.70927405357361</c:v>
                </c:pt>
                <c:pt idx="23">
                  <c:v>3.6596896648407</c:v>
                </c:pt>
                <c:pt idx="24">
                  <c:v>3.6175422668457</c:v>
                </c:pt>
                <c:pt idx="25">
                  <c:v>3.58383893966675</c:v>
                </c:pt>
                <c:pt idx="26">
                  <c:v>3.56910610198975</c:v>
                </c:pt>
                <c:pt idx="27">
                  <c:v>3.56827473640442</c:v>
                </c:pt>
              </c:numCache>
            </c:numRef>
          </c:val>
          <c:smooth val="0"/>
        </c:ser>
        <c:hiLowLines>
          <c:spPr>
            <a:ln w="0">
              <a:noFill/>
            </a:ln>
          </c:spPr>
        </c:hiLowLines>
        <c:marker val="0"/>
        <c:axId val="10049357"/>
        <c:axId val="6121486"/>
      </c:lineChart>
      <c:catAx>
        <c:axId val="100493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21486"/>
        <c:crossesAt val="0"/>
        <c:auto val="1"/>
        <c:lblAlgn val="ctr"/>
        <c:lblOffset val="100"/>
        <c:noMultiLvlLbl val="0"/>
      </c:catAx>
      <c:valAx>
        <c:axId val="61214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049357"/>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BA$13:$BA$40</c:f>
              <c:numCache>
                <c:formatCode>General</c:formatCode>
                <c:ptCount val="28"/>
                <c:pt idx="0">
                  <c:v>3.6800000667572</c:v>
                </c:pt>
                <c:pt idx="1">
                  <c:v>3.67794823646545</c:v>
                </c:pt>
                <c:pt idx="2">
                  <c:v>3.66901159286499</c:v>
                </c:pt>
                <c:pt idx="3">
                  <c:v>3.66726183891296</c:v>
                </c:pt>
                <c:pt idx="4">
                  <c:v>3.66729068756104</c:v>
                </c:pt>
                <c:pt idx="5">
                  <c:v>3.65708684921265</c:v>
                </c:pt>
                <c:pt idx="6">
                  <c:v>3.62276887893677</c:v>
                </c:pt>
                <c:pt idx="7">
                  <c:v>3.60493850708008</c:v>
                </c:pt>
                <c:pt idx="8">
                  <c:v>3.59880638122559</c:v>
                </c:pt>
                <c:pt idx="9">
                  <c:v>3.59080600738525</c:v>
                </c:pt>
                <c:pt idx="10">
                  <c:v>3.58046650886536</c:v>
                </c:pt>
                <c:pt idx="11">
                  <c:v>3.58686685562134</c:v>
                </c:pt>
                <c:pt idx="12">
                  <c:v>3.59290027618408</c:v>
                </c:pt>
                <c:pt idx="13">
                  <c:v>3.59631085395813</c:v>
                </c:pt>
                <c:pt idx="14">
                  <c:v>3.59710502624512</c:v>
                </c:pt>
                <c:pt idx="15">
                  <c:v>3.59449744224548</c:v>
                </c:pt>
                <c:pt idx="16">
                  <c:v>3.59197282791138</c:v>
                </c:pt>
                <c:pt idx="17">
                  <c:v>3.59527826309204</c:v>
                </c:pt>
                <c:pt idx="18">
                  <c:v>3.60384297370911</c:v>
                </c:pt>
                <c:pt idx="19">
                  <c:v>3.61567521095276</c:v>
                </c:pt>
                <c:pt idx="20">
                  <c:v>3.62964153289795</c:v>
                </c:pt>
                <c:pt idx="21">
                  <c:v>3.64131927490234</c:v>
                </c:pt>
                <c:pt idx="22">
                  <c:v>3.64316201210022</c:v>
                </c:pt>
                <c:pt idx="23">
                  <c:v>3.6381688117981</c:v>
                </c:pt>
                <c:pt idx="24">
                  <c:v>3.62885522842407</c:v>
                </c:pt>
                <c:pt idx="25">
                  <c:v>3.61940312385559</c:v>
                </c:pt>
                <c:pt idx="26">
                  <c:v>3.6110634803772</c:v>
                </c:pt>
                <c:pt idx="27">
                  <c:v>3.60485219955444</c:v>
                </c:pt>
              </c:numCache>
            </c:numRef>
          </c:val>
          <c:smooth val="0"/>
        </c:ser>
        <c:hiLowLines>
          <c:spPr>
            <a:ln w="0">
              <a:noFill/>
            </a:ln>
          </c:spPr>
        </c:hiLowLines>
        <c:marker val="0"/>
        <c:axId val="28860807"/>
        <c:axId val="28521666"/>
      </c:lineChart>
      <c:catAx>
        <c:axId val="288608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521666"/>
        <c:crossesAt val="0"/>
        <c:auto val="1"/>
        <c:lblAlgn val="ctr"/>
        <c:lblOffset val="100"/>
        <c:noMultiLvlLbl val="0"/>
      </c:catAx>
      <c:valAx>
        <c:axId val="285216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860807"/>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G$13:$G$40</c:f>
              <c:numCache>
                <c:formatCode>General</c:formatCode>
                <c:ptCount val="28"/>
                <c:pt idx="0">
                  <c:v>433</c:v>
                </c:pt>
                <c:pt idx="1">
                  <c:v>434.304779052734</c:v>
                </c:pt>
                <c:pt idx="2">
                  <c:v>431.773162841797</c:v>
                </c:pt>
                <c:pt idx="3">
                  <c:v>430.739044189453</c:v>
                </c:pt>
                <c:pt idx="4">
                  <c:v>429.896484375</c:v>
                </c:pt>
                <c:pt idx="5">
                  <c:v>426.4658203125</c:v>
                </c:pt>
                <c:pt idx="6">
                  <c:v>419.802520751953</c:v>
                </c:pt>
                <c:pt idx="7">
                  <c:v>425.743194580078</c:v>
                </c:pt>
                <c:pt idx="8">
                  <c:v>434.360931396484</c:v>
                </c:pt>
                <c:pt idx="9">
                  <c:v>439.452178955078</c:v>
                </c:pt>
                <c:pt idx="10">
                  <c:v>442.598846435547</c:v>
                </c:pt>
                <c:pt idx="11">
                  <c:v>443.906494140625</c:v>
                </c:pt>
                <c:pt idx="12">
                  <c:v>437.688049316406</c:v>
                </c:pt>
                <c:pt idx="13">
                  <c:v>429.714599609375</c:v>
                </c:pt>
                <c:pt idx="14">
                  <c:v>424.678924560547</c:v>
                </c:pt>
                <c:pt idx="15">
                  <c:v>419.591033935547</c:v>
                </c:pt>
                <c:pt idx="16">
                  <c:v>418.017761230469</c:v>
                </c:pt>
                <c:pt idx="17">
                  <c:v>417.522094726563</c:v>
                </c:pt>
                <c:pt idx="18">
                  <c:v>416.963745117188</c:v>
                </c:pt>
                <c:pt idx="19">
                  <c:v>414.340484619141</c:v>
                </c:pt>
                <c:pt idx="20">
                  <c:v>412.193145751953</c:v>
                </c:pt>
                <c:pt idx="21">
                  <c:v>411.799652099609</c:v>
                </c:pt>
                <c:pt idx="22">
                  <c:v>409.404815673828</c:v>
                </c:pt>
                <c:pt idx="23">
                  <c:v>410.036193847656</c:v>
                </c:pt>
                <c:pt idx="24">
                  <c:v>407.859924316406</c:v>
                </c:pt>
                <c:pt idx="25">
                  <c:v>405.727630615234</c:v>
                </c:pt>
                <c:pt idx="26">
                  <c:v>405.620330810547</c:v>
                </c:pt>
                <c:pt idx="27">
                  <c:v>404.894592285156</c:v>
                </c:pt>
              </c:numCache>
            </c:numRef>
          </c:val>
          <c:smooth val="0"/>
        </c:ser>
        <c:hiLowLines>
          <c:spPr>
            <a:ln w="0">
              <a:noFill/>
            </a:ln>
          </c:spPr>
        </c:hiLowLines>
        <c:marker val="0"/>
        <c:axId val="2164365"/>
        <c:axId val="39961713"/>
      </c:lineChart>
      <c:catAx>
        <c:axId val="21643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961713"/>
        <c:crossesAt val="0"/>
        <c:auto val="1"/>
        <c:lblAlgn val="ctr"/>
        <c:lblOffset val="100"/>
        <c:noMultiLvlLbl val="0"/>
      </c:catAx>
      <c:valAx>
        <c:axId val="399617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4365"/>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H$13:$H$40</c:f>
              <c:numCache>
                <c:formatCode>General</c:formatCode>
                <c:ptCount val="28"/>
                <c:pt idx="0">
                  <c:v>466</c:v>
                </c:pt>
                <c:pt idx="1">
                  <c:v>466</c:v>
                </c:pt>
                <c:pt idx="2">
                  <c:v>466</c:v>
                </c:pt>
                <c:pt idx="3">
                  <c:v>466</c:v>
                </c:pt>
                <c:pt idx="4">
                  <c:v>466</c:v>
                </c:pt>
                <c:pt idx="5">
                  <c:v>466</c:v>
                </c:pt>
                <c:pt idx="6">
                  <c:v>466</c:v>
                </c:pt>
                <c:pt idx="7">
                  <c:v>466</c:v>
                </c:pt>
                <c:pt idx="8">
                  <c:v>466</c:v>
                </c:pt>
                <c:pt idx="9">
                  <c:v>466</c:v>
                </c:pt>
                <c:pt idx="10">
                  <c:v>466</c:v>
                </c:pt>
                <c:pt idx="11">
                  <c:v>466</c:v>
                </c:pt>
                <c:pt idx="12">
                  <c:v>466</c:v>
                </c:pt>
                <c:pt idx="13">
                  <c:v>466</c:v>
                </c:pt>
                <c:pt idx="14">
                  <c:v>466</c:v>
                </c:pt>
                <c:pt idx="15">
                  <c:v>466</c:v>
                </c:pt>
                <c:pt idx="16">
                  <c:v>466</c:v>
                </c:pt>
                <c:pt idx="17">
                  <c:v>466</c:v>
                </c:pt>
                <c:pt idx="18">
                  <c:v>466</c:v>
                </c:pt>
                <c:pt idx="19">
                  <c:v>466</c:v>
                </c:pt>
                <c:pt idx="20">
                  <c:v>466</c:v>
                </c:pt>
                <c:pt idx="21">
                  <c:v>466</c:v>
                </c:pt>
                <c:pt idx="22">
                  <c:v>466</c:v>
                </c:pt>
                <c:pt idx="23">
                  <c:v>466</c:v>
                </c:pt>
                <c:pt idx="24">
                  <c:v>466</c:v>
                </c:pt>
                <c:pt idx="25">
                  <c:v>466</c:v>
                </c:pt>
                <c:pt idx="26">
                  <c:v>466</c:v>
                </c:pt>
                <c:pt idx="27">
                  <c:v>466</c:v>
                </c:pt>
              </c:numCache>
            </c:numRef>
          </c:val>
          <c:smooth val="0"/>
        </c:ser>
        <c:hiLowLines>
          <c:spPr>
            <a:ln w="0">
              <a:noFill/>
            </a:ln>
          </c:spPr>
        </c:hiLowLines>
        <c:marker val="0"/>
        <c:axId val="41922030"/>
        <c:axId val="25119063"/>
      </c:lineChart>
      <c:catAx>
        <c:axId val="419220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119063"/>
        <c:crossesAt val="0"/>
        <c:auto val="1"/>
        <c:lblAlgn val="ctr"/>
        <c:lblOffset val="100"/>
        <c:noMultiLvlLbl val="0"/>
      </c:catAx>
      <c:valAx>
        <c:axId val="251190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922030"/>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J$13:$J$40</c:f>
              <c:numCache>
                <c:formatCode>General</c:formatCode>
                <c:ptCount val="28"/>
                <c:pt idx="0">
                  <c:v>432</c:v>
                </c:pt>
                <c:pt idx="1">
                  <c:v>433.180450439453</c:v>
                </c:pt>
                <c:pt idx="2">
                  <c:v>434.273742675781</c:v>
                </c:pt>
                <c:pt idx="3">
                  <c:v>431.471588134766</c:v>
                </c:pt>
                <c:pt idx="4">
                  <c:v>430.83349609375</c:v>
                </c:pt>
                <c:pt idx="5">
                  <c:v>429.461303710938</c:v>
                </c:pt>
                <c:pt idx="6">
                  <c:v>426.742095947266</c:v>
                </c:pt>
                <c:pt idx="7">
                  <c:v>419.806518554688</c:v>
                </c:pt>
                <c:pt idx="8">
                  <c:v>428.047546386719</c:v>
                </c:pt>
                <c:pt idx="9">
                  <c:v>433.223876953125</c:v>
                </c:pt>
                <c:pt idx="10">
                  <c:v>438.058471679688</c:v>
                </c:pt>
                <c:pt idx="11">
                  <c:v>441.922973632813</c:v>
                </c:pt>
                <c:pt idx="12">
                  <c:v>443.766662597656</c:v>
                </c:pt>
                <c:pt idx="13">
                  <c:v>439.409210205078</c:v>
                </c:pt>
                <c:pt idx="14">
                  <c:v>430.207214355469</c:v>
                </c:pt>
                <c:pt idx="15">
                  <c:v>424.761566162109</c:v>
                </c:pt>
                <c:pt idx="16">
                  <c:v>419.695190429688</c:v>
                </c:pt>
                <c:pt idx="17">
                  <c:v>418.061920166016</c:v>
                </c:pt>
                <c:pt idx="18">
                  <c:v>417.497528076172</c:v>
                </c:pt>
                <c:pt idx="19">
                  <c:v>416.857635498047</c:v>
                </c:pt>
                <c:pt idx="20">
                  <c:v>414.264282226563</c:v>
                </c:pt>
                <c:pt idx="21">
                  <c:v>412.158508300781</c:v>
                </c:pt>
                <c:pt idx="22">
                  <c:v>411.703063964844</c:v>
                </c:pt>
                <c:pt idx="23">
                  <c:v>409.358032226563</c:v>
                </c:pt>
                <c:pt idx="24">
                  <c:v>409.968841552734</c:v>
                </c:pt>
                <c:pt idx="25">
                  <c:v>407.754821777344</c:v>
                </c:pt>
                <c:pt idx="26">
                  <c:v>405.649810791016</c:v>
                </c:pt>
                <c:pt idx="27">
                  <c:v>405.587310791016</c:v>
                </c:pt>
              </c:numCache>
            </c:numRef>
          </c:val>
          <c:smooth val="0"/>
        </c:ser>
        <c:hiLowLines>
          <c:spPr>
            <a:ln w="0">
              <a:noFill/>
            </a:ln>
          </c:spPr>
        </c:hiLowLines>
        <c:marker val="0"/>
        <c:axId val="70166736"/>
        <c:axId val="70635454"/>
      </c:lineChart>
      <c:catAx>
        <c:axId val="701667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635454"/>
        <c:crossesAt val="0"/>
        <c:auto val="1"/>
        <c:lblAlgn val="ctr"/>
        <c:lblOffset val="100"/>
        <c:noMultiLvlLbl val="0"/>
      </c:catAx>
      <c:valAx>
        <c:axId val="706354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166736"/>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K$13:$K$40</c:f>
              <c:numCache>
                <c:formatCode>General</c:formatCode>
                <c:ptCount val="28"/>
                <c:pt idx="0">
                  <c:v>434</c:v>
                </c:pt>
                <c:pt idx="1">
                  <c:v>426.005889892578</c:v>
                </c:pt>
                <c:pt idx="2">
                  <c:v>430.316131591797</c:v>
                </c:pt>
                <c:pt idx="3">
                  <c:v>432.961608886719</c:v>
                </c:pt>
                <c:pt idx="4">
                  <c:v>434.267272949219</c:v>
                </c:pt>
                <c:pt idx="5">
                  <c:v>431.839782714844</c:v>
                </c:pt>
                <c:pt idx="6">
                  <c:v>430.846771240234</c:v>
                </c:pt>
                <c:pt idx="7">
                  <c:v>430.508666992188</c:v>
                </c:pt>
                <c:pt idx="8">
                  <c:v>428.020233154297</c:v>
                </c:pt>
                <c:pt idx="9">
                  <c:v>422.5400390625</c:v>
                </c:pt>
                <c:pt idx="10">
                  <c:v>420.779235839844</c:v>
                </c:pt>
                <c:pt idx="11">
                  <c:v>426.827758789063</c:v>
                </c:pt>
                <c:pt idx="12">
                  <c:v>432.555725097656</c:v>
                </c:pt>
                <c:pt idx="13">
                  <c:v>438.139862060547</c:v>
                </c:pt>
                <c:pt idx="14">
                  <c:v>442.247344970703</c:v>
                </c:pt>
                <c:pt idx="15">
                  <c:v>444.210876464844</c:v>
                </c:pt>
                <c:pt idx="16">
                  <c:v>435.586639404297</c:v>
                </c:pt>
                <c:pt idx="17">
                  <c:v>427.662017822266</c:v>
                </c:pt>
                <c:pt idx="18">
                  <c:v>422.2607421875</c:v>
                </c:pt>
                <c:pt idx="19">
                  <c:v>418.512756347656</c:v>
                </c:pt>
                <c:pt idx="20">
                  <c:v>417.750518798828</c:v>
                </c:pt>
                <c:pt idx="21">
                  <c:v>417.215545654297</c:v>
                </c:pt>
                <c:pt idx="22">
                  <c:v>415.450408935547</c:v>
                </c:pt>
                <c:pt idx="23">
                  <c:v>412.935943603516</c:v>
                </c:pt>
                <c:pt idx="24">
                  <c:v>411.847778320313</c:v>
                </c:pt>
                <c:pt idx="25">
                  <c:v>410.444213867188</c:v>
                </c:pt>
                <c:pt idx="26">
                  <c:v>409.578369140625</c:v>
                </c:pt>
                <c:pt idx="27">
                  <c:v>408.921936035156</c:v>
                </c:pt>
              </c:numCache>
            </c:numRef>
          </c:val>
          <c:smooth val="0"/>
        </c:ser>
        <c:hiLowLines>
          <c:spPr>
            <a:ln w="0">
              <a:noFill/>
            </a:ln>
          </c:spPr>
        </c:hiLowLines>
        <c:marker val="0"/>
        <c:axId val="10577769"/>
        <c:axId val="13666625"/>
      </c:lineChart>
      <c:catAx>
        <c:axId val="105777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666625"/>
        <c:crossesAt val="0"/>
        <c:auto val="1"/>
        <c:lblAlgn val="ctr"/>
        <c:lblOffset val="100"/>
        <c:noMultiLvlLbl val="0"/>
      </c:catAx>
      <c:valAx>
        <c:axId val="136666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577769"/>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7/2019</c:v>
                </c:pt>
                <c:pt idx="1">
                  <c:v>05/08/2019</c:v>
                </c:pt>
                <c:pt idx="2">
                  <c:v>05/09/2019</c:v>
                </c:pt>
                <c:pt idx="3">
                  <c:v>05/10/2019</c:v>
                </c:pt>
                <c:pt idx="4">
                  <c:v>05/11/2019</c:v>
                </c:pt>
                <c:pt idx="5">
                  <c:v>05/12/2019</c:v>
                </c:pt>
                <c:pt idx="6">
                  <c:v>05/13/2019</c:v>
                </c:pt>
                <c:pt idx="7">
                  <c:v>05/14/2019</c:v>
                </c:pt>
                <c:pt idx="8">
                  <c:v>05/15/2019</c:v>
                </c:pt>
                <c:pt idx="9">
                  <c:v>05/16/2019</c:v>
                </c:pt>
                <c:pt idx="10">
                  <c:v>05/17/2019</c:v>
                </c:pt>
                <c:pt idx="11">
                  <c:v>05/18/2019</c:v>
                </c:pt>
                <c:pt idx="12">
                  <c:v>05/19/2019</c:v>
                </c:pt>
                <c:pt idx="13">
                  <c:v>05/20/2019</c:v>
                </c:pt>
                <c:pt idx="14">
                  <c:v>05/21/2019</c:v>
                </c:pt>
                <c:pt idx="15">
                  <c:v>05/22/2019</c:v>
                </c:pt>
                <c:pt idx="16">
                  <c:v>05/23/2019</c:v>
                </c:pt>
                <c:pt idx="17">
                  <c:v>05/24/2019</c:v>
                </c:pt>
                <c:pt idx="18">
                  <c:v>05/25/2019</c:v>
                </c:pt>
                <c:pt idx="19">
                  <c:v>05/26/2019</c:v>
                </c:pt>
                <c:pt idx="20">
                  <c:v>05/27/2019</c:v>
                </c:pt>
                <c:pt idx="21">
                  <c:v>05/28/2019</c:v>
                </c:pt>
                <c:pt idx="22">
                  <c:v>05/29/2019</c:v>
                </c:pt>
                <c:pt idx="23">
                  <c:v>05/30/2019</c:v>
                </c:pt>
                <c:pt idx="24">
                  <c:v>05/31/2019</c:v>
                </c:pt>
                <c:pt idx="25">
                  <c:v>06/01/2019</c:v>
                </c:pt>
                <c:pt idx="26">
                  <c:v>06/02/2019</c:v>
                </c:pt>
                <c:pt idx="27">
                  <c:v>06/03/2019</c:v>
                </c:pt>
              </c:strCache>
            </c:strRef>
          </c:cat>
          <c:val>
            <c:numRef>
              <c:f>A!$M$13:$M$40</c:f>
              <c:numCache>
                <c:formatCode>General</c:formatCode>
                <c:ptCount val="28"/>
                <c:pt idx="0">
                  <c:v>444</c:v>
                </c:pt>
                <c:pt idx="1">
                  <c:v>428.063262939453</c:v>
                </c:pt>
                <c:pt idx="2">
                  <c:v>427.522369384766</c:v>
                </c:pt>
                <c:pt idx="3">
                  <c:v>432.020263671875</c:v>
                </c:pt>
                <c:pt idx="4">
                  <c:v>433.734649658203</c:v>
                </c:pt>
                <c:pt idx="5">
                  <c:v>433.344207763672</c:v>
                </c:pt>
                <c:pt idx="6">
                  <c:v>431.341369628906</c:v>
                </c:pt>
                <c:pt idx="7">
                  <c:v>430.807189941406</c:v>
                </c:pt>
                <c:pt idx="8">
                  <c:v>429.759643554688</c:v>
                </c:pt>
                <c:pt idx="9">
                  <c:v>426.396697998047</c:v>
                </c:pt>
                <c:pt idx="10">
                  <c:v>421.301086425781</c:v>
                </c:pt>
                <c:pt idx="11">
                  <c:v>422.368103027344</c:v>
                </c:pt>
                <c:pt idx="12">
                  <c:v>428.830444335938</c:v>
                </c:pt>
                <c:pt idx="13">
                  <c:v>434.535339355469</c:v>
                </c:pt>
                <c:pt idx="14">
                  <c:v>440.083190917969</c:v>
                </c:pt>
                <c:pt idx="15">
                  <c:v>443.156585693359</c:v>
                </c:pt>
                <c:pt idx="16">
                  <c:v>441.959503173828</c:v>
                </c:pt>
                <c:pt idx="17">
                  <c:v>431.53271484375</c:v>
                </c:pt>
                <c:pt idx="18">
                  <c:v>425.264221191406</c:v>
                </c:pt>
                <c:pt idx="19">
                  <c:v>419.958923339844</c:v>
                </c:pt>
                <c:pt idx="20">
                  <c:v>418.068267822266</c:v>
                </c:pt>
                <c:pt idx="21">
                  <c:v>417.520935058594</c:v>
                </c:pt>
                <c:pt idx="22">
                  <c:v>416.823455810547</c:v>
                </c:pt>
                <c:pt idx="23">
                  <c:v>414.222045898438</c:v>
                </c:pt>
                <c:pt idx="24">
                  <c:v>412.177276611328</c:v>
                </c:pt>
                <c:pt idx="25">
                  <c:v>411.622161865234</c:v>
                </c:pt>
                <c:pt idx="26">
                  <c:v>409.467041015625</c:v>
                </c:pt>
                <c:pt idx="27">
                  <c:v>409.865875244141</c:v>
                </c:pt>
              </c:numCache>
            </c:numRef>
          </c:val>
          <c:smooth val="0"/>
        </c:ser>
        <c:hiLowLines>
          <c:spPr>
            <a:ln w="0">
              <a:noFill/>
            </a:ln>
          </c:spPr>
        </c:hiLowLines>
        <c:marker val="0"/>
        <c:axId val="60740721"/>
        <c:axId val="59746462"/>
      </c:lineChart>
      <c:catAx>
        <c:axId val="607407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746462"/>
        <c:crossesAt val="0"/>
        <c:auto val="1"/>
        <c:lblAlgn val="ctr"/>
        <c:lblOffset val="100"/>
        <c:noMultiLvlLbl val="0"/>
      </c:catAx>
      <c:valAx>
        <c:axId val="597464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740721"/>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3</xdr:row>
      <xdr:rowOff>66600</xdr:rowOff>
    </xdr:from>
    <xdr:to>
      <xdr:col>10</xdr:col>
      <xdr:colOff>329760</xdr:colOff>
      <xdr:row>36</xdr:row>
      <xdr:rowOff>152280</xdr:rowOff>
    </xdr:to>
    <xdr:graphicFrame>
      <xdr:nvGraphicFramePr>
        <xdr:cNvPr id="0" name="Chart 1"/>
        <xdr:cNvGraphicFramePr/>
      </xdr:nvGraphicFramePr>
      <xdr:xfrm>
        <a:off x="69840" y="217152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7</xdr:row>
      <xdr:rowOff>47520</xdr:rowOff>
    </xdr:from>
    <xdr:to>
      <xdr:col>10</xdr:col>
      <xdr:colOff>329760</xdr:colOff>
      <xdr:row>60</xdr:row>
      <xdr:rowOff>133200</xdr:rowOff>
    </xdr:to>
    <xdr:graphicFrame>
      <xdr:nvGraphicFramePr>
        <xdr:cNvPr id="1" name="Chart 2"/>
        <xdr:cNvGraphicFramePr/>
      </xdr:nvGraphicFramePr>
      <xdr:xfrm>
        <a:off x="69840" y="603864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1</xdr:row>
      <xdr:rowOff>38160</xdr:rowOff>
    </xdr:from>
    <xdr:to>
      <xdr:col>10</xdr:col>
      <xdr:colOff>329760</xdr:colOff>
      <xdr:row>84</xdr:row>
      <xdr:rowOff>123840</xdr:rowOff>
    </xdr:to>
    <xdr:graphicFrame>
      <xdr:nvGraphicFramePr>
        <xdr:cNvPr id="2" name="Chart 3"/>
        <xdr:cNvGraphicFramePr/>
      </xdr:nvGraphicFramePr>
      <xdr:xfrm>
        <a:off x="69840" y="991548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5</xdr:row>
      <xdr:rowOff>28440</xdr:rowOff>
    </xdr:from>
    <xdr:to>
      <xdr:col>10</xdr:col>
      <xdr:colOff>329760</xdr:colOff>
      <xdr:row>108</xdr:row>
      <xdr:rowOff>114480</xdr:rowOff>
    </xdr:to>
    <xdr:graphicFrame>
      <xdr:nvGraphicFramePr>
        <xdr:cNvPr id="3" name="Chart 4"/>
        <xdr:cNvGraphicFramePr/>
      </xdr:nvGraphicFramePr>
      <xdr:xfrm>
        <a:off x="69840" y="13791960"/>
        <a:ext cx="6641640" cy="3810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9</xdr:row>
      <xdr:rowOff>9720</xdr:rowOff>
    </xdr:from>
    <xdr:to>
      <xdr:col>10</xdr:col>
      <xdr:colOff>329760</xdr:colOff>
      <xdr:row>132</xdr:row>
      <xdr:rowOff>95400</xdr:rowOff>
    </xdr:to>
    <xdr:graphicFrame>
      <xdr:nvGraphicFramePr>
        <xdr:cNvPr id="4" name="Chart 5"/>
        <xdr:cNvGraphicFramePr/>
      </xdr:nvGraphicFramePr>
      <xdr:xfrm>
        <a:off x="69840" y="1765944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3</xdr:row>
      <xdr:rowOff>0</xdr:rowOff>
    </xdr:from>
    <xdr:to>
      <xdr:col>10</xdr:col>
      <xdr:colOff>329760</xdr:colOff>
      <xdr:row>156</xdr:row>
      <xdr:rowOff>85680</xdr:rowOff>
    </xdr:to>
    <xdr:graphicFrame>
      <xdr:nvGraphicFramePr>
        <xdr:cNvPr id="5" name="Chart 6"/>
        <xdr:cNvGraphicFramePr/>
      </xdr:nvGraphicFramePr>
      <xdr:xfrm>
        <a:off x="69840" y="2153592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6</xdr:row>
      <xdr:rowOff>152280</xdr:rowOff>
    </xdr:from>
    <xdr:to>
      <xdr:col>10</xdr:col>
      <xdr:colOff>329760</xdr:colOff>
      <xdr:row>180</xdr:row>
      <xdr:rowOff>75600</xdr:rowOff>
    </xdr:to>
    <xdr:graphicFrame>
      <xdr:nvGraphicFramePr>
        <xdr:cNvPr id="6" name="Chart 7"/>
        <xdr:cNvGraphicFramePr/>
      </xdr:nvGraphicFramePr>
      <xdr:xfrm>
        <a:off x="69840" y="2541276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0</xdr:row>
      <xdr:rowOff>133200</xdr:rowOff>
    </xdr:from>
    <xdr:to>
      <xdr:col>10</xdr:col>
      <xdr:colOff>329760</xdr:colOff>
      <xdr:row>204</xdr:row>
      <xdr:rowOff>56880</xdr:rowOff>
    </xdr:to>
    <xdr:graphicFrame>
      <xdr:nvGraphicFramePr>
        <xdr:cNvPr id="7" name="Chart 8"/>
        <xdr:cNvGraphicFramePr/>
      </xdr:nvGraphicFramePr>
      <xdr:xfrm>
        <a:off x="69840" y="29279880"/>
        <a:ext cx="664164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4</xdr:row>
      <xdr:rowOff>123840</xdr:rowOff>
    </xdr:from>
    <xdr:to>
      <xdr:col>10</xdr:col>
      <xdr:colOff>329760</xdr:colOff>
      <xdr:row>228</xdr:row>
      <xdr:rowOff>47160</xdr:rowOff>
    </xdr:to>
    <xdr:graphicFrame>
      <xdr:nvGraphicFramePr>
        <xdr:cNvPr id="8" name="Chart 9"/>
        <xdr:cNvGraphicFramePr/>
      </xdr:nvGraphicFramePr>
      <xdr:xfrm>
        <a:off x="69840" y="3315672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8</xdr:row>
      <xdr:rowOff>114480</xdr:rowOff>
    </xdr:from>
    <xdr:to>
      <xdr:col>10</xdr:col>
      <xdr:colOff>329760</xdr:colOff>
      <xdr:row>252</xdr:row>
      <xdr:rowOff>37800</xdr:rowOff>
    </xdr:to>
    <xdr:graphicFrame>
      <xdr:nvGraphicFramePr>
        <xdr:cNvPr id="9" name="Chart 10"/>
        <xdr:cNvGraphicFramePr/>
      </xdr:nvGraphicFramePr>
      <xdr:xfrm>
        <a:off x="69840" y="3703356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2</xdr:row>
      <xdr:rowOff>95400</xdr:rowOff>
    </xdr:from>
    <xdr:to>
      <xdr:col>10</xdr:col>
      <xdr:colOff>329760</xdr:colOff>
      <xdr:row>276</xdr:row>
      <xdr:rowOff>18720</xdr:rowOff>
    </xdr:to>
    <xdr:graphicFrame>
      <xdr:nvGraphicFramePr>
        <xdr:cNvPr id="10" name="Chart 11"/>
        <xdr:cNvGraphicFramePr/>
      </xdr:nvGraphicFramePr>
      <xdr:xfrm>
        <a:off x="69840" y="4090068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6</xdr:row>
      <xdr:rowOff>85680</xdr:rowOff>
    </xdr:from>
    <xdr:to>
      <xdr:col>10</xdr:col>
      <xdr:colOff>329760</xdr:colOff>
      <xdr:row>300</xdr:row>
      <xdr:rowOff>9360</xdr:rowOff>
    </xdr:to>
    <xdr:graphicFrame>
      <xdr:nvGraphicFramePr>
        <xdr:cNvPr id="11" name="Chart 12"/>
        <xdr:cNvGraphicFramePr/>
      </xdr:nvGraphicFramePr>
      <xdr:xfrm>
        <a:off x="69840" y="44777160"/>
        <a:ext cx="6641640" cy="380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0</xdr:row>
      <xdr:rowOff>75600</xdr:rowOff>
    </xdr:from>
    <xdr:to>
      <xdr:col>10</xdr:col>
      <xdr:colOff>329760</xdr:colOff>
      <xdr:row>323</xdr:row>
      <xdr:rowOff>162000</xdr:rowOff>
    </xdr:to>
    <xdr:graphicFrame>
      <xdr:nvGraphicFramePr>
        <xdr:cNvPr id="12" name="Chart 13"/>
        <xdr:cNvGraphicFramePr/>
      </xdr:nvGraphicFramePr>
      <xdr:xfrm>
        <a:off x="69840" y="48653280"/>
        <a:ext cx="6641640" cy="3810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4</xdr:row>
      <xdr:rowOff>56880</xdr:rowOff>
    </xdr:from>
    <xdr:to>
      <xdr:col>10</xdr:col>
      <xdr:colOff>329760</xdr:colOff>
      <xdr:row>347</xdr:row>
      <xdr:rowOff>142920</xdr:rowOff>
    </xdr:to>
    <xdr:graphicFrame>
      <xdr:nvGraphicFramePr>
        <xdr:cNvPr id="13" name="Chart 14"/>
        <xdr:cNvGraphicFramePr/>
      </xdr:nvGraphicFramePr>
      <xdr:xfrm>
        <a:off x="69840" y="5252076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8</xdr:row>
      <xdr:rowOff>47160</xdr:rowOff>
    </xdr:from>
    <xdr:to>
      <xdr:col>10</xdr:col>
      <xdr:colOff>329760</xdr:colOff>
      <xdr:row>371</xdr:row>
      <xdr:rowOff>133200</xdr:rowOff>
    </xdr:to>
    <xdr:graphicFrame>
      <xdr:nvGraphicFramePr>
        <xdr:cNvPr id="14" name="Chart 15"/>
        <xdr:cNvGraphicFramePr/>
      </xdr:nvGraphicFramePr>
      <xdr:xfrm>
        <a:off x="69840" y="5639724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3</xdr:row>
      <xdr:rowOff>66600</xdr:rowOff>
    </xdr:from>
    <xdr:to>
      <xdr:col>21</xdr:col>
      <xdr:colOff>30600</xdr:colOff>
      <xdr:row>36</xdr:row>
      <xdr:rowOff>152280</xdr:rowOff>
    </xdr:to>
    <xdr:graphicFrame>
      <xdr:nvGraphicFramePr>
        <xdr:cNvPr id="15" name="Chart 16"/>
        <xdr:cNvGraphicFramePr/>
      </xdr:nvGraphicFramePr>
      <xdr:xfrm>
        <a:off x="6780600" y="217152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7</xdr:row>
      <xdr:rowOff>47520</xdr:rowOff>
    </xdr:from>
    <xdr:to>
      <xdr:col>21</xdr:col>
      <xdr:colOff>30600</xdr:colOff>
      <xdr:row>60</xdr:row>
      <xdr:rowOff>133200</xdr:rowOff>
    </xdr:to>
    <xdr:graphicFrame>
      <xdr:nvGraphicFramePr>
        <xdr:cNvPr id="16" name="Chart 17"/>
        <xdr:cNvGraphicFramePr/>
      </xdr:nvGraphicFramePr>
      <xdr:xfrm>
        <a:off x="6780600" y="603864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1</xdr:row>
      <xdr:rowOff>38160</xdr:rowOff>
    </xdr:from>
    <xdr:to>
      <xdr:col>21</xdr:col>
      <xdr:colOff>30600</xdr:colOff>
      <xdr:row>84</xdr:row>
      <xdr:rowOff>123840</xdr:rowOff>
    </xdr:to>
    <xdr:graphicFrame>
      <xdr:nvGraphicFramePr>
        <xdr:cNvPr id="17" name="Chart 18"/>
        <xdr:cNvGraphicFramePr/>
      </xdr:nvGraphicFramePr>
      <xdr:xfrm>
        <a:off x="6780600" y="991548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5</xdr:row>
      <xdr:rowOff>28440</xdr:rowOff>
    </xdr:from>
    <xdr:to>
      <xdr:col>21</xdr:col>
      <xdr:colOff>30600</xdr:colOff>
      <xdr:row>108</xdr:row>
      <xdr:rowOff>114480</xdr:rowOff>
    </xdr:to>
    <xdr:graphicFrame>
      <xdr:nvGraphicFramePr>
        <xdr:cNvPr id="18" name="Chart 19"/>
        <xdr:cNvGraphicFramePr/>
      </xdr:nvGraphicFramePr>
      <xdr:xfrm>
        <a:off x="6780600" y="13791960"/>
        <a:ext cx="6651720" cy="38106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9</xdr:row>
      <xdr:rowOff>9720</xdr:rowOff>
    </xdr:from>
    <xdr:to>
      <xdr:col>21</xdr:col>
      <xdr:colOff>30600</xdr:colOff>
      <xdr:row>132</xdr:row>
      <xdr:rowOff>95400</xdr:rowOff>
    </xdr:to>
    <xdr:graphicFrame>
      <xdr:nvGraphicFramePr>
        <xdr:cNvPr id="19" name="Chart 20"/>
        <xdr:cNvGraphicFramePr/>
      </xdr:nvGraphicFramePr>
      <xdr:xfrm>
        <a:off x="6780600" y="1765944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3</xdr:row>
      <xdr:rowOff>0</xdr:rowOff>
    </xdr:from>
    <xdr:to>
      <xdr:col>21</xdr:col>
      <xdr:colOff>30600</xdr:colOff>
      <xdr:row>156</xdr:row>
      <xdr:rowOff>85680</xdr:rowOff>
    </xdr:to>
    <xdr:graphicFrame>
      <xdr:nvGraphicFramePr>
        <xdr:cNvPr id="20" name="Chart 21"/>
        <xdr:cNvGraphicFramePr/>
      </xdr:nvGraphicFramePr>
      <xdr:xfrm>
        <a:off x="6780600" y="2153592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6</xdr:row>
      <xdr:rowOff>152280</xdr:rowOff>
    </xdr:from>
    <xdr:to>
      <xdr:col>21</xdr:col>
      <xdr:colOff>30600</xdr:colOff>
      <xdr:row>180</xdr:row>
      <xdr:rowOff>75600</xdr:rowOff>
    </xdr:to>
    <xdr:graphicFrame>
      <xdr:nvGraphicFramePr>
        <xdr:cNvPr id="21" name="Chart 22"/>
        <xdr:cNvGraphicFramePr/>
      </xdr:nvGraphicFramePr>
      <xdr:xfrm>
        <a:off x="6780600" y="2541276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0</xdr:row>
      <xdr:rowOff>133200</xdr:rowOff>
    </xdr:from>
    <xdr:to>
      <xdr:col>21</xdr:col>
      <xdr:colOff>30600</xdr:colOff>
      <xdr:row>204</xdr:row>
      <xdr:rowOff>56880</xdr:rowOff>
    </xdr:to>
    <xdr:graphicFrame>
      <xdr:nvGraphicFramePr>
        <xdr:cNvPr id="22" name="Chart 23"/>
        <xdr:cNvGraphicFramePr/>
      </xdr:nvGraphicFramePr>
      <xdr:xfrm>
        <a:off x="6780600" y="29279880"/>
        <a:ext cx="665172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4</xdr:row>
      <xdr:rowOff>123840</xdr:rowOff>
    </xdr:from>
    <xdr:to>
      <xdr:col>21</xdr:col>
      <xdr:colOff>30600</xdr:colOff>
      <xdr:row>228</xdr:row>
      <xdr:rowOff>47160</xdr:rowOff>
    </xdr:to>
    <xdr:graphicFrame>
      <xdr:nvGraphicFramePr>
        <xdr:cNvPr id="23" name="Chart 24"/>
        <xdr:cNvGraphicFramePr/>
      </xdr:nvGraphicFramePr>
      <xdr:xfrm>
        <a:off x="6780600" y="3315672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8</xdr:row>
      <xdr:rowOff>114480</xdr:rowOff>
    </xdr:from>
    <xdr:to>
      <xdr:col>21</xdr:col>
      <xdr:colOff>30600</xdr:colOff>
      <xdr:row>252</xdr:row>
      <xdr:rowOff>37800</xdr:rowOff>
    </xdr:to>
    <xdr:graphicFrame>
      <xdr:nvGraphicFramePr>
        <xdr:cNvPr id="24" name="Chart 25"/>
        <xdr:cNvGraphicFramePr/>
      </xdr:nvGraphicFramePr>
      <xdr:xfrm>
        <a:off x="6780600" y="3703356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2</xdr:row>
      <xdr:rowOff>95400</xdr:rowOff>
    </xdr:from>
    <xdr:to>
      <xdr:col>21</xdr:col>
      <xdr:colOff>30600</xdr:colOff>
      <xdr:row>276</xdr:row>
      <xdr:rowOff>18720</xdr:rowOff>
    </xdr:to>
    <xdr:graphicFrame>
      <xdr:nvGraphicFramePr>
        <xdr:cNvPr id="25" name="Chart 26"/>
        <xdr:cNvGraphicFramePr/>
      </xdr:nvGraphicFramePr>
      <xdr:xfrm>
        <a:off x="6780600" y="4090068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6</xdr:row>
      <xdr:rowOff>85680</xdr:rowOff>
    </xdr:from>
    <xdr:to>
      <xdr:col>21</xdr:col>
      <xdr:colOff>30600</xdr:colOff>
      <xdr:row>300</xdr:row>
      <xdr:rowOff>9360</xdr:rowOff>
    </xdr:to>
    <xdr:graphicFrame>
      <xdr:nvGraphicFramePr>
        <xdr:cNvPr id="26" name="Chart 27"/>
        <xdr:cNvGraphicFramePr/>
      </xdr:nvGraphicFramePr>
      <xdr:xfrm>
        <a:off x="6780600" y="44777160"/>
        <a:ext cx="6651720" cy="380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0</xdr:row>
      <xdr:rowOff>75600</xdr:rowOff>
    </xdr:from>
    <xdr:to>
      <xdr:col>21</xdr:col>
      <xdr:colOff>30600</xdr:colOff>
      <xdr:row>323</xdr:row>
      <xdr:rowOff>162000</xdr:rowOff>
    </xdr:to>
    <xdr:graphicFrame>
      <xdr:nvGraphicFramePr>
        <xdr:cNvPr id="27" name="Chart 28"/>
        <xdr:cNvGraphicFramePr/>
      </xdr:nvGraphicFramePr>
      <xdr:xfrm>
        <a:off x="6780600" y="48653280"/>
        <a:ext cx="6651720" cy="38106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4</xdr:row>
      <xdr:rowOff>56880</xdr:rowOff>
    </xdr:from>
    <xdr:to>
      <xdr:col>21</xdr:col>
      <xdr:colOff>30600</xdr:colOff>
      <xdr:row>347</xdr:row>
      <xdr:rowOff>142920</xdr:rowOff>
    </xdr:to>
    <xdr:graphicFrame>
      <xdr:nvGraphicFramePr>
        <xdr:cNvPr id="28" name="Chart 29"/>
        <xdr:cNvGraphicFramePr/>
      </xdr:nvGraphicFramePr>
      <xdr:xfrm>
        <a:off x="6780600" y="5252076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8</xdr:row>
      <xdr:rowOff>47160</xdr:rowOff>
    </xdr:from>
    <xdr:to>
      <xdr:col>21</xdr:col>
      <xdr:colOff>30600</xdr:colOff>
      <xdr:row>371</xdr:row>
      <xdr:rowOff>133200</xdr:rowOff>
    </xdr:to>
    <xdr:graphicFrame>
      <xdr:nvGraphicFramePr>
        <xdr:cNvPr id="29" name="Chart 30"/>
        <xdr:cNvGraphicFramePr/>
      </xdr:nvGraphicFramePr>
      <xdr:xfrm>
        <a:off x="6780600" y="5639724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3</xdr:row>
      <xdr:rowOff>66600</xdr:rowOff>
    </xdr:from>
    <xdr:to>
      <xdr:col>31</xdr:col>
      <xdr:colOff>359640</xdr:colOff>
      <xdr:row>36</xdr:row>
      <xdr:rowOff>152280</xdr:rowOff>
    </xdr:to>
    <xdr:graphicFrame>
      <xdr:nvGraphicFramePr>
        <xdr:cNvPr id="30" name="Chart 31"/>
        <xdr:cNvGraphicFramePr/>
      </xdr:nvGraphicFramePr>
      <xdr:xfrm>
        <a:off x="13491360" y="217152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7</xdr:row>
      <xdr:rowOff>47520</xdr:rowOff>
    </xdr:from>
    <xdr:to>
      <xdr:col>31</xdr:col>
      <xdr:colOff>359640</xdr:colOff>
      <xdr:row>60</xdr:row>
      <xdr:rowOff>133200</xdr:rowOff>
    </xdr:to>
    <xdr:graphicFrame>
      <xdr:nvGraphicFramePr>
        <xdr:cNvPr id="31" name="Chart 32"/>
        <xdr:cNvGraphicFramePr/>
      </xdr:nvGraphicFramePr>
      <xdr:xfrm>
        <a:off x="13491360" y="603864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1</xdr:row>
      <xdr:rowOff>38160</xdr:rowOff>
    </xdr:from>
    <xdr:to>
      <xdr:col>31</xdr:col>
      <xdr:colOff>359640</xdr:colOff>
      <xdr:row>84</xdr:row>
      <xdr:rowOff>123840</xdr:rowOff>
    </xdr:to>
    <xdr:graphicFrame>
      <xdr:nvGraphicFramePr>
        <xdr:cNvPr id="32" name="Chart 33"/>
        <xdr:cNvGraphicFramePr/>
      </xdr:nvGraphicFramePr>
      <xdr:xfrm>
        <a:off x="13491360" y="991548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5</xdr:row>
      <xdr:rowOff>28440</xdr:rowOff>
    </xdr:from>
    <xdr:to>
      <xdr:col>31</xdr:col>
      <xdr:colOff>359640</xdr:colOff>
      <xdr:row>108</xdr:row>
      <xdr:rowOff>114480</xdr:rowOff>
    </xdr:to>
    <xdr:graphicFrame>
      <xdr:nvGraphicFramePr>
        <xdr:cNvPr id="33" name="Chart 34"/>
        <xdr:cNvGraphicFramePr/>
      </xdr:nvGraphicFramePr>
      <xdr:xfrm>
        <a:off x="13491360" y="13791960"/>
        <a:ext cx="6651720" cy="381060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09</xdr:row>
      <xdr:rowOff>9720</xdr:rowOff>
    </xdr:from>
    <xdr:to>
      <xdr:col>31</xdr:col>
      <xdr:colOff>359640</xdr:colOff>
      <xdr:row>132</xdr:row>
      <xdr:rowOff>95400</xdr:rowOff>
    </xdr:to>
    <xdr:graphicFrame>
      <xdr:nvGraphicFramePr>
        <xdr:cNvPr id="34" name="Chart 35"/>
        <xdr:cNvGraphicFramePr/>
      </xdr:nvGraphicFramePr>
      <xdr:xfrm>
        <a:off x="13491360" y="1765944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3</xdr:row>
      <xdr:rowOff>0</xdr:rowOff>
    </xdr:from>
    <xdr:to>
      <xdr:col>31</xdr:col>
      <xdr:colOff>359640</xdr:colOff>
      <xdr:row>156</xdr:row>
      <xdr:rowOff>85680</xdr:rowOff>
    </xdr:to>
    <xdr:graphicFrame>
      <xdr:nvGraphicFramePr>
        <xdr:cNvPr id="35" name="Chart 36"/>
        <xdr:cNvGraphicFramePr/>
      </xdr:nvGraphicFramePr>
      <xdr:xfrm>
        <a:off x="13491360" y="2153592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6</xdr:row>
      <xdr:rowOff>152280</xdr:rowOff>
    </xdr:from>
    <xdr:to>
      <xdr:col>31</xdr:col>
      <xdr:colOff>359640</xdr:colOff>
      <xdr:row>180</xdr:row>
      <xdr:rowOff>75600</xdr:rowOff>
    </xdr:to>
    <xdr:graphicFrame>
      <xdr:nvGraphicFramePr>
        <xdr:cNvPr id="36" name="Chart 37"/>
        <xdr:cNvGraphicFramePr/>
      </xdr:nvGraphicFramePr>
      <xdr:xfrm>
        <a:off x="13491360" y="2541276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0</xdr:row>
      <xdr:rowOff>133200</xdr:rowOff>
    </xdr:from>
    <xdr:to>
      <xdr:col>31</xdr:col>
      <xdr:colOff>359640</xdr:colOff>
      <xdr:row>204</xdr:row>
      <xdr:rowOff>56880</xdr:rowOff>
    </xdr:to>
    <xdr:graphicFrame>
      <xdr:nvGraphicFramePr>
        <xdr:cNvPr id="37" name="Chart 38"/>
        <xdr:cNvGraphicFramePr/>
      </xdr:nvGraphicFramePr>
      <xdr:xfrm>
        <a:off x="13491360" y="29279880"/>
        <a:ext cx="665172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4</xdr:row>
      <xdr:rowOff>123840</xdr:rowOff>
    </xdr:from>
    <xdr:to>
      <xdr:col>31</xdr:col>
      <xdr:colOff>359640</xdr:colOff>
      <xdr:row>228</xdr:row>
      <xdr:rowOff>47160</xdr:rowOff>
    </xdr:to>
    <xdr:graphicFrame>
      <xdr:nvGraphicFramePr>
        <xdr:cNvPr id="38" name="Chart 39"/>
        <xdr:cNvGraphicFramePr/>
      </xdr:nvGraphicFramePr>
      <xdr:xfrm>
        <a:off x="13491360" y="3315672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8</xdr:row>
      <xdr:rowOff>114480</xdr:rowOff>
    </xdr:from>
    <xdr:to>
      <xdr:col>31</xdr:col>
      <xdr:colOff>359640</xdr:colOff>
      <xdr:row>252</xdr:row>
      <xdr:rowOff>37800</xdr:rowOff>
    </xdr:to>
    <xdr:graphicFrame>
      <xdr:nvGraphicFramePr>
        <xdr:cNvPr id="39" name="Chart 40"/>
        <xdr:cNvGraphicFramePr/>
      </xdr:nvGraphicFramePr>
      <xdr:xfrm>
        <a:off x="13491360" y="3703356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2</xdr:row>
      <xdr:rowOff>95400</xdr:rowOff>
    </xdr:from>
    <xdr:to>
      <xdr:col>31</xdr:col>
      <xdr:colOff>359640</xdr:colOff>
      <xdr:row>276</xdr:row>
      <xdr:rowOff>18720</xdr:rowOff>
    </xdr:to>
    <xdr:graphicFrame>
      <xdr:nvGraphicFramePr>
        <xdr:cNvPr id="40" name="Chart 41"/>
        <xdr:cNvGraphicFramePr/>
      </xdr:nvGraphicFramePr>
      <xdr:xfrm>
        <a:off x="13491360" y="4090068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6</xdr:row>
      <xdr:rowOff>85680</xdr:rowOff>
    </xdr:from>
    <xdr:to>
      <xdr:col>31</xdr:col>
      <xdr:colOff>359640</xdr:colOff>
      <xdr:row>300</xdr:row>
      <xdr:rowOff>9360</xdr:rowOff>
    </xdr:to>
    <xdr:graphicFrame>
      <xdr:nvGraphicFramePr>
        <xdr:cNvPr id="41" name="Chart 42"/>
        <xdr:cNvGraphicFramePr/>
      </xdr:nvGraphicFramePr>
      <xdr:xfrm>
        <a:off x="13491360" y="44777160"/>
        <a:ext cx="6651720" cy="380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0</xdr:row>
      <xdr:rowOff>75600</xdr:rowOff>
    </xdr:from>
    <xdr:to>
      <xdr:col>31</xdr:col>
      <xdr:colOff>359640</xdr:colOff>
      <xdr:row>323</xdr:row>
      <xdr:rowOff>162000</xdr:rowOff>
    </xdr:to>
    <xdr:graphicFrame>
      <xdr:nvGraphicFramePr>
        <xdr:cNvPr id="42" name="Chart 43"/>
        <xdr:cNvGraphicFramePr/>
      </xdr:nvGraphicFramePr>
      <xdr:xfrm>
        <a:off x="13491360" y="48653280"/>
        <a:ext cx="6651720" cy="38106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4</xdr:row>
      <xdr:rowOff>56880</xdr:rowOff>
    </xdr:from>
    <xdr:to>
      <xdr:col>31</xdr:col>
      <xdr:colOff>359640</xdr:colOff>
      <xdr:row>347</xdr:row>
      <xdr:rowOff>142920</xdr:rowOff>
    </xdr:to>
    <xdr:graphicFrame>
      <xdr:nvGraphicFramePr>
        <xdr:cNvPr id="43" name="Chart 44"/>
        <xdr:cNvGraphicFramePr/>
      </xdr:nvGraphicFramePr>
      <xdr:xfrm>
        <a:off x="13491360" y="5252076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8</xdr:row>
      <xdr:rowOff>47160</xdr:rowOff>
    </xdr:from>
    <xdr:to>
      <xdr:col>31</xdr:col>
      <xdr:colOff>359640</xdr:colOff>
      <xdr:row>371</xdr:row>
      <xdr:rowOff>133200</xdr:rowOff>
    </xdr:to>
    <xdr:graphicFrame>
      <xdr:nvGraphicFramePr>
        <xdr:cNvPr id="44" name="Chart 45"/>
        <xdr:cNvGraphicFramePr/>
      </xdr:nvGraphicFramePr>
      <xdr:xfrm>
        <a:off x="13491360" y="5639724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0" activeCellId="0" sqref="S10"/>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53" min="3" style="1" width="23.7"/>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row>
    <row r="4" s="3" customFormat="true" ht="12.75" hidden="false" customHeight="false" outlineLevel="0" collapsed="false">
      <c r="B4" s="4" t="s">
        <v>34</v>
      </c>
    </row>
    <row r="5" customFormat="false" ht="12.75" hidden="false" customHeight="false" outlineLevel="0" collapsed="false">
      <c r="B5" s="2" t="s">
        <v>35</v>
      </c>
      <c r="C5" s="1" t="s">
        <v>36</v>
      </c>
      <c r="D5" s="1" t="s">
        <v>36</v>
      </c>
      <c r="E5" s="1" t="s">
        <v>36</v>
      </c>
      <c r="F5" s="1" t="s">
        <v>36</v>
      </c>
      <c r="G5" s="1" t="s">
        <v>36</v>
      </c>
      <c r="H5" s="1" t="s">
        <v>36</v>
      </c>
      <c r="I5" s="1" t="s">
        <v>36</v>
      </c>
      <c r="J5" s="1" t="s">
        <v>36</v>
      </c>
      <c r="K5" s="1" t="s">
        <v>36</v>
      </c>
      <c r="L5" s="1" t="s">
        <v>36</v>
      </c>
      <c r="M5" s="1" t="s">
        <v>36</v>
      </c>
      <c r="N5" s="1" t="s">
        <v>36</v>
      </c>
      <c r="O5" s="1" t="s">
        <v>36</v>
      </c>
      <c r="P5" s="1" t="s">
        <v>36</v>
      </c>
      <c r="Q5" s="1" t="s">
        <v>36</v>
      </c>
      <c r="R5" s="1" t="s">
        <v>36</v>
      </c>
      <c r="S5" s="1" t="s">
        <v>36</v>
      </c>
      <c r="T5" s="1" t="s">
        <v>36</v>
      </c>
      <c r="U5" s="1" t="s">
        <v>36</v>
      </c>
      <c r="V5" s="1" t="s">
        <v>36</v>
      </c>
      <c r="W5" s="1" t="s">
        <v>36</v>
      </c>
      <c r="X5" s="1" t="s">
        <v>36</v>
      </c>
      <c r="Y5" s="1" t="s">
        <v>36</v>
      </c>
      <c r="Z5" s="1" t="s">
        <v>36</v>
      </c>
      <c r="AA5" s="1" t="s">
        <v>36</v>
      </c>
      <c r="AB5" s="1" t="s">
        <v>36</v>
      </c>
      <c r="AC5" s="1" t="s">
        <v>36</v>
      </c>
      <c r="AD5" s="1" t="s">
        <v>36</v>
      </c>
      <c r="AE5" s="1" t="s">
        <v>36</v>
      </c>
      <c r="AF5" s="1" t="s">
        <v>36</v>
      </c>
      <c r="AG5" s="1" t="s">
        <v>36</v>
      </c>
      <c r="AH5" s="1" t="s">
        <v>36</v>
      </c>
      <c r="AI5" s="1" t="s">
        <v>36</v>
      </c>
      <c r="AJ5" s="1" t="s">
        <v>36</v>
      </c>
      <c r="AK5" s="1" t="s">
        <v>36</v>
      </c>
      <c r="AL5" s="1" t="s">
        <v>36</v>
      </c>
      <c r="AM5" s="1" t="s">
        <v>36</v>
      </c>
      <c r="AN5" s="1" t="s">
        <v>36</v>
      </c>
      <c r="AO5" s="1" t="s">
        <v>36</v>
      </c>
      <c r="AP5" s="1" t="s">
        <v>36</v>
      </c>
      <c r="AQ5" s="1" t="s">
        <v>36</v>
      </c>
      <c r="AR5" s="1" t="s">
        <v>36</v>
      </c>
      <c r="AS5" s="1" t="s">
        <v>36</v>
      </c>
      <c r="AT5" s="1" t="s">
        <v>36</v>
      </c>
      <c r="AU5" s="1" t="s">
        <v>36</v>
      </c>
      <c r="AV5" s="1" t="s">
        <v>36</v>
      </c>
      <c r="AW5" s="1" t="s">
        <v>36</v>
      </c>
      <c r="AX5" s="1" t="s">
        <v>36</v>
      </c>
      <c r="AY5" s="1" t="s">
        <v>36</v>
      </c>
      <c r="AZ5" s="1" t="s">
        <v>36</v>
      </c>
      <c r="BA5" s="1" t="s">
        <v>36</v>
      </c>
    </row>
    <row r="6" customFormat="false" ht="12.75" hidden="false" customHeight="false" outlineLevel="0" collapsed="false">
      <c r="B6" s="2" t="s">
        <v>37</v>
      </c>
      <c r="C6" s="1" t="s">
        <v>38</v>
      </c>
      <c r="D6" s="1" t="s">
        <v>38</v>
      </c>
      <c r="E6" s="1" t="s">
        <v>38</v>
      </c>
      <c r="F6" s="1" t="s">
        <v>38</v>
      </c>
      <c r="G6" s="1" t="s">
        <v>38</v>
      </c>
      <c r="H6" s="1" t="s">
        <v>38</v>
      </c>
      <c r="I6" s="1" t="s">
        <v>38</v>
      </c>
      <c r="J6" s="1" t="s">
        <v>38</v>
      </c>
      <c r="K6" s="1" t="s">
        <v>38</v>
      </c>
      <c r="L6" s="1" t="s">
        <v>38</v>
      </c>
      <c r="M6" s="1" t="s">
        <v>38</v>
      </c>
      <c r="N6" s="1" t="s">
        <v>38</v>
      </c>
      <c r="O6" s="1" t="s">
        <v>38</v>
      </c>
      <c r="P6" s="1" t="s">
        <v>38</v>
      </c>
      <c r="Q6" s="1" t="s">
        <v>38</v>
      </c>
      <c r="R6" s="1" t="s">
        <v>38</v>
      </c>
      <c r="S6" s="1" t="s">
        <v>38</v>
      </c>
      <c r="T6" s="1" t="s">
        <v>38</v>
      </c>
      <c r="U6" s="1" t="s">
        <v>38</v>
      </c>
      <c r="V6" s="1" t="s">
        <v>38</v>
      </c>
      <c r="W6" s="1" t="s">
        <v>38</v>
      </c>
      <c r="X6" s="1" t="s">
        <v>38</v>
      </c>
      <c r="Y6" s="1" t="s">
        <v>38</v>
      </c>
      <c r="Z6" s="1" t="s">
        <v>38</v>
      </c>
      <c r="AA6" s="1" t="s">
        <v>38</v>
      </c>
      <c r="AB6" s="1" t="s">
        <v>38</v>
      </c>
      <c r="AC6" s="1" t="s">
        <v>38</v>
      </c>
      <c r="AD6" s="1" t="s">
        <v>38</v>
      </c>
      <c r="AE6" s="1" t="s">
        <v>38</v>
      </c>
      <c r="AF6" s="1" t="s">
        <v>38</v>
      </c>
      <c r="AG6" s="1" t="s">
        <v>38</v>
      </c>
      <c r="AH6" s="1" t="s">
        <v>38</v>
      </c>
      <c r="AI6" s="1" t="s">
        <v>38</v>
      </c>
      <c r="AJ6" s="1" t="s">
        <v>38</v>
      </c>
      <c r="AK6" s="1" t="s">
        <v>38</v>
      </c>
      <c r="AL6" s="1" t="s">
        <v>38</v>
      </c>
      <c r="AM6" s="1" t="s">
        <v>38</v>
      </c>
      <c r="AN6" s="1" t="s">
        <v>38</v>
      </c>
      <c r="AO6" s="1" t="s">
        <v>38</v>
      </c>
      <c r="AP6" s="1" t="s">
        <v>38</v>
      </c>
      <c r="AQ6" s="1" t="s">
        <v>38</v>
      </c>
      <c r="AR6" s="1" t="s">
        <v>38</v>
      </c>
      <c r="AS6" s="1" t="s">
        <v>38</v>
      </c>
      <c r="AT6" s="1" t="s">
        <v>38</v>
      </c>
      <c r="AU6" s="1" t="s">
        <v>38</v>
      </c>
      <c r="AV6" s="1" t="s">
        <v>38</v>
      </c>
      <c r="AW6" s="1" t="s">
        <v>38</v>
      </c>
      <c r="AX6" s="1" t="s">
        <v>38</v>
      </c>
      <c r="AY6" s="1" t="s">
        <v>38</v>
      </c>
      <c r="AZ6" s="1" t="s">
        <v>38</v>
      </c>
      <c r="BA6" s="1" t="s">
        <v>38</v>
      </c>
    </row>
    <row r="7" customFormat="false" ht="12.75" hidden="false" customHeight="false" outlineLevel="0" collapsed="false">
      <c r="B7" s="2" t="s">
        <v>39</v>
      </c>
      <c r="C7" s="5" t="n">
        <v>43591</v>
      </c>
      <c r="D7" s="5" t="n">
        <v>43591</v>
      </c>
      <c r="E7" s="5" t="n">
        <v>43591</v>
      </c>
      <c r="F7" s="5" t="n">
        <v>43591</v>
      </c>
      <c r="G7" s="5" t="n">
        <v>43591</v>
      </c>
      <c r="H7" s="5" t="n">
        <v>43591</v>
      </c>
      <c r="I7" s="5" t="n">
        <v>43591</v>
      </c>
      <c r="J7" s="5" t="n">
        <v>43591</v>
      </c>
      <c r="K7" s="5" t="n">
        <v>43591</v>
      </c>
      <c r="L7" s="5" t="n">
        <v>43591</v>
      </c>
      <c r="M7" s="5" t="n">
        <v>43591</v>
      </c>
      <c r="N7" s="5" t="n">
        <v>43591</v>
      </c>
      <c r="O7" s="5" t="n">
        <v>43591</v>
      </c>
      <c r="P7" s="5" t="n">
        <v>43591</v>
      </c>
      <c r="Q7" s="5" t="n">
        <v>43591</v>
      </c>
      <c r="R7" s="5" t="n">
        <v>43591</v>
      </c>
      <c r="S7" s="5" t="n">
        <v>43591</v>
      </c>
      <c r="T7" s="5" t="n">
        <v>43591</v>
      </c>
      <c r="U7" s="5" t="n">
        <v>43591</v>
      </c>
      <c r="V7" s="5" t="n">
        <v>43591</v>
      </c>
      <c r="W7" s="5" t="n">
        <v>43591</v>
      </c>
      <c r="X7" s="5" t="n">
        <v>43591</v>
      </c>
      <c r="Y7" s="5" t="n">
        <v>43591</v>
      </c>
      <c r="Z7" s="5" t="n">
        <v>43591</v>
      </c>
      <c r="AA7" s="5" t="n">
        <v>43591</v>
      </c>
      <c r="AB7" s="5" t="n">
        <v>43591</v>
      </c>
      <c r="AC7" s="5" t="n">
        <v>43591</v>
      </c>
      <c r="AD7" s="5" t="n">
        <v>43591</v>
      </c>
      <c r="AE7" s="5" t="n">
        <v>43591</v>
      </c>
      <c r="AF7" s="5" t="n">
        <v>43591</v>
      </c>
      <c r="AG7" s="5" t="n">
        <v>43591</v>
      </c>
      <c r="AH7" s="5" t="n">
        <v>43591</v>
      </c>
      <c r="AI7" s="5" t="n">
        <v>43591</v>
      </c>
      <c r="AJ7" s="5" t="n">
        <v>43591</v>
      </c>
      <c r="AK7" s="5" t="n">
        <v>43591</v>
      </c>
      <c r="AL7" s="5" t="n">
        <v>43591</v>
      </c>
      <c r="AM7" s="5" t="n">
        <v>43591</v>
      </c>
      <c r="AN7" s="5" t="n">
        <v>43591</v>
      </c>
      <c r="AO7" s="5" t="n">
        <v>43591</v>
      </c>
      <c r="AP7" s="5" t="n">
        <v>43591</v>
      </c>
      <c r="AQ7" s="5" t="n">
        <v>43591</v>
      </c>
      <c r="AR7" s="5" t="n">
        <v>43591</v>
      </c>
      <c r="AS7" s="5" t="n">
        <v>43591</v>
      </c>
      <c r="AT7" s="5" t="n">
        <v>43591</v>
      </c>
      <c r="AU7" s="5" t="n">
        <v>43591</v>
      </c>
      <c r="AV7" s="5" t="n">
        <v>43591</v>
      </c>
      <c r="AW7" s="5" t="n">
        <v>43591</v>
      </c>
      <c r="AX7" s="5" t="n">
        <v>43591</v>
      </c>
      <c r="AY7" s="5" t="n">
        <v>43591</v>
      </c>
      <c r="AZ7" s="5" t="n">
        <v>43591</v>
      </c>
      <c r="BA7" s="5" t="n">
        <v>43591</v>
      </c>
    </row>
    <row r="8" customFormat="false" ht="12.75" hidden="false" customHeight="false" outlineLevel="0" collapsed="false">
      <c r="B8" s="2" t="s">
        <v>40</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2.75" hidden="false" customHeight="false" outlineLevel="0" collapsed="false">
      <c r="B9" s="2" t="s">
        <v>41</v>
      </c>
      <c r="C9" s="5" t="n">
        <v>43618</v>
      </c>
      <c r="D9" s="5" t="n">
        <v>43618</v>
      </c>
      <c r="E9" s="5" t="n">
        <v>43618</v>
      </c>
      <c r="F9" s="5" t="n">
        <v>43618</v>
      </c>
      <c r="G9" s="5" t="n">
        <v>43618</v>
      </c>
      <c r="H9" s="5" t="n">
        <v>43618</v>
      </c>
      <c r="I9" s="5" t="n">
        <v>43618</v>
      </c>
      <c r="J9" s="5" t="n">
        <v>43618</v>
      </c>
      <c r="K9" s="5" t="n">
        <v>43618</v>
      </c>
      <c r="L9" s="5" t="n">
        <v>43618</v>
      </c>
      <c r="M9" s="5" t="n">
        <v>43618</v>
      </c>
      <c r="N9" s="5" t="n">
        <v>43618</v>
      </c>
      <c r="O9" s="5" t="n">
        <v>43618</v>
      </c>
      <c r="P9" s="5" t="n">
        <v>43618</v>
      </c>
      <c r="Q9" s="5" t="n">
        <v>43618</v>
      </c>
      <c r="R9" s="5" t="n">
        <v>43618</v>
      </c>
      <c r="S9" s="5" t="n">
        <v>43618</v>
      </c>
      <c r="T9" s="5" t="n">
        <v>43618</v>
      </c>
      <c r="U9" s="5" t="n">
        <v>43618</v>
      </c>
      <c r="V9" s="5" t="n">
        <v>43618</v>
      </c>
      <c r="W9" s="5" t="n">
        <v>43618</v>
      </c>
      <c r="X9" s="5" t="n">
        <v>43618</v>
      </c>
      <c r="Y9" s="5" t="n">
        <v>43618</v>
      </c>
      <c r="Z9" s="5" t="n">
        <v>43618</v>
      </c>
      <c r="AA9" s="5" t="n">
        <v>43618</v>
      </c>
      <c r="AB9" s="5" t="n">
        <v>43618</v>
      </c>
      <c r="AC9" s="5" t="n">
        <v>43618</v>
      </c>
      <c r="AD9" s="5" t="n">
        <v>43618</v>
      </c>
      <c r="AE9" s="5" t="n">
        <v>43618</v>
      </c>
      <c r="AF9" s="5" t="n">
        <v>43618</v>
      </c>
      <c r="AG9" s="5" t="n">
        <v>43618</v>
      </c>
      <c r="AH9" s="5" t="n">
        <v>43618</v>
      </c>
      <c r="AI9" s="5" t="n">
        <v>43618</v>
      </c>
      <c r="AJ9" s="5" t="n">
        <v>43618</v>
      </c>
      <c r="AK9" s="5" t="n">
        <v>43618</v>
      </c>
      <c r="AL9" s="5" t="n">
        <v>43618</v>
      </c>
      <c r="AM9" s="5" t="n">
        <v>43618</v>
      </c>
      <c r="AN9" s="5" t="n">
        <v>43618</v>
      </c>
      <c r="AO9" s="5" t="n">
        <v>43618</v>
      </c>
      <c r="AP9" s="5" t="n">
        <v>43618</v>
      </c>
      <c r="AQ9" s="5" t="n">
        <v>43618</v>
      </c>
      <c r="AR9" s="5" t="n">
        <v>43618</v>
      </c>
      <c r="AS9" s="5" t="n">
        <v>43618</v>
      </c>
      <c r="AT9" s="5" t="n">
        <v>43618</v>
      </c>
      <c r="AU9" s="5" t="n">
        <v>43618</v>
      </c>
      <c r="AV9" s="5" t="n">
        <v>43618</v>
      </c>
      <c r="AW9" s="5" t="n">
        <v>43618</v>
      </c>
      <c r="AX9" s="5" t="n">
        <v>43618</v>
      </c>
      <c r="AY9" s="5" t="n">
        <v>43618</v>
      </c>
      <c r="AZ9" s="5" t="n">
        <v>43618</v>
      </c>
      <c r="BA9" s="5" t="n">
        <v>43618</v>
      </c>
    </row>
    <row r="10" customFormat="false" ht="12.75" hidden="false" customHeight="false" outlineLevel="0" collapsed="false">
      <c r="B10" s="2" t="s">
        <v>42</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2.75" hidden="false" customHeight="false" outlineLevel="0" collapsed="false">
      <c r="B11" s="2" t="s">
        <v>43</v>
      </c>
      <c r="C11" s="1" t="s">
        <v>44</v>
      </c>
      <c r="D11" s="1" t="s">
        <v>44</v>
      </c>
      <c r="E11" s="1" t="s">
        <v>44</v>
      </c>
      <c r="F11" s="1" t="s">
        <v>44</v>
      </c>
      <c r="G11" s="1" t="s">
        <v>44</v>
      </c>
      <c r="H11" s="1" t="s">
        <v>44</v>
      </c>
      <c r="I11" s="1" t="s">
        <v>44</v>
      </c>
      <c r="J11" s="1" t="s">
        <v>44</v>
      </c>
      <c r="K11" s="1" t="s">
        <v>44</v>
      </c>
      <c r="L11" s="1" t="s">
        <v>44</v>
      </c>
      <c r="M11" s="1" t="s">
        <v>44</v>
      </c>
      <c r="N11" s="1" t="s">
        <v>44</v>
      </c>
      <c r="O11" s="1" t="s">
        <v>44</v>
      </c>
      <c r="P11" s="1" t="s">
        <v>44</v>
      </c>
      <c r="Q11" s="1" t="s">
        <v>44</v>
      </c>
      <c r="R11" s="1" t="s">
        <v>44</v>
      </c>
      <c r="S11" s="1" t="s">
        <v>44</v>
      </c>
      <c r="T11" s="1" t="s">
        <v>45</v>
      </c>
      <c r="U11" s="1" t="s">
        <v>45</v>
      </c>
      <c r="V11" s="1" t="s">
        <v>45</v>
      </c>
      <c r="W11" s="1" t="s">
        <v>45</v>
      </c>
      <c r="X11" s="1" t="s">
        <v>45</v>
      </c>
      <c r="Y11" s="1" t="s">
        <v>45</v>
      </c>
      <c r="Z11" s="1" t="s">
        <v>45</v>
      </c>
      <c r="AA11" s="1" t="s">
        <v>45</v>
      </c>
      <c r="AB11" s="1" t="s">
        <v>45</v>
      </c>
      <c r="AC11" s="1" t="s">
        <v>45</v>
      </c>
      <c r="AD11" s="1" t="s">
        <v>45</v>
      </c>
      <c r="AE11" s="1" t="s">
        <v>45</v>
      </c>
      <c r="AF11" s="1" t="s">
        <v>45</v>
      </c>
      <c r="AG11" s="1" t="s">
        <v>45</v>
      </c>
      <c r="AH11" s="1" t="s">
        <v>45</v>
      </c>
      <c r="AI11" s="1" t="s">
        <v>45</v>
      </c>
      <c r="AJ11" s="1" t="s">
        <v>45</v>
      </c>
      <c r="AK11" s="1" t="s">
        <v>45</v>
      </c>
      <c r="AL11" s="1" t="s">
        <v>45</v>
      </c>
      <c r="AM11" s="1" t="s">
        <v>45</v>
      </c>
      <c r="AN11" s="1" t="s">
        <v>45</v>
      </c>
      <c r="AO11" s="1" t="s">
        <v>45</v>
      </c>
      <c r="AP11" s="1" t="s">
        <v>45</v>
      </c>
      <c r="AQ11" s="1" t="s">
        <v>45</v>
      </c>
      <c r="AR11" s="1" t="s">
        <v>45</v>
      </c>
      <c r="AS11" s="1" t="s">
        <v>45</v>
      </c>
      <c r="AT11" s="1" t="s">
        <v>45</v>
      </c>
      <c r="AU11" s="1" t="s">
        <v>45</v>
      </c>
      <c r="AV11" s="1" t="s">
        <v>45</v>
      </c>
      <c r="AW11" s="1" t="s">
        <v>45</v>
      </c>
      <c r="AX11" s="1" t="s">
        <v>45</v>
      </c>
      <c r="AY11" s="1" t="s">
        <v>45</v>
      </c>
      <c r="AZ11" s="1" t="s">
        <v>45</v>
      </c>
      <c r="BA11" s="1" t="s">
        <v>45</v>
      </c>
    </row>
    <row r="12" customFormat="false" ht="12.75" hidden="false" customHeight="false" outlineLevel="0" collapsed="false">
      <c r="B12" s="2" t="s">
        <v>46</v>
      </c>
      <c r="C12" s="1" t="s">
        <v>47</v>
      </c>
      <c r="D12" s="1" t="s">
        <v>47</v>
      </c>
      <c r="E12" s="1" t="s">
        <v>47</v>
      </c>
      <c r="F12" s="1" t="s">
        <v>47</v>
      </c>
      <c r="G12" s="1" t="s">
        <v>47</v>
      </c>
      <c r="H12" s="1" t="s">
        <v>47</v>
      </c>
      <c r="I12" s="1" t="s">
        <v>47</v>
      </c>
      <c r="J12" s="1" t="s">
        <v>47</v>
      </c>
      <c r="K12" s="1" t="s">
        <v>47</v>
      </c>
      <c r="L12" s="1" t="s">
        <v>47</v>
      </c>
      <c r="M12" s="1" t="s">
        <v>47</v>
      </c>
      <c r="N12" s="1" t="s">
        <v>47</v>
      </c>
      <c r="O12" s="1" t="s">
        <v>47</v>
      </c>
      <c r="P12" s="1" t="s">
        <v>47</v>
      </c>
      <c r="Q12" s="1" t="s">
        <v>47</v>
      </c>
      <c r="R12" s="1" t="s">
        <v>47</v>
      </c>
      <c r="S12" s="1" t="s">
        <v>47</v>
      </c>
      <c r="T12" s="1" t="s">
        <v>47</v>
      </c>
      <c r="U12" s="1" t="s">
        <v>47</v>
      </c>
      <c r="V12" s="1" t="s">
        <v>47</v>
      </c>
      <c r="W12" s="1" t="s">
        <v>47</v>
      </c>
      <c r="X12" s="1" t="s">
        <v>47</v>
      </c>
      <c r="Y12" s="1" t="s">
        <v>47</v>
      </c>
      <c r="Z12" s="1" t="s">
        <v>47</v>
      </c>
      <c r="AA12" s="1" t="s">
        <v>47</v>
      </c>
      <c r="AB12" s="1" t="s">
        <v>47</v>
      </c>
      <c r="AC12" s="1" t="s">
        <v>47</v>
      </c>
      <c r="AD12" s="1" t="s">
        <v>47</v>
      </c>
      <c r="AE12" s="1" t="s">
        <v>47</v>
      </c>
      <c r="AF12" s="1" t="s">
        <v>47</v>
      </c>
      <c r="AG12" s="1" t="s">
        <v>47</v>
      </c>
      <c r="AH12" s="1" t="s">
        <v>47</v>
      </c>
      <c r="AI12" s="1" t="s">
        <v>47</v>
      </c>
      <c r="AJ12" s="1" t="s">
        <v>47</v>
      </c>
      <c r="AK12" s="1" t="s">
        <v>47</v>
      </c>
      <c r="AL12" s="1" t="s">
        <v>47</v>
      </c>
      <c r="AM12" s="1" t="s">
        <v>47</v>
      </c>
      <c r="AN12" s="1" t="s">
        <v>47</v>
      </c>
      <c r="AO12" s="1" t="s">
        <v>47</v>
      </c>
      <c r="AP12" s="1" t="s">
        <v>47</v>
      </c>
      <c r="AQ12" s="1" t="s">
        <v>47</v>
      </c>
      <c r="AR12" s="1" t="s">
        <v>47</v>
      </c>
      <c r="AS12" s="1" t="s">
        <v>47</v>
      </c>
      <c r="AT12" s="1" t="s">
        <v>47</v>
      </c>
      <c r="AU12" s="1" t="s">
        <v>47</v>
      </c>
      <c r="AV12" s="1" t="s">
        <v>47</v>
      </c>
      <c r="AW12" s="1" t="s">
        <v>47</v>
      </c>
      <c r="AX12" s="1" t="s">
        <v>47</v>
      </c>
      <c r="AY12" s="1" t="s">
        <v>47</v>
      </c>
      <c r="AZ12" s="1" t="s">
        <v>47</v>
      </c>
      <c r="BA12" s="1" t="s">
        <v>47</v>
      </c>
    </row>
    <row r="13" customFormat="false" ht="12.75" hidden="false" customHeight="false" outlineLevel="0" collapsed="false">
      <c r="B13" s="7" t="n">
        <v>43592</v>
      </c>
      <c r="C13" s="8" t="n">
        <v>155</v>
      </c>
      <c r="D13" s="8" t="n">
        <v>166</v>
      </c>
      <c r="E13" s="8" t="n">
        <v>195</v>
      </c>
      <c r="F13" s="8" t="n">
        <v>165</v>
      </c>
      <c r="G13" s="8" t="n">
        <v>433</v>
      </c>
      <c r="H13" s="8" t="n">
        <v>466</v>
      </c>
      <c r="I13" s="8" t="n">
        <v>432</v>
      </c>
      <c r="J13" s="8" t="n">
        <v>432</v>
      </c>
      <c r="K13" s="8" t="n">
        <v>434</v>
      </c>
      <c r="L13" s="8" t="n">
        <v>439</v>
      </c>
      <c r="M13" s="8" t="n">
        <v>444</v>
      </c>
      <c r="N13" s="8" t="n">
        <v>450</v>
      </c>
      <c r="O13" s="8" t="n">
        <v>448</v>
      </c>
      <c r="P13" s="8" t="n">
        <v>446</v>
      </c>
      <c r="Q13" s="8" t="n">
        <v>424</v>
      </c>
      <c r="R13" s="8" t="n">
        <v>445</v>
      </c>
      <c r="S13" s="8" t="n">
        <v>436</v>
      </c>
      <c r="T13" s="8" t="n">
        <v>0.0781000033020973</v>
      </c>
      <c r="U13" s="8" t="n">
        <v>0.0843999981880188</v>
      </c>
      <c r="V13" s="8" t="n">
        <v>0.101000003516674</v>
      </c>
      <c r="W13" s="8" t="n">
        <v>0.0871800035238266</v>
      </c>
      <c r="X13" s="8" t="n">
        <v>0.252999991178513</v>
      </c>
      <c r="Y13" s="8" t="n">
        <v>0.273000001907349</v>
      </c>
      <c r="Z13" s="8" t="n">
        <v>0.252000004053116</v>
      </c>
      <c r="AA13" s="8" t="n">
        <v>0.252000004053116</v>
      </c>
      <c r="AB13" s="8" t="n">
        <v>0.252999991178513</v>
      </c>
      <c r="AC13" s="8" t="n">
        <v>0.256000012159348</v>
      </c>
      <c r="AD13" s="8" t="n">
        <v>0.25900000333786</v>
      </c>
      <c r="AE13" s="8" t="n">
        <v>0.263000011444092</v>
      </c>
      <c r="AF13" s="8" t="n">
        <v>0.261999994516373</v>
      </c>
      <c r="AG13" s="8" t="n">
        <v>0.259999990463257</v>
      </c>
      <c r="AH13" s="8" t="n">
        <v>0.24600000679493</v>
      </c>
      <c r="AI13" s="8" t="n">
        <v>0.259999990463257</v>
      </c>
      <c r="AJ13" s="8" t="n">
        <v>0.254000008106232</v>
      </c>
      <c r="AK13" s="8" t="n">
        <v>2.21000003814697</v>
      </c>
      <c r="AL13" s="8" t="n">
        <v>2.19000005722046</v>
      </c>
      <c r="AM13" s="8" t="n">
        <v>2.15000009536743</v>
      </c>
      <c r="AN13" s="8" t="n">
        <v>2.22000002861023</v>
      </c>
      <c r="AO13" s="8" t="n">
        <v>3.65000009536743</v>
      </c>
      <c r="AP13" s="8" t="n">
        <v>3.82999992370605</v>
      </c>
      <c r="AQ13" s="8" t="n">
        <v>3.65000009536743</v>
      </c>
      <c r="AR13" s="8" t="n">
        <v>3.65000009536743</v>
      </c>
      <c r="AS13" s="8" t="n">
        <v>3.66000008583069</v>
      </c>
      <c r="AT13" s="8" t="n">
        <v>3.69000005722046</v>
      </c>
      <c r="AU13" s="8" t="n">
        <v>3.72000002861023</v>
      </c>
      <c r="AV13" s="8" t="n">
        <v>3.75</v>
      </c>
      <c r="AW13" s="8" t="n">
        <v>3.74000000953674</v>
      </c>
      <c r="AX13" s="8" t="n">
        <v>3.73000001907349</v>
      </c>
      <c r="AY13" s="8" t="n">
        <v>3.61999988555908</v>
      </c>
      <c r="AZ13" s="8" t="n">
        <v>3.74000000953674</v>
      </c>
      <c r="BA13" s="8" t="n">
        <v>3.6800000667572</v>
      </c>
    </row>
    <row r="14" customFormat="false" ht="12.75" hidden="false" customHeight="false" outlineLevel="0" collapsed="false">
      <c r="B14" s="7" t="n">
        <v>43593</v>
      </c>
      <c r="C14" s="8" t="n">
        <v>155</v>
      </c>
      <c r="D14" s="8" t="n">
        <v>156.331649780273</v>
      </c>
      <c r="E14" s="8" t="n">
        <v>168.22184753418</v>
      </c>
      <c r="F14" s="8" t="n">
        <v>163.000030517578</v>
      </c>
      <c r="G14" s="8" t="n">
        <v>434.304779052734</v>
      </c>
      <c r="H14" s="8" t="n">
        <v>466</v>
      </c>
      <c r="I14" s="8" t="n">
        <v>434.290924072266</v>
      </c>
      <c r="J14" s="8" t="n">
        <v>433.180450439453</v>
      </c>
      <c r="K14" s="8" t="n">
        <v>426.005889892578</v>
      </c>
      <c r="L14" s="8" t="n">
        <v>426.399078369141</v>
      </c>
      <c r="M14" s="8" t="n">
        <v>428.063262939453</v>
      </c>
      <c r="N14" s="8" t="n">
        <v>438.200439453125</v>
      </c>
      <c r="O14" s="8" t="n">
        <v>444.282684326172</v>
      </c>
      <c r="P14" s="8" t="n">
        <v>448.900054931641</v>
      </c>
      <c r="Q14" s="8" t="n">
        <v>437.293304443359</v>
      </c>
      <c r="R14" s="8" t="n">
        <v>437.327331542969</v>
      </c>
      <c r="S14" s="8" t="n">
        <v>434.601867675781</v>
      </c>
      <c r="T14" s="8" t="n">
        <v>0.0781000033020973</v>
      </c>
      <c r="U14" s="8" t="n">
        <v>0.0791023075580597</v>
      </c>
      <c r="V14" s="8" t="n">
        <v>0.0855007544159889</v>
      </c>
      <c r="W14" s="8" t="n">
        <v>0.0860399976372719</v>
      </c>
      <c r="X14" s="8" t="n">
        <v>0.253648847341538</v>
      </c>
      <c r="Y14" s="8" t="n">
        <v>0.273000001907349</v>
      </c>
      <c r="Z14" s="8" t="n">
        <v>0.25364151597023</v>
      </c>
      <c r="AA14" s="8" t="n">
        <v>0.253052294254303</v>
      </c>
      <c r="AB14" s="8" t="n">
        <v>0.247999995946884</v>
      </c>
      <c r="AC14" s="8" t="n">
        <v>0.248386010527611</v>
      </c>
      <c r="AD14" s="8" t="n">
        <v>0.249352470040321</v>
      </c>
      <c r="AE14" s="8" t="n">
        <v>0.255520850419998</v>
      </c>
      <c r="AF14" s="8" t="n">
        <v>0.259210705757141</v>
      </c>
      <c r="AG14" s="8" t="n">
        <v>0.262319564819336</v>
      </c>
      <c r="AH14" s="8" t="n">
        <v>0.254367589950562</v>
      </c>
      <c r="AI14" s="8" t="n">
        <v>0.254999995231628</v>
      </c>
      <c r="AJ14" s="8" t="n">
        <v>0.25284332036972</v>
      </c>
      <c r="AK14" s="8" t="n">
        <v>2.21000003814697</v>
      </c>
      <c r="AL14" s="8" t="n">
        <v>2.20882773399353</v>
      </c>
      <c r="AM14" s="8" t="n">
        <v>2.18998622894287</v>
      </c>
      <c r="AN14" s="8" t="n">
        <v>2.22000002861023</v>
      </c>
      <c r="AO14" s="8" t="n">
        <v>3.65913915634155</v>
      </c>
      <c r="AP14" s="8" t="n">
        <v>3.82999992370605</v>
      </c>
      <c r="AQ14" s="8" t="n">
        <v>3.65904545783997</v>
      </c>
      <c r="AR14" s="8" t="n">
        <v>3.6517448425293</v>
      </c>
      <c r="AS14" s="8" t="n">
        <v>3.61999988555908</v>
      </c>
      <c r="AT14" s="8" t="n">
        <v>3.6239800453186</v>
      </c>
      <c r="AU14" s="8" t="n">
        <v>3.63355803489685</v>
      </c>
      <c r="AV14" s="8" t="n">
        <v>3.68520736694336</v>
      </c>
      <c r="AW14" s="8" t="n">
        <v>3.72092294692993</v>
      </c>
      <c r="AX14" s="8" t="n">
        <v>3.74011468887329</v>
      </c>
      <c r="AY14" s="8" t="n">
        <v>3.68272924423218</v>
      </c>
      <c r="AZ14" s="8" t="n">
        <v>3.69987750053406</v>
      </c>
      <c r="BA14" s="8" t="n">
        <v>3.67794823646545</v>
      </c>
    </row>
    <row r="15" customFormat="false" ht="12.75" hidden="false" customHeight="false" outlineLevel="0" collapsed="false">
      <c r="B15" s="7" t="n">
        <v>43594</v>
      </c>
      <c r="C15" s="8" t="n">
        <v>157.101501464844</v>
      </c>
      <c r="D15" s="8" t="n">
        <v>155.000427246094</v>
      </c>
      <c r="E15" s="8" t="n">
        <v>155.962631225586</v>
      </c>
      <c r="F15" s="8" t="n">
        <v>167.494873046875</v>
      </c>
      <c r="G15" s="8" t="n">
        <v>431.773162841797</v>
      </c>
      <c r="H15" s="8" t="n">
        <v>466</v>
      </c>
      <c r="I15" s="8" t="n">
        <v>431.856140136719</v>
      </c>
      <c r="J15" s="8" t="n">
        <v>434.273742675781</v>
      </c>
      <c r="K15" s="8" t="n">
        <v>430.316131591797</v>
      </c>
      <c r="L15" s="8" t="n">
        <v>428.940185546875</v>
      </c>
      <c r="M15" s="8" t="n">
        <v>427.522369384766</v>
      </c>
      <c r="N15" s="8" t="n">
        <v>426.042907714844</v>
      </c>
      <c r="O15" s="8" t="n">
        <v>426.756500244141</v>
      </c>
      <c r="P15" s="8" t="n">
        <v>430.421813964844</v>
      </c>
      <c r="Q15" s="8" t="n">
        <v>449.220001220703</v>
      </c>
      <c r="R15" s="8" t="n">
        <v>429.324523925781</v>
      </c>
      <c r="S15" s="8" t="n">
        <v>433.0068359375</v>
      </c>
      <c r="T15" s="8" t="n">
        <v>0.0792843699455261</v>
      </c>
      <c r="U15" s="8" t="n">
        <v>0.0781000033020973</v>
      </c>
      <c r="V15" s="8" t="n">
        <v>0.0786346346139908</v>
      </c>
      <c r="W15" s="8" t="n">
        <v>0.0882058367133141</v>
      </c>
      <c r="X15" s="8" t="n">
        <v>0.251982927322388</v>
      </c>
      <c r="Y15" s="8" t="n">
        <v>0.273000001907349</v>
      </c>
      <c r="Z15" s="8" t="n">
        <v>0.252037078142166</v>
      </c>
      <c r="AA15" s="8" t="n">
        <v>0.253612697124481</v>
      </c>
      <c r="AB15" s="8" t="n">
        <v>0.251033991575241</v>
      </c>
      <c r="AC15" s="8" t="n">
        <v>0.250011831521988</v>
      </c>
      <c r="AD15" s="8" t="n">
        <v>0.249229282140732</v>
      </c>
      <c r="AE15" s="8" t="n">
        <v>0.248004049062729</v>
      </c>
      <c r="AF15" s="8" t="n">
        <v>0.248676136136055</v>
      </c>
      <c r="AG15" s="8" t="n">
        <v>0.250381231307983</v>
      </c>
      <c r="AH15" s="8" t="n">
        <v>0.259467512369156</v>
      </c>
      <c r="AI15" s="8" t="n">
        <v>0.249009519815445</v>
      </c>
      <c r="AJ15" s="8" t="n">
        <v>0.251672208309174</v>
      </c>
      <c r="AK15" s="8" t="n">
        <v>2.19727444648743</v>
      </c>
      <c r="AL15" s="8" t="n">
        <v>2.21000003814697</v>
      </c>
      <c r="AM15" s="8" t="n">
        <v>2.2081413269043</v>
      </c>
      <c r="AN15" s="8" t="n">
        <v>2.21690392494202</v>
      </c>
      <c r="AO15" s="8" t="n">
        <v>3.64645767211914</v>
      </c>
      <c r="AP15" s="8" t="n">
        <v>3.82999992370605</v>
      </c>
      <c r="AQ15" s="8" t="n">
        <v>3.64691615104675</v>
      </c>
      <c r="AR15" s="8" t="n">
        <v>3.6593976020813</v>
      </c>
      <c r="AS15" s="8" t="n">
        <v>3.64058065414429</v>
      </c>
      <c r="AT15" s="8" t="n">
        <v>3.63026523590088</v>
      </c>
      <c r="AU15" s="8" t="n">
        <v>3.62274312973022</v>
      </c>
      <c r="AV15" s="8" t="n">
        <v>3.62008786201477</v>
      </c>
      <c r="AW15" s="8" t="n">
        <v>3.62652778625488</v>
      </c>
      <c r="AX15" s="8" t="n">
        <v>3.63921594619751</v>
      </c>
      <c r="AY15" s="8" t="n">
        <v>3.63019990921021</v>
      </c>
      <c r="AZ15" s="8" t="n">
        <v>3.65288877487183</v>
      </c>
      <c r="BA15" s="8" t="n">
        <v>3.66901159286499</v>
      </c>
    </row>
    <row r="16" customFormat="false" ht="12.75" hidden="false" customHeight="false" outlineLevel="0" collapsed="false">
      <c r="B16" s="7" t="n">
        <v>43595</v>
      </c>
      <c r="C16" s="8" t="n">
        <v>170.025985717773</v>
      </c>
      <c r="D16" s="8" t="n">
        <v>165.811264038086</v>
      </c>
      <c r="E16" s="8" t="n">
        <v>155</v>
      </c>
      <c r="F16" s="8" t="n">
        <v>198.076721191406</v>
      </c>
      <c r="G16" s="8" t="n">
        <v>430.739044189453</v>
      </c>
      <c r="H16" s="8" t="n">
        <v>466</v>
      </c>
      <c r="I16" s="8" t="n">
        <v>430.739318847656</v>
      </c>
      <c r="J16" s="8" t="n">
        <v>431.471588134766</v>
      </c>
      <c r="K16" s="8" t="n">
        <v>432.961608886719</v>
      </c>
      <c r="L16" s="8" t="n">
        <v>432.367431640625</v>
      </c>
      <c r="M16" s="8" t="n">
        <v>432.020263671875</v>
      </c>
      <c r="N16" s="8" t="n">
        <v>430.321197509766</v>
      </c>
      <c r="O16" s="8" t="n">
        <v>428.626586914063</v>
      </c>
      <c r="P16" s="8" t="n">
        <v>426.975341796875</v>
      </c>
      <c r="Q16" s="8" t="n">
        <v>439.910461425781</v>
      </c>
      <c r="R16" s="8" t="n">
        <v>425.438140869141</v>
      </c>
      <c r="S16" s="8" t="n">
        <v>432.869049072266</v>
      </c>
      <c r="T16" s="8" t="n">
        <v>0.0865475013852119</v>
      </c>
      <c r="U16" s="8" t="n">
        <v>0.0842033103108406</v>
      </c>
      <c r="V16" s="8" t="n">
        <v>0.0781000033020973</v>
      </c>
      <c r="W16" s="8" t="n">
        <v>0.102873608469963</v>
      </c>
      <c r="X16" s="8" t="n">
        <v>0.251128762960434</v>
      </c>
      <c r="Y16" s="8" t="n">
        <v>0.273000001907349</v>
      </c>
      <c r="Z16" s="8" t="n">
        <v>0.251136064529419</v>
      </c>
      <c r="AA16" s="8" t="n">
        <v>0.251762211322784</v>
      </c>
      <c r="AB16" s="8" t="n">
        <v>0.252895444631577</v>
      </c>
      <c r="AC16" s="8" t="n">
        <v>0.25233718752861</v>
      </c>
      <c r="AD16" s="8" t="n">
        <v>0.252003997564316</v>
      </c>
      <c r="AE16" s="8" t="n">
        <v>0.251028418540955</v>
      </c>
      <c r="AF16" s="8" t="n">
        <v>0.249844834208488</v>
      </c>
      <c r="AG16" s="8" t="n">
        <v>0.248840376734734</v>
      </c>
      <c r="AH16" s="8" t="n">
        <v>0.254141092300415</v>
      </c>
      <c r="AI16" s="8" t="n">
        <v>0.246534243226051</v>
      </c>
      <c r="AJ16" s="8" t="n">
        <v>0.251566112041473</v>
      </c>
      <c r="AK16" s="8" t="n">
        <v>2.16606211662293</v>
      </c>
      <c r="AL16" s="8" t="n">
        <v>2.17112040519714</v>
      </c>
      <c r="AM16" s="8" t="n">
        <v>2.21000003814697</v>
      </c>
      <c r="AN16" s="8" t="n">
        <v>2.16039299964905</v>
      </c>
      <c r="AO16" s="8" t="n">
        <v>3.63260340690613</v>
      </c>
      <c r="AP16" s="8" t="n">
        <v>3.82999992370605</v>
      </c>
      <c r="AQ16" s="8" t="n">
        <v>3.63291192054749</v>
      </c>
      <c r="AR16" s="8" t="n">
        <v>3.64402055740356</v>
      </c>
      <c r="AS16" s="8" t="n">
        <v>3.65112590789795</v>
      </c>
      <c r="AT16" s="8" t="n">
        <v>3.65014410018921</v>
      </c>
      <c r="AU16" s="8" t="n">
        <v>3.64994597434998</v>
      </c>
      <c r="AV16" s="8" t="n">
        <v>3.64040112495422</v>
      </c>
      <c r="AW16" s="8" t="n">
        <v>3.62807559967041</v>
      </c>
      <c r="AX16" s="8" t="n">
        <v>3.61989450454712</v>
      </c>
      <c r="AY16" s="8" t="n">
        <v>3.60246396064758</v>
      </c>
      <c r="AZ16" s="8" t="n">
        <v>3.6207127571106</v>
      </c>
      <c r="BA16" s="8" t="n">
        <v>3.66726183891296</v>
      </c>
    </row>
    <row r="17" customFormat="false" ht="12.75" hidden="false" customHeight="false" outlineLevel="0" collapsed="false">
      <c r="B17" s="7" t="n">
        <v>43596</v>
      </c>
      <c r="C17" s="8" t="n">
        <v>163.351898193359</v>
      </c>
      <c r="D17" s="8" t="n">
        <v>166.933151245117</v>
      </c>
      <c r="E17" s="8" t="n">
        <v>155.006454467773</v>
      </c>
      <c r="F17" s="8" t="n">
        <v>194.448883056641</v>
      </c>
      <c r="G17" s="8" t="n">
        <v>429.896484375</v>
      </c>
      <c r="H17" s="8" t="n">
        <v>466</v>
      </c>
      <c r="I17" s="8" t="n">
        <v>429.932739257813</v>
      </c>
      <c r="J17" s="8" t="n">
        <v>430.83349609375</v>
      </c>
      <c r="K17" s="8" t="n">
        <v>434.267272949219</v>
      </c>
      <c r="L17" s="8" t="n">
        <v>434.097930908203</v>
      </c>
      <c r="M17" s="8" t="n">
        <v>433.734649658203</v>
      </c>
      <c r="N17" s="8" t="n">
        <v>432.923004150391</v>
      </c>
      <c r="O17" s="8" t="n">
        <v>432.278686523438</v>
      </c>
      <c r="P17" s="8" t="n">
        <v>431.881866455078</v>
      </c>
      <c r="Q17" s="8" t="n">
        <v>427.896697998047</v>
      </c>
      <c r="R17" s="8" t="n">
        <v>443.559692382813</v>
      </c>
      <c r="S17" s="8" t="n">
        <v>433.502380371094</v>
      </c>
      <c r="T17" s="8" t="n">
        <v>0.0828665047883987</v>
      </c>
      <c r="U17" s="8" t="n">
        <v>0.0848388522863388</v>
      </c>
      <c r="V17" s="8" t="n">
        <v>0.0781000033020973</v>
      </c>
      <c r="W17" s="8" t="n">
        <v>0.100404568016529</v>
      </c>
      <c r="X17" s="8" t="n">
        <v>0.250306129455566</v>
      </c>
      <c r="Y17" s="8" t="n">
        <v>0.273000001907349</v>
      </c>
      <c r="Z17" s="8" t="n">
        <v>0.250332415103912</v>
      </c>
      <c r="AA17" s="8" t="n">
        <v>0.251156657934189</v>
      </c>
      <c r="AB17" s="8" t="n">
        <v>0.253684818744659</v>
      </c>
      <c r="AC17" s="8" t="n">
        <v>0.253565907478333</v>
      </c>
      <c r="AD17" s="8" t="n">
        <v>0.253367692232132</v>
      </c>
      <c r="AE17" s="8" t="n">
        <v>0.252867370843887</v>
      </c>
      <c r="AF17" s="8" t="n">
        <v>0.252202212810516</v>
      </c>
      <c r="AG17" s="8" t="n">
        <v>0.251959800720215</v>
      </c>
      <c r="AH17" s="8" t="n">
        <v>0.246130034327507</v>
      </c>
      <c r="AI17" s="8" t="n">
        <v>0.257973283529282</v>
      </c>
      <c r="AJ17" s="8" t="n">
        <v>0.25191929936409</v>
      </c>
      <c r="AK17" s="8" t="n">
        <v>2.15753841400147</v>
      </c>
      <c r="AL17" s="8" t="n">
        <v>2.16203880310059</v>
      </c>
      <c r="AM17" s="8" t="n">
        <v>2.20998477935791</v>
      </c>
      <c r="AN17" s="8" t="n">
        <v>2.15532946586609</v>
      </c>
      <c r="AO17" s="8" t="n">
        <v>3.61467552185059</v>
      </c>
      <c r="AP17" s="8" t="n">
        <v>3.82999992370605</v>
      </c>
      <c r="AQ17" s="8" t="n">
        <v>3.61499905586243</v>
      </c>
      <c r="AR17" s="8" t="n">
        <v>3.63021326065063</v>
      </c>
      <c r="AS17" s="8" t="n">
        <v>3.65921521186829</v>
      </c>
      <c r="AT17" s="8" t="n">
        <v>3.65777230262756</v>
      </c>
      <c r="AU17" s="8" t="n">
        <v>3.65532350540161</v>
      </c>
      <c r="AV17" s="8" t="n">
        <v>3.65108728408813</v>
      </c>
      <c r="AW17" s="8" t="n">
        <v>3.64972829818726</v>
      </c>
      <c r="AX17" s="8" t="n">
        <v>3.64841032028198</v>
      </c>
      <c r="AY17" s="8" t="n">
        <v>3.5174355506897</v>
      </c>
      <c r="AZ17" s="8" t="n">
        <v>3.68587422370911</v>
      </c>
      <c r="BA17" s="8" t="n">
        <v>3.66729068756104</v>
      </c>
    </row>
    <row r="18" customFormat="false" ht="12.75" hidden="false" customHeight="false" outlineLevel="0" collapsed="false">
      <c r="B18" s="7" t="n">
        <v>43597</v>
      </c>
      <c r="C18" s="8" t="n">
        <v>150.006210327148</v>
      </c>
      <c r="D18" s="8" t="n">
        <v>157.090026855469</v>
      </c>
      <c r="E18" s="8" t="n">
        <v>188.668106079102</v>
      </c>
      <c r="F18" s="8" t="n">
        <v>170.34553527832</v>
      </c>
      <c r="G18" s="8" t="n">
        <v>426.4658203125</v>
      </c>
      <c r="H18" s="8" t="n">
        <v>466</v>
      </c>
      <c r="I18" s="8" t="n">
        <v>426.578063964844</v>
      </c>
      <c r="J18" s="8" t="n">
        <v>429.461303710938</v>
      </c>
      <c r="K18" s="8" t="n">
        <v>431.839782714844</v>
      </c>
      <c r="L18" s="8" t="n">
        <v>432.522613525391</v>
      </c>
      <c r="M18" s="8" t="n">
        <v>433.344207763672</v>
      </c>
      <c r="N18" s="8" t="n">
        <v>434.243133544922</v>
      </c>
      <c r="O18" s="8" t="n">
        <v>434.027557373047</v>
      </c>
      <c r="P18" s="8" t="n">
        <v>433.570556640625</v>
      </c>
      <c r="Q18" s="8" t="n">
        <v>432.5693359375</v>
      </c>
      <c r="R18" s="8" t="n">
        <v>447.584991455078</v>
      </c>
      <c r="S18" s="8" t="n">
        <v>435.096649169922</v>
      </c>
      <c r="T18" s="8" t="n">
        <v>0.0755013823509216</v>
      </c>
      <c r="U18" s="8" t="n">
        <v>0.0793996974825859</v>
      </c>
      <c r="V18" s="8" t="n">
        <v>0.0811929777264595</v>
      </c>
      <c r="W18" s="8" t="n">
        <v>0.0868102535605431</v>
      </c>
      <c r="X18" s="8" t="n">
        <v>0.248087108135223</v>
      </c>
      <c r="Y18" s="8" t="n">
        <v>0.273000001907349</v>
      </c>
      <c r="Z18" s="8" t="n">
        <v>0.248157411813736</v>
      </c>
      <c r="AA18" s="8" t="n">
        <v>0.250032633543015</v>
      </c>
      <c r="AB18" s="8" t="n">
        <v>0.251979768276215</v>
      </c>
      <c r="AC18" s="8" t="n">
        <v>0.25243404507637</v>
      </c>
      <c r="AD18" s="8" t="n">
        <v>0.253001719713211</v>
      </c>
      <c r="AE18" s="8" t="n">
        <v>0.253685057163239</v>
      </c>
      <c r="AF18" s="8" t="n">
        <v>0.25348511338234</v>
      </c>
      <c r="AG18" s="8" t="n">
        <v>0.253232687711716</v>
      </c>
      <c r="AH18" s="8" t="n">
        <v>0.248237654566765</v>
      </c>
      <c r="AI18" s="8" t="n">
        <v>0.259078025817871</v>
      </c>
      <c r="AJ18" s="8" t="n">
        <v>0.252587556838989</v>
      </c>
      <c r="AK18" s="8" t="n">
        <v>2.1505868434906</v>
      </c>
      <c r="AL18" s="8" t="n">
        <v>2.15426969528198</v>
      </c>
      <c r="AM18" s="8" t="n">
        <v>1.95495212078094</v>
      </c>
      <c r="AN18" s="8" t="n">
        <v>2.18157720565796</v>
      </c>
      <c r="AO18" s="8" t="n">
        <v>3.59752464294434</v>
      </c>
      <c r="AP18" s="8" t="n">
        <v>3.82999992370605</v>
      </c>
      <c r="AQ18" s="8" t="n">
        <v>3.59792876243591</v>
      </c>
      <c r="AR18" s="8" t="n">
        <v>3.61191749572754</v>
      </c>
      <c r="AS18" s="8" t="n">
        <v>3.64657378196716</v>
      </c>
      <c r="AT18" s="8" t="n">
        <v>3.65043473243713</v>
      </c>
      <c r="AU18" s="8" t="n">
        <v>3.65475082397461</v>
      </c>
      <c r="AV18" s="8" t="n">
        <v>3.65902066230774</v>
      </c>
      <c r="AW18" s="8" t="n">
        <v>3.65628910064697</v>
      </c>
      <c r="AX18" s="8" t="n">
        <v>3.65304756164551</v>
      </c>
      <c r="AY18" s="8" t="n">
        <v>3.49659466743469</v>
      </c>
      <c r="AZ18" s="8" t="n">
        <v>3.64045000076294</v>
      </c>
      <c r="BA18" s="8" t="n">
        <v>3.65708684921265</v>
      </c>
    </row>
    <row r="19" customFormat="false" ht="12.75" hidden="false" customHeight="false" outlineLevel="0" collapsed="false">
      <c r="B19" s="7" t="n">
        <v>43598</v>
      </c>
      <c r="C19" s="8" t="n">
        <v>140.239456176758</v>
      </c>
      <c r="D19" s="8" t="n">
        <v>146.270950317383</v>
      </c>
      <c r="E19" s="8" t="n">
        <v>243.115524291992</v>
      </c>
      <c r="F19" s="8" t="n">
        <v>156.755096435547</v>
      </c>
      <c r="G19" s="8" t="n">
        <v>419.802520751953</v>
      </c>
      <c r="H19" s="8" t="n">
        <v>466</v>
      </c>
      <c r="I19" s="8" t="n">
        <v>419.934265136719</v>
      </c>
      <c r="J19" s="8" t="n">
        <v>426.742095947266</v>
      </c>
      <c r="K19" s="8" t="n">
        <v>430.846771240234</v>
      </c>
      <c r="L19" s="8" t="n">
        <v>431.056030273438</v>
      </c>
      <c r="M19" s="8" t="n">
        <v>431.341369628906</v>
      </c>
      <c r="N19" s="8" t="n">
        <v>432.038421630859</v>
      </c>
      <c r="O19" s="8" t="n">
        <v>432.949981689453</v>
      </c>
      <c r="P19" s="8" t="n">
        <v>433.865600585938</v>
      </c>
      <c r="Q19" s="8" t="n">
        <v>434.675384521484</v>
      </c>
      <c r="R19" s="8" t="n">
        <v>430.055206298828</v>
      </c>
      <c r="S19" s="8" t="n">
        <v>433.802673339844</v>
      </c>
      <c r="T19" s="8" t="n">
        <v>0.070110946893692</v>
      </c>
      <c r="U19" s="8" t="n">
        <v>0.0734389424324036</v>
      </c>
      <c r="V19" s="8" t="n">
        <v>0.0657644420862198</v>
      </c>
      <c r="W19" s="8" t="n">
        <v>0.079129733145237</v>
      </c>
      <c r="X19" s="8" t="n">
        <v>0.243927583098412</v>
      </c>
      <c r="Y19" s="8" t="n">
        <v>0.273000001907349</v>
      </c>
      <c r="Z19" s="8" t="n">
        <v>0.24400919675827</v>
      </c>
      <c r="AA19" s="8" t="n">
        <v>0.248274147510529</v>
      </c>
      <c r="AB19" s="8" t="n">
        <v>0.251230686903</v>
      </c>
      <c r="AC19" s="8" t="n">
        <v>0.251421242952347</v>
      </c>
      <c r="AD19" s="8" t="n">
        <v>0.251653432846069</v>
      </c>
      <c r="AE19" s="8" t="n">
        <v>0.252101480960846</v>
      </c>
      <c r="AF19" s="8" t="n">
        <v>0.252689123153687</v>
      </c>
      <c r="AG19" s="8" t="n">
        <v>0.253332227468491</v>
      </c>
      <c r="AH19" s="8" t="n">
        <v>0.250357985496521</v>
      </c>
      <c r="AI19" s="8" t="n">
        <v>0.247472122311592</v>
      </c>
      <c r="AJ19" s="8" t="n">
        <v>0.251252502202988</v>
      </c>
      <c r="AK19" s="8" t="n">
        <v>2.14503479003906</v>
      </c>
      <c r="AL19" s="8" t="n">
        <v>2.14847254753113</v>
      </c>
      <c r="AM19" s="8" t="n">
        <v>1.34475028514862</v>
      </c>
      <c r="AN19" s="8" t="n">
        <v>2.20719337463379</v>
      </c>
      <c r="AO19" s="8" t="n">
        <v>3.5674307346344</v>
      </c>
      <c r="AP19" s="8" t="n">
        <v>3.82999992370605</v>
      </c>
      <c r="AQ19" s="8" t="n">
        <v>3.56794738769531</v>
      </c>
      <c r="AR19" s="8" t="n">
        <v>3.59837818145752</v>
      </c>
      <c r="AS19" s="8" t="n">
        <v>3.63579893112183</v>
      </c>
      <c r="AT19" s="8" t="n">
        <v>3.63941860198975</v>
      </c>
      <c r="AU19" s="8" t="n">
        <v>3.64265418052673</v>
      </c>
      <c r="AV19" s="8" t="n">
        <v>3.6477210521698</v>
      </c>
      <c r="AW19" s="8" t="n">
        <v>3.65200257301331</v>
      </c>
      <c r="AX19" s="8" t="n">
        <v>3.65613865852356</v>
      </c>
      <c r="AY19" s="8" t="n">
        <v>3.52809071540833</v>
      </c>
      <c r="AZ19" s="8" t="n">
        <v>3.53073930740356</v>
      </c>
      <c r="BA19" s="8" t="n">
        <v>3.62276887893677</v>
      </c>
    </row>
    <row r="20" customFormat="false" ht="12.75" hidden="false" customHeight="false" outlineLevel="0" collapsed="false">
      <c r="B20" s="7" t="n">
        <v>43599</v>
      </c>
      <c r="C20" s="8" t="n">
        <v>140.212326049805</v>
      </c>
      <c r="D20" s="8" t="n">
        <v>145.917541503906</v>
      </c>
      <c r="E20" s="8" t="n">
        <v>309.512847900391</v>
      </c>
      <c r="F20" s="8" t="n">
        <v>168.605682373047</v>
      </c>
      <c r="G20" s="8" t="n">
        <v>425.743194580078</v>
      </c>
      <c r="H20" s="8" t="n">
        <v>466</v>
      </c>
      <c r="I20" s="8" t="n">
        <v>425.589080810547</v>
      </c>
      <c r="J20" s="8" t="n">
        <v>419.806518554688</v>
      </c>
      <c r="K20" s="8" t="n">
        <v>430.508666992188</v>
      </c>
      <c r="L20" s="8" t="n">
        <v>430.747253417969</v>
      </c>
      <c r="M20" s="8" t="n">
        <v>430.807189941406</v>
      </c>
      <c r="N20" s="8" t="n">
        <v>430.921539306641</v>
      </c>
      <c r="O20" s="8" t="n">
        <v>431.249938964844</v>
      </c>
      <c r="P20" s="8" t="n">
        <v>431.690734863281</v>
      </c>
      <c r="Q20" s="8" t="n">
        <v>436.251220703125</v>
      </c>
      <c r="R20" s="8" t="n">
        <v>429.802093505859</v>
      </c>
      <c r="S20" s="8" t="n">
        <v>433.691619873047</v>
      </c>
      <c r="T20" s="8" t="n">
        <v>0.0700959712266922</v>
      </c>
      <c r="U20" s="8" t="n">
        <v>0.0732745453715324</v>
      </c>
      <c r="V20" s="8" t="n">
        <v>0.0517484694719315</v>
      </c>
      <c r="W20" s="8" t="n">
        <v>0.0866003707051277</v>
      </c>
      <c r="X20" s="8" t="n">
        <v>0.247621074318886</v>
      </c>
      <c r="Y20" s="8" t="n">
        <v>0.273000001907349</v>
      </c>
      <c r="Z20" s="8" t="n">
        <v>0.247525274753571</v>
      </c>
      <c r="AA20" s="8" t="n">
        <v>0.243923962116241</v>
      </c>
      <c r="AB20" s="8" t="n">
        <v>0.250800967216492</v>
      </c>
      <c r="AC20" s="8" t="n">
        <v>0.251067072153091</v>
      </c>
      <c r="AD20" s="8" t="n">
        <v>0.251144558191299</v>
      </c>
      <c r="AE20" s="8" t="n">
        <v>0.251292407512665</v>
      </c>
      <c r="AF20" s="8" t="n">
        <v>0.251556694507599</v>
      </c>
      <c r="AG20" s="8" t="n">
        <v>0.251849949359894</v>
      </c>
      <c r="AH20" s="8" t="n">
        <v>0.25068536400795</v>
      </c>
      <c r="AI20" s="8" t="n">
        <v>0.247250229120255</v>
      </c>
      <c r="AJ20" s="8" t="n">
        <v>0.250889658927918</v>
      </c>
      <c r="AK20" s="8" t="n">
        <v>2.14500904083252</v>
      </c>
      <c r="AL20" s="8" t="n">
        <v>2.1483039855957</v>
      </c>
      <c r="AM20" s="8" t="n">
        <v>0.67095810174942</v>
      </c>
      <c r="AN20" s="8" t="n">
        <v>2.27894687652588</v>
      </c>
      <c r="AO20" s="8" t="n">
        <v>3.6052098274231</v>
      </c>
      <c r="AP20" s="8" t="n">
        <v>3.82999992370605</v>
      </c>
      <c r="AQ20" s="8" t="n">
        <v>3.60431551933289</v>
      </c>
      <c r="AR20" s="8" t="n">
        <v>3.56789994239807</v>
      </c>
      <c r="AS20" s="8" t="n">
        <v>3.62282776832581</v>
      </c>
      <c r="AT20" s="8" t="n">
        <v>3.62789869308472</v>
      </c>
      <c r="AU20" s="8" t="n">
        <v>3.63165521621704</v>
      </c>
      <c r="AV20" s="8" t="n">
        <v>3.63724541664124</v>
      </c>
      <c r="AW20" s="8" t="n">
        <v>3.64120674133301</v>
      </c>
      <c r="AX20" s="8" t="n">
        <v>3.6447114944458</v>
      </c>
      <c r="AY20" s="8" t="n">
        <v>3.51160764694214</v>
      </c>
      <c r="AZ20" s="8" t="n">
        <v>3.50799250602722</v>
      </c>
      <c r="BA20" s="8" t="n">
        <v>3.60493850708008</v>
      </c>
    </row>
    <row r="21" customFormat="false" ht="12.75" hidden="false" customHeight="false" outlineLevel="0" collapsed="false">
      <c r="B21" s="7" t="n">
        <v>43600</v>
      </c>
      <c r="C21" s="8" t="n">
        <v>140.212326049805</v>
      </c>
      <c r="D21" s="8" t="n">
        <v>145.860000610352</v>
      </c>
      <c r="E21" s="8" t="n">
        <v>320.643035888672</v>
      </c>
      <c r="F21" s="8" t="n">
        <v>161.2294921875</v>
      </c>
      <c r="G21" s="8" t="n">
        <v>434.360931396484</v>
      </c>
      <c r="H21" s="8" t="n">
        <v>466</v>
      </c>
      <c r="I21" s="8" t="n">
        <v>434.173278808594</v>
      </c>
      <c r="J21" s="8" t="n">
        <v>428.047546386719</v>
      </c>
      <c r="K21" s="8" t="n">
        <v>428.020233154297</v>
      </c>
      <c r="L21" s="8" t="n">
        <v>428.991424560547</v>
      </c>
      <c r="M21" s="8" t="n">
        <v>429.759643554688</v>
      </c>
      <c r="N21" s="8" t="n">
        <v>430.531219482422</v>
      </c>
      <c r="O21" s="8" t="n">
        <v>430.785247802734</v>
      </c>
      <c r="P21" s="8" t="n">
        <v>430.819580078125</v>
      </c>
      <c r="Q21" s="8" t="n">
        <v>434.344146728516</v>
      </c>
      <c r="R21" s="8" t="n">
        <v>433.940795898438</v>
      </c>
      <c r="S21" s="8" t="n">
        <v>433.382049560547</v>
      </c>
      <c r="T21" s="8" t="n">
        <v>0.0700959712266922</v>
      </c>
      <c r="U21" s="8" t="n">
        <v>0.0732745453715324</v>
      </c>
      <c r="V21" s="8" t="n">
        <v>0.048927441239357</v>
      </c>
      <c r="W21" s="8" t="n">
        <v>0.0819553285837174</v>
      </c>
      <c r="X21" s="8" t="n">
        <v>0.253046452999115</v>
      </c>
      <c r="Y21" s="8" t="n">
        <v>0.273000001907349</v>
      </c>
      <c r="Z21" s="8" t="n">
        <v>0.252928376197815</v>
      </c>
      <c r="AA21" s="8" t="n">
        <v>0.249053299427032</v>
      </c>
      <c r="AB21" s="8" t="n">
        <v>0.249084666371346</v>
      </c>
      <c r="AC21" s="8" t="n">
        <v>0.249738201498985</v>
      </c>
      <c r="AD21" s="8" t="n">
        <v>0.250273048877716</v>
      </c>
      <c r="AE21" s="8" t="n">
        <v>0.250817000865936</v>
      </c>
      <c r="AF21" s="8" t="n">
        <v>0.251121371984482</v>
      </c>
      <c r="AG21" s="8" t="n">
        <v>0.25115042924881</v>
      </c>
      <c r="AH21" s="8" t="n">
        <v>0.250166356563568</v>
      </c>
      <c r="AI21" s="8" t="n">
        <v>0.249631375074387</v>
      </c>
      <c r="AJ21" s="8" t="n">
        <v>0.250588417053223</v>
      </c>
      <c r="AK21" s="8" t="n">
        <v>2.14500904083252</v>
      </c>
      <c r="AL21" s="8" t="n">
        <v>2.1483039855957</v>
      </c>
      <c r="AM21" s="8" t="n">
        <v>0.551807999610901</v>
      </c>
      <c r="AN21" s="8" t="n">
        <v>2.239182472229</v>
      </c>
      <c r="AO21" s="8" t="n">
        <v>3.65349698066711</v>
      </c>
      <c r="AP21" s="8" t="n">
        <v>3.82999992370605</v>
      </c>
      <c r="AQ21" s="8" t="n">
        <v>3.65244770050049</v>
      </c>
      <c r="AR21" s="8" t="n">
        <v>3.61814284324646</v>
      </c>
      <c r="AS21" s="8" t="n">
        <v>3.6040301322937</v>
      </c>
      <c r="AT21" s="8" t="n">
        <v>3.60921168327332</v>
      </c>
      <c r="AU21" s="8" t="n">
        <v>3.61442255973816</v>
      </c>
      <c r="AV21" s="8" t="n">
        <v>3.62332344055176</v>
      </c>
      <c r="AW21" s="8" t="n">
        <v>3.62923192977905</v>
      </c>
      <c r="AX21" s="8" t="n">
        <v>3.63340306282043</v>
      </c>
      <c r="AY21" s="8" t="n">
        <v>3.53292584419251</v>
      </c>
      <c r="AZ21" s="8" t="n">
        <v>3.5254282951355</v>
      </c>
      <c r="BA21" s="8" t="n">
        <v>3.59880638122559</v>
      </c>
    </row>
    <row r="22" customFormat="false" ht="12.75" hidden="false" customHeight="false" outlineLevel="0" collapsed="false">
      <c r="B22" s="7" t="n">
        <v>43601</v>
      </c>
      <c r="C22" s="8" t="n">
        <v>138.431854248047</v>
      </c>
      <c r="D22" s="8" t="n">
        <v>145.851928710938</v>
      </c>
      <c r="E22" s="8" t="n">
        <v>182.344924926758</v>
      </c>
      <c r="F22" s="8" t="n">
        <v>166.730407714844</v>
      </c>
      <c r="G22" s="8" t="n">
        <v>439.452178955078</v>
      </c>
      <c r="H22" s="8" t="n">
        <v>466</v>
      </c>
      <c r="I22" s="8" t="n">
        <v>439.406707763672</v>
      </c>
      <c r="J22" s="8" t="n">
        <v>433.223876953125</v>
      </c>
      <c r="K22" s="8" t="n">
        <v>422.5400390625</v>
      </c>
      <c r="L22" s="8" t="n">
        <v>424.626007080078</v>
      </c>
      <c r="M22" s="8" t="n">
        <v>426.396697998047</v>
      </c>
      <c r="N22" s="8" t="n">
        <v>428.200225830078</v>
      </c>
      <c r="O22" s="8" t="n">
        <v>429.259765625</v>
      </c>
      <c r="P22" s="8" t="n">
        <v>430.024291992188</v>
      </c>
      <c r="Q22" s="8" t="n">
        <v>430.994659423828</v>
      </c>
      <c r="R22" s="8" t="n">
        <v>435.601593017578</v>
      </c>
      <c r="S22" s="8" t="n">
        <v>433.350982666016</v>
      </c>
      <c r="T22" s="8" t="n">
        <v>0.0691132768988609</v>
      </c>
      <c r="U22" s="8" t="n">
        <v>0.0732745453715324</v>
      </c>
      <c r="V22" s="8" t="n">
        <v>0.0649454593658447</v>
      </c>
      <c r="W22" s="8" t="n">
        <v>0.0854407772421837</v>
      </c>
      <c r="X22" s="8" t="n">
        <v>0.256258547306061</v>
      </c>
      <c r="Y22" s="8" t="n">
        <v>0.273000001907349</v>
      </c>
      <c r="Z22" s="8" t="n">
        <v>0.256229728460312</v>
      </c>
      <c r="AA22" s="8" t="n">
        <v>0.252359241247177</v>
      </c>
      <c r="AB22" s="8" t="n">
        <v>0.245621666312218</v>
      </c>
      <c r="AC22" s="8" t="n">
        <v>0.246935993432999</v>
      </c>
      <c r="AD22" s="8" t="n">
        <v>0.248089537024498</v>
      </c>
      <c r="AE22" s="8" t="n">
        <v>0.249204531311989</v>
      </c>
      <c r="AF22" s="8" t="n">
        <v>0.249920308589935</v>
      </c>
      <c r="AG22" s="8" t="n">
        <v>0.250446557998657</v>
      </c>
      <c r="AH22" s="8" t="n">
        <v>0.251336365938187</v>
      </c>
      <c r="AI22" s="8" t="n">
        <v>0.250538289546967</v>
      </c>
      <c r="AJ22" s="8" t="n">
        <v>0.250453174114227</v>
      </c>
      <c r="AK22" s="8" t="n">
        <v>2.1403341293335</v>
      </c>
      <c r="AL22" s="8" t="n">
        <v>2.1483039855957</v>
      </c>
      <c r="AM22" s="8" t="n">
        <v>1.77018249034882</v>
      </c>
      <c r="AN22" s="8" t="n">
        <v>2.27275490760803</v>
      </c>
      <c r="AO22" s="8" t="n">
        <v>3.68253493309021</v>
      </c>
      <c r="AP22" s="8" t="n">
        <v>3.82999992370605</v>
      </c>
      <c r="AQ22" s="8" t="n">
        <v>3.68226718902588</v>
      </c>
      <c r="AR22" s="8" t="n">
        <v>3.64711928367615</v>
      </c>
      <c r="AS22" s="8" t="n">
        <v>3.57901883125305</v>
      </c>
      <c r="AT22" s="8" t="n">
        <v>3.58848905563355</v>
      </c>
      <c r="AU22" s="8" t="n">
        <v>3.59671330451965</v>
      </c>
      <c r="AV22" s="8" t="n">
        <v>3.60494589805603</v>
      </c>
      <c r="AW22" s="8" t="n">
        <v>3.61077237129211</v>
      </c>
      <c r="AX22" s="8" t="n">
        <v>3.6166729927063</v>
      </c>
      <c r="AY22" s="8" t="n">
        <v>3.63786506652832</v>
      </c>
      <c r="AZ22" s="8" t="n">
        <v>3.51814794540405</v>
      </c>
      <c r="BA22" s="8" t="n">
        <v>3.59080600738525</v>
      </c>
    </row>
    <row r="23" customFormat="false" ht="12.75" hidden="false" customHeight="false" outlineLevel="0" collapsed="false">
      <c r="B23" s="7" t="n">
        <v>43602</v>
      </c>
      <c r="C23" s="8" t="n">
        <v>136.13557434082</v>
      </c>
      <c r="D23" s="8" t="n">
        <v>145.844512939453</v>
      </c>
      <c r="E23" s="8" t="n">
        <v>155.639434814453</v>
      </c>
      <c r="F23" s="8" t="n">
        <v>168.424606323242</v>
      </c>
      <c r="G23" s="8" t="n">
        <v>442.598846435547</v>
      </c>
      <c r="H23" s="8" t="n">
        <v>466</v>
      </c>
      <c r="I23" s="8" t="n">
        <v>442.463073730469</v>
      </c>
      <c r="J23" s="8" t="n">
        <v>438.058471679688</v>
      </c>
      <c r="K23" s="8" t="n">
        <v>420.779235839844</v>
      </c>
      <c r="L23" s="8" t="n">
        <v>420.134399414063</v>
      </c>
      <c r="M23" s="8" t="n">
        <v>421.301086425781</v>
      </c>
      <c r="N23" s="8" t="n">
        <v>424.664398193359</v>
      </c>
      <c r="O23" s="8" t="n">
        <v>426.774017333984</v>
      </c>
      <c r="P23" s="8" t="n">
        <v>427.927124023438</v>
      </c>
      <c r="Q23" s="8" t="n">
        <v>430.605590820313</v>
      </c>
      <c r="R23" s="8" t="n">
        <v>436.04248046875</v>
      </c>
      <c r="S23" s="8" t="n">
        <v>433.597473144531</v>
      </c>
      <c r="T23" s="8" t="n">
        <v>0.0678458884358406</v>
      </c>
      <c r="U23" s="8" t="n">
        <v>0.0732745453715324</v>
      </c>
      <c r="V23" s="8" t="n">
        <v>0.0674342960119247</v>
      </c>
      <c r="W23" s="8" t="n">
        <v>0.0865115150809288</v>
      </c>
      <c r="X23" s="8" t="n">
        <v>0.258260905742645</v>
      </c>
      <c r="Y23" s="8" t="n">
        <v>0.273000001907349</v>
      </c>
      <c r="Z23" s="8" t="n">
        <v>0.2581747174263</v>
      </c>
      <c r="AA23" s="8" t="n">
        <v>0.255398780107498</v>
      </c>
      <c r="AB23" s="8" t="n">
        <v>0.24450995028019</v>
      </c>
      <c r="AC23" s="8" t="n">
        <v>0.244045585393906</v>
      </c>
      <c r="AD23" s="8" t="n">
        <v>0.244831785559654</v>
      </c>
      <c r="AE23" s="8" t="n">
        <v>0.246972411870956</v>
      </c>
      <c r="AF23" s="8" t="n">
        <v>0.24833171069622</v>
      </c>
      <c r="AG23" s="8" t="n">
        <v>0.24902868270874</v>
      </c>
      <c r="AH23" s="8" t="n">
        <v>0.250891357660294</v>
      </c>
      <c r="AI23" s="8" t="n">
        <v>0.250237375497818</v>
      </c>
      <c r="AJ23" s="8" t="n">
        <v>0.250424176454544</v>
      </c>
      <c r="AK23" s="8" t="n">
        <v>2.16402935981751</v>
      </c>
      <c r="AL23" s="8" t="n">
        <v>2.1483039855957</v>
      </c>
      <c r="AM23" s="8" t="n">
        <v>1.99424147605896</v>
      </c>
      <c r="AN23" s="8" t="n">
        <v>2.28321671485901</v>
      </c>
      <c r="AO23" s="8" t="n">
        <v>3.70180821418762</v>
      </c>
      <c r="AP23" s="8" t="n">
        <v>3.82999992370605</v>
      </c>
      <c r="AQ23" s="8" t="n">
        <v>3.70098471641541</v>
      </c>
      <c r="AR23" s="8" t="n">
        <v>3.67441916465759</v>
      </c>
      <c r="AS23" s="8" t="n">
        <v>3.57574486732483</v>
      </c>
      <c r="AT23" s="8" t="n">
        <v>3.56997299194336</v>
      </c>
      <c r="AU23" s="8" t="n">
        <v>3.57382130622864</v>
      </c>
      <c r="AV23" s="8" t="n">
        <v>3.58867716789246</v>
      </c>
      <c r="AW23" s="8" t="n">
        <v>3.59841871261597</v>
      </c>
      <c r="AX23" s="8" t="n">
        <v>3.60364961624146</v>
      </c>
      <c r="AY23" s="8" t="n">
        <v>3.62464284896851</v>
      </c>
      <c r="AZ23" s="8" t="n">
        <v>3.5026125907898</v>
      </c>
      <c r="BA23" s="8" t="n">
        <v>3.58046650886536</v>
      </c>
    </row>
    <row r="24" customFormat="false" ht="12.75" hidden="false" customHeight="false" outlineLevel="0" collapsed="false">
      <c r="B24" s="7" t="n">
        <v>43603</v>
      </c>
      <c r="C24" s="8" t="n">
        <v>134.530410766602</v>
      </c>
      <c r="D24" s="8" t="n">
        <v>145.837341308594</v>
      </c>
      <c r="E24" s="8" t="n">
        <v>154.387619018555</v>
      </c>
      <c r="F24" s="8" t="n">
        <v>169.584518432617</v>
      </c>
      <c r="G24" s="8" t="n">
        <v>443.906494140625</v>
      </c>
      <c r="H24" s="8" t="n">
        <v>466</v>
      </c>
      <c r="I24" s="8" t="n">
        <v>443.894836425781</v>
      </c>
      <c r="J24" s="8" t="n">
        <v>441.922973632813</v>
      </c>
      <c r="K24" s="8" t="n">
        <v>426.827758789063</v>
      </c>
      <c r="L24" s="8" t="n">
        <v>424.536651611328</v>
      </c>
      <c r="M24" s="8" t="n">
        <v>422.368103027344</v>
      </c>
      <c r="N24" s="8" t="n">
        <v>420.18701171875</v>
      </c>
      <c r="O24" s="8" t="n">
        <v>421.715942382813</v>
      </c>
      <c r="P24" s="8" t="n">
        <v>424.053955078125</v>
      </c>
      <c r="Q24" s="8" t="n">
        <v>429.521545410156</v>
      </c>
      <c r="R24" s="8" t="n">
        <v>432.333740234375</v>
      </c>
      <c r="S24" s="8" t="n">
        <v>433.283599853516</v>
      </c>
      <c r="T24" s="8" t="n">
        <v>0.0669599547982216</v>
      </c>
      <c r="U24" s="8" t="n">
        <v>0.0732745453715324</v>
      </c>
      <c r="V24" s="8" t="n">
        <v>0.0661468058824539</v>
      </c>
      <c r="W24" s="8" t="n">
        <v>0.087241105735302</v>
      </c>
      <c r="X24" s="8" t="n">
        <v>0.25911146402359</v>
      </c>
      <c r="Y24" s="8" t="n">
        <v>0.273000001907349</v>
      </c>
      <c r="Z24" s="8" t="n">
        <v>0.259103834629059</v>
      </c>
      <c r="AA24" s="8" t="n">
        <v>0.257863759994507</v>
      </c>
      <c r="AB24" s="8" t="n">
        <v>0.248317018151283</v>
      </c>
      <c r="AC24" s="8" t="n">
        <v>0.246896505355835</v>
      </c>
      <c r="AD24" s="8" t="n">
        <v>0.245510652661324</v>
      </c>
      <c r="AE24" s="8" t="n">
        <v>0.244042918086052</v>
      </c>
      <c r="AF24" s="8" t="n">
        <v>0.245099946856499</v>
      </c>
      <c r="AG24" s="8" t="n">
        <v>0.24657715857029</v>
      </c>
      <c r="AH24" s="8" t="n">
        <v>0.250118732452393</v>
      </c>
      <c r="AI24" s="8" t="n">
        <v>0.250965654850006</v>
      </c>
      <c r="AJ24" s="8" t="n">
        <v>0.25054457783699</v>
      </c>
      <c r="AK24" s="8" t="n">
        <v>2.21293997764587</v>
      </c>
      <c r="AL24" s="8" t="n">
        <v>2.1483039855957</v>
      </c>
      <c r="AM24" s="8" t="n">
        <v>2.00091505050659</v>
      </c>
      <c r="AN24" s="8" t="n">
        <v>2.29045462608337</v>
      </c>
      <c r="AO24" s="8" t="n">
        <v>3.71104764938355</v>
      </c>
      <c r="AP24" s="8" t="n">
        <v>3.82999992370605</v>
      </c>
      <c r="AQ24" s="8" t="n">
        <v>3.71096515655518</v>
      </c>
      <c r="AR24" s="8" t="n">
        <v>3.69770836830139</v>
      </c>
      <c r="AS24" s="8" t="n">
        <v>3.61125421524048</v>
      </c>
      <c r="AT24" s="8" t="n">
        <v>3.59817957878113</v>
      </c>
      <c r="AU24" s="8" t="n">
        <v>3.58551406860352</v>
      </c>
      <c r="AV24" s="8" t="n">
        <v>3.57053828239441</v>
      </c>
      <c r="AW24" s="8" t="n">
        <v>3.57555341720581</v>
      </c>
      <c r="AX24" s="8" t="n">
        <v>3.58585834503174</v>
      </c>
      <c r="AY24" s="8" t="n">
        <v>3.61259984970093</v>
      </c>
      <c r="AZ24" s="8" t="n">
        <v>3.59838843345642</v>
      </c>
      <c r="BA24" s="8" t="n">
        <v>3.58686685562134</v>
      </c>
    </row>
    <row r="25" customFormat="false" ht="12.75" hidden="false" customHeight="false" outlineLevel="0" collapsed="false">
      <c r="B25" s="7" t="n">
        <v>43604</v>
      </c>
      <c r="C25" s="8" t="n">
        <v>130.703140258789</v>
      </c>
      <c r="D25" s="8" t="n">
        <v>134.275848388672</v>
      </c>
      <c r="E25" s="8" t="n">
        <v>154.185684204102</v>
      </c>
      <c r="F25" s="8" t="n">
        <v>155.211273193359</v>
      </c>
      <c r="G25" s="8" t="n">
        <v>437.688049316406</v>
      </c>
      <c r="H25" s="8" t="n">
        <v>466</v>
      </c>
      <c r="I25" s="8" t="n">
        <v>438.025512695313</v>
      </c>
      <c r="J25" s="8" t="n">
        <v>443.766662597656</v>
      </c>
      <c r="K25" s="8" t="n">
        <v>432.555725097656</v>
      </c>
      <c r="L25" s="8" t="n">
        <v>430.651031494141</v>
      </c>
      <c r="M25" s="8" t="n">
        <v>428.830444335938</v>
      </c>
      <c r="N25" s="8" t="n">
        <v>425.066253662109</v>
      </c>
      <c r="O25" s="8" t="n">
        <v>422.2021484375</v>
      </c>
      <c r="P25" s="8" t="n">
        <v>420.348205566406</v>
      </c>
      <c r="Q25" s="8" t="n">
        <v>427.487426757813</v>
      </c>
      <c r="R25" s="8" t="n">
        <v>430.853546142578</v>
      </c>
      <c r="S25" s="8" t="n">
        <v>432.852935791016</v>
      </c>
      <c r="T25" s="8" t="n">
        <v>0.0648476406931877</v>
      </c>
      <c r="U25" s="8" t="n">
        <v>0.0668183416128159</v>
      </c>
      <c r="V25" s="8" t="n">
        <v>0.0651093423366547</v>
      </c>
      <c r="W25" s="8" t="n">
        <v>0.0781144350767136</v>
      </c>
      <c r="X25" s="8" t="n">
        <v>0.255222856998444</v>
      </c>
      <c r="Y25" s="8" t="n">
        <v>0.273000001907349</v>
      </c>
      <c r="Z25" s="8" t="n">
        <v>0.255434215068817</v>
      </c>
      <c r="AA25" s="8" t="n">
        <v>0.258998155593872</v>
      </c>
      <c r="AB25" s="8" t="n">
        <v>0.2519451379776</v>
      </c>
      <c r="AC25" s="8" t="n">
        <v>0.25073853135109</v>
      </c>
      <c r="AD25" s="8" t="n">
        <v>0.249577179551125</v>
      </c>
      <c r="AE25" s="8" t="n">
        <v>0.247213959693909</v>
      </c>
      <c r="AF25" s="8" t="n">
        <v>0.245392173528671</v>
      </c>
      <c r="AG25" s="8" t="n">
        <v>0.244157418608665</v>
      </c>
      <c r="AH25" s="8" t="n">
        <v>0.248769700527191</v>
      </c>
      <c r="AI25" s="8" t="n">
        <v>0.251186221837997</v>
      </c>
      <c r="AJ25" s="8" t="n">
        <v>0.250593572854996</v>
      </c>
      <c r="AK25" s="8" t="n">
        <v>2.38608527183533</v>
      </c>
      <c r="AL25" s="8" t="n">
        <v>2.24729609489441</v>
      </c>
      <c r="AM25" s="8" t="n">
        <v>2.02549576759338</v>
      </c>
      <c r="AN25" s="8" t="n">
        <v>2.20888209342957</v>
      </c>
      <c r="AO25" s="8" t="n">
        <v>3.67964196205139</v>
      </c>
      <c r="AP25" s="8" t="n">
        <v>3.82999992370605</v>
      </c>
      <c r="AQ25" s="8" t="n">
        <v>3.68137311935425</v>
      </c>
      <c r="AR25" s="8" t="n">
        <v>3.70989394187927</v>
      </c>
      <c r="AS25" s="8" t="n">
        <v>3.64338111877441</v>
      </c>
      <c r="AT25" s="8" t="n">
        <v>3.63272500038147</v>
      </c>
      <c r="AU25" s="8" t="n">
        <v>3.6225311756134</v>
      </c>
      <c r="AV25" s="8" t="n">
        <v>3.6012134552002</v>
      </c>
      <c r="AW25" s="8" t="n">
        <v>3.58448243141174</v>
      </c>
      <c r="AX25" s="8" t="n">
        <v>3.57239699363709</v>
      </c>
      <c r="AY25" s="8" t="n">
        <v>3.60168194770813</v>
      </c>
      <c r="AZ25" s="8" t="n">
        <v>3.63456583023071</v>
      </c>
      <c r="BA25" s="8" t="n">
        <v>3.59290027618408</v>
      </c>
    </row>
    <row r="26" customFormat="false" ht="12.75" hidden="false" customHeight="false" outlineLevel="0" collapsed="false">
      <c r="B26" s="7" t="n">
        <v>43605</v>
      </c>
      <c r="C26" s="8" t="n">
        <v>130.169235229492</v>
      </c>
      <c r="D26" s="8" t="n">
        <v>130.584457397461</v>
      </c>
      <c r="E26" s="8" t="n">
        <v>149.779449462891</v>
      </c>
      <c r="F26" s="8" t="n">
        <v>164.096298217773</v>
      </c>
      <c r="G26" s="8" t="n">
        <v>429.714599609375</v>
      </c>
      <c r="H26" s="8" t="n">
        <v>466</v>
      </c>
      <c r="I26" s="8" t="n">
        <v>430.211059570313</v>
      </c>
      <c r="J26" s="8" t="n">
        <v>439.409210205078</v>
      </c>
      <c r="K26" s="8" t="n">
        <v>438.139862060547</v>
      </c>
      <c r="L26" s="8" t="n">
        <v>436.280334472656</v>
      </c>
      <c r="M26" s="8" t="n">
        <v>434.535339355469</v>
      </c>
      <c r="N26" s="8" t="n">
        <v>431.335021972656</v>
      </c>
      <c r="O26" s="8" t="n">
        <v>428.753112792969</v>
      </c>
      <c r="P26" s="8" t="n">
        <v>426.219512939453</v>
      </c>
      <c r="Q26" s="8" t="n">
        <v>422.828430175781</v>
      </c>
      <c r="R26" s="8" t="n">
        <v>430.648803710938</v>
      </c>
      <c r="S26" s="8" t="n">
        <v>432.297576904297</v>
      </c>
      <c r="T26" s="8" t="n">
        <v>0.0645531341433525</v>
      </c>
      <c r="U26" s="8" t="n">
        <v>0.0647766888141632</v>
      </c>
      <c r="V26" s="8" t="n">
        <v>0.0635417997837067</v>
      </c>
      <c r="W26" s="8" t="n">
        <v>0.0832428857684135</v>
      </c>
      <c r="X26" s="8" t="n">
        <v>0.25022104382515</v>
      </c>
      <c r="Y26" s="8" t="n">
        <v>0.273000001907349</v>
      </c>
      <c r="Z26" s="8" t="n">
        <v>0.250533610582352</v>
      </c>
      <c r="AA26" s="8" t="n">
        <v>0.256271719932556</v>
      </c>
      <c r="AB26" s="8" t="n">
        <v>0.255477368831635</v>
      </c>
      <c r="AC26" s="8" t="n">
        <v>0.254244774580002</v>
      </c>
      <c r="AD26" s="8" t="n">
        <v>0.253134280443192</v>
      </c>
      <c r="AE26" s="8" t="n">
        <v>0.251177489757538</v>
      </c>
      <c r="AF26" s="8" t="n">
        <v>0.249513670802116</v>
      </c>
      <c r="AG26" s="8" t="n">
        <v>0.24793466925621</v>
      </c>
      <c r="AH26" s="8" t="n">
        <v>0.245813295245171</v>
      </c>
      <c r="AI26" s="8" t="n">
        <v>0.250930309295654</v>
      </c>
      <c r="AJ26" s="8" t="n">
        <v>0.250510305166245</v>
      </c>
      <c r="AK26" s="8" t="n">
        <v>2.5236337184906</v>
      </c>
      <c r="AL26" s="8" t="n">
        <v>2.41732287406921</v>
      </c>
      <c r="AM26" s="8" t="n">
        <v>2.16999173164368</v>
      </c>
      <c r="AN26" s="8" t="n">
        <v>2.17787337303162</v>
      </c>
      <c r="AO26" s="8" t="n">
        <v>3.63716077804565</v>
      </c>
      <c r="AP26" s="8" t="n">
        <v>3.82999992370605</v>
      </c>
      <c r="AQ26" s="8" t="n">
        <v>3.64000153541565</v>
      </c>
      <c r="AR26" s="8" t="n">
        <v>3.68846201896668</v>
      </c>
      <c r="AS26" s="8" t="n">
        <v>3.67494487762451</v>
      </c>
      <c r="AT26" s="8" t="n">
        <v>3.6642701625824</v>
      </c>
      <c r="AU26" s="8" t="n">
        <v>3.65444374084473</v>
      </c>
      <c r="AV26" s="8" t="n">
        <v>3.63655209541321</v>
      </c>
      <c r="AW26" s="8" t="n">
        <v>3.62207245826721</v>
      </c>
      <c r="AX26" s="8" t="n">
        <v>3.60779047012329</v>
      </c>
      <c r="AY26" s="8" t="n">
        <v>3.58035969734192</v>
      </c>
      <c r="AZ26" s="8" t="n">
        <v>3.62571096420288</v>
      </c>
      <c r="BA26" s="8" t="n">
        <v>3.59631085395813</v>
      </c>
    </row>
    <row r="27" customFormat="false" ht="12.75" hidden="false" customHeight="false" outlineLevel="0" collapsed="false">
      <c r="B27" s="7" t="n">
        <v>43606</v>
      </c>
      <c r="C27" s="8" t="n">
        <v>130.794937133789</v>
      </c>
      <c r="D27" s="8" t="n">
        <v>130.320709228516</v>
      </c>
      <c r="E27" s="8" t="n">
        <v>149.318588256836</v>
      </c>
      <c r="F27" s="8" t="n">
        <v>168.242279052734</v>
      </c>
      <c r="G27" s="8" t="n">
        <v>424.678924560547</v>
      </c>
      <c r="H27" s="8" t="n">
        <v>466</v>
      </c>
      <c r="I27" s="8" t="n">
        <v>424.882049560547</v>
      </c>
      <c r="J27" s="8" t="n">
        <v>430.207214355469</v>
      </c>
      <c r="K27" s="8" t="n">
        <v>442.247344970703</v>
      </c>
      <c r="L27" s="8" t="n">
        <v>441.201080322266</v>
      </c>
      <c r="M27" s="8" t="n">
        <v>440.083190917969</v>
      </c>
      <c r="N27" s="8" t="n">
        <v>437.022827148438</v>
      </c>
      <c r="O27" s="8" t="n">
        <v>434.635223388672</v>
      </c>
      <c r="P27" s="8" t="n">
        <v>432.316619873047</v>
      </c>
      <c r="Q27" s="8" t="n">
        <v>421.170379638672</v>
      </c>
      <c r="R27" s="8" t="n">
        <v>429.862976074219</v>
      </c>
      <c r="S27" s="8" t="n">
        <v>431.464752197266</v>
      </c>
      <c r="T27" s="8" t="n">
        <v>0.0648986324667931</v>
      </c>
      <c r="U27" s="8" t="n">
        <v>0.0646378695964813</v>
      </c>
      <c r="V27" s="8" t="n">
        <v>0.062740258872509</v>
      </c>
      <c r="W27" s="8" t="n">
        <v>0.0856647044420242</v>
      </c>
      <c r="X27" s="8" t="n">
        <v>0.247038140892982</v>
      </c>
      <c r="Y27" s="8" t="n">
        <v>0.273000001907349</v>
      </c>
      <c r="Z27" s="8" t="n">
        <v>0.247166469693184</v>
      </c>
      <c r="AA27" s="8" t="n">
        <v>0.250501185655594</v>
      </c>
      <c r="AB27" s="8" t="n">
        <v>0.258107006549835</v>
      </c>
      <c r="AC27" s="8" t="n">
        <v>0.257394075393677</v>
      </c>
      <c r="AD27" s="8" t="n">
        <v>0.256698668003082</v>
      </c>
      <c r="AE27" s="8" t="n">
        <v>0.254737764596939</v>
      </c>
      <c r="AF27" s="8" t="n">
        <v>0.253191858530045</v>
      </c>
      <c r="AG27" s="8" t="n">
        <v>0.251782238483429</v>
      </c>
      <c r="AH27" s="8" t="n">
        <v>0.244705334305763</v>
      </c>
      <c r="AI27" s="8" t="n">
        <v>0.250349670648575</v>
      </c>
      <c r="AJ27" s="8" t="n">
        <v>0.250203490257263</v>
      </c>
      <c r="AK27" s="8" t="n">
        <v>2.64300322532654</v>
      </c>
      <c r="AL27" s="8" t="n">
        <v>2.55228495597839</v>
      </c>
      <c r="AM27" s="8" t="n">
        <v>2.29781079292297</v>
      </c>
      <c r="AN27" s="8" t="n">
        <v>2.16417717933655</v>
      </c>
      <c r="AO27" s="8" t="n">
        <v>3.60631585121155</v>
      </c>
      <c r="AP27" s="8" t="n">
        <v>3.82999992370605</v>
      </c>
      <c r="AQ27" s="8" t="n">
        <v>3.60758209228516</v>
      </c>
      <c r="AR27" s="8" t="n">
        <v>3.63987112045288</v>
      </c>
      <c r="AS27" s="8" t="n">
        <v>3.69976091384888</v>
      </c>
      <c r="AT27" s="8" t="n">
        <v>3.69328284263611</v>
      </c>
      <c r="AU27" s="8" t="n">
        <v>3.68648052215576</v>
      </c>
      <c r="AV27" s="8" t="n">
        <v>3.66851258277893</v>
      </c>
      <c r="AW27" s="8" t="n">
        <v>3.65501642227173</v>
      </c>
      <c r="AX27" s="8" t="n">
        <v>3.64204931259155</v>
      </c>
      <c r="AY27" s="8" t="n">
        <v>3.57797002792358</v>
      </c>
      <c r="AZ27" s="8" t="n">
        <v>3.61538124084473</v>
      </c>
      <c r="BA27" s="8" t="n">
        <v>3.59710502624512</v>
      </c>
    </row>
    <row r="28" customFormat="false" ht="12.75" hidden="false" customHeight="false" outlineLevel="0" collapsed="false">
      <c r="B28" s="7" t="n">
        <v>43607</v>
      </c>
      <c r="C28" s="8" t="n">
        <v>131.502227783203</v>
      </c>
      <c r="D28" s="8" t="n">
        <v>131.036026000977</v>
      </c>
      <c r="E28" s="8" t="n">
        <v>156.49821472168</v>
      </c>
      <c r="F28" s="8" t="n">
        <v>162.560180664063</v>
      </c>
      <c r="G28" s="8" t="n">
        <v>419.591033935547</v>
      </c>
      <c r="H28" s="8" t="n">
        <v>466</v>
      </c>
      <c r="I28" s="8" t="n">
        <v>419.761932373047</v>
      </c>
      <c r="J28" s="8" t="n">
        <v>424.761566162109</v>
      </c>
      <c r="K28" s="8" t="n">
        <v>444.210876464844</v>
      </c>
      <c r="L28" s="8" t="n">
        <v>443.683013916016</v>
      </c>
      <c r="M28" s="8" t="n">
        <v>443.156585693359</v>
      </c>
      <c r="N28" s="8" t="n">
        <v>441.733276367188</v>
      </c>
      <c r="O28" s="8" t="n">
        <v>440.176422119141</v>
      </c>
      <c r="P28" s="8" t="n">
        <v>438.124176025391</v>
      </c>
      <c r="Q28" s="8" t="n">
        <v>427.393829345703</v>
      </c>
      <c r="R28" s="8" t="n">
        <v>428.006225585938</v>
      </c>
      <c r="S28" s="8" t="n">
        <v>430.071655273438</v>
      </c>
      <c r="T28" s="8" t="n">
        <v>0.065289132297039</v>
      </c>
      <c r="U28" s="8" t="n">
        <v>0.0650361180305481</v>
      </c>
      <c r="V28" s="8" t="n">
        <v>0.0621846467256546</v>
      </c>
      <c r="W28" s="8" t="n">
        <v>0.0825182721018791</v>
      </c>
      <c r="X28" s="8" t="n">
        <v>0.243835121393204</v>
      </c>
      <c r="Y28" s="8" t="n">
        <v>0.273000001907349</v>
      </c>
      <c r="Z28" s="8" t="n">
        <v>0.243942022323608</v>
      </c>
      <c r="AA28" s="8" t="n">
        <v>0.247075378894806</v>
      </c>
      <c r="AB28" s="8" t="n">
        <v>0.259350568056107</v>
      </c>
      <c r="AC28" s="8" t="n">
        <v>0.258929312229157</v>
      </c>
      <c r="AD28" s="8" t="n">
        <v>0.258643627166748</v>
      </c>
      <c r="AE28" s="8" t="n">
        <v>0.257757097482681</v>
      </c>
      <c r="AF28" s="8" t="n">
        <v>0.256755113601685</v>
      </c>
      <c r="AG28" s="8" t="n">
        <v>0.255446255207062</v>
      </c>
      <c r="AH28" s="8" t="n">
        <v>0.248625040054321</v>
      </c>
      <c r="AI28" s="8" t="n">
        <v>0.249112859368324</v>
      </c>
      <c r="AJ28" s="8" t="n">
        <v>0.249512419104576</v>
      </c>
      <c r="AK28" s="8" t="n">
        <v>2.74529528617859</v>
      </c>
      <c r="AL28" s="8" t="n">
        <v>2.67761158943176</v>
      </c>
      <c r="AM28" s="8" t="n">
        <v>2.32724237442017</v>
      </c>
      <c r="AN28" s="8" t="n">
        <v>2.15760922431946</v>
      </c>
      <c r="AO28" s="8" t="n">
        <v>3.57623147964478</v>
      </c>
      <c r="AP28" s="8" t="n">
        <v>3.82999992370605</v>
      </c>
      <c r="AQ28" s="8" t="n">
        <v>3.57720232009888</v>
      </c>
      <c r="AR28" s="8" t="n">
        <v>3.6068377494812</v>
      </c>
      <c r="AS28" s="8" t="n">
        <v>3.71265387535095</v>
      </c>
      <c r="AT28" s="8" t="n">
        <v>3.70925855636597</v>
      </c>
      <c r="AU28" s="8" t="n">
        <v>3.70577692985535</v>
      </c>
      <c r="AV28" s="8" t="n">
        <v>3.69658350944519</v>
      </c>
      <c r="AW28" s="8" t="n">
        <v>3.68706440925598</v>
      </c>
      <c r="AX28" s="8" t="n">
        <v>3.67485594749451</v>
      </c>
      <c r="AY28" s="8" t="n">
        <v>3.61441564559937</v>
      </c>
      <c r="AZ28" s="8" t="n">
        <v>3.60407209396362</v>
      </c>
      <c r="BA28" s="8" t="n">
        <v>3.59449744224548</v>
      </c>
    </row>
    <row r="29" customFormat="false" ht="12.75" hidden="false" customHeight="false" outlineLevel="0" collapsed="false">
      <c r="B29" s="7" t="n">
        <v>43608</v>
      </c>
      <c r="C29" s="8" t="n">
        <v>131.69548034668</v>
      </c>
      <c r="D29" s="8" t="n">
        <v>131.544647216797</v>
      </c>
      <c r="E29" s="8" t="n">
        <v>150.468734741211</v>
      </c>
      <c r="F29" s="8" t="n">
        <v>153.018157958984</v>
      </c>
      <c r="G29" s="8" t="n">
        <v>418.017761230469</v>
      </c>
      <c r="H29" s="8" t="n">
        <v>466</v>
      </c>
      <c r="I29" s="8" t="n">
        <v>418.067718505859</v>
      </c>
      <c r="J29" s="8" t="n">
        <v>419.695190429688</v>
      </c>
      <c r="K29" s="8" t="n">
        <v>435.586639404297</v>
      </c>
      <c r="L29" s="8" t="n">
        <v>438.778747558594</v>
      </c>
      <c r="M29" s="8" t="n">
        <v>441.959503173828</v>
      </c>
      <c r="N29" s="8" t="n">
        <v>444.004150390625</v>
      </c>
      <c r="O29" s="8" t="n">
        <v>443.252380371094</v>
      </c>
      <c r="P29" s="8" t="n">
        <v>442.345123291016</v>
      </c>
      <c r="Q29" s="8" t="n">
        <v>433.244812011719</v>
      </c>
      <c r="R29" s="8" t="n">
        <v>424.057800292969</v>
      </c>
      <c r="S29" s="8" t="n">
        <v>428.740570068359</v>
      </c>
      <c r="T29" s="8" t="n">
        <v>0.0653958469629288</v>
      </c>
      <c r="U29" s="8" t="n">
        <v>0.0653140395879746</v>
      </c>
      <c r="V29" s="8" t="n">
        <v>0.0631930083036423</v>
      </c>
      <c r="W29" s="8" t="n">
        <v>0.0771579667925835</v>
      </c>
      <c r="X29" s="8" t="n">
        <v>0.242873340845108</v>
      </c>
      <c r="Y29" s="8" t="n">
        <v>0.273000001907349</v>
      </c>
      <c r="Z29" s="8" t="n">
        <v>0.242902681231499</v>
      </c>
      <c r="AA29" s="8" t="n">
        <v>0.24386864900589</v>
      </c>
      <c r="AB29" s="8" t="n">
        <v>0.253844082355499</v>
      </c>
      <c r="AC29" s="8" t="n">
        <v>0.255866229534149</v>
      </c>
      <c r="AD29" s="8" t="n">
        <v>0.257904589176178</v>
      </c>
      <c r="AE29" s="8" t="n">
        <v>0.259178638458252</v>
      </c>
      <c r="AF29" s="8" t="n">
        <v>0.258703768253326</v>
      </c>
      <c r="AG29" s="8" t="n">
        <v>0.258173197507858</v>
      </c>
      <c r="AH29" s="8" t="n">
        <v>0.252334862947464</v>
      </c>
      <c r="AI29" s="8" t="n">
        <v>0.246616676449776</v>
      </c>
      <c r="AJ29" s="8" t="n">
        <v>0.248761668801308</v>
      </c>
      <c r="AK29" s="8" t="n">
        <v>2.83126211166382</v>
      </c>
      <c r="AL29" s="8" t="n">
        <v>2.76397681236267</v>
      </c>
      <c r="AM29" s="8" t="n">
        <v>2.49338507652283</v>
      </c>
      <c r="AN29" s="8" t="n">
        <v>2.15215110778809</v>
      </c>
      <c r="AO29" s="8" t="n">
        <v>3.5682475566864</v>
      </c>
      <c r="AP29" s="8" t="n">
        <v>3.82999992370605</v>
      </c>
      <c r="AQ29" s="8" t="n">
        <v>3.56843638420105</v>
      </c>
      <c r="AR29" s="8" t="n">
        <v>3.57684946060181</v>
      </c>
      <c r="AS29" s="8" t="n">
        <v>3.66873288154602</v>
      </c>
      <c r="AT29" s="8" t="n">
        <v>3.68519759178162</v>
      </c>
      <c r="AU29" s="8" t="n">
        <v>3.70149254798889</v>
      </c>
      <c r="AV29" s="8" t="n">
        <v>3.71131134033203</v>
      </c>
      <c r="AW29" s="8" t="n">
        <v>3.7064197063446</v>
      </c>
      <c r="AX29" s="8" t="n">
        <v>3.70044708251953</v>
      </c>
      <c r="AY29" s="8" t="n">
        <v>3.64719438552856</v>
      </c>
      <c r="AZ29" s="8" t="n">
        <v>3.58590817451477</v>
      </c>
      <c r="BA29" s="8" t="n">
        <v>3.59197282791138</v>
      </c>
    </row>
    <row r="30" customFormat="false" ht="12.75" hidden="false" customHeight="false" outlineLevel="0" collapsed="false">
      <c r="B30" s="7" t="n">
        <v>43609</v>
      </c>
      <c r="C30" s="8" t="n">
        <v>131.423828125</v>
      </c>
      <c r="D30" s="8" t="n">
        <v>131.636016845703</v>
      </c>
      <c r="E30" s="8" t="n">
        <v>148.396057128906</v>
      </c>
      <c r="F30" s="8" t="n">
        <v>144.132293701172</v>
      </c>
      <c r="G30" s="8" t="n">
        <v>417.522094726563</v>
      </c>
      <c r="H30" s="8" t="n">
        <v>466</v>
      </c>
      <c r="I30" s="8" t="n">
        <v>417.568817138672</v>
      </c>
      <c r="J30" s="8" t="n">
        <v>418.061920166016</v>
      </c>
      <c r="K30" s="8" t="n">
        <v>427.662017822266</v>
      </c>
      <c r="L30" s="8" t="n">
        <v>429.514892578125</v>
      </c>
      <c r="M30" s="8" t="n">
        <v>431.53271484375</v>
      </c>
      <c r="N30" s="8" t="n">
        <v>436.898498535156</v>
      </c>
      <c r="O30" s="8" t="n">
        <v>441.187927246094</v>
      </c>
      <c r="P30" s="8" t="n">
        <v>443.953491210938</v>
      </c>
      <c r="Q30" s="8" t="n">
        <v>438.967010498047</v>
      </c>
      <c r="R30" s="8" t="n">
        <v>420.55810546875</v>
      </c>
      <c r="S30" s="8" t="n">
        <v>428.459503173828</v>
      </c>
      <c r="T30" s="8" t="n">
        <v>0.0652459263801575</v>
      </c>
      <c r="U30" s="8" t="n">
        <v>0.0653620064258575</v>
      </c>
      <c r="V30" s="8" t="n">
        <v>0.0636669546365738</v>
      </c>
      <c r="W30" s="8" t="n">
        <v>0.0722828656435013</v>
      </c>
      <c r="X30" s="8" t="n">
        <v>0.242613762617111</v>
      </c>
      <c r="Y30" s="8" t="n">
        <v>0.273000001907349</v>
      </c>
      <c r="Z30" s="8" t="n">
        <v>0.242634907364845</v>
      </c>
      <c r="AA30" s="8" t="n">
        <v>0.242885902523994</v>
      </c>
      <c r="AB30" s="8" t="n">
        <v>0.248885914683342</v>
      </c>
      <c r="AC30" s="8" t="n">
        <v>0.25006502866745</v>
      </c>
      <c r="AD30" s="8" t="n">
        <v>0.251330316066742</v>
      </c>
      <c r="AE30" s="8" t="n">
        <v>0.254671007394791</v>
      </c>
      <c r="AF30" s="8" t="n">
        <v>0.257434576749802</v>
      </c>
      <c r="AG30" s="8" t="n">
        <v>0.2592394053936</v>
      </c>
      <c r="AH30" s="8" t="n">
        <v>0.25598880648613</v>
      </c>
      <c r="AI30" s="8" t="n">
        <v>0.244179636240006</v>
      </c>
      <c r="AJ30" s="8" t="n">
        <v>0.248711496591568</v>
      </c>
      <c r="AK30" s="8" t="n">
        <v>2.90574312210083</v>
      </c>
      <c r="AL30" s="8" t="n">
        <v>2.84736967086792</v>
      </c>
      <c r="AM30" s="8" t="n">
        <v>2.62341046333313</v>
      </c>
      <c r="AN30" s="8" t="n">
        <v>2.15319728851318</v>
      </c>
      <c r="AO30" s="8" t="n">
        <v>3.56823492050171</v>
      </c>
      <c r="AP30" s="8" t="n">
        <v>3.82999992370605</v>
      </c>
      <c r="AQ30" s="8" t="n">
        <v>3.56821918487549</v>
      </c>
      <c r="AR30" s="8" t="n">
        <v>3.5684974193573</v>
      </c>
      <c r="AS30" s="8" t="n">
        <v>3.62475061416626</v>
      </c>
      <c r="AT30" s="8" t="n">
        <v>3.63575792312622</v>
      </c>
      <c r="AU30" s="8" t="n">
        <v>3.64714932441711</v>
      </c>
      <c r="AV30" s="8" t="n">
        <v>3.67552351951599</v>
      </c>
      <c r="AW30" s="8" t="n">
        <v>3.69757509231567</v>
      </c>
      <c r="AX30" s="8" t="n">
        <v>3.7114634513855</v>
      </c>
      <c r="AY30" s="8" t="n">
        <v>3.6798529624939</v>
      </c>
      <c r="AZ30" s="8" t="n">
        <v>3.57319951057434</v>
      </c>
      <c r="BA30" s="8" t="n">
        <v>3.59527826309204</v>
      </c>
    </row>
    <row r="31" customFormat="false" ht="12.75" hidden="false" customHeight="false" outlineLevel="0" collapsed="false">
      <c r="B31" s="7" t="n">
        <v>43610</v>
      </c>
      <c r="C31" s="8" t="n">
        <v>131.093063354492</v>
      </c>
      <c r="D31" s="8" t="n">
        <v>131.360961914063</v>
      </c>
      <c r="E31" s="8" t="n">
        <v>147.682846069336</v>
      </c>
      <c r="F31" s="8" t="n">
        <v>133.400741577148</v>
      </c>
      <c r="G31" s="8" t="n">
        <v>416.963745117188</v>
      </c>
      <c r="H31" s="8" t="n">
        <v>466</v>
      </c>
      <c r="I31" s="8" t="n">
        <v>416.97119140625</v>
      </c>
      <c r="J31" s="8" t="n">
        <v>417.497528076172</v>
      </c>
      <c r="K31" s="8" t="n">
        <v>422.2607421875</v>
      </c>
      <c r="L31" s="8" t="n">
        <v>423.877105712891</v>
      </c>
      <c r="M31" s="8" t="n">
        <v>425.264221191406</v>
      </c>
      <c r="N31" s="8" t="n">
        <v>428.301086425781</v>
      </c>
      <c r="O31" s="8" t="n">
        <v>430.884185791016</v>
      </c>
      <c r="P31" s="8" t="n">
        <v>434.262329101563</v>
      </c>
      <c r="Q31" s="8" t="n">
        <v>442.777679443359</v>
      </c>
      <c r="R31" s="8" t="n">
        <v>425.844543457031</v>
      </c>
      <c r="S31" s="8" t="n">
        <v>429.238128662109</v>
      </c>
      <c r="T31" s="8" t="n">
        <v>0.0650633499026299</v>
      </c>
      <c r="U31" s="8" t="n">
        <v>0.0652115494012833</v>
      </c>
      <c r="V31" s="8" t="n">
        <v>0.0636288970708847</v>
      </c>
      <c r="W31" s="8" t="n">
        <v>0.066239520907402</v>
      </c>
      <c r="X31" s="8" t="n">
        <v>0.242334648966789</v>
      </c>
      <c r="Y31" s="8" t="n">
        <v>0.273000001907349</v>
      </c>
      <c r="Z31" s="8" t="n">
        <v>0.2423385232687</v>
      </c>
      <c r="AA31" s="8" t="n">
        <v>0.242598786950111</v>
      </c>
      <c r="AB31" s="8" t="n">
        <v>0.245504319667816</v>
      </c>
      <c r="AC31" s="8" t="n">
        <v>0.246555969119072</v>
      </c>
      <c r="AD31" s="8" t="n">
        <v>0.24740195274353</v>
      </c>
      <c r="AE31" s="8" t="n">
        <v>0.249303936958313</v>
      </c>
      <c r="AF31" s="8" t="n">
        <v>0.250917494297028</v>
      </c>
      <c r="AG31" s="8" t="n">
        <v>0.253007173538208</v>
      </c>
      <c r="AH31" s="8" t="n">
        <v>0.25842958688736</v>
      </c>
      <c r="AI31" s="8" t="n">
        <v>0.247673332691193</v>
      </c>
      <c r="AJ31" s="8" t="n">
        <v>0.249296590685844</v>
      </c>
      <c r="AK31" s="8" t="n">
        <v>2.9623908996582</v>
      </c>
      <c r="AL31" s="8" t="n">
        <v>2.91649699211121</v>
      </c>
      <c r="AM31" s="8" t="n">
        <v>2.70255017280579</v>
      </c>
      <c r="AN31" s="8" t="n">
        <v>2.29709887504578</v>
      </c>
      <c r="AO31" s="8" t="n">
        <v>3.57282829284668</v>
      </c>
      <c r="AP31" s="8" t="n">
        <v>3.82999992370605</v>
      </c>
      <c r="AQ31" s="8" t="n">
        <v>3.57273554801941</v>
      </c>
      <c r="AR31" s="8" t="n">
        <v>3.56834435462952</v>
      </c>
      <c r="AS31" s="8" t="n">
        <v>3.59178066253662</v>
      </c>
      <c r="AT31" s="8" t="n">
        <v>3.60147452354431</v>
      </c>
      <c r="AU31" s="8" t="n">
        <v>3.60998225212097</v>
      </c>
      <c r="AV31" s="8" t="n">
        <v>3.62858128547668</v>
      </c>
      <c r="AW31" s="8" t="n">
        <v>3.64351296424866</v>
      </c>
      <c r="AX31" s="8" t="n">
        <v>3.66174793243408</v>
      </c>
      <c r="AY31" s="8" t="n">
        <v>3.70327425003052</v>
      </c>
      <c r="AZ31" s="8" t="n">
        <v>3.60561060905457</v>
      </c>
      <c r="BA31" s="8" t="n">
        <v>3.60384297370911</v>
      </c>
    </row>
    <row r="32" customFormat="false" ht="12.75" hidden="false" customHeight="false" outlineLevel="0" collapsed="false">
      <c r="B32" s="7" t="n">
        <v>43611</v>
      </c>
      <c r="C32" s="8" t="n">
        <v>130.719879150391</v>
      </c>
      <c r="D32" s="8" t="n">
        <v>130.978073120117</v>
      </c>
      <c r="E32" s="8" t="n">
        <v>153.325164794922</v>
      </c>
      <c r="F32" s="8" t="n">
        <v>130.466186523438</v>
      </c>
      <c r="G32" s="8" t="n">
        <v>414.340484619141</v>
      </c>
      <c r="H32" s="8" t="n">
        <v>466</v>
      </c>
      <c r="I32" s="8" t="n">
        <v>414.416015625</v>
      </c>
      <c r="J32" s="8" t="n">
        <v>416.857635498047</v>
      </c>
      <c r="K32" s="8" t="n">
        <v>418.512756347656</v>
      </c>
      <c r="L32" s="8" t="n">
        <v>419.048065185547</v>
      </c>
      <c r="M32" s="8" t="n">
        <v>419.958923339844</v>
      </c>
      <c r="N32" s="8" t="n">
        <v>422.8115234375</v>
      </c>
      <c r="O32" s="8" t="n">
        <v>424.814178466797</v>
      </c>
      <c r="P32" s="8" t="n">
        <v>426.839874267578</v>
      </c>
      <c r="Q32" s="8" t="n">
        <v>442.60498046875</v>
      </c>
      <c r="R32" s="8" t="n">
        <v>431.944976806641</v>
      </c>
      <c r="S32" s="8" t="n">
        <v>430.738647460938</v>
      </c>
      <c r="T32" s="8" t="n">
        <v>0.0648573562502861</v>
      </c>
      <c r="U32" s="8" t="n">
        <v>0.0650008469820023</v>
      </c>
      <c r="V32" s="8" t="n">
        <v>0.0628645345568657</v>
      </c>
      <c r="W32" s="8" t="n">
        <v>0.0646719336509705</v>
      </c>
      <c r="X32" s="8" t="n">
        <v>0.24077020585537</v>
      </c>
      <c r="Y32" s="8" t="n">
        <v>0.273000001907349</v>
      </c>
      <c r="Z32" s="8" t="n">
        <v>0.24081526696682</v>
      </c>
      <c r="AA32" s="8" t="n">
        <v>0.242301896214485</v>
      </c>
      <c r="AB32" s="8" t="n">
        <v>0.243147507309914</v>
      </c>
      <c r="AC32" s="8" t="n">
        <v>0.243418350815773</v>
      </c>
      <c r="AD32" s="8" t="n">
        <v>0.244021892547607</v>
      </c>
      <c r="AE32" s="8" t="n">
        <v>0.245873749256134</v>
      </c>
      <c r="AF32" s="8" t="n">
        <v>0.247140139341354</v>
      </c>
      <c r="AG32" s="8" t="n">
        <v>0.248381450772285</v>
      </c>
      <c r="AH32" s="8" t="n">
        <v>0.258389055728912</v>
      </c>
      <c r="AI32" s="8" t="n">
        <v>0.25152188539505</v>
      </c>
      <c r="AJ32" s="8" t="n">
        <v>0.250346511602402</v>
      </c>
      <c r="AK32" s="8" t="n">
        <v>2.99878406524658</v>
      </c>
      <c r="AL32" s="8" t="n">
        <v>2.97367334365845</v>
      </c>
      <c r="AM32" s="8" t="n">
        <v>2.68430471420288</v>
      </c>
      <c r="AN32" s="8" t="n">
        <v>2.46031284332275</v>
      </c>
      <c r="AO32" s="8" t="n">
        <v>3.57649827003479</v>
      </c>
      <c r="AP32" s="8" t="n">
        <v>3.82999992370605</v>
      </c>
      <c r="AQ32" s="8" t="n">
        <v>3.57633137702942</v>
      </c>
      <c r="AR32" s="8" t="n">
        <v>3.573082447052</v>
      </c>
      <c r="AS32" s="8" t="n">
        <v>3.57037281990051</v>
      </c>
      <c r="AT32" s="8" t="n">
        <v>3.57321310043335</v>
      </c>
      <c r="AU32" s="8" t="n">
        <v>3.57838273048401</v>
      </c>
      <c r="AV32" s="8" t="n">
        <v>3.59508156776428</v>
      </c>
      <c r="AW32" s="8" t="n">
        <v>3.6072142124176</v>
      </c>
      <c r="AX32" s="8" t="n">
        <v>3.61969423294067</v>
      </c>
      <c r="AY32" s="8" t="n">
        <v>3.70479273796082</v>
      </c>
      <c r="AZ32" s="8" t="n">
        <v>3.63996958732605</v>
      </c>
      <c r="BA32" s="8" t="n">
        <v>3.61567521095276</v>
      </c>
    </row>
    <row r="33" customFormat="false" ht="12.75" hidden="false" customHeight="false" outlineLevel="0" collapsed="false">
      <c r="B33" s="7" t="n">
        <v>43612</v>
      </c>
      <c r="C33" s="8" t="n">
        <v>130.329818725586</v>
      </c>
      <c r="D33" s="8" t="n">
        <v>130.599792480469</v>
      </c>
      <c r="E33" s="8" t="n">
        <v>158.38117980957</v>
      </c>
      <c r="F33" s="8" t="n">
        <v>130.596984863281</v>
      </c>
      <c r="G33" s="8" t="n">
        <v>412.193145751953</v>
      </c>
      <c r="H33" s="8" t="n">
        <v>466</v>
      </c>
      <c r="I33" s="8" t="n">
        <v>412.258575439453</v>
      </c>
      <c r="J33" s="8" t="n">
        <v>414.264282226563</v>
      </c>
      <c r="K33" s="8" t="n">
        <v>417.750518798828</v>
      </c>
      <c r="L33" s="8" t="n">
        <v>417.903656005859</v>
      </c>
      <c r="M33" s="8" t="n">
        <v>418.068267822266</v>
      </c>
      <c r="N33" s="8" t="n">
        <v>418.6650390625</v>
      </c>
      <c r="O33" s="8" t="n">
        <v>419.621673583984</v>
      </c>
      <c r="P33" s="8" t="n">
        <v>421.401336669922</v>
      </c>
      <c r="Q33" s="8" t="n">
        <v>432.056243896484</v>
      </c>
      <c r="R33" s="8" t="n">
        <v>437.810089111328</v>
      </c>
      <c r="S33" s="8" t="n">
        <v>432.651275634766</v>
      </c>
      <c r="T33" s="8" t="n">
        <v>0.0646420568227768</v>
      </c>
      <c r="U33" s="8" t="n">
        <v>0.0647920295596123</v>
      </c>
      <c r="V33" s="8" t="n">
        <v>0.062197744846344</v>
      </c>
      <c r="W33" s="8" t="n">
        <v>0.0647865980863571</v>
      </c>
      <c r="X33" s="8" t="n">
        <v>0.239488676190376</v>
      </c>
      <c r="Y33" s="8" t="n">
        <v>0.273000001907349</v>
      </c>
      <c r="Z33" s="8" t="n">
        <v>0.239527612924576</v>
      </c>
      <c r="AA33" s="8" t="n">
        <v>0.240707680583</v>
      </c>
      <c r="AB33" s="8" t="n">
        <v>0.242735296487808</v>
      </c>
      <c r="AC33" s="8" t="n">
        <v>0.242804795503616</v>
      </c>
      <c r="AD33" s="8" t="n">
        <v>0.242879614233971</v>
      </c>
      <c r="AE33" s="8" t="n">
        <v>0.243201434612274</v>
      </c>
      <c r="AF33" s="8" t="n">
        <v>0.243794545531273</v>
      </c>
      <c r="AG33" s="8" t="n">
        <v>0.244972229003906</v>
      </c>
      <c r="AH33" s="8" t="n">
        <v>0.25166067481041</v>
      </c>
      <c r="AI33" s="8" t="n">
        <v>0.255222022533417</v>
      </c>
      <c r="AJ33" s="8" t="n">
        <v>0.251620322465897</v>
      </c>
      <c r="AK33" s="8" t="n">
        <v>3.01994681358337</v>
      </c>
      <c r="AL33" s="8" t="n">
        <v>3.00534176826477</v>
      </c>
      <c r="AM33" s="8" t="n">
        <v>2.65264678001404</v>
      </c>
      <c r="AN33" s="8" t="n">
        <v>2.60306906700134</v>
      </c>
      <c r="AO33" s="8" t="n">
        <v>3.58618497848511</v>
      </c>
      <c r="AP33" s="8" t="n">
        <v>3.82999992370605</v>
      </c>
      <c r="AQ33" s="8" t="n">
        <v>3.58573389053345</v>
      </c>
      <c r="AR33" s="8" t="n">
        <v>3.57684516906738</v>
      </c>
      <c r="AS33" s="8" t="n">
        <v>3.5681734085083</v>
      </c>
      <c r="AT33" s="8" t="n">
        <v>3.56816983222961</v>
      </c>
      <c r="AU33" s="8" t="n">
        <v>3.56852674484253</v>
      </c>
      <c r="AV33" s="8" t="n">
        <v>3.57115602493286</v>
      </c>
      <c r="AW33" s="8" t="n">
        <v>3.57643842697144</v>
      </c>
      <c r="AX33" s="8" t="n">
        <v>3.58673429489136</v>
      </c>
      <c r="AY33" s="8" t="n">
        <v>3.64985918998718</v>
      </c>
      <c r="AZ33" s="8" t="n">
        <v>3.6731071472168</v>
      </c>
      <c r="BA33" s="8" t="n">
        <v>3.62964153289795</v>
      </c>
    </row>
    <row r="34" customFormat="false" ht="12.75" hidden="false" customHeight="false" outlineLevel="0" collapsed="false">
      <c r="B34" s="7" t="n">
        <v>43613</v>
      </c>
      <c r="C34" s="8" t="n">
        <v>129.899017333984</v>
      </c>
      <c r="D34" s="8" t="n">
        <v>130.218505859375</v>
      </c>
      <c r="E34" s="8" t="n">
        <v>154.445251464844</v>
      </c>
      <c r="F34" s="8" t="n">
        <v>131.22184753418</v>
      </c>
      <c r="G34" s="8" t="n">
        <v>411.799652099609</v>
      </c>
      <c r="H34" s="8" t="n">
        <v>466</v>
      </c>
      <c r="I34" s="8" t="n">
        <v>411.801696777344</v>
      </c>
      <c r="J34" s="8" t="n">
        <v>412.158508300781</v>
      </c>
      <c r="K34" s="8" t="n">
        <v>417.215545654297</v>
      </c>
      <c r="L34" s="8" t="n">
        <v>417.379638671875</v>
      </c>
      <c r="M34" s="8" t="n">
        <v>417.520935058594</v>
      </c>
      <c r="N34" s="8" t="n">
        <v>417.795776367188</v>
      </c>
      <c r="O34" s="8" t="n">
        <v>417.999969482422</v>
      </c>
      <c r="P34" s="8" t="n">
        <v>418.328521728516</v>
      </c>
      <c r="Q34" s="8" t="n">
        <v>425.457641601563</v>
      </c>
      <c r="R34" s="8" t="n">
        <v>442.250061035156</v>
      </c>
      <c r="S34" s="8" t="n">
        <v>434.161590576172</v>
      </c>
      <c r="T34" s="8" t="n">
        <v>0.0644042566418648</v>
      </c>
      <c r="U34" s="8" t="n">
        <v>0.0645806416869164</v>
      </c>
      <c r="V34" s="8" t="n">
        <v>0.0623705238103867</v>
      </c>
      <c r="W34" s="8" t="n">
        <v>0.0651517286896706</v>
      </c>
      <c r="X34" s="8" t="n">
        <v>0.23927928507328</v>
      </c>
      <c r="Y34" s="8" t="n">
        <v>0.273000001907349</v>
      </c>
      <c r="Z34" s="8" t="n">
        <v>0.239279732108116</v>
      </c>
      <c r="AA34" s="8" t="n">
        <v>0.239443331956863</v>
      </c>
      <c r="AB34" s="8" t="n">
        <v>0.242467179894447</v>
      </c>
      <c r="AC34" s="8" t="n">
        <v>0.242540091276169</v>
      </c>
      <c r="AD34" s="8" t="n">
        <v>0.242607668042183</v>
      </c>
      <c r="AE34" s="8" t="n">
        <v>0.242754921317101</v>
      </c>
      <c r="AF34" s="8" t="n">
        <v>0.242846354842186</v>
      </c>
      <c r="AG34" s="8" t="n">
        <v>0.243031039834023</v>
      </c>
      <c r="AH34" s="8" t="n">
        <v>0.24753400683403</v>
      </c>
      <c r="AI34" s="8" t="n">
        <v>0.258085876703262</v>
      </c>
      <c r="AJ34" s="8" t="n">
        <v>0.252656251192093</v>
      </c>
      <c r="AK34" s="8" t="n">
        <v>3.03129506111145</v>
      </c>
      <c r="AL34" s="8" t="n">
        <v>3.02287936210632</v>
      </c>
      <c r="AM34" s="8" t="n">
        <v>2.72238183021545</v>
      </c>
      <c r="AN34" s="8" t="n">
        <v>2.70497488975525</v>
      </c>
      <c r="AO34" s="8" t="n">
        <v>3.60318088531494</v>
      </c>
      <c r="AP34" s="8" t="n">
        <v>3.82999992370605</v>
      </c>
      <c r="AQ34" s="8" t="n">
        <v>3.60279989242554</v>
      </c>
      <c r="AR34" s="8" t="n">
        <v>3.58705234527588</v>
      </c>
      <c r="AS34" s="8" t="n">
        <v>3.57016205787659</v>
      </c>
      <c r="AT34" s="8" t="n">
        <v>3.56887531280518</v>
      </c>
      <c r="AU34" s="8" t="n">
        <v>3.56832981109619</v>
      </c>
      <c r="AV34" s="8" t="n">
        <v>3.56816291809082</v>
      </c>
      <c r="AW34" s="8" t="n">
        <v>3.56834816932678</v>
      </c>
      <c r="AX34" s="8" t="n">
        <v>3.56953072547913</v>
      </c>
      <c r="AY34" s="8" t="n">
        <v>3.61117291450501</v>
      </c>
      <c r="AZ34" s="8" t="n">
        <v>3.6999671459198</v>
      </c>
      <c r="BA34" s="8" t="n">
        <v>3.64131927490234</v>
      </c>
    </row>
    <row r="35" customFormat="false" ht="12.75" hidden="false" customHeight="false" outlineLevel="0" collapsed="false">
      <c r="B35" s="7" t="n">
        <v>43614</v>
      </c>
      <c r="C35" s="8" t="n">
        <v>129.552993774414</v>
      </c>
      <c r="D35" s="8" t="n">
        <v>129.764419555664</v>
      </c>
      <c r="E35" s="8" t="n">
        <v>161.8779296875</v>
      </c>
      <c r="F35" s="8" t="n">
        <v>131.622360229492</v>
      </c>
      <c r="G35" s="8" t="n">
        <v>409.404815673828</v>
      </c>
      <c r="H35" s="8" t="n">
        <v>466</v>
      </c>
      <c r="I35" s="8" t="n">
        <v>409.458282470703</v>
      </c>
      <c r="J35" s="8" t="n">
        <v>411.703063964844</v>
      </c>
      <c r="K35" s="8" t="n">
        <v>415.450408935547</v>
      </c>
      <c r="L35" s="8" t="n">
        <v>416.290191650391</v>
      </c>
      <c r="M35" s="8" t="n">
        <v>416.823455810547</v>
      </c>
      <c r="N35" s="8" t="n">
        <v>417.262725830078</v>
      </c>
      <c r="O35" s="8" t="n">
        <v>417.460083007813</v>
      </c>
      <c r="P35" s="8" t="n">
        <v>417.655242919922</v>
      </c>
      <c r="Q35" s="8" t="n">
        <v>420.079650878906</v>
      </c>
      <c r="R35" s="8" t="n">
        <v>443.504577636719</v>
      </c>
      <c r="S35" s="8" t="n">
        <v>433.928375244141</v>
      </c>
      <c r="T35" s="8" t="n">
        <v>0.0642132461071014</v>
      </c>
      <c r="U35" s="8" t="n">
        <v>0.0643290653824806</v>
      </c>
      <c r="V35" s="8" t="n">
        <v>0.0614005215466023</v>
      </c>
      <c r="W35" s="8" t="n">
        <v>0.0653680413961411</v>
      </c>
      <c r="X35" s="8" t="n">
        <v>0.237814247608185</v>
      </c>
      <c r="Y35" s="8" t="n">
        <v>0.273000001907349</v>
      </c>
      <c r="Z35" s="8" t="n">
        <v>0.237847030162811</v>
      </c>
      <c r="AA35" s="8" t="n">
        <v>0.239254742860794</v>
      </c>
      <c r="AB35" s="8" t="n">
        <v>0.241439357399941</v>
      </c>
      <c r="AC35" s="8" t="n">
        <v>0.241975083947182</v>
      </c>
      <c r="AD35" s="8" t="n">
        <v>0.242293566465378</v>
      </c>
      <c r="AE35" s="8" t="n">
        <v>0.242489129304886</v>
      </c>
      <c r="AF35" s="8" t="n">
        <v>0.242575347423553</v>
      </c>
      <c r="AG35" s="8" t="n">
        <v>0.242681905627251</v>
      </c>
      <c r="AH35" s="8" t="n">
        <v>0.244084030389786</v>
      </c>
      <c r="AI35" s="8" t="n">
        <v>0.259085029363632</v>
      </c>
      <c r="AJ35" s="8" t="n">
        <v>0.252551704645157</v>
      </c>
      <c r="AK35" s="8" t="n">
        <v>3.03743314743042</v>
      </c>
      <c r="AL35" s="8" t="n">
        <v>3.03368782997131</v>
      </c>
      <c r="AM35" s="8" t="n">
        <v>2.64131426811218</v>
      </c>
      <c r="AN35" s="8" t="n">
        <v>2.80636501312256</v>
      </c>
      <c r="AO35" s="8" t="n">
        <v>3.61307287216187</v>
      </c>
      <c r="AP35" s="8" t="n">
        <v>3.82999992370605</v>
      </c>
      <c r="AQ35" s="8" t="n">
        <v>3.61286044120789</v>
      </c>
      <c r="AR35" s="8" t="n">
        <v>3.60394358634949</v>
      </c>
      <c r="AS35" s="8" t="n">
        <v>3.57487916946411</v>
      </c>
      <c r="AT35" s="8" t="n">
        <v>3.57406258583069</v>
      </c>
      <c r="AU35" s="8" t="n">
        <v>3.57284235954285</v>
      </c>
      <c r="AV35" s="8" t="n">
        <v>3.56973838806152</v>
      </c>
      <c r="AW35" s="8" t="n">
        <v>3.56851983070374</v>
      </c>
      <c r="AX35" s="8" t="n">
        <v>3.56819343566895</v>
      </c>
      <c r="AY35" s="8" t="n">
        <v>3.57902812957764</v>
      </c>
      <c r="AZ35" s="8" t="n">
        <v>3.70927405357361</v>
      </c>
      <c r="BA35" s="8" t="n">
        <v>3.64316201210022</v>
      </c>
    </row>
    <row r="36" customFormat="false" ht="12.75" hidden="false" customHeight="false" outlineLevel="0" collapsed="false">
      <c r="B36" s="7" t="n">
        <v>43615</v>
      </c>
      <c r="C36" s="8" t="n">
        <v>129.33674621582</v>
      </c>
      <c r="D36" s="8" t="n">
        <v>129.500076293945</v>
      </c>
      <c r="E36" s="8" t="n">
        <v>160.521194458008</v>
      </c>
      <c r="F36" s="8" t="n">
        <v>131.473480224609</v>
      </c>
      <c r="G36" s="8" t="n">
        <v>410.036193847656</v>
      </c>
      <c r="H36" s="8" t="n">
        <v>466</v>
      </c>
      <c r="I36" s="8" t="n">
        <v>410.005798339844</v>
      </c>
      <c r="J36" s="8" t="n">
        <v>409.358032226563</v>
      </c>
      <c r="K36" s="8" t="n">
        <v>412.935943603516</v>
      </c>
      <c r="L36" s="8" t="n">
        <v>413.569519042969</v>
      </c>
      <c r="M36" s="8" t="n">
        <v>414.222045898438</v>
      </c>
      <c r="N36" s="8" t="n">
        <v>415.696655273438</v>
      </c>
      <c r="O36" s="8" t="n">
        <v>416.611328125</v>
      </c>
      <c r="P36" s="8" t="n">
        <v>417.082763671875</v>
      </c>
      <c r="Q36" s="8" t="n">
        <v>418.072387695313</v>
      </c>
      <c r="R36" s="8" t="n">
        <v>433.906829833984</v>
      </c>
      <c r="S36" s="8" t="n">
        <v>432.581756591797</v>
      </c>
      <c r="T36" s="8" t="n">
        <v>0.0640938878059387</v>
      </c>
      <c r="U36" s="8" t="n">
        <v>0.0641833022236824</v>
      </c>
      <c r="V36" s="8" t="n">
        <v>0.0613704137504101</v>
      </c>
      <c r="W36" s="8" t="n">
        <v>0.0652747005224228</v>
      </c>
      <c r="X36" s="8" t="n">
        <v>0.238220661878586</v>
      </c>
      <c r="Y36" s="8" t="n">
        <v>0.273000001907349</v>
      </c>
      <c r="Z36" s="8" t="n">
        <v>0.238201543688774</v>
      </c>
      <c r="AA36" s="8" t="n">
        <v>0.237739950418472</v>
      </c>
      <c r="AB36" s="8" t="n">
        <v>0.239918977022171</v>
      </c>
      <c r="AC36" s="8" t="n">
        <v>0.240294769406319</v>
      </c>
      <c r="AD36" s="8" t="n">
        <v>0.240690037608147</v>
      </c>
      <c r="AE36" s="8" t="n">
        <v>0.241604074835777</v>
      </c>
      <c r="AF36" s="8" t="n">
        <v>0.242190167307854</v>
      </c>
      <c r="AG36" s="8" t="n">
        <v>0.242404863238335</v>
      </c>
      <c r="AH36" s="8" t="n">
        <v>0.24287922680378</v>
      </c>
      <c r="AI36" s="8" t="n">
        <v>0.25281172990799</v>
      </c>
      <c r="AJ36" s="8" t="n">
        <v>0.251754432916641</v>
      </c>
      <c r="AK36" s="8" t="n">
        <v>3.0409152507782</v>
      </c>
      <c r="AL36" s="8" t="n">
        <v>3.03829073905945</v>
      </c>
      <c r="AM36" s="8" t="n">
        <v>2.66064953804016</v>
      </c>
      <c r="AN36" s="8" t="n">
        <v>2.88968658447266</v>
      </c>
      <c r="AO36" s="8" t="n">
        <v>3.63196611404419</v>
      </c>
      <c r="AP36" s="8" t="n">
        <v>3.82999992370605</v>
      </c>
      <c r="AQ36" s="8" t="n">
        <v>3.63143157958984</v>
      </c>
      <c r="AR36" s="8" t="n">
        <v>3.61419296264648</v>
      </c>
      <c r="AS36" s="8" t="n">
        <v>3.58195996284485</v>
      </c>
      <c r="AT36" s="8" t="n">
        <v>3.57915616035461</v>
      </c>
      <c r="AU36" s="8" t="n">
        <v>3.57707691192627</v>
      </c>
      <c r="AV36" s="8" t="n">
        <v>3.57462692260742</v>
      </c>
      <c r="AW36" s="8" t="n">
        <v>3.57343745231628</v>
      </c>
      <c r="AX36" s="8" t="n">
        <v>3.57125306129456</v>
      </c>
      <c r="AY36" s="8" t="n">
        <v>3.56856656074524</v>
      </c>
      <c r="AZ36" s="8" t="n">
        <v>3.6596896648407</v>
      </c>
      <c r="BA36" s="8" t="n">
        <v>3.6381688117981</v>
      </c>
    </row>
    <row r="37" customFormat="false" ht="12.75" hidden="false" customHeight="false" outlineLevel="0" collapsed="false">
      <c r="B37" s="7" t="n">
        <v>43616</v>
      </c>
      <c r="C37" s="8" t="n">
        <v>129.143081665039</v>
      </c>
      <c r="D37" s="8" t="n">
        <v>129.261138916016</v>
      </c>
      <c r="E37" s="8" t="n">
        <v>160.513565063477</v>
      </c>
      <c r="F37" s="8" t="n">
        <v>131.095794677734</v>
      </c>
      <c r="G37" s="8" t="n">
        <v>407.859924316406</v>
      </c>
      <c r="H37" s="8" t="n">
        <v>466</v>
      </c>
      <c r="I37" s="8" t="n">
        <v>407.885620117188</v>
      </c>
      <c r="J37" s="8" t="n">
        <v>409.968841552734</v>
      </c>
      <c r="K37" s="8" t="n">
        <v>411.847778320313</v>
      </c>
      <c r="L37" s="8" t="n">
        <v>411.945434570313</v>
      </c>
      <c r="M37" s="8" t="n">
        <v>412.177276611328</v>
      </c>
      <c r="N37" s="8" t="n">
        <v>413.10986328125</v>
      </c>
      <c r="O37" s="8" t="n">
        <v>413.961547851563</v>
      </c>
      <c r="P37" s="8" t="n">
        <v>414.930847167969</v>
      </c>
      <c r="Q37" s="8" t="n">
        <v>417.504760742188</v>
      </c>
      <c r="R37" s="8" t="n">
        <v>426.496215820313</v>
      </c>
      <c r="S37" s="8" t="n">
        <v>430.598815917969</v>
      </c>
      <c r="T37" s="8" t="n">
        <v>0.0639869794249535</v>
      </c>
      <c r="U37" s="8" t="n">
        <v>0.064051978290081</v>
      </c>
      <c r="V37" s="8" t="n">
        <v>0.0611585602164269</v>
      </c>
      <c r="W37" s="8" t="n">
        <v>0.0650616437196732</v>
      </c>
      <c r="X37" s="8" t="n">
        <v>0.236879259347916</v>
      </c>
      <c r="Y37" s="8" t="n">
        <v>0.273000001907349</v>
      </c>
      <c r="Z37" s="8" t="n">
        <v>0.236895129084587</v>
      </c>
      <c r="AA37" s="8" t="n">
        <v>0.238217920064926</v>
      </c>
      <c r="AB37" s="8" t="n">
        <v>0.23929226398468</v>
      </c>
      <c r="AC37" s="8" t="n">
        <v>0.239312887191772</v>
      </c>
      <c r="AD37" s="8" t="n">
        <v>0.239431485533714</v>
      </c>
      <c r="AE37" s="8" t="n">
        <v>0.240023732185364</v>
      </c>
      <c r="AF37" s="8" t="n">
        <v>0.240524515509605</v>
      </c>
      <c r="AG37" s="8" t="n">
        <v>0.241110906004906</v>
      </c>
      <c r="AH37" s="8" t="n">
        <v>0.242599457502365</v>
      </c>
      <c r="AI37" s="8" t="n">
        <v>0.248212471604347</v>
      </c>
      <c r="AJ37" s="8" t="n">
        <v>0.250555127859116</v>
      </c>
      <c r="AK37" s="8" t="n">
        <v>3.04231977462769</v>
      </c>
      <c r="AL37" s="8" t="n">
        <v>3.04149508476257</v>
      </c>
      <c r="AM37" s="8" t="n">
        <v>2.66237473487854</v>
      </c>
      <c r="AN37" s="8" t="n">
        <v>2.95844149589539</v>
      </c>
      <c r="AO37" s="8" t="n">
        <v>3.6416609287262</v>
      </c>
      <c r="AP37" s="8" t="n">
        <v>3.82999992370605</v>
      </c>
      <c r="AQ37" s="8" t="n">
        <v>3.64157271385193</v>
      </c>
      <c r="AR37" s="8" t="n">
        <v>3.63277626037598</v>
      </c>
      <c r="AS37" s="8" t="n">
        <v>3.59642052650452</v>
      </c>
      <c r="AT37" s="8" t="n">
        <v>3.59155797958374</v>
      </c>
      <c r="AU37" s="8" t="n">
        <v>3.58744597434998</v>
      </c>
      <c r="AV37" s="8" t="n">
        <v>3.5811595916748</v>
      </c>
      <c r="AW37" s="8" t="n">
        <v>3.57785487174988</v>
      </c>
      <c r="AX37" s="8" t="n">
        <v>3.57560968399048</v>
      </c>
      <c r="AY37" s="8" t="n">
        <v>3.56839561462402</v>
      </c>
      <c r="AZ37" s="8" t="n">
        <v>3.6175422668457</v>
      </c>
      <c r="BA37" s="8" t="n">
        <v>3.62885522842407</v>
      </c>
    </row>
    <row r="38" customFormat="false" ht="12.75" hidden="false" customHeight="false" outlineLevel="0" collapsed="false">
      <c r="B38" s="7" t="n">
        <v>43617</v>
      </c>
      <c r="C38" s="8" t="n">
        <v>128.984771728516</v>
      </c>
      <c r="D38" s="8" t="n">
        <v>129.082122802734</v>
      </c>
      <c r="E38" s="8" t="n">
        <v>235.676071166992</v>
      </c>
      <c r="F38" s="8" t="n">
        <v>130.662384033203</v>
      </c>
      <c r="G38" s="8" t="n">
        <v>405.727630615234</v>
      </c>
      <c r="H38" s="8" t="n">
        <v>466</v>
      </c>
      <c r="I38" s="8" t="n">
        <v>405.789276123047</v>
      </c>
      <c r="J38" s="8" t="n">
        <v>407.754821777344</v>
      </c>
      <c r="K38" s="8" t="n">
        <v>410.444213867188</v>
      </c>
      <c r="L38" s="8" t="n">
        <v>411.148773193359</v>
      </c>
      <c r="M38" s="8" t="n">
        <v>411.622161865234</v>
      </c>
      <c r="N38" s="8" t="n">
        <v>411.870666503906</v>
      </c>
      <c r="O38" s="8" t="n">
        <v>412.073974609375</v>
      </c>
      <c r="P38" s="8" t="n">
        <v>412.606964111328</v>
      </c>
      <c r="Q38" s="8" t="n">
        <v>416.743713378906</v>
      </c>
      <c r="R38" s="8" t="n">
        <v>420.917144775391</v>
      </c>
      <c r="S38" s="8" t="n">
        <v>428.634826660156</v>
      </c>
      <c r="T38" s="8" t="n">
        <v>0.0638995915651321</v>
      </c>
      <c r="U38" s="8" t="n">
        <v>0.0639528259634972</v>
      </c>
      <c r="V38" s="8" t="n">
        <v>0.053882546722889</v>
      </c>
      <c r="W38" s="8" t="n">
        <v>0.0648230612277985</v>
      </c>
      <c r="X38" s="8" t="n">
        <v>0.235563725233078</v>
      </c>
      <c r="Y38" s="8" t="n">
        <v>0.273000001907349</v>
      </c>
      <c r="Z38" s="8" t="n">
        <v>0.235601618885994</v>
      </c>
      <c r="AA38" s="8" t="n">
        <v>0.236809074878693</v>
      </c>
      <c r="AB38" s="8" t="n">
        <v>0.23844887316227</v>
      </c>
      <c r="AC38" s="8" t="n">
        <v>0.238935217261314</v>
      </c>
      <c r="AD38" s="8" t="n">
        <v>0.239240229129791</v>
      </c>
      <c r="AE38" s="8" t="n">
        <v>0.239297270774841</v>
      </c>
      <c r="AF38" s="8" t="n">
        <v>0.239363640546799</v>
      </c>
      <c r="AG38" s="8" t="n">
        <v>0.239713490009308</v>
      </c>
      <c r="AH38" s="8" t="n">
        <v>0.24226538836956</v>
      </c>
      <c r="AI38" s="8" t="n">
        <v>0.244645908474922</v>
      </c>
      <c r="AJ38" s="8" t="n">
        <v>0.249327465891838</v>
      </c>
      <c r="AK38" s="8" t="n">
        <v>3.03635001182556</v>
      </c>
      <c r="AL38" s="8" t="n">
        <v>3.04009509086609</v>
      </c>
      <c r="AM38" s="8" t="n">
        <v>1.75079870223999</v>
      </c>
      <c r="AN38" s="8" t="n">
        <v>3.00074577331543</v>
      </c>
      <c r="AO38" s="8" t="n">
        <v>3.64995551109314</v>
      </c>
      <c r="AP38" s="8" t="n">
        <v>3.82999992370605</v>
      </c>
      <c r="AQ38" s="8" t="n">
        <v>3.64967370033264</v>
      </c>
      <c r="AR38" s="8" t="n">
        <v>3.64203882217407</v>
      </c>
      <c r="AS38" s="8" t="n">
        <v>3.60955619812012</v>
      </c>
      <c r="AT38" s="8" t="n">
        <v>3.60703992843628</v>
      </c>
      <c r="AU38" s="8" t="n">
        <v>3.60383486747742</v>
      </c>
      <c r="AV38" s="8" t="n">
        <v>3.59503507614136</v>
      </c>
      <c r="AW38" s="8" t="n">
        <v>3.58899569511414</v>
      </c>
      <c r="AX38" s="8" t="n">
        <v>3.58389759063721</v>
      </c>
      <c r="AY38" s="8" t="n">
        <v>3.57296204566956</v>
      </c>
      <c r="AZ38" s="8" t="n">
        <v>3.58383893966675</v>
      </c>
      <c r="BA38" s="8" t="n">
        <v>3.61940312385559</v>
      </c>
    </row>
    <row r="39" customFormat="false" ht="12.75" hidden="false" customHeight="false" outlineLevel="0" collapsed="false">
      <c r="B39" s="7" t="n">
        <v>43618</v>
      </c>
      <c r="C39" s="8" t="n">
        <v>128.987701416016</v>
      </c>
      <c r="D39" s="8" t="n">
        <v>128.983917236328</v>
      </c>
      <c r="E39" s="8" t="n">
        <v>222.701782226563</v>
      </c>
      <c r="F39" s="8" t="n">
        <v>130.248580932617</v>
      </c>
      <c r="G39" s="8" t="n">
        <v>405.620330810547</v>
      </c>
      <c r="H39" s="8" t="n">
        <v>466</v>
      </c>
      <c r="I39" s="8" t="n">
        <v>405.618133544922</v>
      </c>
      <c r="J39" s="8" t="n">
        <v>405.649810791016</v>
      </c>
      <c r="K39" s="8" t="n">
        <v>409.578369140625</v>
      </c>
      <c r="L39" s="8" t="n">
        <v>409.360626220703</v>
      </c>
      <c r="M39" s="8" t="n">
        <v>409.467041015625</v>
      </c>
      <c r="N39" s="8" t="n">
        <v>410.678558349609</v>
      </c>
      <c r="O39" s="8" t="n">
        <v>411.484771728516</v>
      </c>
      <c r="P39" s="8" t="n">
        <v>411.801818847656</v>
      </c>
      <c r="Q39" s="8" t="n">
        <v>414.210906982422</v>
      </c>
      <c r="R39" s="8" t="n">
        <v>418.222961425781</v>
      </c>
      <c r="S39" s="8" t="n">
        <v>426.808441162109</v>
      </c>
      <c r="T39" s="8" t="n">
        <v>0.0639012083411217</v>
      </c>
      <c r="U39" s="8" t="n">
        <v>0.0638990923762322</v>
      </c>
      <c r="V39" s="8" t="n">
        <v>0.0550620704889298</v>
      </c>
      <c r="W39" s="8" t="n">
        <v>0.0645959973335266</v>
      </c>
      <c r="X39" s="8" t="n">
        <v>0.235504418611527</v>
      </c>
      <c r="Y39" s="8" t="n">
        <v>0.273000001907349</v>
      </c>
      <c r="Z39" s="8" t="n">
        <v>0.235502973198891</v>
      </c>
      <c r="AA39" s="8" t="n">
        <v>0.235499769449234</v>
      </c>
      <c r="AB39" s="8" t="n">
        <v>0.237931996583939</v>
      </c>
      <c r="AC39" s="8" t="n">
        <v>0.237722381949425</v>
      </c>
      <c r="AD39" s="8" t="n">
        <v>0.237762033939362</v>
      </c>
      <c r="AE39" s="8" t="n">
        <v>0.238605350255966</v>
      </c>
      <c r="AF39" s="8" t="n">
        <v>0.239170491695404</v>
      </c>
      <c r="AG39" s="8" t="n">
        <v>0.239286124706268</v>
      </c>
      <c r="AH39" s="8" t="n">
        <v>0.240675911307335</v>
      </c>
      <c r="AI39" s="8" t="n">
        <v>0.242958560585976</v>
      </c>
      <c r="AJ39" s="8" t="n">
        <v>0.248238518834114</v>
      </c>
      <c r="AK39" s="8" t="n">
        <v>3.02071380615234</v>
      </c>
      <c r="AL39" s="8" t="n">
        <v>3.03137564659119</v>
      </c>
      <c r="AM39" s="8" t="n">
        <v>1.90780675411224</v>
      </c>
      <c r="AN39" s="8" t="n">
        <v>3.02139902114868</v>
      </c>
      <c r="AO39" s="8" t="n">
        <v>3.66064786911011</v>
      </c>
      <c r="AP39" s="8" t="n">
        <v>3.82999992370605</v>
      </c>
      <c r="AQ39" s="8" t="n">
        <v>3.6605429649353</v>
      </c>
      <c r="AR39" s="8" t="n">
        <v>3.65085506439209</v>
      </c>
      <c r="AS39" s="8" t="n">
        <v>3.62415432929993</v>
      </c>
      <c r="AT39" s="8" t="n">
        <v>3.61886978149414</v>
      </c>
      <c r="AU39" s="8" t="n">
        <v>3.61447405815125</v>
      </c>
      <c r="AV39" s="8" t="n">
        <v>3.60877847671509</v>
      </c>
      <c r="AW39" s="8" t="n">
        <v>3.60499501228333</v>
      </c>
      <c r="AX39" s="8" t="n">
        <v>3.59935188293457</v>
      </c>
      <c r="AY39" s="8" t="n">
        <v>3.57717108726501</v>
      </c>
      <c r="AZ39" s="8" t="n">
        <v>3.56910610198975</v>
      </c>
      <c r="BA39" s="8" t="n">
        <v>3.6110634803772</v>
      </c>
    </row>
    <row r="40" customFormat="false" ht="12.75" hidden="false" customHeight="false" outlineLevel="0" collapsed="false">
      <c r="B40" s="7" t="n">
        <v>43619</v>
      </c>
      <c r="C40" s="8" t="n">
        <v>129.418487548828</v>
      </c>
      <c r="D40" s="8" t="n">
        <v>129.143371582031</v>
      </c>
      <c r="E40" s="8" t="n">
        <v>170.058441162109</v>
      </c>
      <c r="F40" s="8" t="n">
        <v>129.808044433594</v>
      </c>
      <c r="G40" s="8" t="n">
        <v>404.894592285156</v>
      </c>
      <c r="H40" s="8" t="n">
        <v>466</v>
      </c>
      <c r="I40" s="8" t="n">
        <v>404.912719726563</v>
      </c>
      <c r="J40" s="8" t="n">
        <v>405.587310791016</v>
      </c>
      <c r="K40" s="8" t="n">
        <v>408.921936035156</v>
      </c>
      <c r="L40" s="8" t="n">
        <v>409.571563720703</v>
      </c>
      <c r="M40" s="8" t="n">
        <v>409.865875244141</v>
      </c>
      <c r="N40" s="8" t="n">
        <v>409.488372802734</v>
      </c>
      <c r="O40" s="8" t="n">
        <v>409.409301757813</v>
      </c>
      <c r="P40" s="8" t="n">
        <v>410.040222167969</v>
      </c>
      <c r="Q40" s="8" t="n">
        <v>412.213623046875</v>
      </c>
      <c r="R40" s="8" t="n">
        <v>417.583587646484</v>
      </c>
      <c r="S40" s="8" t="n">
        <v>425.16796875</v>
      </c>
      <c r="T40" s="8" t="n">
        <v>0.0641390085220337</v>
      </c>
      <c r="U40" s="8" t="n">
        <v>0.0639876052737236</v>
      </c>
      <c r="V40" s="8" t="n">
        <v>0.0600085258483887</v>
      </c>
      <c r="W40" s="8" t="n">
        <v>0.0643475875258446</v>
      </c>
      <c r="X40" s="8" t="n">
        <v>0.235060349106789</v>
      </c>
      <c r="Y40" s="8" t="n">
        <v>0.273000001907349</v>
      </c>
      <c r="Z40" s="8" t="n">
        <v>0.235071435570717</v>
      </c>
      <c r="AA40" s="8" t="n">
        <v>0.235501125454903</v>
      </c>
      <c r="AB40" s="8" t="n">
        <v>0.237529903650284</v>
      </c>
      <c r="AC40" s="8" t="n">
        <v>0.237972229719162</v>
      </c>
      <c r="AD40" s="8" t="n">
        <v>0.238207951188087</v>
      </c>
      <c r="AE40" s="8" t="n">
        <v>0.237850338220596</v>
      </c>
      <c r="AF40" s="8" t="n">
        <v>0.237703368067741</v>
      </c>
      <c r="AG40" s="8" t="n">
        <v>0.238168448209763</v>
      </c>
      <c r="AH40" s="8" t="n">
        <v>0.239436879754066</v>
      </c>
      <c r="AI40" s="8" t="n">
        <v>0.242643132805824</v>
      </c>
      <c r="AJ40" s="8" t="n">
        <v>0.247261583805084</v>
      </c>
      <c r="AK40" s="8" t="n">
        <v>3.00061249732971</v>
      </c>
      <c r="AL40" s="8" t="n">
        <v>3.01326894760132</v>
      </c>
      <c r="AM40" s="8" t="n">
        <v>2.53518724441528</v>
      </c>
      <c r="AN40" s="8" t="n">
        <v>3.03277707099915</v>
      </c>
      <c r="AO40" s="8" t="n">
        <v>3.66717958450317</v>
      </c>
      <c r="AP40" s="8" t="n">
        <v>3.82999992370605</v>
      </c>
      <c r="AQ40" s="8" t="n">
        <v>3.66705894470215</v>
      </c>
      <c r="AR40" s="8" t="n">
        <v>3.66114783287048</v>
      </c>
      <c r="AS40" s="8" t="n">
        <v>3.63835000991821</v>
      </c>
      <c r="AT40" s="8" t="n">
        <v>3.63585019111633</v>
      </c>
      <c r="AU40" s="8" t="n">
        <v>3.63233637809753</v>
      </c>
      <c r="AV40" s="8" t="n">
        <v>3.62229180335999</v>
      </c>
      <c r="AW40" s="8" t="n">
        <v>3.61572575569153</v>
      </c>
      <c r="AX40" s="8" t="n">
        <v>3.61106324195862</v>
      </c>
      <c r="AY40" s="8" t="n">
        <v>3.5873703956604</v>
      </c>
      <c r="AZ40" s="8" t="n">
        <v>3.56827473640442</v>
      </c>
      <c r="BA40" s="8" t="n">
        <v>3.604852199554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19-05-17T17:28:11Z</dcterms:modified>
  <cp:revision>0</cp:revision>
  <dc:subject/>
  <dc:title/>
</cp:coreProperties>
</file>