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July 9 through July 29 and are based on the following assumptions:</t>
  </si>
  <si>
    <t xml:space="preserve">Common Assumptions</t>
  </si>
  <si>
    <t xml:space="preserve">1. CCFB Gates are operating to Priority 3 for the forecast period.</t>
  </si>
  <si>
    <t xml:space="preserve">2. The Delta Cross Channel gates are open for the forecast period.</t>
  </si>
  <si>
    <t xml:space="preserve">3. Suisun Marsh salinity control flashboards are out and the three salinity control gates are open throughout the forecast period.</t>
  </si>
  <si>
    <t xml:space="preserve">4. The Middle River Agricultural Barrier is installed with all 6 culvert flap-gates operating tidally since July 3.</t>
  </si>
  <si>
    <t xml:space="preserve">5. The Old River at Tracy Agricultural Barrier is scheduled to be installed by July 19 with all 9 culvert flap-gates operating tidally.</t>
  </si>
  <si>
    <t xml:space="preserve">6. The Grant Line Canal is scheduled to be installed by July 27 with all 6 culvert flap-gates operating tidally.</t>
  </si>
  <si>
    <t xml:space="preserve">7. San Joaquin River flow at Vernalis is at 3009 cfs at the beginning of the forecast period and is estimated to decrease to 2400 cfs by the end of the forecast period.</t>
  </si>
  <si>
    <t xml:space="preserve">8. San Joaquin River EC at Vernalis is at 385 umhos/cm at the beginning of the forecast period and is estimated to increase to 466 umhos/cm at the end of the forecast period.</t>
  </si>
  <si>
    <t xml:space="preserve">9. Sacramento River flow at Freeport is at 18415 cfs at the beginning of the forecast period and is expected to decrease to 17600 cfs by the end of the forecast period.</t>
  </si>
  <si>
    <t xml:space="preserve">10. CCFB inflow is at 6678 cfs at the beginning of the forecast period and is expected to increase to 6680 cfs by the end of the forecast period. </t>
  </si>
  <si>
    <t xml:space="preserve">11. Export at Jones Pumping Plant is at 4285 cfs at the beginning of the forecast period and is expected to increase to 44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70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C$13:$C$40</c:f>
              <c:numCache>
                <c:formatCode>General</c:formatCode>
                <c:ptCount val="28"/>
                <c:pt idx="0">
                  <c:v>169</c:v>
                </c:pt>
                <c:pt idx="1">
                  <c:v>204.85578918457</c:v>
                </c:pt>
                <c:pt idx="2">
                  <c:v>204.855804443359</c:v>
                </c:pt>
                <c:pt idx="3">
                  <c:v>218.957733154297</c:v>
                </c:pt>
                <c:pt idx="4">
                  <c:v>214.829467773438</c:v>
                </c:pt>
                <c:pt idx="5">
                  <c:v>204.328826904297</c:v>
                </c:pt>
                <c:pt idx="6">
                  <c:v>188.935760498047</c:v>
                </c:pt>
                <c:pt idx="7">
                  <c:v>183.981170654297</c:v>
                </c:pt>
                <c:pt idx="8">
                  <c:v>189.967987060547</c:v>
                </c:pt>
                <c:pt idx="9">
                  <c:v>182.339309692383</c:v>
                </c:pt>
                <c:pt idx="10">
                  <c:v>180.413330078125</c:v>
                </c:pt>
                <c:pt idx="11">
                  <c:v>189.712539672852</c:v>
                </c:pt>
                <c:pt idx="12">
                  <c:v>198.721435546875</c:v>
                </c:pt>
                <c:pt idx="13">
                  <c:v>203.279449462891</c:v>
                </c:pt>
                <c:pt idx="14">
                  <c:v>207.721923828125</c:v>
                </c:pt>
                <c:pt idx="15">
                  <c:v>209.252410888672</c:v>
                </c:pt>
                <c:pt idx="16">
                  <c:v>218.197113037109</c:v>
                </c:pt>
                <c:pt idx="17">
                  <c:v>228.678939819336</c:v>
                </c:pt>
                <c:pt idx="18">
                  <c:v>239.634506225586</c:v>
                </c:pt>
                <c:pt idx="19">
                  <c:v>234.898376464844</c:v>
                </c:pt>
                <c:pt idx="20">
                  <c:v>232.000274658203</c:v>
                </c:pt>
                <c:pt idx="21">
                  <c:v>227.944793701172</c:v>
                </c:pt>
                <c:pt idx="22">
                  <c:v>203.854431152344</c:v>
                </c:pt>
                <c:pt idx="23">
                  <c:v>203.15739440918</c:v>
                </c:pt>
                <c:pt idx="24">
                  <c:v>204.210906982422</c:v>
                </c:pt>
                <c:pt idx="25">
                  <c:v>204.96272277832</c:v>
                </c:pt>
                <c:pt idx="26">
                  <c:v>207.014617919922</c:v>
                </c:pt>
                <c:pt idx="27">
                  <c:v>213.477493286133</c:v>
                </c:pt>
              </c:numCache>
            </c:numRef>
          </c:val>
          <c:smooth val="0"/>
        </c:ser>
        <c:hiLowLines>
          <c:spPr>
            <a:ln w="0">
              <a:noFill/>
            </a:ln>
          </c:spPr>
        </c:hiLowLines>
        <c:marker val="0"/>
        <c:axId val="56316538"/>
        <c:axId val="98957553"/>
      </c:lineChart>
      <c:catAx>
        <c:axId val="56316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57553"/>
        <c:crossesAt val="0"/>
        <c:auto val="1"/>
        <c:lblAlgn val="ctr"/>
        <c:lblOffset val="100"/>
        <c:noMultiLvlLbl val="0"/>
      </c:catAx>
      <c:valAx>
        <c:axId val="98957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16538"/>
        <c:crossesAt val="1"/>
        <c:crossBetween val="midCat"/>
      </c:valAx>
      <c:spPr>
        <a:solidFill>
          <a:srgbClr val="ffffff"/>
        </a:solidFill>
        <a:ln w="0">
          <a:noFill/>
        </a:ln>
      </c:spPr>
    </c:plotArea>
    <c:legend>
      <c:legendPos val="r"/>
      <c:layout>
        <c:manualLayout>
          <c:xMode val="edge"/>
          <c:yMode val="edge"/>
          <c:x val="0.8431978319783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N$13:$N$40</c:f>
              <c:numCache>
                <c:formatCode>General</c:formatCode>
                <c:ptCount val="28"/>
                <c:pt idx="0">
                  <c:v>172</c:v>
                </c:pt>
                <c:pt idx="1">
                  <c:v>275.238800048828</c:v>
                </c:pt>
                <c:pt idx="2">
                  <c:v>336.250061035156</c:v>
                </c:pt>
                <c:pt idx="3">
                  <c:v>278.575653076172</c:v>
                </c:pt>
                <c:pt idx="4">
                  <c:v>171.478668212891</c:v>
                </c:pt>
                <c:pt idx="5">
                  <c:v>174.621627807617</c:v>
                </c:pt>
                <c:pt idx="6">
                  <c:v>201.542144775391</c:v>
                </c:pt>
                <c:pt idx="7">
                  <c:v>226.4208984375</c:v>
                </c:pt>
                <c:pt idx="8">
                  <c:v>245.044555664063</c:v>
                </c:pt>
                <c:pt idx="9">
                  <c:v>250.900573730469</c:v>
                </c:pt>
                <c:pt idx="10">
                  <c:v>228.006561279297</c:v>
                </c:pt>
                <c:pt idx="11">
                  <c:v>214.46630859375</c:v>
                </c:pt>
                <c:pt idx="12">
                  <c:v>203.285995483398</c:v>
                </c:pt>
                <c:pt idx="13">
                  <c:v>195.071365356445</c:v>
                </c:pt>
                <c:pt idx="14">
                  <c:v>193.953903198242</c:v>
                </c:pt>
                <c:pt idx="15">
                  <c:v>192.154586791992</c:v>
                </c:pt>
                <c:pt idx="16">
                  <c:v>190.929290771484</c:v>
                </c:pt>
                <c:pt idx="17">
                  <c:v>196.315780639648</c:v>
                </c:pt>
                <c:pt idx="18">
                  <c:v>202.463470458984</c:v>
                </c:pt>
                <c:pt idx="19">
                  <c:v>207.028747558594</c:v>
                </c:pt>
                <c:pt idx="20">
                  <c:v>209.978713989258</c:v>
                </c:pt>
                <c:pt idx="21">
                  <c:v>212.288803100586</c:v>
                </c:pt>
                <c:pt idx="22">
                  <c:v>218.632904052734</c:v>
                </c:pt>
                <c:pt idx="23">
                  <c:v>227.470413208008</c:v>
                </c:pt>
                <c:pt idx="24">
                  <c:v>235.512176513672</c:v>
                </c:pt>
                <c:pt idx="25">
                  <c:v>236.896011352539</c:v>
                </c:pt>
                <c:pt idx="26">
                  <c:v>235.884475708008</c:v>
                </c:pt>
                <c:pt idx="27">
                  <c:v>231.089950561523</c:v>
                </c:pt>
              </c:numCache>
            </c:numRef>
          </c:val>
          <c:smooth val="0"/>
        </c:ser>
        <c:hiLowLines>
          <c:spPr>
            <a:ln w="0">
              <a:noFill/>
            </a:ln>
          </c:spPr>
        </c:hiLowLines>
        <c:marker val="0"/>
        <c:axId val="3876591"/>
        <c:axId val="26528245"/>
      </c:lineChart>
      <c:catAx>
        <c:axId val="3876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28245"/>
        <c:crossesAt val="0"/>
        <c:auto val="1"/>
        <c:lblAlgn val="ctr"/>
        <c:lblOffset val="100"/>
        <c:noMultiLvlLbl val="0"/>
      </c:catAx>
      <c:valAx>
        <c:axId val="26528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6591"/>
        <c:crossesAt val="1"/>
        <c:crossBetween val="midCat"/>
      </c:valAx>
      <c:spPr>
        <a:solidFill>
          <a:srgbClr val="ffffff"/>
        </a:solidFill>
        <a:ln w="0">
          <a:noFill/>
        </a:ln>
      </c:spPr>
    </c:plotArea>
    <c:legend>
      <c:legendPos val="r"/>
      <c:layout>
        <c:manualLayout>
          <c:xMode val="edge"/>
          <c:yMode val="edge"/>
          <c:x val="0.8431978319783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O$13:$O$40</c:f>
              <c:numCache>
                <c:formatCode>General</c:formatCode>
                <c:ptCount val="28"/>
                <c:pt idx="0">
                  <c:v>149</c:v>
                </c:pt>
                <c:pt idx="1">
                  <c:v>224.314147949219</c:v>
                </c:pt>
                <c:pt idx="2">
                  <c:v>325.550048828125</c:v>
                </c:pt>
                <c:pt idx="3">
                  <c:v>339.568481445313</c:v>
                </c:pt>
                <c:pt idx="4">
                  <c:v>198.654754638672</c:v>
                </c:pt>
                <c:pt idx="5">
                  <c:v>174.975677490234</c:v>
                </c:pt>
                <c:pt idx="6">
                  <c:v>186.311126708984</c:v>
                </c:pt>
                <c:pt idx="7">
                  <c:v>220.943328857422</c:v>
                </c:pt>
                <c:pt idx="8">
                  <c:v>237.066986083984</c:v>
                </c:pt>
                <c:pt idx="9">
                  <c:v>256.290130615234</c:v>
                </c:pt>
                <c:pt idx="10">
                  <c:v>235.01708984375</c:v>
                </c:pt>
                <c:pt idx="11">
                  <c:v>219.790878295898</c:v>
                </c:pt>
                <c:pt idx="12">
                  <c:v>207.161285400391</c:v>
                </c:pt>
                <c:pt idx="13">
                  <c:v>197.556045532227</c:v>
                </c:pt>
                <c:pt idx="14">
                  <c:v>194.172943115234</c:v>
                </c:pt>
                <c:pt idx="15">
                  <c:v>192.853591918945</c:v>
                </c:pt>
                <c:pt idx="16">
                  <c:v>191.088562011719</c:v>
                </c:pt>
                <c:pt idx="17">
                  <c:v>193.746459960938</c:v>
                </c:pt>
                <c:pt idx="18">
                  <c:v>200.609680175781</c:v>
                </c:pt>
                <c:pt idx="19">
                  <c:v>205.463287353516</c:v>
                </c:pt>
                <c:pt idx="20">
                  <c:v>209.065444946289</c:v>
                </c:pt>
                <c:pt idx="21">
                  <c:v>211.001724243164</c:v>
                </c:pt>
                <c:pt idx="22">
                  <c:v>215.819152832031</c:v>
                </c:pt>
                <c:pt idx="23">
                  <c:v>224.110046386719</c:v>
                </c:pt>
                <c:pt idx="24">
                  <c:v>233.475860595703</c:v>
                </c:pt>
                <c:pt idx="25">
                  <c:v>236.762847900391</c:v>
                </c:pt>
                <c:pt idx="26">
                  <c:v>236.505126953125</c:v>
                </c:pt>
                <c:pt idx="27">
                  <c:v>234.11279296875</c:v>
                </c:pt>
              </c:numCache>
            </c:numRef>
          </c:val>
          <c:smooth val="0"/>
        </c:ser>
        <c:hiLowLines>
          <c:spPr>
            <a:ln w="0">
              <a:noFill/>
            </a:ln>
          </c:spPr>
        </c:hiLowLines>
        <c:marker val="0"/>
        <c:axId val="40091486"/>
        <c:axId val="33354441"/>
      </c:lineChart>
      <c:catAx>
        <c:axId val="40091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54441"/>
        <c:crossesAt val="0"/>
        <c:auto val="1"/>
        <c:lblAlgn val="ctr"/>
        <c:lblOffset val="100"/>
        <c:noMultiLvlLbl val="0"/>
      </c:catAx>
      <c:valAx>
        <c:axId val="33354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1486"/>
        <c:crossesAt val="1"/>
        <c:crossBetween val="midCat"/>
      </c:valAx>
      <c:spPr>
        <a:solidFill>
          <a:srgbClr val="ffffff"/>
        </a:solidFill>
        <a:ln w="0">
          <a:noFill/>
        </a:ln>
      </c:spPr>
    </c:plotArea>
    <c:legend>
      <c:legendPos val="r"/>
      <c:layout>
        <c:manualLayout>
          <c:xMode val="edge"/>
          <c:yMode val="edge"/>
          <c:x val="0.8431978319783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P$13:$P$40</c:f>
              <c:numCache>
                <c:formatCode>General</c:formatCode>
                <c:ptCount val="28"/>
                <c:pt idx="0">
                  <c:v>146</c:v>
                </c:pt>
                <c:pt idx="1">
                  <c:v>182.549896240234</c:v>
                </c:pt>
                <c:pt idx="2">
                  <c:v>306.329925537109</c:v>
                </c:pt>
                <c:pt idx="3">
                  <c:v>342.421112060547</c:v>
                </c:pt>
                <c:pt idx="4">
                  <c:v>231.219696044922</c:v>
                </c:pt>
                <c:pt idx="5">
                  <c:v>172.233734130859</c:v>
                </c:pt>
                <c:pt idx="6">
                  <c:v>177.014526367188</c:v>
                </c:pt>
                <c:pt idx="7">
                  <c:v>214.112121582031</c:v>
                </c:pt>
                <c:pt idx="8">
                  <c:v>231.1923828125</c:v>
                </c:pt>
                <c:pt idx="9">
                  <c:v>253.635406494141</c:v>
                </c:pt>
                <c:pt idx="10">
                  <c:v>242.875747680664</c:v>
                </c:pt>
                <c:pt idx="11">
                  <c:v>225.028198242188</c:v>
                </c:pt>
                <c:pt idx="12">
                  <c:v>211.954711914063</c:v>
                </c:pt>
                <c:pt idx="13">
                  <c:v>201.464584350586</c:v>
                </c:pt>
                <c:pt idx="14">
                  <c:v>194.505264282227</c:v>
                </c:pt>
                <c:pt idx="15">
                  <c:v>193.657363891602</c:v>
                </c:pt>
                <c:pt idx="16">
                  <c:v>191.831787109375</c:v>
                </c:pt>
                <c:pt idx="17">
                  <c:v>191.503067016602</c:v>
                </c:pt>
                <c:pt idx="18">
                  <c:v>198.241622924805</c:v>
                </c:pt>
                <c:pt idx="19">
                  <c:v>203.604995727539</c:v>
                </c:pt>
                <c:pt idx="20">
                  <c:v>207.856216430664</c:v>
                </c:pt>
                <c:pt idx="21">
                  <c:v>210.381805419922</c:v>
                </c:pt>
                <c:pt idx="22">
                  <c:v>213.487945556641</c:v>
                </c:pt>
                <c:pt idx="23">
                  <c:v>220.668502807617</c:v>
                </c:pt>
                <c:pt idx="24">
                  <c:v>229.954132080078</c:v>
                </c:pt>
                <c:pt idx="25">
                  <c:v>236.154327392578</c:v>
                </c:pt>
                <c:pt idx="26">
                  <c:v>236.79248046875</c:v>
                </c:pt>
                <c:pt idx="27">
                  <c:v>235.349853515625</c:v>
                </c:pt>
              </c:numCache>
            </c:numRef>
          </c:val>
          <c:smooth val="0"/>
        </c:ser>
        <c:hiLowLines>
          <c:spPr>
            <a:ln w="0">
              <a:noFill/>
            </a:ln>
          </c:spPr>
        </c:hiLowLines>
        <c:marker val="0"/>
        <c:axId val="2937993"/>
        <c:axId val="89543907"/>
      </c:lineChart>
      <c:catAx>
        <c:axId val="2937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43907"/>
        <c:crossesAt val="0"/>
        <c:auto val="1"/>
        <c:lblAlgn val="ctr"/>
        <c:lblOffset val="100"/>
        <c:noMultiLvlLbl val="0"/>
      </c:catAx>
      <c:valAx>
        <c:axId val="89543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7993"/>
        <c:crossesAt val="1"/>
        <c:crossBetween val="midCat"/>
      </c:valAx>
      <c:spPr>
        <a:solidFill>
          <a:srgbClr val="ffffff"/>
        </a:solidFill>
        <a:ln w="0">
          <a:noFill/>
        </a:ln>
      </c:spPr>
    </c:plotArea>
    <c:legend>
      <c:legendPos val="r"/>
      <c:layout>
        <c:manualLayout>
          <c:xMode val="edge"/>
          <c:yMode val="edge"/>
          <c:x val="0.8431978319783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437411431271"/>
          <c:w val="0.796476964769648"/>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Q$13:$Q$40</c:f>
              <c:numCache>
                <c:formatCode>General</c:formatCode>
                <c:ptCount val="28"/>
                <c:pt idx="0">
                  <c:v>262</c:v>
                </c:pt>
                <c:pt idx="1">
                  <c:v>237.750732421875</c:v>
                </c:pt>
                <c:pt idx="2">
                  <c:v>186.981063842773</c:v>
                </c:pt>
                <c:pt idx="3">
                  <c:v>280.892700195313</c:v>
                </c:pt>
                <c:pt idx="4">
                  <c:v>346.434295654297</c:v>
                </c:pt>
                <c:pt idx="5">
                  <c:v>288.611145019531</c:v>
                </c:pt>
                <c:pt idx="6">
                  <c:v>186.723007202148</c:v>
                </c:pt>
                <c:pt idx="7">
                  <c:v>175.341751098633</c:v>
                </c:pt>
                <c:pt idx="8">
                  <c:v>200.532577514648</c:v>
                </c:pt>
                <c:pt idx="9">
                  <c:v>225.766448974609</c:v>
                </c:pt>
                <c:pt idx="10">
                  <c:v>244.304992675781</c:v>
                </c:pt>
                <c:pt idx="11">
                  <c:v>255.851928710938</c:v>
                </c:pt>
                <c:pt idx="12">
                  <c:v>240.703643798828</c:v>
                </c:pt>
                <c:pt idx="13">
                  <c:v>223.960800170898</c:v>
                </c:pt>
                <c:pt idx="14">
                  <c:v>211.036605834961</c:v>
                </c:pt>
                <c:pt idx="15">
                  <c:v>200.966232299805</c:v>
                </c:pt>
                <c:pt idx="16">
                  <c:v>194.452438354492</c:v>
                </c:pt>
                <c:pt idx="17">
                  <c:v>193.524444580078</c:v>
                </c:pt>
                <c:pt idx="18">
                  <c:v>191.426696777344</c:v>
                </c:pt>
                <c:pt idx="19">
                  <c:v>193.146224975586</c:v>
                </c:pt>
                <c:pt idx="20">
                  <c:v>199.249359130859</c:v>
                </c:pt>
                <c:pt idx="21">
                  <c:v>204.356353759766</c:v>
                </c:pt>
                <c:pt idx="22">
                  <c:v>208.521057128906</c:v>
                </c:pt>
                <c:pt idx="23">
                  <c:v>210.733856201172</c:v>
                </c:pt>
                <c:pt idx="24">
                  <c:v>214.735931396484</c:v>
                </c:pt>
                <c:pt idx="25">
                  <c:v>222.378982543945</c:v>
                </c:pt>
                <c:pt idx="26">
                  <c:v>231.944091796875</c:v>
                </c:pt>
                <c:pt idx="27">
                  <c:v>236.545135498047</c:v>
                </c:pt>
              </c:numCache>
            </c:numRef>
          </c:val>
          <c:smooth val="0"/>
        </c:ser>
        <c:hiLowLines>
          <c:spPr>
            <a:ln w="0">
              <a:noFill/>
            </a:ln>
          </c:spPr>
        </c:hiLowLines>
        <c:marker val="0"/>
        <c:axId val="6487749"/>
        <c:axId val="45846451"/>
      </c:lineChart>
      <c:catAx>
        <c:axId val="6487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46451"/>
        <c:crossesAt val="0"/>
        <c:auto val="1"/>
        <c:lblAlgn val="ctr"/>
        <c:lblOffset val="100"/>
        <c:noMultiLvlLbl val="0"/>
      </c:catAx>
      <c:valAx>
        <c:axId val="45846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7749"/>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R$13:$R$40</c:f>
              <c:numCache>
                <c:formatCode>General</c:formatCode>
                <c:ptCount val="28"/>
                <c:pt idx="0">
                  <c:v>247</c:v>
                </c:pt>
                <c:pt idx="1">
                  <c:v>244.251190185547</c:v>
                </c:pt>
                <c:pt idx="2">
                  <c:v>214.275039672852</c:v>
                </c:pt>
                <c:pt idx="3">
                  <c:v>249.818298339844</c:v>
                </c:pt>
                <c:pt idx="4">
                  <c:v>206.076522827148</c:v>
                </c:pt>
                <c:pt idx="5">
                  <c:v>209.703109741211</c:v>
                </c:pt>
                <c:pt idx="6">
                  <c:v>327.876739501953</c:v>
                </c:pt>
                <c:pt idx="7">
                  <c:v>347.046081542969</c:v>
                </c:pt>
                <c:pt idx="8">
                  <c:v>218.653549194336</c:v>
                </c:pt>
                <c:pt idx="9">
                  <c:v>175.688385009766</c:v>
                </c:pt>
                <c:pt idx="10">
                  <c:v>180.254287719727</c:v>
                </c:pt>
                <c:pt idx="11">
                  <c:v>214.630401611328</c:v>
                </c:pt>
                <c:pt idx="12">
                  <c:v>229.656799316406</c:v>
                </c:pt>
                <c:pt idx="13">
                  <c:v>242.553726196289</c:v>
                </c:pt>
                <c:pt idx="14">
                  <c:v>254.193740844727</c:v>
                </c:pt>
                <c:pt idx="15">
                  <c:v>249.895889282227</c:v>
                </c:pt>
                <c:pt idx="16">
                  <c:v>231.338684082031</c:v>
                </c:pt>
                <c:pt idx="17">
                  <c:v>218.578735351563</c:v>
                </c:pt>
                <c:pt idx="18">
                  <c:v>209.724472045898</c:v>
                </c:pt>
                <c:pt idx="19">
                  <c:v>199.390274047852</c:v>
                </c:pt>
                <c:pt idx="20">
                  <c:v>193.90251159668</c:v>
                </c:pt>
                <c:pt idx="21">
                  <c:v>192.030731201172</c:v>
                </c:pt>
                <c:pt idx="22">
                  <c:v>191.198089599609</c:v>
                </c:pt>
                <c:pt idx="23">
                  <c:v>196.209518432617</c:v>
                </c:pt>
                <c:pt idx="24">
                  <c:v>202.166442871094</c:v>
                </c:pt>
                <c:pt idx="25">
                  <c:v>207.110778808594</c:v>
                </c:pt>
                <c:pt idx="26">
                  <c:v>210.013397216797</c:v>
                </c:pt>
                <c:pt idx="27">
                  <c:v>212.446411132813</c:v>
                </c:pt>
              </c:numCache>
            </c:numRef>
          </c:val>
          <c:smooth val="0"/>
        </c:ser>
        <c:hiLowLines>
          <c:spPr>
            <a:ln w="0">
              <a:noFill/>
            </a:ln>
          </c:spPr>
        </c:hiLowLines>
        <c:marker val="0"/>
        <c:axId val="88555035"/>
        <c:axId val="51795449"/>
      </c:lineChart>
      <c:catAx>
        <c:axId val="88555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95449"/>
        <c:crossesAt val="0"/>
        <c:auto val="1"/>
        <c:lblAlgn val="ctr"/>
        <c:lblOffset val="100"/>
        <c:noMultiLvlLbl val="0"/>
      </c:catAx>
      <c:valAx>
        <c:axId val="51795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55035"/>
        <c:crossesAt val="1"/>
        <c:crossBetween val="midCat"/>
      </c:valAx>
      <c:spPr>
        <a:solidFill>
          <a:srgbClr val="ffffff"/>
        </a:solidFill>
        <a:ln w="0">
          <a:noFill/>
        </a:ln>
      </c:spPr>
    </c:plotArea>
    <c:legend>
      <c:legendPos val="r"/>
      <c:layout>
        <c:manualLayout>
          <c:xMode val="edge"/>
          <c:yMode val="edge"/>
          <c:x val="0.8431978319783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S$13:$S$40</c:f>
              <c:numCache>
                <c:formatCode>General</c:formatCode>
                <c:ptCount val="28"/>
                <c:pt idx="0">
                  <c:v>210</c:v>
                </c:pt>
                <c:pt idx="1">
                  <c:v>212.625778198242</c:v>
                </c:pt>
                <c:pt idx="2">
                  <c:v>219.822708129883</c:v>
                </c:pt>
                <c:pt idx="3">
                  <c:v>220.80046081543</c:v>
                </c:pt>
                <c:pt idx="4">
                  <c:v>217.276947021484</c:v>
                </c:pt>
                <c:pt idx="5">
                  <c:v>232.212005615234</c:v>
                </c:pt>
                <c:pt idx="6">
                  <c:v>255.01579284668</c:v>
                </c:pt>
                <c:pt idx="7">
                  <c:v>257.351318359375</c:v>
                </c:pt>
                <c:pt idx="8">
                  <c:v>250.32292175293</c:v>
                </c:pt>
                <c:pt idx="9">
                  <c:v>238.663558959961</c:v>
                </c:pt>
                <c:pt idx="10">
                  <c:v>232.202224731445</c:v>
                </c:pt>
                <c:pt idx="11">
                  <c:v>231.064407348633</c:v>
                </c:pt>
                <c:pt idx="12">
                  <c:v>233.055145263672</c:v>
                </c:pt>
                <c:pt idx="13">
                  <c:v>236.375503540039</c:v>
                </c:pt>
                <c:pt idx="14">
                  <c:v>237.337051391602</c:v>
                </c:pt>
                <c:pt idx="15">
                  <c:v>235.291412353516</c:v>
                </c:pt>
                <c:pt idx="16">
                  <c:v>231.625427246094</c:v>
                </c:pt>
                <c:pt idx="17">
                  <c:v>222.232879638672</c:v>
                </c:pt>
                <c:pt idx="18">
                  <c:v>216.548034667969</c:v>
                </c:pt>
                <c:pt idx="19">
                  <c:v>212.559783935547</c:v>
                </c:pt>
                <c:pt idx="20">
                  <c:v>208.086090087891</c:v>
                </c:pt>
                <c:pt idx="21">
                  <c:v>205.276947021484</c:v>
                </c:pt>
                <c:pt idx="22">
                  <c:v>204.337326049805</c:v>
                </c:pt>
                <c:pt idx="23">
                  <c:v>204.810119628906</c:v>
                </c:pt>
                <c:pt idx="24">
                  <c:v>205.848098754883</c:v>
                </c:pt>
                <c:pt idx="25">
                  <c:v>207.110763549805</c:v>
                </c:pt>
                <c:pt idx="26">
                  <c:v>209.302001953125</c:v>
                </c:pt>
                <c:pt idx="27">
                  <c:v>212.892700195313</c:v>
                </c:pt>
              </c:numCache>
            </c:numRef>
          </c:val>
          <c:smooth val="0"/>
        </c:ser>
        <c:hiLowLines>
          <c:spPr>
            <a:ln w="0">
              <a:noFill/>
            </a:ln>
          </c:spPr>
        </c:hiLowLines>
        <c:marker val="0"/>
        <c:axId val="10164484"/>
        <c:axId val="25425864"/>
      </c:lineChart>
      <c:catAx>
        <c:axId val="10164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5864"/>
        <c:crossesAt val="0"/>
        <c:auto val="1"/>
        <c:lblAlgn val="ctr"/>
        <c:lblOffset val="100"/>
        <c:noMultiLvlLbl val="0"/>
      </c:catAx>
      <c:valAx>
        <c:axId val="25425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64484"/>
        <c:crossesAt val="1"/>
        <c:crossBetween val="midCat"/>
      </c:valAx>
      <c:spPr>
        <a:solidFill>
          <a:srgbClr val="ffffff"/>
        </a:solidFill>
        <a:ln w="0">
          <a:noFill/>
        </a:ln>
      </c:spPr>
    </c:plotArea>
    <c:legend>
      <c:legendPos val="r"/>
      <c:layout>
        <c:manualLayout>
          <c:xMode val="edge"/>
          <c:yMode val="edge"/>
          <c:x val="0.8431978319783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T$13:$T$40</c:f>
              <c:numCache>
                <c:formatCode>General</c:formatCode>
                <c:ptCount val="28"/>
                <c:pt idx="0">
                  <c:v>0.0860200002789497</c:v>
                </c:pt>
                <c:pt idx="1">
                  <c:v>0.105780400335789</c:v>
                </c:pt>
                <c:pt idx="2">
                  <c:v>0.105780400335789</c:v>
                </c:pt>
                <c:pt idx="3">
                  <c:v>0.113564670085907</c:v>
                </c:pt>
                <c:pt idx="4">
                  <c:v>0.111285865306854</c:v>
                </c:pt>
                <c:pt idx="5">
                  <c:v>0.105489514768124</c:v>
                </c:pt>
                <c:pt idx="6">
                  <c:v>0.0969925299286842</c:v>
                </c:pt>
                <c:pt idx="7">
                  <c:v>0.0942576080560684</c:v>
                </c:pt>
                <c:pt idx="8">
                  <c:v>0.0975623279809952</c:v>
                </c:pt>
                <c:pt idx="9">
                  <c:v>0.0933512970805168</c:v>
                </c:pt>
                <c:pt idx="10">
                  <c:v>0.0922881588339806</c:v>
                </c:pt>
                <c:pt idx="11">
                  <c:v>0.0974213182926178</c:v>
                </c:pt>
                <c:pt idx="12">
                  <c:v>0.102394230663776</c:v>
                </c:pt>
                <c:pt idx="13">
                  <c:v>0.104910254478455</c:v>
                </c:pt>
                <c:pt idx="14">
                  <c:v>0.107362501323223</c:v>
                </c:pt>
                <c:pt idx="15">
                  <c:v>0.108207330107689</c:v>
                </c:pt>
                <c:pt idx="16">
                  <c:v>0.113144807517529</c:v>
                </c:pt>
                <c:pt idx="17">
                  <c:v>0.118930771946907</c:v>
                </c:pt>
                <c:pt idx="18">
                  <c:v>0.124978244304657</c:v>
                </c:pt>
                <c:pt idx="19">
                  <c:v>0.122363902628422</c:v>
                </c:pt>
                <c:pt idx="20">
                  <c:v>0.120764151215553</c:v>
                </c:pt>
                <c:pt idx="21">
                  <c:v>0.11852552741766</c:v>
                </c:pt>
                <c:pt idx="22">
                  <c:v>0.105227649211884</c:v>
                </c:pt>
                <c:pt idx="23">
                  <c:v>0.104842878878117</c:v>
                </c:pt>
                <c:pt idx="24">
                  <c:v>0.105424419045448</c:v>
                </c:pt>
                <c:pt idx="25">
                  <c:v>0.105839423835278</c:v>
                </c:pt>
                <c:pt idx="26">
                  <c:v>0.106972068548203</c:v>
                </c:pt>
                <c:pt idx="27">
                  <c:v>0.110539577901363</c:v>
                </c:pt>
              </c:numCache>
            </c:numRef>
          </c:val>
          <c:smooth val="0"/>
        </c:ser>
        <c:hiLowLines>
          <c:spPr>
            <a:ln w="0">
              <a:noFill/>
            </a:ln>
          </c:spPr>
        </c:hiLowLines>
        <c:marker val="0"/>
        <c:axId val="41182156"/>
        <c:axId val="67230834"/>
      </c:lineChart>
      <c:catAx>
        <c:axId val="41182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30834"/>
        <c:crossesAt val="0"/>
        <c:auto val="1"/>
        <c:lblAlgn val="ctr"/>
        <c:lblOffset val="100"/>
        <c:noMultiLvlLbl val="0"/>
      </c:catAx>
      <c:valAx>
        <c:axId val="67230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2156"/>
        <c:crossesAt val="1"/>
        <c:crossBetween val="midCat"/>
      </c:valAx>
      <c:spPr>
        <a:solidFill>
          <a:srgbClr val="ffffff"/>
        </a:solidFill>
        <a:ln w="0">
          <a:noFill/>
        </a:ln>
      </c:spPr>
    </c:plotArea>
    <c:legend>
      <c:legendPos val="r"/>
      <c:layout>
        <c:manualLayout>
          <c:xMode val="edge"/>
          <c:yMode val="edge"/>
          <c:x val="0.842731897391493"/>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787832986964"/>
        </c:manualLayout>
      </c:layout>
      <c:overlay val="0"/>
      <c:spPr>
        <a:noFill/>
        <a:ln w="0">
          <a:noFill/>
        </a:ln>
      </c:spPr>
    </c:title>
    <c:autoTitleDeleted val="0"/>
    <c:plotArea>
      <c:layout>
        <c:manualLayout>
          <c:xMode val="edge"/>
          <c:yMode val="edge"/>
          <c:x val="0.0587725944366273"/>
          <c:y val="0.122898167390894"/>
          <c:w val="0.794782985171555"/>
          <c:h val="0.817305875684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U$13:$U$40</c:f>
              <c:numCache>
                <c:formatCode>General</c:formatCode>
                <c:ptCount val="28"/>
                <c:pt idx="0">
                  <c:v>0.0859699994325638</c:v>
                </c:pt>
                <c:pt idx="1">
                  <c:v>0.105780400335789</c:v>
                </c:pt>
                <c:pt idx="2">
                  <c:v>0.105780400335789</c:v>
                </c:pt>
                <c:pt idx="3">
                  <c:v>0.113564670085907</c:v>
                </c:pt>
                <c:pt idx="4">
                  <c:v>0.111285865306854</c:v>
                </c:pt>
                <c:pt idx="5">
                  <c:v>0.105489514768124</c:v>
                </c:pt>
                <c:pt idx="6">
                  <c:v>0.096992589533329</c:v>
                </c:pt>
                <c:pt idx="7">
                  <c:v>0.0942576080560684</c:v>
                </c:pt>
                <c:pt idx="8">
                  <c:v>0.0975623279809952</c:v>
                </c:pt>
                <c:pt idx="9">
                  <c:v>0.0933513045310974</c:v>
                </c:pt>
                <c:pt idx="10">
                  <c:v>0.0922881588339806</c:v>
                </c:pt>
                <c:pt idx="11">
                  <c:v>0.0974213108420372</c:v>
                </c:pt>
                <c:pt idx="12">
                  <c:v>0.102394230663776</c:v>
                </c:pt>
                <c:pt idx="13">
                  <c:v>0.104910254478455</c:v>
                </c:pt>
                <c:pt idx="14">
                  <c:v>0.107362501323223</c:v>
                </c:pt>
                <c:pt idx="15">
                  <c:v>0.108207330107689</c:v>
                </c:pt>
                <c:pt idx="16">
                  <c:v>0.113144807517529</c:v>
                </c:pt>
                <c:pt idx="17">
                  <c:v>0.118930771946907</c:v>
                </c:pt>
                <c:pt idx="18">
                  <c:v>0.124978244304657</c:v>
                </c:pt>
                <c:pt idx="19">
                  <c:v>0.122363902628422</c:v>
                </c:pt>
                <c:pt idx="20">
                  <c:v>0.120764151215553</c:v>
                </c:pt>
                <c:pt idx="21">
                  <c:v>0.11852552741766</c:v>
                </c:pt>
                <c:pt idx="22">
                  <c:v>0.105227649211884</c:v>
                </c:pt>
                <c:pt idx="23">
                  <c:v>0.104842878878117</c:v>
                </c:pt>
                <c:pt idx="24">
                  <c:v>0.105424419045448</c:v>
                </c:pt>
                <c:pt idx="25">
                  <c:v>0.105839423835278</c:v>
                </c:pt>
                <c:pt idx="26">
                  <c:v>0.106972068548203</c:v>
                </c:pt>
                <c:pt idx="27">
                  <c:v>0.110539577901363</c:v>
                </c:pt>
              </c:numCache>
            </c:numRef>
          </c:val>
          <c:smooth val="0"/>
        </c:ser>
        <c:hiLowLines>
          <c:spPr>
            <a:ln w="0">
              <a:noFill/>
            </a:ln>
          </c:spPr>
        </c:hiLowLines>
        <c:marker val="0"/>
        <c:axId val="44709274"/>
        <c:axId val="96276672"/>
      </c:lineChart>
      <c:catAx>
        <c:axId val="44709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76672"/>
        <c:crossesAt val="0"/>
        <c:auto val="1"/>
        <c:lblAlgn val="ctr"/>
        <c:lblOffset val="100"/>
        <c:noMultiLvlLbl val="0"/>
      </c:catAx>
      <c:valAx>
        <c:axId val="96276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73833364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09274"/>
        <c:crossesAt val="1"/>
        <c:crossBetween val="midCat"/>
      </c:valAx>
      <c:spPr>
        <a:solidFill>
          <a:srgbClr val="ffffff"/>
        </a:solidFill>
        <a:ln w="0">
          <a:noFill/>
        </a:ln>
      </c:spPr>
    </c:plotArea>
    <c:legend>
      <c:legendPos val="r"/>
      <c:layout>
        <c:manualLayout>
          <c:xMode val="edge"/>
          <c:yMode val="edge"/>
          <c:x val="0.842731897391493"/>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V$13:$V$40</c:f>
              <c:numCache>
                <c:formatCode>General</c:formatCode>
                <c:ptCount val="28"/>
                <c:pt idx="0">
                  <c:v>0.0711499974131584</c:v>
                </c:pt>
                <c:pt idx="1">
                  <c:v>0.0810370817780495</c:v>
                </c:pt>
                <c:pt idx="2">
                  <c:v>0.0884136259555817</c:v>
                </c:pt>
                <c:pt idx="3">
                  <c:v>0.105780400335789</c:v>
                </c:pt>
                <c:pt idx="4">
                  <c:v>0.107145935297012</c:v>
                </c:pt>
                <c:pt idx="5">
                  <c:v>0.112764179706573</c:v>
                </c:pt>
                <c:pt idx="6">
                  <c:v>0.110037788748741</c:v>
                </c:pt>
                <c:pt idx="7">
                  <c:v>0.105489514768124</c:v>
                </c:pt>
                <c:pt idx="8">
                  <c:v>0.0968574732542038</c:v>
                </c:pt>
                <c:pt idx="9">
                  <c:v>0.092209093272686</c:v>
                </c:pt>
                <c:pt idx="10">
                  <c:v>0.089119665324688</c:v>
                </c:pt>
                <c:pt idx="11">
                  <c:v>0.0880498141050339</c:v>
                </c:pt>
                <c:pt idx="12">
                  <c:v>0.0899666771292687</c:v>
                </c:pt>
                <c:pt idx="13">
                  <c:v>0.0928788706660271</c:v>
                </c:pt>
                <c:pt idx="14">
                  <c:v>0.0995871648192406</c:v>
                </c:pt>
                <c:pt idx="15">
                  <c:v>0.101919792592525</c:v>
                </c:pt>
                <c:pt idx="16">
                  <c:v>0.102751843631268</c:v>
                </c:pt>
                <c:pt idx="17">
                  <c:v>0.105930924415588</c:v>
                </c:pt>
                <c:pt idx="18">
                  <c:v>0.108879081904888</c:v>
                </c:pt>
                <c:pt idx="19">
                  <c:v>0.115453511476517</c:v>
                </c:pt>
                <c:pt idx="20">
                  <c:v>0.110999286174774</c:v>
                </c:pt>
                <c:pt idx="21">
                  <c:v>0.113067463040352</c:v>
                </c:pt>
                <c:pt idx="22">
                  <c:v>0.110937781631947</c:v>
                </c:pt>
                <c:pt idx="23">
                  <c:v>0.100141726434231</c:v>
                </c:pt>
                <c:pt idx="24">
                  <c:v>0.0985284745693207</c:v>
                </c:pt>
                <c:pt idx="25">
                  <c:v>0.0987723618745804</c:v>
                </c:pt>
                <c:pt idx="26">
                  <c:v>0.0929444432258606</c:v>
                </c:pt>
                <c:pt idx="27">
                  <c:v>0.0834726914763451</c:v>
                </c:pt>
              </c:numCache>
            </c:numRef>
          </c:val>
          <c:smooth val="0"/>
        </c:ser>
        <c:hiLowLines>
          <c:spPr>
            <a:ln w="0">
              <a:noFill/>
            </a:ln>
          </c:spPr>
        </c:hiLowLines>
        <c:marker val="0"/>
        <c:axId val="72110741"/>
        <c:axId val="77367789"/>
      </c:lineChart>
      <c:catAx>
        <c:axId val="72110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7789"/>
        <c:crossesAt val="0"/>
        <c:auto val="1"/>
        <c:lblAlgn val="ctr"/>
        <c:lblOffset val="100"/>
        <c:noMultiLvlLbl val="0"/>
      </c:catAx>
      <c:valAx>
        <c:axId val="77367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552196504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10741"/>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W$13:$W$40</c:f>
              <c:numCache>
                <c:formatCode>General</c:formatCode>
                <c:ptCount val="28"/>
                <c:pt idx="0">
                  <c:v>0.0739699974656105</c:v>
                </c:pt>
                <c:pt idx="1">
                  <c:v>0.085171714425087</c:v>
                </c:pt>
                <c:pt idx="2">
                  <c:v>0.105799064040184</c:v>
                </c:pt>
                <c:pt idx="3">
                  <c:v>0.106550276279449</c:v>
                </c:pt>
                <c:pt idx="4">
                  <c:v>0.113689176738262</c:v>
                </c:pt>
                <c:pt idx="5">
                  <c:v>0.111494086682796</c:v>
                </c:pt>
                <c:pt idx="6">
                  <c:v>0.10582309961319</c:v>
                </c:pt>
                <c:pt idx="7">
                  <c:v>0.0975846350193024</c:v>
                </c:pt>
                <c:pt idx="8">
                  <c:v>0.0945476889610291</c:v>
                </c:pt>
                <c:pt idx="9">
                  <c:v>0.0978662446141243</c:v>
                </c:pt>
                <c:pt idx="10">
                  <c:v>0.0934450179338455</c:v>
                </c:pt>
                <c:pt idx="11">
                  <c:v>0.092294417321682</c:v>
                </c:pt>
                <c:pt idx="12">
                  <c:v>0.0973216891288757</c:v>
                </c:pt>
                <c:pt idx="13">
                  <c:v>0.102261543273926</c:v>
                </c:pt>
                <c:pt idx="14">
                  <c:v>0.104858070611954</c:v>
                </c:pt>
                <c:pt idx="15">
                  <c:v>0.107310459017754</c:v>
                </c:pt>
                <c:pt idx="16">
                  <c:v>0.108206041157246</c:v>
                </c:pt>
                <c:pt idx="17">
                  <c:v>0.113398320972919</c:v>
                </c:pt>
                <c:pt idx="18">
                  <c:v>0.119431704282761</c:v>
                </c:pt>
                <c:pt idx="19">
                  <c:v>0.125587299466133</c:v>
                </c:pt>
                <c:pt idx="20">
                  <c:v>0.123087897896767</c:v>
                </c:pt>
                <c:pt idx="21">
                  <c:v>0.121615938842297</c:v>
                </c:pt>
                <c:pt idx="22">
                  <c:v>0.119447089731693</c:v>
                </c:pt>
                <c:pt idx="23">
                  <c:v>0.107439540326595</c:v>
                </c:pt>
                <c:pt idx="24">
                  <c:v>0.107416771352291</c:v>
                </c:pt>
                <c:pt idx="25">
                  <c:v>0.108720667660236</c:v>
                </c:pt>
                <c:pt idx="26">
                  <c:v>0.108560346066952</c:v>
                </c:pt>
                <c:pt idx="27">
                  <c:v>0.10971075296402</c:v>
                </c:pt>
              </c:numCache>
            </c:numRef>
          </c:val>
          <c:smooth val="0"/>
        </c:ser>
        <c:hiLowLines>
          <c:spPr>
            <a:ln w="0">
              <a:noFill/>
            </a:ln>
          </c:spPr>
        </c:hiLowLines>
        <c:marker val="0"/>
        <c:axId val="2607816"/>
        <c:axId val="67220368"/>
      </c:lineChart>
      <c:catAx>
        <c:axId val="2607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0368"/>
        <c:crossesAt val="0"/>
        <c:auto val="1"/>
        <c:lblAlgn val="ctr"/>
        <c:lblOffset val="100"/>
        <c:noMultiLvlLbl val="0"/>
      </c:catAx>
      <c:valAx>
        <c:axId val="67220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816"/>
        <c:crossesAt val="1"/>
        <c:crossBetween val="midCat"/>
      </c:valAx>
      <c:spPr>
        <a:solidFill>
          <a:srgbClr val="ffffff"/>
        </a:solidFill>
        <a:ln w="0">
          <a:noFill/>
        </a:ln>
      </c:spPr>
    </c:plotArea>
    <c:legend>
      <c:legendPos val="r"/>
      <c:layout>
        <c:manualLayout>
          <c:xMode val="edge"/>
          <c:yMode val="edge"/>
          <c:x val="0.842731897391493"/>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787832986964"/>
        </c:manualLayout>
      </c:layout>
      <c:overlay val="0"/>
      <c:spPr>
        <a:noFill/>
        <a:ln w="0">
          <a:noFill/>
        </a:ln>
      </c:spPr>
    </c:title>
    <c:autoTitleDeleted val="0"/>
    <c:plotArea>
      <c:layout>
        <c:manualLayout>
          <c:xMode val="edge"/>
          <c:yMode val="edge"/>
          <c:x val="0.0588075880758808"/>
          <c:y val="0.122898167390894"/>
          <c:w val="0.796476964769648"/>
          <c:h val="0.817305875684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D$13:$D$40</c:f>
              <c:numCache>
                <c:formatCode>General</c:formatCode>
                <c:ptCount val="28"/>
                <c:pt idx="0">
                  <c:v>169</c:v>
                </c:pt>
                <c:pt idx="1">
                  <c:v>204.852584838867</c:v>
                </c:pt>
                <c:pt idx="2">
                  <c:v>204.855804443359</c:v>
                </c:pt>
                <c:pt idx="3">
                  <c:v>218.95735168457</c:v>
                </c:pt>
                <c:pt idx="4">
                  <c:v>214.829879760742</c:v>
                </c:pt>
                <c:pt idx="5">
                  <c:v>204.329803466797</c:v>
                </c:pt>
                <c:pt idx="6">
                  <c:v>188.939086914063</c:v>
                </c:pt>
                <c:pt idx="7">
                  <c:v>183.981323242188</c:v>
                </c:pt>
                <c:pt idx="8">
                  <c:v>189.96794128418</c:v>
                </c:pt>
                <c:pt idx="9">
                  <c:v>182.339920043945</c:v>
                </c:pt>
                <c:pt idx="10">
                  <c:v>180.413452148438</c:v>
                </c:pt>
                <c:pt idx="11">
                  <c:v>189.711837768555</c:v>
                </c:pt>
                <c:pt idx="12">
                  <c:v>198.720993041992</c:v>
                </c:pt>
                <c:pt idx="13">
                  <c:v>203.279144287109</c:v>
                </c:pt>
                <c:pt idx="14">
                  <c:v>207.721603393555</c:v>
                </c:pt>
                <c:pt idx="15">
                  <c:v>209.252319335938</c:v>
                </c:pt>
                <c:pt idx="16">
                  <c:v>218.196517944336</c:v>
                </c:pt>
                <c:pt idx="17">
                  <c:v>228.678115844727</c:v>
                </c:pt>
                <c:pt idx="18">
                  <c:v>239.633682250977</c:v>
                </c:pt>
                <c:pt idx="19">
                  <c:v>234.898681640625</c:v>
                </c:pt>
                <c:pt idx="20">
                  <c:v>232.000503540039</c:v>
                </c:pt>
                <c:pt idx="21">
                  <c:v>227.945053100586</c:v>
                </c:pt>
                <c:pt idx="22">
                  <c:v>203.856323242188</c:v>
                </c:pt>
                <c:pt idx="23">
                  <c:v>203.157440185547</c:v>
                </c:pt>
                <c:pt idx="24">
                  <c:v>204.210845947266</c:v>
                </c:pt>
                <c:pt idx="25">
                  <c:v>204.962677001953</c:v>
                </c:pt>
                <c:pt idx="26">
                  <c:v>207.014495849609</c:v>
                </c:pt>
                <c:pt idx="27">
                  <c:v>213.476974487305</c:v>
                </c:pt>
              </c:numCache>
            </c:numRef>
          </c:val>
          <c:smooth val="0"/>
        </c:ser>
        <c:hiLowLines>
          <c:spPr>
            <a:ln w="0">
              <a:noFill/>
            </a:ln>
          </c:spPr>
        </c:hiLowLines>
        <c:marker val="0"/>
        <c:axId val="38287027"/>
        <c:axId val="26226435"/>
      </c:lineChart>
      <c:catAx>
        <c:axId val="38287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6435"/>
        <c:crossesAt val="0"/>
        <c:auto val="1"/>
        <c:lblAlgn val="ctr"/>
        <c:lblOffset val="100"/>
        <c:noMultiLvlLbl val="0"/>
      </c:catAx>
      <c:valAx>
        <c:axId val="26226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87027"/>
        <c:crossesAt val="1"/>
        <c:crossBetween val="midCat"/>
      </c:valAx>
      <c:spPr>
        <a:solidFill>
          <a:srgbClr val="ffffff"/>
        </a:solidFill>
        <a:ln w="0">
          <a:noFill/>
        </a:ln>
      </c:spPr>
    </c:plotArea>
    <c:legend>
      <c:legendPos val="r"/>
      <c:layout>
        <c:manualLayout>
          <c:xMode val="edge"/>
          <c:yMode val="edge"/>
          <c:x val="0.84319783197832"/>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X$13:$X$40</c:f>
              <c:numCache>
                <c:formatCode>General</c:formatCode>
                <c:ptCount val="28"/>
                <c:pt idx="0">
                  <c:v>0.0825800001621246</c:v>
                </c:pt>
                <c:pt idx="1">
                  <c:v>0.0916944295167923</c:v>
                </c:pt>
                <c:pt idx="2">
                  <c:v>0.0931330397725105</c:v>
                </c:pt>
                <c:pt idx="3">
                  <c:v>0.115911684930325</c:v>
                </c:pt>
                <c:pt idx="4">
                  <c:v>0.125412851572037</c:v>
                </c:pt>
                <c:pt idx="5">
                  <c:v>0.139496952295303</c:v>
                </c:pt>
                <c:pt idx="6">
                  <c:v>0.121248044073582</c:v>
                </c:pt>
                <c:pt idx="7">
                  <c:v>0.111197747290134</c:v>
                </c:pt>
                <c:pt idx="8">
                  <c:v>0.103030294179916</c:v>
                </c:pt>
                <c:pt idx="9">
                  <c:v>0.0999236851930618</c:v>
                </c:pt>
                <c:pt idx="10">
                  <c:v>0.0994805842638016</c:v>
                </c:pt>
                <c:pt idx="11">
                  <c:v>0.0984745547175407</c:v>
                </c:pt>
                <c:pt idx="12">
                  <c:v>0.0985395759344101</c:v>
                </c:pt>
                <c:pt idx="13">
                  <c:v>0.102042660117149</c:v>
                </c:pt>
                <c:pt idx="14">
                  <c:v>0.1049525141716</c:v>
                </c:pt>
                <c:pt idx="15">
                  <c:v>0.10734261572361</c:v>
                </c:pt>
                <c:pt idx="16">
                  <c:v>0.108766086399555</c:v>
                </c:pt>
                <c:pt idx="17">
                  <c:v>0.110298275947571</c:v>
                </c:pt>
                <c:pt idx="18">
                  <c:v>0.114060245454311</c:v>
                </c:pt>
                <c:pt idx="19">
                  <c:v>0.119065158069134</c:v>
                </c:pt>
                <c:pt idx="20">
                  <c:v>0.122978024184704</c:v>
                </c:pt>
                <c:pt idx="21">
                  <c:v>0.123454973101616</c:v>
                </c:pt>
                <c:pt idx="22">
                  <c:v>0.122765526175499</c:v>
                </c:pt>
                <c:pt idx="23">
                  <c:v>0.119545824825764</c:v>
                </c:pt>
                <c:pt idx="24">
                  <c:v>0.114639759063721</c:v>
                </c:pt>
                <c:pt idx="25">
                  <c:v>0.113427922129631</c:v>
                </c:pt>
                <c:pt idx="26">
                  <c:v>0.113567367196083</c:v>
                </c:pt>
                <c:pt idx="27">
                  <c:v>0.113754354417324</c:v>
                </c:pt>
              </c:numCache>
            </c:numRef>
          </c:val>
          <c:smooth val="0"/>
        </c:ser>
        <c:hiLowLines>
          <c:spPr>
            <a:ln w="0">
              <a:noFill/>
            </a:ln>
          </c:spPr>
        </c:hiLowLines>
        <c:marker val="0"/>
        <c:axId val="8055155"/>
        <c:axId val="80655522"/>
      </c:lineChart>
      <c:catAx>
        <c:axId val="8055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5522"/>
        <c:crossesAt val="0"/>
        <c:auto val="1"/>
        <c:lblAlgn val="ctr"/>
        <c:lblOffset val="100"/>
        <c:noMultiLvlLbl val="0"/>
      </c:catAx>
      <c:valAx>
        <c:axId val="80655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155"/>
        <c:crossesAt val="1"/>
        <c:crossBetween val="midCat"/>
      </c:valAx>
      <c:spPr>
        <a:solidFill>
          <a:srgbClr val="ffffff"/>
        </a:solidFill>
        <a:ln w="0">
          <a:noFill/>
        </a:ln>
      </c:spPr>
    </c:plotArea>
    <c:legend>
      <c:legendPos val="r"/>
      <c:layout>
        <c:manualLayout>
          <c:xMode val="edge"/>
          <c:yMode val="edge"/>
          <c:x val="0.842731897391493"/>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Y$13:$Y$40</c:f>
              <c:numCache>
                <c:formatCode>General</c:formatCode>
                <c:ptCount val="28"/>
                <c:pt idx="0">
                  <c:v>0.259999990463257</c:v>
                </c:pt>
                <c:pt idx="1">
                  <c:v>0.259999990463257</c:v>
                </c:pt>
                <c:pt idx="2">
                  <c:v>0.259999990463257</c:v>
                </c:pt>
                <c:pt idx="3">
                  <c:v>0.259999990463257</c:v>
                </c:pt>
                <c:pt idx="4">
                  <c:v>0.259999990463257</c:v>
                </c:pt>
                <c:pt idx="5">
                  <c:v>0.259999990463257</c:v>
                </c:pt>
                <c:pt idx="6">
                  <c:v>0.259999990463257</c:v>
                </c:pt>
                <c:pt idx="7">
                  <c:v>0.259999990463257</c:v>
                </c:pt>
                <c:pt idx="8">
                  <c:v>0.259999990463257</c:v>
                </c:pt>
                <c:pt idx="9">
                  <c:v>0.259610205888748</c:v>
                </c:pt>
                <c:pt idx="10">
                  <c:v>0.259284406900406</c:v>
                </c:pt>
                <c:pt idx="11">
                  <c:v>0.258992969989777</c:v>
                </c:pt>
                <c:pt idx="12">
                  <c:v>0.258697152137756</c:v>
                </c:pt>
                <c:pt idx="13">
                  <c:v>0.258429914712906</c:v>
                </c:pt>
                <c:pt idx="14">
                  <c:v>0.258176922798157</c:v>
                </c:pt>
                <c:pt idx="15">
                  <c:v>0.257941693067551</c:v>
                </c:pt>
                <c:pt idx="16">
                  <c:v>0.257707595825195</c:v>
                </c:pt>
                <c:pt idx="17">
                  <c:v>0.257630527019501</c:v>
                </c:pt>
                <c:pt idx="18">
                  <c:v>0.257418811321259</c:v>
                </c:pt>
                <c:pt idx="19">
                  <c:v>0.257231026887894</c:v>
                </c:pt>
                <c:pt idx="20">
                  <c:v>0.257061660289764</c:v>
                </c:pt>
                <c:pt idx="21">
                  <c:v>0.256913632154465</c:v>
                </c:pt>
                <c:pt idx="22">
                  <c:v>0.256767779588699</c:v>
                </c:pt>
                <c:pt idx="23">
                  <c:v>0.25660839676857</c:v>
                </c:pt>
                <c:pt idx="24">
                  <c:v>0.256448060274124</c:v>
                </c:pt>
                <c:pt idx="25">
                  <c:v>0.256293207406998</c:v>
                </c:pt>
                <c:pt idx="26">
                  <c:v>0.256145864725113</c:v>
                </c:pt>
                <c:pt idx="27">
                  <c:v>0.256001681089401</c:v>
                </c:pt>
              </c:numCache>
            </c:numRef>
          </c:val>
          <c:smooth val="0"/>
        </c:ser>
        <c:hiLowLines>
          <c:spPr>
            <a:ln w="0">
              <a:noFill/>
            </a:ln>
          </c:spPr>
        </c:hiLowLines>
        <c:marker val="0"/>
        <c:axId val="74845022"/>
        <c:axId val="20687709"/>
      </c:lineChart>
      <c:catAx>
        <c:axId val="74845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87709"/>
        <c:crossesAt val="0"/>
        <c:auto val="1"/>
        <c:lblAlgn val="ctr"/>
        <c:lblOffset val="100"/>
        <c:noMultiLvlLbl val="0"/>
      </c:catAx>
      <c:valAx>
        <c:axId val="20687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552196504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45022"/>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A$13:$AA$40</c:f>
              <c:numCache>
                <c:formatCode>General</c:formatCode>
                <c:ptCount val="28"/>
                <c:pt idx="0">
                  <c:v>0.127000004053116</c:v>
                </c:pt>
                <c:pt idx="1">
                  <c:v>0.0868856459856033</c:v>
                </c:pt>
                <c:pt idx="2">
                  <c:v>0.0900263413786888</c:v>
                </c:pt>
                <c:pt idx="3">
                  <c:v>0.103221073746681</c:v>
                </c:pt>
                <c:pt idx="4">
                  <c:v>0.119443945586681</c:v>
                </c:pt>
                <c:pt idx="5">
                  <c:v>0.133069977164269</c:v>
                </c:pt>
                <c:pt idx="6">
                  <c:v>0.135236784815788</c:v>
                </c:pt>
                <c:pt idx="7">
                  <c:v>0.118401661515236</c:v>
                </c:pt>
                <c:pt idx="8">
                  <c:v>0.10794772952795</c:v>
                </c:pt>
                <c:pt idx="9">
                  <c:v>0.102797836065292</c:v>
                </c:pt>
                <c:pt idx="10">
                  <c:v>0.0999334752559662</c:v>
                </c:pt>
                <c:pt idx="11">
                  <c:v>0.0993448719382286</c:v>
                </c:pt>
                <c:pt idx="12">
                  <c:v>0.0983469635248184</c:v>
                </c:pt>
                <c:pt idx="13">
                  <c:v>0.098986878991127</c:v>
                </c:pt>
                <c:pt idx="14">
                  <c:v>0.102453075349331</c:v>
                </c:pt>
                <c:pt idx="15">
                  <c:v>0.105329088866711</c:v>
                </c:pt>
                <c:pt idx="16">
                  <c:v>0.107558645308018</c:v>
                </c:pt>
                <c:pt idx="17">
                  <c:v>0.108955070376396</c:v>
                </c:pt>
                <c:pt idx="18">
                  <c:v>0.11076608300209</c:v>
                </c:pt>
                <c:pt idx="19">
                  <c:v>0.114781372249126</c:v>
                </c:pt>
                <c:pt idx="20">
                  <c:v>0.1200320571661</c:v>
                </c:pt>
                <c:pt idx="21">
                  <c:v>0.12316332757473</c:v>
                </c:pt>
                <c:pt idx="22">
                  <c:v>0.123395659029484</c:v>
                </c:pt>
                <c:pt idx="23">
                  <c:v>0.122524529695511</c:v>
                </c:pt>
                <c:pt idx="24">
                  <c:v>0.118485972285271</c:v>
                </c:pt>
                <c:pt idx="25">
                  <c:v>0.114253051578999</c:v>
                </c:pt>
                <c:pt idx="26">
                  <c:v>0.113466441631317</c:v>
                </c:pt>
                <c:pt idx="27">
                  <c:v>0.113577328622341</c:v>
                </c:pt>
              </c:numCache>
            </c:numRef>
          </c:val>
          <c:smooth val="0"/>
        </c:ser>
        <c:hiLowLines>
          <c:spPr>
            <a:ln w="0">
              <a:noFill/>
            </a:ln>
          </c:spPr>
        </c:hiLowLines>
        <c:marker val="0"/>
        <c:axId val="75781835"/>
        <c:axId val="7700963"/>
      </c:lineChart>
      <c:catAx>
        <c:axId val="75781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0963"/>
        <c:crossesAt val="0"/>
        <c:auto val="1"/>
        <c:lblAlgn val="ctr"/>
        <c:lblOffset val="100"/>
        <c:noMultiLvlLbl val="0"/>
      </c:catAx>
      <c:valAx>
        <c:axId val="7700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1835"/>
        <c:crossesAt val="1"/>
        <c:crossBetween val="midCat"/>
      </c:valAx>
      <c:spPr>
        <a:solidFill>
          <a:srgbClr val="ffffff"/>
        </a:solidFill>
        <a:ln w="0">
          <a:noFill/>
        </a:ln>
      </c:spPr>
    </c:plotArea>
    <c:legend>
      <c:legendPos val="r"/>
      <c:layout>
        <c:manualLayout>
          <c:xMode val="edge"/>
          <c:yMode val="edge"/>
          <c:x val="0.842731897391493"/>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B$13:$AB$40</c:f>
              <c:numCache>
                <c:formatCode>General</c:formatCode>
                <c:ptCount val="28"/>
                <c:pt idx="0">
                  <c:v>0.167999997735024</c:v>
                </c:pt>
                <c:pt idx="1">
                  <c:v>0.192024528980255</c:v>
                </c:pt>
                <c:pt idx="2">
                  <c:v>0.161613672971725</c:v>
                </c:pt>
                <c:pt idx="3">
                  <c:v>0.088707335293293</c:v>
                </c:pt>
                <c:pt idx="4">
                  <c:v>0.0901309698820114</c:v>
                </c:pt>
                <c:pt idx="5">
                  <c:v>0.103217057883739</c:v>
                </c:pt>
                <c:pt idx="6">
                  <c:v>0.119332730770111</c:v>
                </c:pt>
                <c:pt idx="7">
                  <c:v>0.130070105195045</c:v>
                </c:pt>
                <c:pt idx="8">
                  <c:v>0.135455533862114</c:v>
                </c:pt>
                <c:pt idx="9">
                  <c:v>0.118931464850903</c:v>
                </c:pt>
                <c:pt idx="10">
                  <c:v>0.1109299659729</c:v>
                </c:pt>
                <c:pt idx="11">
                  <c:v>0.104723401367664</c:v>
                </c:pt>
                <c:pt idx="12">
                  <c:v>0.100188516080379</c:v>
                </c:pt>
                <c:pt idx="13">
                  <c:v>0.0997922718524933</c:v>
                </c:pt>
                <c:pt idx="14">
                  <c:v>0.0986938178539276</c:v>
                </c:pt>
                <c:pt idx="15">
                  <c:v>0.0981613844633102</c:v>
                </c:pt>
                <c:pt idx="16">
                  <c:v>0.101349428296089</c:v>
                </c:pt>
                <c:pt idx="17">
                  <c:v>0.104580223560333</c:v>
                </c:pt>
                <c:pt idx="18">
                  <c:v>0.107214629650116</c:v>
                </c:pt>
                <c:pt idx="19">
                  <c:v>0.108750373125076</c:v>
                </c:pt>
                <c:pt idx="20">
                  <c:v>0.110048830509186</c:v>
                </c:pt>
                <c:pt idx="21">
                  <c:v>0.113652907311916</c:v>
                </c:pt>
                <c:pt idx="22">
                  <c:v>0.11875169724226</c:v>
                </c:pt>
                <c:pt idx="23">
                  <c:v>0.122920095920563</c:v>
                </c:pt>
                <c:pt idx="24">
                  <c:v>0.123469844460487</c:v>
                </c:pt>
                <c:pt idx="25">
                  <c:v>0.122833743691444</c:v>
                </c:pt>
                <c:pt idx="26">
                  <c:v>0.119893990457058</c:v>
                </c:pt>
                <c:pt idx="27">
                  <c:v>0.114780433475971</c:v>
                </c:pt>
              </c:numCache>
            </c:numRef>
          </c:val>
          <c:smooth val="0"/>
        </c:ser>
        <c:hiLowLines>
          <c:spPr>
            <a:ln w="0">
              <a:noFill/>
            </a:ln>
          </c:spPr>
        </c:hiLowLines>
        <c:marker val="0"/>
        <c:axId val="47727398"/>
        <c:axId val="76386416"/>
      </c:lineChart>
      <c:catAx>
        <c:axId val="477273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86416"/>
        <c:crossesAt val="0"/>
        <c:auto val="1"/>
        <c:lblAlgn val="ctr"/>
        <c:lblOffset val="100"/>
        <c:noMultiLvlLbl val="0"/>
      </c:catAx>
      <c:valAx>
        <c:axId val="763864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7398"/>
        <c:crossesAt val="1"/>
        <c:crossBetween val="midCat"/>
      </c:valAx>
      <c:spPr>
        <a:solidFill>
          <a:srgbClr val="ffffff"/>
        </a:solidFill>
        <a:ln w="0">
          <a:noFill/>
        </a:ln>
      </c:spPr>
    </c:plotArea>
    <c:legend>
      <c:legendPos val="r"/>
      <c:layout>
        <c:manualLayout>
          <c:xMode val="edge"/>
          <c:yMode val="edge"/>
          <c:x val="0.842731897391493"/>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D$13:$AD$40</c:f>
              <c:numCache>
                <c:formatCode>General</c:formatCode>
                <c:ptCount val="28"/>
                <c:pt idx="0">
                  <c:v>0.129999995231628</c:v>
                </c:pt>
                <c:pt idx="1">
                  <c:v>0.180848360061646</c:v>
                </c:pt>
                <c:pt idx="2">
                  <c:v>0.196350157260895</c:v>
                </c:pt>
                <c:pt idx="3">
                  <c:v>0.121080443263054</c:v>
                </c:pt>
                <c:pt idx="4">
                  <c:v>0.089732326567173</c:v>
                </c:pt>
                <c:pt idx="5">
                  <c:v>0.0913458317518234</c:v>
                </c:pt>
                <c:pt idx="6">
                  <c:v>0.113776743412018</c:v>
                </c:pt>
                <c:pt idx="7">
                  <c:v>0.123169876635075</c:v>
                </c:pt>
                <c:pt idx="8">
                  <c:v>0.136664107441902</c:v>
                </c:pt>
                <c:pt idx="9">
                  <c:v>0.125889033079147</c:v>
                </c:pt>
                <c:pt idx="10">
                  <c:v>0.115304596722126</c:v>
                </c:pt>
                <c:pt idx="11">
                  <c:v>0.107932269573212</c:v>
                </c:pt>
                <c:pt idx="12">
                  <c:v>0.102288082242012</c:v>
                </c:pt>
                <c:pt idx="13">
                  <c:v>0.0999438911676407</c:v>
                </c:pt>
                <c:pt idx="14">
                  <c:v>0.0992053300142288</c:v>
                </c:pt>
                <c:pt idx="15">
                  <c:v>0.0981951653957367</c:v>
                </c:pt>
                <c:pt idx="16">
                  <c:v>0.0995042622089386</c:v>
                </c:pt>
                <c:pt idx="17">
                  <c:v>0.103090465068817</c:v>
                </c:pt>
                <c:pt idx="18">
                  <c:v>0.106051430106163</c:v>
                </c:pt>
                <c:pt idx="19">
                  <c:v>0.108065046370029</c:v>
                </c:pt>
                <c:pt idx="20">
                  <c:v>0.109104298055172</c:v>
                </c:pt>
                <c:pt idx="21">
                  <c:v>0.111540146172047</c:v>
                </c:pt>
                <c:pt idx="22">
                  <c:v>0.116031333804131</c:v>
                </c:pt>
                <c:pt idx="23">
                  <c:v>0.121338002383709</c:v>
                </c:pt>
                <c:pt idx="24">
                  <c:v>0.123379334807396</c:v>
                </c:pt>
                <c:pt idx="25">
                  <c:v>0.123303726315498</c:v>
                </c:pt>
                <c:pt idx="26">
                  <c:v>0.122189499437809</c:v>
                </c:pt>
                <c:pt idx="27">
                  <c:v>0.116889216005802</c:v>
                </c:pt>
              </c:numCache>
            </c:numRef>
          </c:val>
          <c:smooth val="0"/>
        </c:ser>
        <c:hiLowLines>
          <c:spPr>
            <a:ln w="0">
              <a:noFill/>
            </a:ln>
          </c:spPr>
        </c:hiLowLines>
        <c:marker val="0"/>
        <c:axId val="71461259"/>
        <c:axId val="40215727"/>
      </c:lineChart>
      <c:catAx>
        <c:axId val="71461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15727"/>
        <c:crossesAt val="0"/>
        <c:auto val="1"/>
        <c:lblAlgn val="ctr"/>
        <c:lblOffset val="100"/>
        <c:noMultiLvlLbl val="0"/>
      </c:catAx>
      <c:valAx>
        <c:axId val="40215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61259"/>
        <c:crossesAt val="1"/>
        <c:crossBetween val="midCat"/>
      </c:valAx>
      <c:spPr>
        <a:solidFill>
          <a:srgbClr val="ffffff"/>
        </a:solidFill>
        <a:ln w="0">
          <a:noFill/>
        </a:ln>
      </c:spPr>
    </c:plotArea>
    <c:legend>
      <c:legendPos val="r"/>
      <c:layout>
        <c:manualLayout>
          <c:xMode val="edge"/>
          <c:yMode val="edge"/>
          <c:x val="0.842731897391493"/>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E$13:$AE$40</c:f>
              <c:numCache>
                <c:formatCode>General</c:formatCode>
                <c:ptCount val="28"/>
                <c:pt idx="0">
                  <c:v>0.090489998459816</c:v>
                </c:pt>
                <c:pt idx="1">
                  <c:v>0.15440808236599</c:v>
                </c:pt>
                <c:pt idx="2">
                  <c:v>0.191826954483986</c:v>
                </c:pt>
                <c:pt idx="3">
                  <c:v>0.155586004257202</c:v>
                </c:pt>
                <c:pt idx="4">
                  <c:v>0.088824525475502</c:v>
                </c:pt>
                <c:pt idx="5">
                  <c:v>0.0900148972868919</c:v>
                </c:pt>
                <c:pt idx="6">
                  <c:v>0.104941911995411</c:v>
                </c:pt>
                <c:pt idx="7">
                  <c:v>0.119454510509968</c:v>
                </c:pt>
                <c:pt idx="8">
                  <c:v>0.130703613162041</c:v>
                </c:pt>
                <c:pt idx="9">
                  <c:v>0.134220331907272</c:v>
                </c:pt>
                <c:pt idx="10">
                  <c:v>0.119677230715752</c:v>
                </c:pt>
                <c:pt idx="11">
                  <c:v>0.11158013343811</c:v>
                </c:pt>
                <c:pt idx="12">
                  <c:v>0.105134218931198</c:v>
                </c:pt>
                <c:pt idx="13">
                  <c:v>0.100408151745796</c:v>
                </c:pt>
                <c:pt idx="14">
                  <c:v>0.0998758375644684</c:v>
                </c:pt>
                <c:pt idx="15">
                  <c:v>0.0987791642546654</c:v>
                </c:pt>
                <c:pt idx="16">
                  <c:v>0.0979955419898033</c:v>
                </c:pt>
                <c:pt idx="17">
                  <c:v>0.101070918142796</c:v>
                </c:pt>
                <c:pt idx="18">
                  <c:v>0.104446761310101</c:v>
                </c:pt>
                <c:pt idx="19">
                  <c:v>0.106983795762062</c:v>
                </c:pt>
                <c:pt idx="20">
                  <c:v>0.108644731342793</c:v>
                </c:pt>
                <c:pt idx="21">
                  <c:v>0.10984618216753</c:v>
                </c:pt>
                <c:pt idx="22">
                  <c:v>0.113370634615421</c:v>
                </c:pt>
                <c:pt idx="23">
                  <c:v>0.118266433477402</c:v>
                </c:pt>
                <c:pt idx="24">
                  <c:v>0.122755289077759</c:v>
                </c:pt>
                <c:pt idx="25">
                  <c:v>0.123493947088718</c:v>
                </c:pt>
                <c:pt idx="26">
                  <c:v>0.122914552688599</c:v>
                </c:pt>
                <c:pt idx="27">
                  <c:v>0.120282776653767</c:v>
                </c:pt>
              </c:numCache>
            </c:numRef>
          </c:val>
          <c:smooth val="0"/>
        </c:ser>
        <c:hiLowLines>
          <c:spPr>
            <a:ln w="0">
              <a:noFill/>
            </a:ln>
          </c:spPr>
        </c:hiLowLines>
        <c:marker val="0"/>
        <c:axId val="88854138"/>
        <c:axId val="41751029"/>
      </c:lineChart>
      <c:catAx>
        <c:axId val="88854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1029"/>
        <c:crossesAt val="0"/>
        <c:auto val="1"/>
        <c:lblAlgn val="ctr"/>
        <c:lblOffset val="100"/>
        <c:noMultiLvlLbl val="0"/>
      </c:catAx>
      <c:valAx>
        <c:axId val="41751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4138"/>
        <c:crossesAt val="1"/>
        <c:crossBetween val="midCat"/>
      </c:valAx>
      <c:spPr>
        <a:solidFill>
          <a:srgbClr val="ffffff"/>
        </a:solidFill>
        <a:ln w="0">
          <a:noFill/>
        </a:ln>
      </c:spPr>
    </c:plotArea>
    <c:legend>
      <c:legendPos val="r"/>
      <c:layout>
        <c:manualLayout>
          <c:xMode val="edge"/>
          <c:yMode val="edge"/>
          <c:x val="0.842731897391493"/>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F$13:$AF$40</c:f>
              <c:numCache>
                <c:formatCode>General</c:formatCode>
                <c:ptCount val="28"/>
                <c:pt idx="0">
                  <c:v>0.0763399973511696</c:v>
                </c:pt>
                <c:pt idx="1">
                  <c:v>0.123078465461731</c:v>
                </c:pt>
                <c:pt idx="2">
                  <c:v>0.185296982526779</c:v>
                </c:pt>
                <c:pt idx="3">
                  <c:v>0.194103583693504</c:v>
                </c:pt>
                <c:pt idx="4">
                  <c:v>0.105661809444427</c:v>
                </c:pt>
                <c:pt idx="5">
                  <c:v>0.0906273424625397</c:v>
                </c:pt>
                <c:pt idx="6">
                  <c:v>0.0960590168833733</c:v>
                </c:pt>
                <c:pt idx="7">
                  <c:v>0.116140708327293</c:v>
                </c:pt>
                <c:pt idx="8">
                  <c:v>0.125800177454948</c:v>
                </c:pt>
                <c:pt idx="9">
                  <c:v>0.137775003910065</c:v>
                </c:pt>
                <c:pt idx="10">
                  <c:v>0.124044932425022</c:v>
                </c:pt>
                <c:pt idx="11">
                  <c:v>0.114718906581402</c:v>
                </c:pt>
                <c:pt idx="12">
                  <c:v>0.10735409706831</c:v>
                </c:pt>
                <c:pt idx="13">
                  <c:v>0.101868823170662</c:v>
                </c:pt>
                <c:pt idx="14">
                  <c:v>0.0999436974525452</c:v>
                </c:pt>
                <c:pt idx="15">
                  <c:v>0.0991588979959488</c:v>
                </c:pt>
                <c:pt idx="16">
                  <c:v>0.0981637388467789</c:v>
                </c:pt>
                <c:pt idx="17">
                  <c:v>0.0996739193797112</c:v>
                </c:pt>
                <c:pt idx="18">
                  <c:v>0.103462219238281</c:v>
                </c:pt>
                <c:pt idx="19">
                  <c:v>0.106148287653923</c:v>
                </c:pt>
                <c:pt idx="20">
                  <c:v>0.108126685023308</c:v>
                </c:pt>
                <c:pt idx="21">
                  <c:v>0.109153337776661</c:v>
                </c:pt>
                <c:pt idx="22">
                  <c:v>0.111826680600643</c:v>
                </c:pt>
                <c:pt idx="23">
                  <c:v>0.116423398256302</c:v>
                </c:pt>
                <c:pt idx="24">
                  <c:v>0.121611922979355</c:v>
                </c:pt>
                <c:pt idx="25">
                  <c:v>0.123446255922318</c:v>
                </c:pt>
                <c:pt idx="26">
                  <c:v>0.12326792627573</c:v>
                </c:pt>
                <c:pt idx="27">
                  <c:v>0.121989876031876</c:v>
                </c:pt>
              </c:numCache>
            </c:numRef>
          </c:val>
          <c:smooth val="0"/>
        </c:ser>
        <c:hiLowLines>
          <c:spPr>
            <a:ln w="0">
              <a:noFill/>
            </a:ln>
          </c:spPr>
        </c:hiLowLines>
        <c:marker val="0"/>
        <c:axId val="11613532"/>
        <c:axId val="69432542"/>
      </c:lineChart>
      <c:catAx>
        <c:axId val="11613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32542"/>
        <c:crossesAt val="0"/>
        <c:auto val="1"/>
        <c:lblAlgn val="ctr"/>
        <c:lblOffset val="100"/>
        <c:noMultiLvlLbl val="0"/>
      </c:catAx>
      <c:valAx>
        <c:axId val="69432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3532"/>
        <c:crossesAt val="1"/>
        <c:crossBetween val="midCat"/>
      </c:valAx>
      <c:spPr>
        <a:solidFill>
          <a:srgbClr val="ffffff"/>
        </a:solidFill>
        <a:ln w="0">
          <a:noFill/>
        </a:ln>
      </c:spPr>
    </c:plotArea>
    <c:legend>
      <c:legendPos val="r"/>
      <c:layout>
        <c:manualLayout>
          <c:xMode val="edge"/>
          <c:yMode val="edge"/>
          <c:x val="0.842731897391493"/>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G$13:$AG$40</c:f>
              <c:numCache>
                <c:formatCode>General</c:formatCode>
                <c:ptCount val="28"/>
                <c:pt idx="0">
                  <c:v>0.0721900016069412</c:v>
                </c:pt>
                <c:pt idx="1">
                  <c:v>0.0951424762606621</c:v>
                </c:pt>
                <c:pt idx="2">
                  <c:v>0.173351481556892</c:v>
                </c:pt>
                <c:pt idx="3">
                  <c:v>0.195685237646103</c:v>
                </c:pt>
                <c:pt idx="4">
                  <c:v>0.125856876373291</c:v>
                </c:pt>
                <c:pt idx="5">
                  <c:v>0.0891141295433044</c:v>
                </c:pt>
                <c:pt idx="6">
                  <c:v>0.0908529758453369</c:v>
                </c:pt>
                <c:pt idx="7">
                  <c:v>0.112179026007652</c:v>
                </c:pt>
                <c:pt idx="8">
                  <c:v>0.122255571186543</c:v>
                </c:pt>
                <c:pt idx="9">
                  <c:v>0.136126965284348</c:v>
                </c:pt>
                <c:pt idx="10">
                  <c:v>0.129030093550682</c:v>
                </c:pt>
                <c:pt idx="11">
                  <c:v>0.11786749958992</c:v>
                </c:pt>
                <c:pt idx="12">
                  <c:v>0.110121876001358</c:v>
                </c:pt>
                <c:pt idx="13">
                  <c:v>0.104101806879044</c:v>
                </c:pt>
                <c:pt idx="14">
                  <c:v>0.100051507353783</c:v>
                </c:pt>
                <c:pt idx="15">
                  <c:v>0.0996757820248604</c:v>
                </c:pt>
                <c:pt idx="16">
                  <c:v>0.0986083373427391</c:v>
                </c:pt>
                <c:pt idx="17">
                  <c:v>0.0983483269810677</c:v>
                </c:pt>
                <c:pt idx="18">
                  <c:v>0.102155961096287</c:v>
                </c:pt>
                <c:pt idx="19">
                  <c:v>0.105110600590706</c:v>
                </c:pt>
                <c:pt idx="20">
                  <c:v>0.107461459934711</c:v>
                </c:pt>
                <c:pt idx="21">
                  <c:v>0.10887148976326</c:v>
                </c:pt>
                <c:pt idx="22">
                  <c:v>0.110550209879875</c:v>
                </c:pt>
                <c:pt idx="23">
                  <c:v>0.114523276686668</c:v>
                </c:pt>
                <c:pt idx="24">
                  <c:v>0.119666948914528</c:v>
                </c:pt>
                <c:pt idx="25">
                  <c:v>0.123100593686104</c:v>
                </c:pt>
                <c:pt idx="26">
                  <c:v>0.123404026031494</c:v>
                </c:pt>
                <c:pt idx="27">
                  <c:v>0.122600868344307</c:v>
                </c:pt>
              </c:numCache>
            </c:numRef>
          </c:val>
          <c:smooth val="0"/>
        </c:ser>
        <c:hiLowLines>
          <c:spPr>
            <a:ln w="0">
              <a:noFill/>
            </a:ln>
          </c:spPr>
        </c:hiLowLines>
        <c:marker val="0"/>
        <c:axId val="92747081"/>
        <c:axId val="98023510"/>
      </c:lineChart>
      <c:catAx>
        <c:axId val="92747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23510"/>
        <c:crossesAt val="0"/>
        <c:auto val="1"/>
        <c:lblAlgn val="ctr"/>
        <c:lblOffset val="100"/>
        <c:noMultiLvlLbl val="0"/>
      </c:catAx>
      <c:valAx>
        <c:axId val="98023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47081"/>
        <c:crossesAt val="1"/>
        <c:crossBetween val="midCat"/>
      </c:valAx>
      <c:spPr>
        <a:solidFill>
          <a:srgbClr val="ffffff"/>
        </a:solidFill>
        <a:ln w="0">
          <a:noFill/>
        </a:ln>
      </c:spPr>
    </c:plotArea>
    <c:legend>
      <c:legendPos val="r"/>
      <c:layout>
        <c:manualLayout>
          <c:xMode val="edge"/>
          <c:yMode val="edge"/>
          <c:x val="0.842731897391493"/>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H$13:$AH$40</c:f>
              <c:numCache>
                <c:formatCode>General</c:formatCode>
                <c:ptCount val="28"/>
                <c:pt idx="0">
                  <c:v>0.126000002026558</c:v>
                </c:pt>
                <c:pt idx="1">
                  <c:v>0.110772289335728</c:v>
                </c:pt>
                <c:pt idx="2">
                  <c:v>0.0905150920152664</c:v>
                </c:pt>
                <c:pt idx="3">
                  <c:v>0.150918766856194</c:v>
                </c:pt>
                <c:pt idx="4">
                  <c:v>0.191996365785599</c:v>
                </c:pt>
                <c:pt idx="5">
                  <c:v>0.158024966716766</c:v>
                </c:pt>
                <c:pt idx="6">
                  <c:v>0.0945955142378807</c:v>
                </c:pt>
                <c:pt idx="7">
                  <c:v>0.0901846513152123</c:v>
                </c:pt>
                <c:pt idx="8">
                  <c:v>0.104237362742424</c:v>
                </c:pt>
                <c:pt idx="9">
                  <c:v>0.119040779769421</c:v>
                </c:pt>
                <c:pt idx="10">
                  <c:v>0.130254060029984</c:v>
                </c:pt>
                <c:pt idx="11">
                  <c:v>0.137590155005455</c:v>
                </c:pt>
                <c:pt idx="12">
                  <c:v>0.127642616629601</c:v>
                </c:pt>
                <c:pt idx="13">
                  <c:v>0.117235109210014</c:v>
                </c:pt>
                <c:pt idx="14">
                  <c:v>0.10960878431797</c:v>
                </c:pt>
                <c:pt idx="15">
                  <c:v>0.103833086788654</c:v>
                </c:pt>
                <c:pt idx="16">
                  <c:v>0.0999990925192833</c:v>
                </c:pt>
                <c:pt idx="17">
                  <c:v>0.0995820239186287</c:v>
                </c:pt>
                <c:pt idx="18">
                  <c:v>0.0983734279870987</c:v>
                </c:pt>
                <c:pt idx="19">
                  <c:v>0.0993161946535111</c:v>
                </c:pt>
                <c:pt idx="20">
                  <c:v>0.102724269032478</c:v>
                </c:pt>
                <c:pt idx="21">
                  <c:v>0.10551430284977</c:v>
                </c:pt>
                <c:pt idx="22">
                  <c:v>0.107842147350311</c:v>
                </c:pt>
                <c:pt idx="23">
                  <c:v>0.10902851074934</c:v>
                </c:pt>
                <c:pt idx="24">
                  <c:v>0.11125174164772</c:v>
                </c:pt>
                <c:pt idx="25">
                  <c:v>0.115456305444241</c:v>
                </c:pt>
                <c:pt idx="26">
                  <c:v>0.120773524045944</c:v>
                </c:pt>
                <c:pt idx="27">
                  <c:v>0.123307324945927</c:v>
                </c:pt>
              </c:numCache>
            </c:numRef>
          </c:val>
          <c:smooth val="0"/>
        </c:ser>
        <c:hiLowLines>
          <c:spPr>
            <a:ln w="0">
              <a:noFill/>
            </a:ln>
          </c:spPr>
        </c:hiLowLines>
        <c:marker val="0"/>
        <c:axId val="84481495"/>
        <c:axId val="84091590"/>
      </c:lineChart>
      <c:catAx>
        <c:axId val="84481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91590"/>
        <c:crossesAt val="0"/>
        <c:auto val="1"/>
        <c:lblAlgn val="ctr"/>
        <c:lblOffset val="100"/>
        <c:noMultiLvlLbl val="0"/>
      </c:catAx>
      <c:valAx>
        <c:axId val="84091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552196504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81495"/>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I$13:$AI$40</c:f>
              <c:numCache>
                <c:formatCode>General</c:formatCode>
                <c:ptCount val="28"/>
                <c:pt idx="0">
                  <c:v>0.130999997258186</c:v>
                </c:pt>
                <c:pt idx="1">
                  <c:v>0.121294260025024</c:v>
                </c:pt>
                <c:pt idx="2">
                  <c:v>0.10112103074789</c:v>
                </c:pt>
                <c:pt idx="3">
                  <c:v>0.120688647031784</c:v>
                </c:pt>
                <c:pt idx="4">
                  <c:v>0.0970824509859085</c:v>
                </c:pt>
                <c:pt idx="5">
                  <c:v>0.105477511882782</c:v>
                </c:pt>
                <c:pt idx="6">
                  <c:v>0.180171713232994</c:v>
                </c:pt>
                <c:pt idx="7">
                  <c:v>0.194660693407059</c:v>
                </c:pt>
                <c:pt idx="8">
                  <c:v>0.11446487903595</c:v>
                </c:pt>
                <c:pt idx="9">
                  <c:v>0.0906418561935425</c:v>
                </c:pt>
                <c:pt idx="10">
                  <c:v>0.0924179553985596</c:v>
                </c:pt>
                <c:pt idx="11">
                  <c:v>0.112471081316471</c:v>
                </c:pt>
                <c:pt idx="12">
                  <c:v>0.121288806200027</c:v>
                </c:pt>
                <c:pt idx="13">
                  <c:v>0.12917560338974</c:v>
                </c:pt>
                <c:pt idx="14">
                  <c:v>0.136523798108101</c:v>
                </c:pt>
                <c:pt idx="15">
                  <c:v>0.133639439940453</c:v>
                </c:pt>
                <c:pt idx="16">
                  <c:v>0.121704392135143</c:v>
                </c:pt>
                <c:pt idx="17">
                  <c:v>0.114026322960854</c:v>
                </c:pt>
                <c:pt idx="18">
                  <c:v>0.10885015130043</c:v>
                </c:pt>
                <c:pt idx="19">
                  <c:v>0.102968975901604</c:v>
                </c:pt>
                <c:pt idx="20">
                  <c:v>0.0998574420809746</c:v>
                </c:pt>
                <c:pt idx="21">
                  <c:v>0.0987296923995018</c:v>
                </c:pt>
                <c:pt idx="22">
                  <c:v>0.0980680882930756</c:v>
                </c:pt>
                <c:pt idx="23">
                  <c:v>0.100988544523716</c:v>
                </c:pt>
                <c:pt idx="24">
                  <c:v>0.10425079613924</c:v>
                </c:pt>
                <c:pt idx="25">
                  <c:v>0.107008256018162</c:v>
                </c:pt>
                <c:pt idx="26">
                  <c:v>0.108654461801052</c:v>
                </c:pt>
                <c:pt idx="27">
                  <c:v>0.109894916415215</c:v>
                </c:pt>
              </c:numCache>
            </c:numRef>
          </c:val>
          <c:smooth val="0"/>
        </c:ser>
        <c:hiLowLines>
          <c:spPr>
            <a:ln w="0">
              <a:noFill/>
            </a:ln>
          </c:spPr>
        </c:hiLowLines>
        <c:marker val="0"/>
        <c:axId val="43838955"/>
        <c:axId val="82573347"/>
      </c:lineChart>
      <c:catAx>
        <c:axId val="43838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73347"/>
        <c:crossesAt val="0"/>
        <c:auto val="1"/>
        <c:lblAlgn val="ctr"/>
        <c:lblOffset val="100"/>
        <c:noMultiLvlLbl val="0"/>
      </c:catAx>
      <c:valAx>
        <c:axId val="825733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38955"/>
        <c:crossesAt val="1"/>
        <c:crossBetween val="midCat"/>
      </c:valAx>
      <c:spPr>
        <a:solidFill>
          <a:srgbClr val="ffffff"/>
        </a:solidFill>
        <a:ln w="0">
          <a:noFill/>
        </a:ln>
      </c:spPr>
    </c:plotArea>
    <c:legend>
      <c:legendPos val="r"/>
      <c:layout>
        <c:manualLayout>
          <c:xMode val="edge"/>
          <c:yMode val="edge"/>
          <c:x val="0.842731897391493"/>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E$13:$E$40</c:f>
              <c:numCache>
                <c:formatCode>General</c:formatCode>
                <c:ptCount val="28"/>
                <c:pt idx="0">
                  <c:v>173</c:v>
                </c:pt>
                <c:pt idx="1">
                  <c:v>159.908660888672</c:v>
                </c:pt>
                <c:pt idx="2">
                  <c:v>173.421249389648</c:v>
                </c:pt>
                <c:pt idx="3">
                  <c:v>204.855758666992</c:v>
                </c:pt>
                <c:pt idx="4">
                  <c:v>207.365051269531</c:v>
                </c:pt>
                <c:pt idx="5">
                  <c:v>217.45915222168</c:v>
                </c:pt>
                <c:pt idx="6">
                  <c:v>212.518890380859</c:v>
                </c:pt>
                <c:pt idx="7">
                  <c:v>204.320281982422</c:v>
                </c:pt>
                <c:pt idx="8">
                  <c:v>188.638900756836</c:v>
                </c:pt>
                <c:pt idx="9">
                  <c:v>205.644088745117</c:v>
                </c:pt>
                <c:pt idx="10">
                  <c:v>199.174285888672</c:v>
                </c:pt>
                <c:pt idx="11">
                  <c:v>196.761657714844</c:v>
                </c:pt>
                <c:pt idx="12">
                  <c:v>210.005874633789</c:v>
                </c:pt>
                <c:pt idx="13">
                  <c:v>211.758499145508</c:v>
                </c:pt>
                <c:pt idx="14">
                  <c:v>217.389373779297</c:v>
                </c:pt>
                <c:pt idx="15">
                  <c:v>221.370040893555</c:v>
                </c:pt>
                <c:pt idx="16">
                  <c:v>222.857421875</c:v>
                </c:pt>
                <c:pt idx="17">
                  <c:v>232.991333007813</c:v>
                </c:pt>
                <c:pt idx="18">
                  <c:v>242.403732299805</c:v>
                </c:pt>
                <c:pt idx="19">
                  <c:v>250.582183837891</c:v>
                </c:pt>
                <c:pt idx="20">
                  <c:v>255.393646240234</c:v>
                </c:pt>
                <c:pt idx="21">
                  <c:v>246.617584228516</c:v>
                </c:pt>
                <c:pt idx="22">
                  <c:v>243.992874145508</c:v>
                </c:pt>
                <c:pt idx="23">
                  <c:v>222.979263305664</c:v>
                </c:pt>
                <c:pt idx="24">
                  <c:v>220.415008544922</c:v>
                </c:pt>
                <c:pt idx="25">
                  <c:v>221.986907958984</c:v>
                </c:pt>
                <c:pt idx="26">
                  <c:v>239.149627685547</c:v>
                </c:pt>
                <c:pt idx="27">
                  <c:v>267.559356689453</c:v>
                </c:pt>
              </c:numCache>
            </c:numRef>
          </c:val>
          <c:smooth val="0"/>
        </c:ser>
        <c:hiLowLines>
          <c:spPr>
            <a:ln w="0">
              <a:noFill/>
            </a:ln>
          </c:spPr>
        </c:hiLowLines>
        <c:marker val="0"/>
        <c:axId val="38983624"/>
        <c:axId val="6941133"/>
      </c:lineChart>
      <c:catAx>
        <c:axId val="38983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1133"/>
        <c:crossesAt val="0"/>
        <c:auto val="1"/>
        <c:lblAlgn val="ctr"/>
        <c:lblOffset val="100"/>
        <c:noMultiLvlLbl val="0"/>
      </c:catAx>
      <c:valAx>
        <c:axId val="6941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83624"/>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J$13:$AJ$40</c:f>
              <c:numCache>
                <c:formatCode>General</c:formatCode>
                <c:ptCount val="28"/>
                <c:pt idx="0">
                  <c:v>0.108000002801418</c:v>
                </c:pt>
                <c:pt idx="1">
                  <c:v>0.108201943337917</c:v>
                </c:pt>
                <c:pt idx="2">
                  <c:v>0.110581077635288</c:v>
                </c:pt>
                <c:pt idx="3">
                  <c:v>0.109615385532379</c:v>
                </c:pt>
                <c:pt idx="4">
                  <c:v>0.107855930924416</c:v>
                </c:pt>
                <c:pt idx="5">
                  <c:v>0.117789931595325</c:v>
                </c:pt>
                <c:pt idx="6">
                  <c:v>0.132826372981071</c:v>
                </c:pt>
                <c:pt idx="7">
                  <c:v>0.134982481598854</c:v>
                </c:pt>
                <c:pt idx="8">
                  <c:v>0.131159886717796</c:v>
                </c:pt>
                <c:pt idx="9">
                  <c:v>0.124797537922859</c:v>
                </c:pt>
                <c:pt idx="10">
                  <c:v>0.121270082890987</c:v>
                </c:pt>
                <c:pt idx="11">
                  <c:v>0.120854735374451</c:v>
                </c:pt>
                <c:pt idx="12">
                  <c:v>0.122272357344627</c:v>
                </c:pt>
                <c:pt idx="13">
                  <c:v>0.124556340277195</c:v>
                </c:pt>
                <c:pt idx="14">
                  <c:v>0.125216573476791</c:v>
                </c:pt>
                <c:pt idx="15">
                  <c:v>0.124007783830166</c:v>
                </c:pt>
                <c:pt idx="16">
                  <c:v>0.121800392866135</c:v>
                </c:pt>
                <c:pt idx="17">
                  <c:v>0.116295665502548</c:v>
                </c:pt>
                <c:pt idx="18">
                  <c:v>0.113033287227154</c:v>
                </c:pt>
                <c:pt idx="19">
                  <c:v>0.110738188028336</c:v>
                </c:pt>
                <c:pt idx="20">
                  <c:v>0.108111590147018</c:v>
                </c:pt>
                <c:pt idx="21">
                  <c:v>0.106439121067524</c:v>
                </c:pt>
                <c:pt idx="22">
                  <c:v>0.105818435549736</c:v>
                </c:pt>
                <c:pt idx="23">
                  <c:v>0.106027267873287</c:v>
                </c:pt>
                <c:pt idx="24">
                  <c:v>0.106556095182896</c:v>
                </c:pt>
                <c:pt idx="25">
                  <c:v>0.107197597622871</c:v>
                </c:pt>
                <c:pt idx="26">
                  <c:v>0.108363322913647</c:v>
                </c:pt>
                <c:pt idx="27">
                  <c:v>0.110297009348869</c:v>
                </c:pt>
              </c:numCache>
            </c:numRef>
          </c:val>
          <c:smooth val="0"/>
        </c:ser>
        <c:hiLowLines>
          <c:spPr>
            <a:ln w="0">
              <a:noFill/>
            </a:ln>
          </c:spPr>
        </c:hiLowLines>
        <c:marker val="0"/>
        <c:axId val="78143668"/>
        <c:axId val="79658057"/>
      </c:lineChart>
      <c:catAx>
        <c:axId val="78143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58057"/>
        <c:crossesAt val="0"/>
        <c:auto val="1"/>
        <c:lblAlgn val="ctr"/>
        <c:lblOffset val="100"/>
        <c:noMultiLvlLbl val="0"/>
      </c:catAx>
      <c:valAx>
        <c:axId val="79658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3668"/>
        <c:crossesAt val="1"/>
        <c:crossBetween val="midCat"/>
      </c:valAx>
      <c:spPr>
        <a:solidFill>
          <a:srgbClr val="ffffff"/>
        </a:solidFill>
        <a:ln w="0">
          <a:noFill/>
        </a:ln>
      </c:spPr>
    </c:plotArea>
    <c:legend>
      <c:legendPos val="r"/>
      <c:layout>
        <c:manualLayout>
          <c:xMode val="edge"/>
          <c:yMode val="edge"/>
          <c:x val="0.842731897391493"/>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K$13:$AK$40</c:f>
              <c:numCache>
                <c:formatCode>General</c:formatCode>
                <c:ptCount val="28"/>
                <c:pt idx="0">
                  <c:v>2.97000002861023</c:v>
                </c:pt>
                <c:pt idx="1">
                  <c:v>2.88545632362366</c:v>
                </c:pt>
                <c:pt idx="2">
                  <c:v>2.88545632362366</c:v>
                </c:pt>
                <c:pt idx="3">
                  <c:v>2.89652609825134</c:v>
                </c:pt>
                <c:pt idx="4">
                  <c:v>2.87310838699341</c:v>
                </c:pt>
                <c:pt idx="5">
                  <c:v>2.87213563919067</c:v>
                </c:pt>
                <c:pt idx="6">
                  <c:v>2.87066864967346</c:v>
                </c:pt>
                <c:pt idx="7">
                  <c:v>2.8725118637085</c:v>
                </c:pt>
                <c:pt idx="8">
                  <c:v>2.88234281539917</c:v>
                </c:pt>
                <c:pt idx="9">
                  <c:v>2.91935014724731</c:v>
                </c:pt>
                <c:pt idx="10">
                  <c:v>2.92707586288452</c:v>
                </c:pt>
                <c:pt idx="11">
                  <c:v>2.90430378913879</c:v>
                </c:pt>
                <c:pt idx="12">
                  <c:v>2.87683367729187</c:v>
                </c:pt>
                <c:pt idx="13">
                  <c:v>2.87676596641541</c:v>
                </c:pt>
                <c:pt idx="14">
                  <c:v>2.85818862915039</c:v>
                </c:pt>
                <c:pt idx="15">
                  <c:v>2.84219574928284</c:v>
                </c:pt>
                <c:pt idx="16">
                  <c:v>2.82922387123108</c:v>
                </c:pt>
                <c:pt idx="17">
                  <c:v>2.81951403617859</c:v>
                </c:pt>
                <c:pt idx="18">
                  <c:v>2.81005907058716</c:v>
                </c:pt>
                <c:pt idx="19">
                  <c:v>2.80238699913025</c:v>
                </c:pt>
                <c:pt idx="20">
                  <c:v>2.79705119132996</c:v>
                </c:pt>
                <c:pt idx="21">
                  <c:v>2.79380345344543</c:v>
                </c:pt>
                <c:pt idx="22">
                  <c:v>2.79543948173523</c:v>
                </c:pt>
                <c:pt idx="23">
                  <c:v>2.7952401638031</c:v>
                </c:pt>
                <c:pt idx="24">
                  <c:v>2.78822255134583</c:v>
                </c:pt>
                <c:pt idx="25">
                  <c:v>2.77291560173035</c:v>
                </c:pt>
                <c:pt idx="26">
                  <c:v>2.75701808929443</c:v>
                </c:pt>
                <c:pt idx="27">
                  <c:v>2.74149799346924</c:v>
                </c:pt>
              </c:numCache>
            </c:numRef>
          </c:val>
          <c:smooth val="0"/>
        </c:ser>
        <c:hiLowLines>
          <c:spPr>
            <a:ln w="0">
              <a:noFill/>
            </a:ln>
          </c:spPr>
        </c:hiLowLines>
        <c:marker val="0"/>
        <c:axId val="89519240"/>
        <c:axId val="16302257"/>
      </c:lineChart>
      <c:catAx>
        <c:axId val="89519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02257"/>
        <c:crossesAt val="0"/>
        <c:auto val="1"/>
        <c:lblAlgn val="ctr"/>
        <c:lblOffset val="100"/>
        <c:noMultiLvlLbl val="0"/>
      </c:catAx>
      <c:valAx>
        <c:axId val="16302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7132735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19240"/>
        <c:crossesAt val="1"/>
        <c:crossBetween val="midCat"/>
      </c:valAx>
      <c:spPr>
        <a:solidFill>
          <a:srgbClr val="ffffff"/>
        </a:solidFill>
        <a:ln w="0">
          <a:noFill/>
        </a:ln>
      </c:spPr>
    </c:plotArea>
    <c:legend>
      <c:legendPos val="r"/>
      <c:layout>
        <c:manualLayout>
          <c:xMode val="edge"/>
          <c:yMode val="edge"/>
          <c:x val="0.842461305336075"/>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787832986964"/>
        </c:manualLayout>
      </c:layout>
      <c:overlay val="0"/>
      <c:spPr>
        <a:noFill/>
        <a:ln w="0">
          <a:noFill/>
        </a:ln>
      </c:spPr>
    </c:title>
    <c:autoTitleDeleted val="0"/>
    <c:plotArea>
      <c:layout>
        <c:manualLayout>
          <c:xMode val="edge"/>
          <c:yMode val="edge"/>
          <c:x val="0.0587725944366273"/>
          <c:y val="0.122898167390894"/>
          <c:w val="0.794782985171555"/>
          <c:h val="0.817305875684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L$13:$AL$40</c:f>
              <c:numCache>
                <c:formatCode>General</c:formatCode>
                <c:ptCount val="28"/>
                <c:pt idx="0">
                  <c:v>2.97000002861023</c:v>
                </c:pt>
                <c:pt idx="1">
                  <c:v>2.88545727729797</c:v>
                </c:pt>
                <c:pt idx="2">
                  <c:v>2.88545632362366</c:v>
                </c:pt>
                <c:pt idx="3">
                  <c:v>2.89652609825134</c:v>
                </c:pt>
                <c:pt idx="4">
                  <c:v>2.87310838699341</c:v>
                </c:pt>
                <c:pt idx="5">
                  <c:v>2.87213563919067</c:v>
                </c:pt>
                <c:pt idx="6">
                  <c:v>2.87066864967346</c:v>
                </c:pt>
                <c:pt idx="7">
                  <c:v>2.8725118637085</c:v>
                </c:pt>
                <c:pt idx="8">
                  <c:v>2.88234281539917</c:v>
                </c:pt>
                <c:pt idx="9">
                  <c:v>2.91934967041016</c:v>
                </c:pt>
                <c:pt idx="10">
                  <c:v>2.92707586288452</c:v>
                </c:pt>
                <c:pt idx="11">
                  <c:v>2.90430402755737</c:v>
                </c:pt>
                <c:pt idx="12">
                  <c:v>2.87683367729187</c:v>
                </c:pt>
                <c:pt idx="13">
                  <c:v>2.87676596641541</c:v>
                </c:pt>
                <c:pt idx="14">
                  <c:v>2.85818862915039</c:v>
                </c:pt>
                <c:pt idx="15">
                  <c:v>2.84219574928284</c:v>
                </c:pt>
                <c:pt idx="16">
                  <c:v>2.82922387123108</c:v>
                </c:pt>
                <c:pt idx="17">
                  <c:v>2.81951403617859</c:v>
                </c:pt>
                <c:pt idx="18">
                  <c:v>2.81005907058716</c:v>
                </c:pt>
                <c:pt idx="19">
                  <c:v>2.80238699913025</c:v>
                </c:pt>
                <c:pt idx="20">
                  <c:v>2.79705119132996</c:v>
                </c:pt>
                <c:pt idx="21">
                  <c:v>2.79380345344543</c:v>
                </c:pt>
                <c:pt idx="22">
                  <c:v>2.79543948173523</c:v>
                </c:pt>
                <c:pt idx="23">
                  <c:v>2.7952401638031</c:v>
                </c:pt>
                <c:pt idx="24">
                  <c:v>2.78822255134583</c:v>
                </c:pt>
                <c:pt idx="25">
                  <c:v>2.77291560173035</c:v>
                </c:pt>
                <c:pt idx="26">
                  <c:v>2.75701808929443</c:v>
                </c:pt>
                <c:pt idx="27">
                  <c:v>2.74149799346924</c:v>
                </c:pt>
              </c:numCache>
            </c:numRef>
          </c:val>
          <c:smooth val="0"/>
        </c:ser>
        <c:hiLowLines>
          <c:spPr>
            <a:ln w="0">
              <a:noFill/>
            </a:ln>
          </c:spPr>
        </c:hiLowLines>
        <c:marker val="0"/>
        <c:axId val="99033459"/>
        <c:axId val="89116011"/>
      </c:lineChart>
      <c:catAx>
        <c:axId val="99033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16011"/>
        <c:crossesAt val="0"/>
        <c:auto val="1"/>
        <c:lblAlgn val="ctr"/>
        <c:lblOffset val="100"/>
        <c:noMultiLvlLbl val="0"/>
      </c:catAx>
      <c:valAx>
        <c:axId val="891160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5271112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33459"/>
        <c:crossesAt val="1"/>
        <c:crossBetween val="midCat"/>
      </c:valAx>
      <c:spPr>
        <a:solidFill>
          <a:srgbClr val="ffffff"/>
        </a:solidFill>
        <a:ln w="0">
          <a:noFill/>
        </a:ln>
      </c:spPr>
    </c:plotArea>
    <c:legend>
      <c:legendPos val="r"/>
      <c:layout>
        <c:manualLayout>
          <c:xMode val="edge"/>
          <c:yMode val="edge"/>
          <c:x val="0.842461305336075"/>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M$13:$AM$40</c:f>
              <c:numCache>
                <c:formatCode>General</c:formatCode>
                <c:ptCount val="28"/>
                <c:pt idx="0">
                  <c:v>2.5</c:v>
                </c:pt>
                <c:pt idx="1">
                  <c:v>2.88196969032288</c:v>
                </c:pt>
                <c:pt idx="2">
                  <c:v>2.95958161354065</c:v>
                </c:pt>
                <c:pt idx="3">
                  <c:v>2.88545632362366</c:v>
                </c:pt>
                <c:pt idx="4">
                  <c:v>2.88740253448486</c:v>
                </c:pt>
                <c:pt idx="5">
                  <c:v>2.88803339004517</c:v>
                </c:pt>
                <c:pt idx="6">
                  <c:v>2.87293815612793</c:v>
                </c:pt>
                <c:pt idx="7">
                  <c:v>2.87213563919067</c:v>
                </c:pt>
                <c:pt idx="8">
                  <c:v>2.8707480430603</c:v>
                </c:pt>
                <c:pt idx="9">
                  <c:v>2.63231706619263</c:v>
                </c:pt>
                <c:pt idx="10">
                  <c:v>2.67476391792297</c:v>
                </c:pt>
                <c:pt idx="11">
                  <c:v>2.68831658363342</c:v>
                </c:pt>
                <c:pt idx="12">
                  <c:v>2.57431435585022</c:v>
                </c:pt>
                <c:pt idx="13">
                  <c:v>2.59817051887512</c:v>
                </c:pt>
                <c:pt idx="14">
                  <c:v>2.6441216468811</c:v>
                </c:pt>
                <c:pt idx="15">
                  <c:v>2.63001585006714</c:v>
                </c:pt>
                <c:pt idx="16">
                  <c:v>2.61541438102722</c:v>
                </c:pt>
                <c:pt idx="17">
                  <c:v>2.56187725067139</c:v>
                </c:pt>
                <c:pt idx="18">
                  <c:v>2.51574420928955</c:v>
                </c:pt>
                <c:pt idx="19">
                  <c:v>2.54260015487671</c:v>
                </c:pt>
                <c:pt idx="20">
                  <c:v>2.41200995445251</c:v>
                </c:pt>
                <c:pt idx="21">
                  <c:v>2.52663564682007</c:v>
                </c:pt>
                <c:pt idx="22">
                  <c:v>2.51190114021301</c:v>
                </c:pt>
                <c:pt idx="23">
                  <c:v>2.52708077430725</c:v>
                </c:pt>
                <c:pt idx="24">
                  <c:v>2.52312707901001</c:v>
                </c:pt>
                <c:pt idx="25">
                  <c:v>2.5056324005127</c:v>
                </c:pt>
                <c:pt idx="26">
                  <c:v>2.2315411567688</c:v>
                </c:pt>
                <c:pt idx="27">
                  <c:v>1.79136168956757</c:v>
                </c:pt>
              </c:numCache>
            </c:numRef>
          </c:val>
          <c:smooth val="0"/>
        </c:ser>
        <c:hiLowLines>
          <c:spPr>
            <a:ln w="0">
              <a:noFill/>
            </a:ln>
          </c:spPr>
        </c:hiLowLines>
        <c:marker val="0"/>
        <c:axId val="97691514"/>
        <c:axId val="54664133"/>
      </c:lineChart>
      <c:catAx>
        <c:axId val="97691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64133"/>
        <c:crossesAt val="0"/>
        <c:auto val="1"/>
        <c:lblAlgn val="ctr"/>
        <c:lblOffset val="100"/>
        <c:noMultiLvlLbl val="0"/>
      </c:catAx>
      <c:valAx>
        <c:axId val="54664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77184695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91514"/>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N$13:$AN$40</c:f>
              <c:numCache>
                <c:formatCode>General</c:formatCode>
                <c:ptCount val="28"/>
                <c:pt idx="0">
                  <c:v>2.8199999332428</c:v>
                </c:pt>
                <c:pt idx="1">
                  <c:v>2.94435834884644</c:v>
                </c:pt>
                <c:pt idx="2">
                  <c:v>2.89056062698364</c:v>
                </c:pt>
                <c:pt idx="3">
                  <c:v>2.88711977005005</c:v>
                </c:pt>
                <c:pt idx="4">
                  <c:v>2.89721345901489</c:v>
                </c:pt>
                <c:pt idx="5">
                  <c:v>2.8750274181366</c:v>
                </c:pt>
                <c:pt idx="6">
                  <c:v>2.87276792526245</c:v>
                </c:pt>
                <c:pt idx="7">
                  <c:v>2.87187671661377</c:v>
                </c:pt>
                <c:pt idx="8">
                  <c:v>2.87252473831177</c:v>
                </c:pt>
                <c:pt idx="9">
                  <c:v>2.88225221633911</c:v>
                </c:pt>
                <c:pt idx="10">
                  <c:v>2.91803002357483</c:v>
                </c:pt>
                <c:pt idx="11">
                  <c:v>2.92682290077209</c:v>
                </c:pt>
                <c:pt idx="12">
                  <c:v>2.90503859519959</c:v>
                </c:pt>
                <c:pt idx="13">
                  <c:v>2.87778401374817</c:v>
                </c:pt>
                <c:pt idx="14">
                  <c:v>2.87676596641541</c:v>
                </c:pt>
                <c:pt idx="15">
                  <c:v>2.85894894599915</c:v>
                </c:pt>
                <c:pt idx="16">
                  <c:v>2.84264969825745</c:v>
                </c:pt>
                <c:pt idx="17">
                  <c:v>2.83097648620605</c:v>
                </c:pt>
                <c:pt idx="18">
                  <c:v>2.82259130477905</c:v>
                </c:pt>
                <c:pt idx="19">
                  <c:v>2.81358528137207</c:v>
                </c:pt>
                <c:pt idx="20">
                  <c:v>2.8057849407196</c:v>
                </c:pt>
                <c:pt idx="21">
                  <c:v>2.80010676383972</c:v>
                </c:pt>
                <c:pt idx="22">
                  <c:v>2.79622387886047</c:v>
                </c:pt>
                <c:pt idx="23">
                  <c:v>2.7945294380188</c:v>
                </c:pt>
                <c:pt idx="24">
                  <c:v>2.79430770874023</c:v>
                </c:pt>
                <c:pt idx="25">
                  <c:v>2.78732848167419</c:v>
                </c:pt>
                <c:pt idx="26">
                  <c:v>2.77182269096375</c:v>
                </c:pt>
                <c:pt idx="27">
                  <c:v>2.75613379478455</c:v>
                </c:pt>
              </c:numCache>
            </c:numRef>
          </c:val>
          <c:smooth val="0"/>
        </c:ser>
        <c:hiLowLines>
          <c:spPr>
            <a:ln w="0">
              <a:noFill/>
            </a:ln>
          </c:spPr>
        </c:hiLowLines>
        <c:marker val="0"/>
        <c:axId val="19532500"/>
        <c:axId val="49542521"/>
      </c:lineChart>
      <c:catAx>
        <c:axId val="19532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42521"/>
        <c:crossesAt val="0"/>
        <c:auto val="1"/>
        <c:lblAlgn val="ctr"/>
        <c:lblOffset val="100"/>
        <c:noMultiLvlLbl val="0"/>
      </c:catAx>
      <c:valAx>
        <c:axId val="49542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7132735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32500"/>
        <c:crossesAt val="1"/>
        <c:crossBetween val="midCat"/>
      </c:valAx>
      <c:spPr>
        <a:solidFill>
          <a:srgbClr val="ffffff"/>
        </a:solidFill>
        <a:ln w="0">
          <a:noFill/>
        </a:ln>
      </c:spPr>
    </c:plotArea>
    <c:legend>
      <c:legendPos val="r"/>
      <c:layout>
        <c:manualLayout>
          <c:xMode val="edge"/>
          <c:yMode val="edge"/>
          <c:x val="0.842461305336075"/>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O$13:$AO$40</c:f>
              <c:numCache>
                <c:formatCode>General</c:formatCode>
                <c:ptCount val="28"/>
                <c:pt idx="0">
                  <c:v>2.86999988555908</c:v>
                </c:pt>
                <c:pt idx="1">
                  <c:v>2.91669750213623</c:v>
                </c:pt>
                <c:pt idx="2">
                  <c:v>2.93115758895874</c:v>
                </c:pt>
                <c:pt idx="3">
                  <c:v>2.95824360847473</c:v>
                </c:pt>
                <c:pt idx="4">
                  <c:v>2.98524880409241</c:v>
                </c:pt>
                <c:pt idx="5">
                  <c:v>3.05083727836609</c:v>
                </c:pt>
                <c:pt idx="6">
                  <c:v>2.94055962562561</c:v>
                </c:pt>
                <c:pt idx="7">
                  <c:v>2.90392684936523</c:v>
                </c:pt>
                <c:pt idx="8">
                  <c:v>2.88693165779114</c:v>
                </c:pt>
                <c:pt idx="9">
                  <c:v>2.88050055503845</c:v>
                </c:pt>
                <c:pt idx="10">
                  <c:v>2.8865122795105</c:v>
                </c:pt>
                <c:pt idx="11">
                  <c:v>2.90355634689331</c:v>
                </c:pt>
                <c:pt idx="12">
                  <c:v>2.910160779953</c:v>
                </c:pt>
                <c:pt idx="13">
                  <c:v>2.90035748481751</c:v>
                </c:pt>
                <c:pt idx="14">
                  <c:v>2.88881254196167</c:v>
                </c:pt>
                <c:pt idx="15">
                  <c:v>2.88272070884705</c:v>
                </c:pt>
                <c:pt idx="16">
                  <c:v>2.87004494667053</c:v>
                </c:pt>
                <c:pt idx="17">
                  <c:v>2.85575127601624</c:v>
                </c:pt>
                <c:pt idx="18">
                  <c:v>2.84301519393921</c:v>
                </c:pt>
                <c:pt idx="19">
                  <c:v>2.83231091499329</c:v>
                </c:pt>
                <c:pt idx="20">
                  <c:v>2.82298064231873</c:v>
                </c:pt>
                <c:pt idx="21">
                  <c:v>2.81480884552002</c:v>
                </c:pt>
                <c:pt idx="22">
                  <c:v>2.80815482139587</c:v>
                </c:pt>
                <c:pt idx="23">
                  <c:v>2.80219793319702</c:v>
                </c:pt>
                <c:pt idx="24">
                  <c:v>2.79685711860657</c:v>
                </c:pt>
                <c:pt idx="25">
                  <c:v>2.79302406311035</c:v>
                </c:pt>
                <c:pt idx="26">
                  <c:v>2.78557300567627</c:v>
                </c:pt>
                <c:pt idx="27">
                  <c:v>2.77304649353027</c:v>
                </c:pt>
              </c:numCache>
            </c:numRef>
          </c:val>
          <c:smooth val="0"/>
        </c:ser>
        <c:hiLowLines>
          <c:spPr>
            <a:ln w="0">
              <a:noFill/>
            </a:ln>
          </c:spPr>
        </c:hiLowLines>
        <c:marker val="0"/>
        <c:axId val="99700982"/>
        <c:axId val="27049993"/>
      </c:lineChart>
      <c:catAx>
        <c:axId val="99700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49993"/>
        <c:crossesAt val="0"/>
        <c:auto val="1"/>
        <c:lblAlgn val="ctr"/>
        <c:lblOffset val="100"/>
        <c:noMultiLvlLbl val="0"/>
      </c:catAx>
      <c:valAx>
        <c:axId val="27049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7132735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00982"/>
        <c:crossesAt val="1"/>
        <c:crossBetween val="midCat"/>
      </c:valAx>
      <c:spPr>
        <a:solidFill>
          <a:srgbClr val="ffffff"/>
        </a:solidFill>
        <a:ln w="0">
          <a:noFill/>
        </a:ln>
      </c:spPr>
    </c:plotArea>
    <c:legend>
      <c:legendPos val="r"/>
      <c:layout>
        <c:manualLayout>
          <c:xMode val="edge"/>
          <c:yMode val="edge"/>
          <c:x val="0.842461305336075"/>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P$13:$AP$40</c:f>
              <c:numCache>
                <c:formatCode>General</c:formatCode>
                <c:ptCount val="28"/>
                <c:pt idx="0">
                  <c:v>3.75999999046326</c:v>
                </c:pt>
                <c:pt idx="1">
                  <c:v>3.75999999046326</c:v>
                </c:pt>
                <c:pt idx="2">
                  <c:v>3.75999999046326</c:v>
                </c:pt>
                <c:pt idx="3">
                  <c:v>3.75999999046326</c:v>
                </c:pt>
                <c:pt idx="4">
                  <c:v>3.75999999046326</c:v>
                </c:pt>
                <c:pt idx="5">
                  <c:v>3.75999999046326</c:v>
                </c:pt>
                <c:pt idx="6">
                  <c:v>3.75999999046326</c:v>
                </c:pt>
                <c:pt idx="7">
                  <c:v>3.75999999046326</c:v>
                </c:pt>
                <c:pt idx="8">
                  <c:v>3.75999999046326</c:v>
                </c:pt>
                <c:pt idx="9">
                  <c:v>3.7578501701355</c:v>
                </c:pt>
                <c:pt idx="10">
                  <c:v>3.75606322288513</c:v>
                </c:pt>
                <c:pt idx="11">
                  <c:v>3.7544994354248</c:v>
                </c:pt>
                <c:pt idx="12">
                  <c:v>3.75294470787048</c:v>
                </c:pt>
                <c:pt idx="13">
                  <c:v>3.75151610374451</c:v>
                </c:pt>
                <c:pt idx="14">
                  <c:v>3.75011444091797</c:v>
                </c:pt>
                <c:pt idx="15">
                  <c:v>3.74877762794495</c:v>
                </c:pt>
                <c:pt idx="16">
                  <c:v>3.74741458892822</c:v>
                </c:pt>
                <c:pt idx="17">
                  <c:v>3.74695539474487</c:v>
                </c:pt>
                <c:pt idx="18">
                  <c:v>3.74565005302429</c:v>
                </c:pt>
                <c:pt idx="19">
                  <c:v>3.74444031715393</c:v>
                </c:pt>
                <c:pt idx="20">
                  <c:v>3.74329614639282</c:v>
                </c:pt>
                <c:pt idx="21">
                  <c:v>3.74227237701416</c:v>
                </c:pt>
                <c:pt idx="22">
                  <c:v>3.74125671386719</c:v>
                </c:pt>
                <c:pt idx="23">
                  <c:v>3.74015092849731</c:v>
                </c:pt>
                <c:pt idx="24">
                  <c:v>3.73907256126404</c:v>
                </c:pt>
                <c:pt idx="25">
                  <c:v>3.73804759979248</c:v>
                </c:pt>
                <c:pt idx="26">
                  <c:v>3.73706936836243</c:v>
                </c:pt>
                <c:pt idx="27">
                  <c:v>3.73610091209412</c:v>
                </c:pt>
              </c:numCache>
            </c:numRef>
          </c:val>
          <c:smooth val="0"/>
        </c:ser>
        <c:hiLowLines>
          <c:spPr>
            <a:ln w="0">
              <a:noFill/>
            </a:ln>
          </c:spPr>
        </c:hiLowLines>
        <c:marker val="0"/>
        <c:axId val="90519750"/>
        <c:axId val="24389819"/>
      </c:lineChart>
      <c:catAx>
        <c:axId val="9051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89819"/>
        <c:crossesAt val="0"/>
        <c:auto val="1"/>
        <c:lblAlgn val="ctr"/>
        <c:lblOffset val="100"/>
        <c:noMultiLvlLbl val="0"/>
      </c:catAx>
      <c:valAx>
        <c:axId val="24389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77184695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19750"/>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R$13:$AR$40</c:f>
              <c:numCache>
                <c:formatCode>General</c:formatCode>
                <c:ptCount val="28"/>
                <c:pt idx="0">
                  <c:v>3.08999991416931</c:v>
                </c:pt>
                <c:pt idx="1">
                  <c:v>2.88517618179321</c:v>
                </c:pt>
                <c:pt idx="2">
                  <c:v>2.9296281337738</c:v>
                </c:pt>
                <c:pt idx="3">
                  <c:v>2.9442720413208</c:v>
                </c:pt>
                <c:pt idx="4">
                  <c:v>2.96888375282288</c:v>
                </c:pt>
                <c:pt idx="5">
                  <c:v>3.02141070365906</c:v>
                </c:pt>
                <c:pt idx="6">
                  <c:v>3.02393651008606</c:v>
                </c:pt>
                <c:pt idx="7">
                  <c:v>2.9284839630127</c:v>
                </c:pt>
                <c:pt idx="8">
                  <c:v>2.89665675163269</c:v>
                </c:pt>
                <c:pt idx="9">
                  <c:v>2.88641333580017</c:v>
                </c:pt>
                <c:pt idx="10">
                  <c:v>2.88057088851929</c:v>
                </c:pt>
                <c:pt idx="11">
                  <c:v>2.88922643661499</c:v>
                </c:pt>
                <c:pt idx="12">
                  <c:v>2.90494799613953</c:v>
                </c:pt>
                <c:pt idx="13">
                  <c:v>2.90921759605408</c:v>
                </c:pt>
                <c:pt idx="14">
                  <c:v>2.89862489700317</c:v>
                </c:pt>
                <c:pt idx="15">
                  <c:v>2.88820433616638</c:v>
                </c:pt>
                <c:pt idx="16">
                  <c:v>2.88119387626648</c:v>
                </c:pt>
                <c:pt idx="17">
                  <c:v>2.86621165275574</c:v>
                </c:pt>
                <c:pt idx="18">
                  <c:v>2.85378646850586</c:v>
                </c:pt>
                <c:pt idx="19">
                  <c:v>2.84136176109314</c:v>
                </c:pt>
                <c:pt idx="20">
                  <c:v>2.8306200504303</c:v>
                </c:pt>
                <c:pt idx="21">
                  <c:v>2.82121324539185</c:v>
                </c:pt>
                <c:pt idx="22">
                  <c:v>2.81365585327148</c:v>
                </c:pt>
                <c:pt idx="23">
                  <c:v>2.80707502365112</c:v>
                </c:pt>
                <c:pt idx="24">
                  <c:v>2.80121517181397</c:v>
                </c:pt>
                <c:pt idx="25">
                  <c:v>2.79631948471069</c:v>
                </c:pt>
                <c:pt idx="26">
                  <c:v>2.79192399978638</c:v>
                </c:pt>
                <c:pt idx="27">
                  <c:v>2.78349804878235</c:v>
                </c:pt>
              </c:numCache>
            </c:numRef>
          </c:val>
          <c:smooth val="0"/>
        </c:ser>
        <c:hiLowLines>
          <c:spPr>
            <a:ln w="0">
              <a:noFill/>
            </a:ln>
          </c:spPr>
        </c:hiLowLines>
        <c:marker val="0"/>
        <c:axId val="1501314"/>
        <c:axId val="34482700"/>
      </c:lineChart>
      <c:catAx>
        <c:axId val="1501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82700"/>
        <c:crossesAt val="0"/>
        <c:auto val="1"/>
        <c:lblAlgn val="ctr"/>
        <c:lblOffset val="100"/>
        <c:noMultiLvlLbl val="0"/>
      </c:catAx>
      <c:valAx>
        <c:axId val="34482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899470899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1314"/>
        <c:crossesAt val="1"/>
        <c:crossBetween val="midCat"/>
      </c:valAx>
      <c:spPr>
        <a:solidFill>
          <a:srgbClr val="ffffff"/>
        </a:solidFill>
        <a:ln w="0">
          <a:noFill/>
        </a:ln>
      </c:spPr>
    </c:plotArea>
    <c:legend>
      <c:legendPos val="r"/>
      <c:layout>
        <c:manualLayout>
          <c:xMode val="edge"/>
          <c:yMode val="edge"/>
          <c:x val="0.842461305336075"/>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S$13:$AS$40</c:f>
              <c:numCache>
                <c:formatCode>General</c:formatCode>
                <c:ptCount val="28"/>
                <c:pt idx="0">
                  <c:v>3.30999994277954</c:v>
                </c:pt>
                <c:pt idx="1">
                  <c:v>3.40489602088928</c:v>
                </c:pt>
                <c:pt idx="2">
                  <c:v>3.25419402122498</c:v>
                </c:pt>
                <c:pt idx="3">
                  <c:v>2.89482045173645</c:v>
                </c:pt>
                <c:pt idx="4">
                  <c:v>2.92844200134277</c:v>
                </c:pt>
                <c:pt idx="5">
                  <c:v>2.94435787200928</c:v>
                </c:pt>
                <c:pt idx="6">
                  <c:v>2.96855211257935</c:v>
                </c:pt>
                <c:pt idx="7">
                  <c:v>3.00732016563416</c:v>
                </c:pt>
                <c:pt idx="8">
                  <c:v>3.02557063102722</c:v>
                </c:pt>
                <c:pt idx="9">
                  <c:v>2.9309241771698</c:v>
                </c:pt>
                <c:pt idx="10">
                  <c:v>2.90344738960266</c:v>
                </c:pt>
                <c:pt idx="11">
                  <c:v>2.88998341560364</c:v>
                </c:pt>
                <c:pt idx="12">
                  <c:v>2.8809916973114</c:v>
                </c:pt>
                <c:pt idx="13">
                  <c:v>2.88325929641724</c:v>
                </c:pt>
                <c:pt idx="14">
                  <c:v>2.90048456192017</c:v>
                </c:pt>
                <c:pt idx="15">
                  <c:v>2.91044783592224</c:v>
                </c:pt>
                <c:pt idx="16">
                  <c:v>2.90300941467285</c:v>
                </c:pt>
                <c:pt idx="17">
                  <c:v>2.88989925384522</c:v>
                </c:pt>
                <c:pt idx="18">
                  <c:v>2.88298416137695</c:v>
                </c:pt>
                <c:pt idx="19">
                  <c:v>2.87011790275574</c:v>
                </c:pt>
                <c:pt idx="20">
                  <c:v>2.85704684257507</c:v>
                </c:pt>
                <c:pt idx="21">
                  <c:v>2.84409618377686</c:v>
                </c:pt>
                <c:pt idx="22">
                  <c:v>2.83294177055359</c:v>
                </c:pt>
                <c:pt idx="23">
                  <c:v>2.82324051856995</c:v>
                </c:pt>
                <c:pt idx="24">
                  <c:v>2.81511211395264</c:v>
                </c:pt>
                <c:pt idx="25">
                  <c:v>2.80846619606018</c:v>
                </c:pt>
                <c:pt idx="26">
                  <c:v>2.80236387252808</c:v>
                </c:pt>
                <c:pt idx="27">
                  <c:v>2.79700613021851</c:v>
                </c:pt>
              </c:numCache>
            </c:numRef>
          </c:val>
          <c:smooth val="0"/>
        </c:ser>
        <c:hiLowLines>
          <c:spPr>
            <a:ln w="0">
              <a:noFill/>
            </a:ln>
          </c:spPr>
        </c:hiLowLines>
        <c:marker val="0"/>
        <c:axId val="51730403"/>
        <c:axId val="4503073"/>
      </c:lineChart>
      <c:catAx>
        <c:axId val="51730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3073"/>
        <c:crossesAt val="0"/>
        <c:auto val="1"/>
        <c:lblAlgn val="ctr"/>
        <c:lblOffset val="100"/>
        <c:noMultiLvlLbl val="0"/>
      </c:catAx>
      <c:valAx>
        <c:axId val="4503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1407918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0403"/>
        <c:crossesAt val="1"/>
        <c:crossBetween val="midCat"/>
      </c:valAx>
      <c:spPr>
        <a:solidFill>
          <a:srgbClr val="ffffff"/>
        </a:solidFill>
        <a:ln w="0">
          <a:noFill/>
        </a:ln>
      </c:spPr>
    </c:plotArea>
    <c:legend>
      <c:legendPos val="r"/>
      <c:layout>
        <c:manualLayout>
          <c:xMode val="edge"/>
          <c:yMode val="edge"/>
          <c:x val="0.842461305336075"/>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U$13:$AU$40</c:f>
              <c:numCache>
                <c:formatCode>General</c:formatCode>
                <c:ptCount val="28"/>
                <c:pt idx="0">
                  <c:v>3.11999988555908</c:v>
                </c:pt>
                <c:pt idx="1">
                  <c:v>3.361976146698</c:v>
                </c:pt>
                <c:pt idx="2">
                  <c:v>3.41972231864929</c:v>
                </c:pt>
                <c:pt idx="3">
                  <c:v>3.06045913696289</c:v>
                </c:pt>
                <c:pt idx="4">
                  <c:v>2.89979887008667</c:v>
                </c:pt>
                <c:pt idx="5">
                  <c:v>2.93772053718567</c:v>
                </c:pt>
                <c:pt idx="6">
                  <c:v>2.9563672542572</c:v>
                </c:pt>
                <c:pt idx="7">
                  <c:v>2.9801197052002</c:v>
                </c:pt>
                <c:pt idx="8">
                  <c:v>3.03851389884949</c:v>
                </c:pt>
                <c:pt idx="9">
                  <c:v>2.96592450141907</c:v>
                </c:pt>
                <c:pt idx="10">
                  <c:v>2.91614055633545</c:v>
                </c:pt>
                <c:pt idx="11">
                  <c:v>2.89661622047424</c:v>
                </c:pt>
                <c:pt idx="12">
                  <c:v>2.88529586791992</c:v>
                </c:pt>
                <c:pt idx="13">
                  <c:v>2.88068056106567</c:v>
                </c:pt>
                <c:pt idx="14">
                  <c:v>2.89118957519531</c:v>
                </c:pt>
                <c:pt idx="15">
                  <c:v>2.9066116809845</c:v>
                </c:pt>
                <c:pt idx="16">
                  <c:v>2.90811371803284</c:v>
                </c:pt>
                <c:pt idx="17">
                  <c:v>2.89567399024963</c:v>
                </c:pt>
                <c:pt idx="18">
                  <c:v>2.88696551322937</c:v>
                </c:pt>
                <c:pt idx="19">
                  <c:v>2.8772931098938</c:v>
                </c:pt>
                <c:pt idx="20">
                  <c:v>2.86397790908813</c:v>
                </c:pt>
                <c:pt idx="21">
                  <c:v>2.85067653656006</c:v>
                </c:pt>
                <c:pt idx="22">
                  <c:v>2.838454246521</c:v>
                </c:pt>
                <c:pt idx="23">
                  <c:v>2.82813668251038</c:v>
                </c:pt>
                <c:pt idx="24">
                  <c:v>2.81936359405518</c:v>
                </c:pt>
                <c:pt idx="25">
                  <c:v>2.81181263923645</c:v>
                </c:pt>
                <c:pt idx="26">
                  <c:v>2.80531454086304</c:v>
                </c:pt>
                <c:pt idx="27">
                  <c:v>2.79943823814392</c:v>
                </c:pt>
              </c:numCache>
            </c:numRef>
          </c:val>
          <c:smooth val="0"/>
        </c:ser>
        <c:hiLowLines>
          <c:spPr>
            <a:ln w="0">
              <a:noFill/>
            </a:ln>
          </c:spPr>
        </c:hiLowLines>
        <c:marker val="0"/>
        <c:axId val="28352439"/>
        <c:axId val="47628821"/>
      </c:lineChart>
      <c:catAx>
        <c:axId val="28352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28821"/>
        <c:crossesAt val="0"/>
        <c:auto val="1"/>
        <c:lblAlgn val="ctr"/>
        <c:lblOffset val="100"/>
        <c:noMultiLvlLbl val="0"/>
      </c:catAx>
      <c:valAx>
        <c:axId val="47628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899470899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52439"/>
        <c:crossesAt val="1"/>
        <c:crossBetween val="midCat"/>
      </c:valAx>
      <c:spPr>
        <a:solidFill>
          <a:srgbClr val="ffffff"/>
        </a:solidFill>
        <a:ln w="0">
          <a:noFill/>
        </a:ln>
      </c:spPr>
    </c:plotArea>
    <c:legend>
      <c:legendPos val="r"/>
      <c:layout>
        <c:manualLayout>
          <c:xMode val="edge"/>
          <c:yMode val="edge"/>
          <c:x val="0.842461305336075"/>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F$13:$F$40</c:f>
              <c:numCache>
                <c:formatCode>General</c:formatCode>
                <c:ptCount val="28"/>
                <c:pt idx="0">
                  <c:v>147</c:v>
                </c:pt>
                <c:pt idx="1">
                  <c:v>167.429428100586</c:v>
                </c:pt>
                <c:pt idx="2">
                  <c:v>204.715698242188</c:v>
                </c:pt>
                <c:pt idx="3">
                  <c:v>206.237457275391</c:v>
                </c:pt>
                <c:pt idx="4">
                  <c:v>219.061416625977</c:v>
                </c:pt>
                <c:pt idx="5">
                  <c:v>215.292709350586</c:v>
                </c:pt>
                <c:pt idx="6">
                  <c:v>205.045181274414</c:v>
                </c:pt>
                <c:pt idx="7">
                  <c:v>190.086532592773</c:v>
                </c:pt>
                <c:pt idx="8">
                  <c:v>184.52864074707</c:v>
                </c:pt>
                <c:pt idx="9">
                  <c:v>190.47785949707</c:v>
                </c:pt>
                <c:pt idx="10">
                  <c:v>182.617568969727</c:v>
                </c:pt>
                <c:pt idx="11">
                  <c:v>180.491256713867</c:v>
                </c:pt>
                <c:pt idx="12">
                  <c:v>189.393005371094</c:v>
                </c:pt>
                <c:pt idx="13">
                  <c:v>198.405807495117</c:v>
                </c:pt>
                <c:pt idx="14">
                  <c:v>203.088775634766</c:v>
                </c:pt>
                <c:pt idx="15">
                  <c:v>207.533325195313</c:v>
                </c:pt>
                <c:pt idx="16">
                  <c:v>209.210662841797</c:v>
                </c:pt>
                <c:pt idx="17">
                  <c:v>218.595321655273</c:v>
                </c:pt>
                <c:pt idx="18">
                  <c:v>229.501434326172</c:v>
                </c:pt>
                <c:pt idx="19">
                  <c:v>240.657867431641</c:v>
                </c:pt>
                <c:pt idx="20">
                  <c:v>236.268646240234</c:v>
                </c:pt>
                <c:pt idx="21">
                  <c:v>233.578964233398</c:v>
                </c:pt>
                <c:pt idx="22">
                  <c:v>229.663818359375</c:v>
                </c:pt>
                <c:pt idx="23">
                  <c:v>207.979873657227</c:v>
                </c:pt>
                <c:pt idx="24">
                  <c:v>207.830047607422</c:v>
                </c:pt>
                <c:pt idx="25">
                  <c:v>210.145690917969</c:v>
                </c:pt>
                <c:pt idx="26">
                  <c:v>209.904800415039</c:v>
                </c:pt>
                <c:pt idx="27">
                  <c:v>211.949768066406</c:v>
                </c:pt>
              </c:numCache>
            </c:numRef>
          </c:val>
          <c:smooth val="0"/>
        </c:ser>
        <c:hiLowLines>
          <c:spPr>
            <a:ln w="0">
              <a:noFill/>
            </a:ln>
          </c:spPr>
        </c:hiLowLines>
        <c:marker val="0"/>
        <c:axId val="39638250"/>
        <c:axId val="99249142"/>
      </c:lineChart>
      <c:catAx>
        <c:axId val="39638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49142"/>
        <c:crossesAt val="0"/>
        <c:auto val="1"/>
        <c:lblAlgn val="ctr"/>
        <c:lblOffset val="100"/>
        <c:noMultiLvlLbl val="0"/>
      </c:catAx>
      <c:valAx>
        <c:axId val="99249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38250"/>
        <c:crossesAt val="1"/>
        <c:crossBetween val="midCat"/>
      </c:valAx>
      <c:spPr>
        <a:solidFill>
          <a:srgbClr val="ffffff"/>
        </a:solidFill>
        <a:ln w="0">
          <a:noFill/>
        </a:ln>
      </c:spPr>
    </c:plotArea>
    <c:legend>
      <c:legendPos val="r"/>
      <c:layout>
        <c:manualLayout>
          <c:xMode val="edge"/>
          <c:yMode val="edge"/>
          <c:x val="0.8431978319783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V$13:$AV$40</c:f>
              <c:numCache>
                <c:formatCode>General</c:formatCode>
                <c:ptCount val="28"/>
                <c:pt idx="0">
                  <c:v>2.9300000667572</c:v>
                </c:pt>
                <c:pt idx="1">
                  <c:v>3.24608778953552</c:v>
                </c:pt>
                <c:pt idx="2">
                  <c:v>3.40365219116211</c:v>
                </c:pt>
                <c:pt idx="3">
                  <c:v>3.22584581375122</c:v>
                </c:pt>
                <c:pt idx="4">
                  <c:v>2.89467287063599</c:v>
                </c:pt>
                <c:pt idx="5">
                  <c:v>2.92992901802063</c:v>
                </c:pt>
                <c:pt idx="6">
                  <c:v>2.94611954689026</c:v>
                </c:pt>
                <c:pt idx="7">
                  <c:v>2.9689679145813</c:v>
                </c:pt>
                <c:pt idx="8">
                  <c:v>3.01034355163574</c:v>
                </c:pt>
                <c:pt idx="9">
                  <c:v>3.01762676239014</c:v>
                </c:pt>
                <c:pt idx="10">
                  <c:v>2.93427991867065</c:v>
                </c:pt>
                <c:pt idx="11">
                  <c:v>2.90503001213074</c:v>
                </c:pt>
                <c:pt idx="12">
                  <c:v>2.89075040817261</c:v>
                </c:pt>
                <c:pt idx="13">
                  <c:v>2.88143968582153</c:v>
                </c:pt>
                <c:pt idx="14">
                  <c:v>2.88244485855103</c:v>
                </c:pt>
                <c:pt idx="15">
                  <c:v>2.89880156517029</c:v>
                </c:pt>
                <c:pt idx="16">
                  <c:v>2.91015934944153</c:v>
                </c:pt>
                <c:pt idx="17">
                  <c:v>2.90390205383301</c:v>
                </c:pt>
                <c:pt idx="18">
                  <c:v>2.89027523994446</c:v>
                </c:pt>
                <c:pt idx="19">
                  <c:v>2.88402342796326</c:v>
                </c:pt>
                <c:pt idx="20">
                  <c:v>2.8715672492981</c:v>
                </c:pt>
                <c:pt idx="21">
                  <c:v>2.85802626609802</c:v>
                </c:pt>
                <c:pt idx="22">
                  <c:v>2.8448429107666</c:v>
                </c:pt>
                <c:pt idx="23">
                  <c:v>2.83384346961975</c:v>
                </c:pt>
                <c:pt idx="24">
                  <c:v>2.82406044006348</c:v>
                </c:pt>
                <c:pt idx="25">
                  <c:v>2.81572794914246</c:v>
                </c:pt>
                <c:pt idx="26">
                  <c:v>2.80884957313538</c:v>
                </c:pt>
                <c:pt idx="27">
                  <c:v>2.80268549919128</c:v>
                </c:pt>
              </c:numCache>
            </c:numRef>
          </c:val>
          <c:smooth val="0"/>
        </c:ser>
        <c:hiLowLines>
          <c:spPr>
            <a:ln w="0">
              <a:noFill/>
            </a:ln>
          </c:spPr>
        </c:hiLowLines>
        <c:marker val="0"/>
        <c:axId val="27329219"/>
        <c:axId val="10437887"/>
      </c:lineChart>
      <c:catAx>
        <c:axId val="27329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37887"/>
        <c:crossesAt val="0"/>
        <c:auto val="1"/>
        <c:lblAlgn val="ctr"/>
        <c:lblOffset val="100"/>
        <c:noMultiLvlLbl val="0"/>
      </c:catAx>
      <c:valAx>
        <c:axId val="10437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1407918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9219"/>
        <c:crossesAt val="1"/>
        <c:crossBetween val="midCat"/>
      </c:valAx>
      <c:spPr>
        <a:solidFill>
          <a:srgbClr val="ffffff"/>
        </a:solidFill>
        <a:ln w="0">
          <a:noFill/>
        </a:ln>
      </c:spPr>
    </c:plotArea>
    <c:legend>
      <c:legendPos val="r"/>
      <c:layout>
        <c:manualLayout>
          <c:xMode val="edge"/>
          <c:yMode val="edge"/>
          <c:x val="0.842461305336075"/>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W$13:$AW$40</c:f>
              <c:numCache>
                <c:formatCode>General</c:formatCode>
                <c:ptCount val="28"/>
                <c:pt idx="0">
                  <c:v>2.85999989509583</c:v>
                </c:pt>
                <c:pt idx="1">
                  <c:v>3.08590126037598</c:v>
                </c:pt>
                <c:pt idx="2">
                  <c:v>3.37442398071289</c:v>
                </c:pt>
                <c:pt idx="3">
                  <c:v>3.40597295761108</c:v>
                </c:pt>
                <c:pt idx="4">
                  <c:v>2.98198986053467</c:v>
                </c:pt>
                <c:pt idx="5">
                  <c:v>2.91247320175171</c:v>
                </c:pt>
                <c:pt idx="6">
                  <c:v>2.93741846084595</c:v>
                </c:pt>
                <c:pt idx="7">
                  <c:v>2.95973682403564</c:v>
                </c:pt>
                <c:pt idx="8">
                  <c:v>2.98919558525085</c:v>
                </c:pt>
                <c:pt idx="9">
                  <c:v>3.04209661483765</c:v>
                </c:pt>
                <c:pt idx="10">
                  <c:v>2.95569515228272</c:v>
                </c:pt>
                <c:pt idx="11">
                  <c:v>2.91410827636719</c:v>
                </c:pt>
                <c:pt idx="12">
                  <c:v>2.89535808563232</c:v>
                </c:pt>
                <c:pt idx="13">
                  <c:v>2.88440346717834</c:v>
                </c:pt>
                <c:pt idx="14">
                  <c:v>2.88073396682739</c:v>
                </c:pt>
                <c:pt idx="15">
                  <c:v>2.89205980300903</c:v>
                </c:pt>
                <c:pt idx="16">
                  <c:v>2.90697813034058</c:v>
                </c:pt>
                <c:pt idx="17">
                  <c:v>2.90772438049316</c:v>
                </c:pt>
                <c:pt idx="18">
                  <c:v>2.89399147033691</c:v>
                </c:pt>
                <c:pt idx="19">
                  <c:v>2.88676476478577</c:v>
                </c:pt>
                <c:pt idx="20">
                  <c:v>2.87680315971375</c:v>
                </c:pt>
                <c:pt idx="21">
                  <c:v>2.86319446563721</c:v>
                </c:pt>
                <c:pt idx="22">
                  <c:v>2.84959602355957</c:v>
                </c:pt>
                <c:pt idx="23">
                  <c:v>2.83758020401001</c:v>
                </c:pt>
                <c:pt idx="24">
                  <c:v>2.82754111289978</c:v>
                </c:pt>
                <c:pt idx="25">
                  <c:v>2.81875824928284</c:v>
                </c:pt>
                <c:pt idx="26">
                  <c:v>2.81127572059631</c:v>
                </c:pt>
                <c:pt idx="27">
                  <c:v>2.80475425720215</c:v>
                </c:pt>
              </c:numCache>
            </c:numRef>
          </c:val>
          <c:smooth val="0"/>
        </c:ser>
        <c:hiLowLines>
          <c:spPr>
            <a:ln w="0">
              <a:noFill/>
            </a:ln>
          </c:spPr>
        </c:hiLowLines>
        <c:marker val="0"/>
        <c:axId val="58540663"/>
        <c:axId val="95989876"/>
      </c:lineChart>
      <c:catAx>
        <c:axId val="585406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89876"/>
        <c:crossesAt val="0"/>
        <c:auto val="1"/>
        <c:lblAlgn val="ctr"/>
        <c:lblOffset val="100"/>
        <c:noMultiLvlLbl val="0"/>
      </c:catAx>
      <c:valAx>
        <c:axId val="95989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899470899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40663"/>
        <c:crossesAt val="1"/>
        <c:crossBetween val="midCat"/>
      </c:valAx>
      <c:spPr>
        <a:solidFill>
          <a:srgbClr val="ffffff"/>
        </a:solidFill>
        <a:ln w="0">
          <a:noFill/>
        </a:ln>
      </c:spPr>
    </c:plotArea>
    <c:legend>
      <c:legendPos val="r"/>
      <c:layout>
        <c:manualLayout>
          <c:xMode val="edge"/>
          <c:yMode val="edge"/>
          <c:x val="0.842461305336075"/>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X$13:$AX$40</c:f>
              <c:numCache>
                <c:formatCode>General</c:formatCode>
                <c:ptCount val="28"/>
                <c:pt idx="0">
                  <c:v>2.75999999046326</c:v>
                </c:pt>
                <c:pt idx="1">
                  <c:v>2.89491081237793</c:v>
                </c:pt>
                <c:pt idx="2">
                  <c:v>3.33280777931213</c:v>
                </c:pt>
                <c:pt idx="3">
                  <c:v>3.41670608520508</c:v>
                </c:pt>
                <c:pt idx="4">
                  <c:v>3.08237552642822</c:v>
                </c:pt>
                <c:pt idx="5">
                  <c:v>2.89345574378967</c:v>
                </c:pt>
                <c:pt idx="6">
                  <c:v>2.93667888641357</c:v>
                </c:pt>
                <c:pt idx="7">
                  <c:v>2.9533429145813</c:v>
                </c:pt>
                <c:pt idx="8">
                  <c:v>2.97745537757874</c:v>
                </c:pt>
                <c:pt idx="9">
                  <c:v>3.03584313392639</c:v>
                </c:pt>
                <c:pt idx="10">
                  <c:v>2.98487687110901</c:v>
                </c:pt>
                <c:pt idx="11">
                  <c:v>2.92640328407288</c:v>
                </c:pt>
                <c:pt idx="12">
                  <c:v>2.90158247947693</c:v>
                </c:pt>
                <c:pt idx="13">
                  <c:v>2.88881969451904</c:v>
                </c:pt>
                <c:pt idx="14">
                  <c:v>2.88077592849731</c:v>
                </c:pt>
                <c:pt idx="15">
                  <c:v>2.8847770690918</c:v>
                </c:pt>
                <c:pt idx="16">
                  <c:v>2.9015064239502</c:v>
                </c:pt>
                <c:pt idx="17">
                  <c:v>2.91018629074097</c:v>
                </c:pt>
                <c:pt idx="18">
                  <c:v>2.8997540473938</c:v>
                </c:pt>
                <c:pt idx="19">
                  <c:v>2.88872957229614</c:v>
                </c:pt>
                <c:pt idx="20">
                  <c:v>2.88156056404114</c:v>
                </c:pt>
                <c:pt idx="21">
                  <c:v>2.86822748184204</c:v>
                </c:pt>
                <c:pt idx="22">
                  <c:v>2.8548276424408</c:v>
                </c:pt>
                <c:pt idx="23">
                  <c:v>2.84198403358459</c:v>
                </c:pt>
                <c:pt idx="24">
                  <c:v>2.83126997947693</c:v>
                </c:pt>
                <c:pt idx="25">
                  <c:v>2.82191205024719</c:v>
                </c:pt>
                <c:pt idx="26">
                  <c:v>2.81396389007568</c:v>
                </c:pt>
                <c:pt idx="27">
                  <c:v>2.80737948417664</c:v>
                </c:pt>
              </c:numCache>
            </c:numRef>
          </c:val>
          <c:smooth val="0"/>
        </c:ser>
        <c:hiLowLines>
          <c:spPr>
            <a:ln w="0">
              <a:noFill/>
            </a:ln>
          </c:spPr>
        </c:hiLowLines>
        <c:marker val="0"/>
        <c:axId val="65298661"/>
        <c:axId val="36045319"/>
      </c:lineChart>
      <c:catAx>
        <c:axId val="65298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5319"/>
        <c:crossesAt val="0"/>
        <c:auto val="1"/>
        <c:lblAlgn val="ctr"/>
        <c:lblOffset val="100"/>
        <c:noMultiLvlLbl val="0"/>
      </c:catAx>
      <c:valAx>
        <c:axId val="36045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1407918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98661"/>
        <c:crossesAt val="1"/>
        <c:crossBetween val="midCat"/>
      </c:valAx>
      <c:spPr>
        <a:solidFill>
          <a:srgbClr val="ffffff"/>
        </a:solidFill>
        <a:ln w="0">
          <a:noFill/>
        </a:ln>
      </c:spPr>
    </c:plotArea>
    <c:legend>
      <c:legendPos val="r"/>
      <c:layout>
        <c:manualLayout>
          <c:xMode val="edge"/>
          <c:yMode val="edge"/>
          <c:x val="0.842461305336075"/>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437411431271"/>
          <c:w val="0.794782985171555"/>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Y$13:$AY$40</c:f>
              <c:numCache>
                <c:formatCode>General</c:formatCode>
                <c:ptCount val="28"/>
                <c:pt idx="0">
                  <c:v>2.41000008583069</c:v>
                </c:pt>
                <c:pt idx="1">
                  <c:v>2.33668279647827</c:v>
                </c:pt>
                <c:pt idx="2">
                  <c:v>2.6295051574707</c:v>
                </c:pt>
                <c:pt idx="3">
                  <c:v>2.99507999420166</c:v>
                </c:pt>
                <c:pt idx="4">
                  <c:v>3.20593953132629</c:v>
                </c:pt>
                <c:pt idx="5">
                  <c:v>3.11421632766724</c:v>
                </c:pt>
                <c:pt idx="6">
                  <c:v>2.80566811561584</c:v>
                </c:pt>
                <c:pt idx="7">
                  <c:v>2.92686867713928</c:v>
                </c:pt>
                <c:pt idx="8">
                  <c:v>2.94052410125732</c:v>
                </c:pt>
                <c:pt idx="9">
                  <c:v>2.96733331680298</c:v>
                </c:pt>
                <c:pt idx="10">
                  <c:v>3.00840830802918</c:v>
                </c:pt>
                <c:pt idx="11">
                  <c:v>3.04011821746826</c:v>
                </c:pt>
                <c:pt idx="12">
                  <c:v>2.97651100158691</c:v>
                </c:pt>
                <c:pt idx="13">
                  <c:v>2.92373657226563</c:v>
                </c:pt>
                <c:pt idx="14">
                  <c:v>2.90037083625793</c:v>
                </c:pt>
                <c:pt idx="15">
                  <c:v>2.88828420639038</c:v>
                </c:pt>
                <c:pt idx="16">
                  <c:v>2.88069415092468</c:v>
                </c:pt>
                <c:pt idx="17">
                  <c:v>2.8858962059021</c:v>
                </c:pt>
                <c:pt idx="18">
                  <c:v>2.90455794334412</c:v>
                </c:pt>
                <c:pt idx="19">
                  <c:v>2.90846705436707</c:v>
                </c:pt>
                <c:pt idx="20">
                  <c:v>2.89728665351868</c:v>
                </c:pt>
                <c:pt idx="21">
                  <c:v>2.88792967796326</c:v>
                </c:pt>
                <c:pt idx="22">
                  <c:v>2.87902283668518</c:v>
                </c:pt>
                <c:pt idx="23">
                  <c:v>2.86521339416504</c:v>
                </c:pt>
                <c:pt idx="24">
                  <c:v>2.85190868377686</c:v>
                </c:pt>
                <c:pt idx="25">
                  <c:v>2.8397479057312</c:v>
                </c:pt>
                <c:pt idx="26">
                  <c:v>2.82919239997864</c:v>
                </c:pt>
                <c:pt idx="27">
                  <c:v>2.82004404067993</c:v>
                </c:pt>
              </c:numCache>
            </c:numRef>
          </c:val>
          <c:smooth val="0"/>
        </c:ser>
        <c:hiLowLines>
          <c:spPr>
            <a:ln w="0">
              <a:noFill/>
            </a:ln>
          </c:spPr>
        </c:hiLowLines>
        <c:marker val="0"/>
        <c:axId val="56104718"/>
        <c:axId val="25865799"/>
      </c:lineChart>
      <c:catAx>
        <c:axId val="56104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5799"/>
        <c:crossesAt val="0"/>
        <c:auto val="1"/>
        <c:lblAlgn val="ctr"/>
        <c:lblOffset val="100"/>
        <c:noMultiLvlLbl val="0"/>
      </c:catAx>
      <c:valAx>
        <c:axId val="25865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77184695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4718"/>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AZ$13:$AZ$40</c:f>
              <c:numCache>
                <c:formatCode>General</c:formatCode>
                <c:ptCount val="28"/>
                <c:pt idx="0">
                  <c:v>2.60999989509583</c:v>
                </c:pt>
                <c:pt idx="1">
                  <c:v>2.60650372505188</c:v>
                </c:pt>
                <c:pt idx="2">
                  <c:v>2.53297591209412</c:v>
                </c:pt>
                <c:pt idx="3">
                  <c:v>2.48459219932556</c:v>
                </c:pt>
                <c:pt idx="4">
                  <c:v>2.46190142631531</c:v>
                </c:pt>
                <c:pt idx="5">
                  <c:v>2.73465394973755</c:v>
                </c:pt>
                <c:pt idx="6">
                  <c:v>3.14286136627197</c:v>
                </c:pt>
                <c:pt idx="7">
                  <c:v>3.27785229682922</c:v>
                </c:pt>
                <c:pt idx="8">
                  <c:v>2.90624213218689</c:v>
                </c:pt>
                <c:pt idx="9">
                  <c:v>2.89668345451355</c:v>
                </c:pt>
                <c:pt idx="10">
                  <c:v>2.93303632736206</c:v>
                </c:pt>
                <c:pt idx="11">
                  <c:v>2.95220685005188</c:v>
                </c:pt>
                <c:pt idx="12">
                  <c:v>2.97469449043274</c:v>
                </c:pt>
                <c:pt idx="13">
                  <c:v>3.00367021560669</c:v>
                </c:pt>
                <c:pt idx="14">
                  <c:v>3.03741955757141</c:v>
                </c:pt>
                <c:pt idx="15">
                  <c:v>3.01370882987976</c:v>
                </c:pt>
                <c:pt idx="16">
                  <c:v>2.94425654411316</c:v>
                </c:pt>
                <c:pt idx="17">
                  <c:v>2.91201639175415</c:v>
                </c:pt>
                <c:pt idx="18">
                  <c:v>2.89866185188293</c:v>
                </c:pt>
                <c:pt idx="19">
                  <c:v>2.88654851913452</c:v>
                </c:pt>
                <c:pt idx="20">
                  <c:v>2.88275551795959</c:v>
                </c:pt>
                <c:pt idx="21">
                  <c:v>2.89974665641785</c:v>
                </c:pt>
                <c:pt idx="22">
                  <c:v>2.90993762016296</c:v>
                </c:pt>
                <c:pt idx="23">
                  <c:v>2.90397119522095</c:v>
                </c:pt>
                <c:pt idx="24">
                  <c:v>2.89088988304138</c:v>
                </c:pt>
                <c:pt idx="25">
                  <c:v>2.88359379768372</c:v>
                </c:pt>
                <c:pt idx="26">
                  <c:v>2.87099289894104</c:v>
                </c:pt>
                <c:pt idx="27">
                  <c:v>2.85782337188721</c:v>
                </c:pt>
              </c:numCache>
            </c:numRef>
          </c:val>
          <c:smooth val="0"/>
        </c:ser>
        <c:hiLowLines>
          <c:spPr>
            <a:ln w="0">
              <a:noFill/>
            </a:ln>
          </c:spPr>
        </c:hiLowLines>
        <c:marker val="0"/>
        <c:axId val="27355033"/>
        <c:axId val="80460417"/>
      </c:lineChart>
      <c:catAx>
        <c:axId val="27355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60417"/>
        <c:crossesAt val="0"/>
        <c:auto val="1"/>
        <c:lblAlgn val="ctr"/>
        <c:lblOffset val="100"/>
        <c:noMultiLvlLbl val="0"/>
      </c:catAx>
      <c:valAx>
        <c:axId val="80460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7132735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55033"/>
        <c:crossesAt val="1"/>
        <c:crossBetween val="midCat"/>
      </c:valAx>
      <c:spPr>
        <a:solidFill>
          <a:srgbClr val="ffffff"/>
        </a:solidFill>
        <a:ln w="0">
          <a:noFill/>
        </a:ln>
      </c:spPr>
    </c:plotArea>
    <c:legend>
      <c:legendPos val="r"/>
      <c:layout>
        <c:manualLayout>
          <c:xMode val="edge"/>
          <c:yMode val="edge"/>
          <c:x val="0.842461305336075"/>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BA$13:$BA$40</c:f>
              <c:numCache>
                <c:formatCode>General</c:formatCode>
                <c:ptCount val="28"/>
                <c:pt idx="0">
                  <c:v>2.63000011444092</c:v>
                </c:pt>
                <c:pt idx="1">
                  <c:v>2.61780500411987</c:v>
                </c:pt>
                <c:pt idx="2">
                  <c:v>2.58690857887268</c:v>
                </c:pt>
                <c:pt idx="3">
                  <c:v>2.55105447769165</c:v>
                </c:pt>
                <c:pt idx="4">
                  <c:v>2.57716608047485</c:v>
                </c:pt>
                <c:pt idx="5">
                  <c:v>2.66450190544128</c:v>
                </c:pt>
                <c:pt idx="6">
                  <c:v>2.77959537506104</c:v>
                </c:pt>
                <c:pt idx="7">
                  <c:v>2.82533168792725</c:v>
                </c:pt>
                <c:pt idx="8">
                  <c:v>2.83168315887451</c:v>
                </c:pt>
                <c:pt idx="9">
                  <c:v>2.84465026855469</c:v>
                </c:pt>
                <c:pt idx="10">
                  <c:v>2.86061763763428</c:v>
                </c:pt>
                <c:pt idx="11">
                  <c:v>2.8779981136322</c:v>
                </c:pt>
                <c:pt idx="12">
                  <c:v>2.89868235588074</c:v>
                </c:pt>
                <c:pt idx="13">
                  <c:v>2.91979455947876</c:v>
                </c:pt>
                <c:pt idx="14">
                  <c:v>2.93016982078552</c:v>
                </c:pt>
                <c:pt idx="15">
                  <c:v>2.92967319488525</c:v>
                </c:pt>
                <c:pt idx="16">
                  <c:v>2.9252781867981</c:v>
                </c:pt>
                <c:pt idx="17">
                  <c:v>2.91398596763611</c:v>
                </c:pt>
                <c:pt idx="18">
                  <c:v>2.90877318382263</c:v>
                </c:pt>
                <c:pt idx="19">
                  <c:v>2.90684485435486</c:v>
                </c:pt>
                <c:pt idx="20">
                  <c:v>2.90690565109253</c:v>
                </c:pt>
                <c:pt idx="21">
                  <c:v>2.90660309791565</c:v>
                </c:pt>
                <c:pt idx="22">
                  <c:v>2.9035382270813</c:v>
                </c:pt>
                <c:pt idx="23">
                  <c:v>2.90000486373901</c:v>
                </c:pt>
                <c:pt idx="24">
                  <c:v>2.89484930038452</c:v>
                </c:pt>
                <c:pt idx="25">
                  <c:v>2.88755869865418</c:v>
                </c:pt>
                <c:pt idx="26">
                  <c:v>2.87880611419678</c:v>
                </c:pt>
                <c:pt idx="27">
                  <c:v>2.86937928199768</c:v>
                </c:pt>
              </c:numCache>
            </c:numRef>
          </c:val>
          <c:smooth val="0"/>
        </c:ser>
        <c:hiLowLines>
          <c:spPr>
            <a:ln w="0">
              <a:noFill/>
            </a:ln>
          </c:spPr>
        </c:hiLowLines>
        <c:marker val="0"/>
        <c:axId val="17764518"/>
        <c:axId val="61677398"/>
      </c:lineChart>
      <c:catAx>
        <c:axId val="17764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77398"/>
        <c:crossesAt val="0"/>
        <c:auto val="1"/>
        <c:lblAlgn val="ctr"/>
        <c:lblOffset val="100"/>
        <c:noMultiLvlLbl val="0"/>
      </c:catAx>
      <c:valAx>
        <c:axId val="61677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7132735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64518"/>
        <c:crossesAt val="1"/>
        <c:crossBetween val="midCat"/>
      </c:valAx>
      <c:spPr>
        <a:solidFill>
          <a:srgbClr val="ffffff"/>
        </a:solidFill>
        <a:ln w="0">
          <a:noFill/>
        </a:ln>
      </c:spPr>
    </c:plotArea>
    <c:legend>
      <c:legendPos val="r"/>
      <c:layout>
        <c:manualLayout>
          <c:xMode val="edge"/>
          <c:yMode val="edge"/>
          <c:x val="0.842461305336075"/>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17288615965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G$13:$G$40</c:f>
              <c:numCache>
                <c:formatCode>General</c:formatCode>
                <c:ptCount val="28"/>
                <c:pt idx="0">
                  <c:v>161</c:v>
                </c:pt>
                <c:pt idx="1">
                  <c:v>176.637603759766</c:v>
                </c:pt>
                <c:pt idx="2">
                  <c:v>181.250350952148</c:v>
                </c:pt>
                <c:pt idx="3">
                  <c:v>220.607864379883</c:v>
                </c:pt>
                <c:pt idx="4">
                  <c:v>236.520126342773</c:v>
                </c:pt>
                <c:pt idx="5">
                  <c:v>259.098510742188</c:v>
                </c:pt>
                <c:pt idx="6">
                  <c:v>230.561538696289</c:v>
                </c:pt>
                <c:pt idx="7">
                  <c:v>213.826202392578</c:v>
                </c:pt>
                <c:pt idx="8">
                  <c:v>199.571914672852</c:v>
                </c:pt>
                <c:pt idx="9">
                  <c:v>194.113250732422</c:v>
                </c:pt>
                <c:pt idx="10">
                  <c:v>193.390335083008</c:v>
                </c:pt>
                <c:pt idx="11">
                  <c:v>191.600479125977</c:v>
                </c:pt>
                <c:pt idx="12">
                  <c:v>191.721252441406</c:v>
                </c:pt>
                <c:pt idx="13">
                  <c:v>198.076644897461</c:v>
                </c:pt>
                <c:pt idx="14">
                  <c:v>203.345108032227</c:v>
                </c:pt>
                <c:pt idx="15">
                  <c:v>207.676284790039</c:v>
                </c:pt>
                <c:pt idx="16">
                  <c:v>210.257293701172</c:v>
                </c:pt>
                <c:pt idx="17">
                  <c:v>213.035629272461</c:v>
                </c:pt>
                <c:pt idx="18">
                  <c:v>219.839920043945</c:v>
                </c:pt>
                <c:pt idx="19">
                  <c:v>228.912155151367</c:v>
                </c:pt>
                <c:pt idx="20">
                  <c:v>236.007690429688</c:v>
                </c:pt>
                <c:pt idx="21">
                  <c:v>236.876037597656</c:v>
                </c:pt>
                <c:pt idx="22">
                  <c:v>235.631362915039</c:v>
                </c:pt>
                <c:pt idx="23">
                  <c:v>229.805801391602</c:v>
                </c:pt>
                <c:pt idx="24">
                  <c:v>220.91471862793</c:v>
                </c:pt>
                <c:pt idx="25">
                  <c:v>218.711990356445</c:v>
                </c:pt>
                <c:pt idx="26">
                  <c:v>218.964569091797</c:v>
                </c:pt>
                <c:pt idx="27">
                  <c:v>219.302474975586</c:v>
                </c:pt>
              </c:numCache>
            </c:numRef>
          </c:val>
          <c:smooth val="0"/>
        </c:ser>
        <c:hiLowLines>
          <c:spPr>
            <a:ln w="0">
              <a:noFill/>
            </a:ln>
          </c:spPr>
        </c:hiLowLines>
        <c:marker val="0"/>
        <c:axId val="27165054"/>
        <c:axId val="59914559"/>
      </c:lineChart>
      <c:catAx>
        <c:axId val="27165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4559"/>
        <c:crossesAt val="0"/>
        <c:auto val="1"/>
        <c:lblAlgn val="ctr"/>
        <c:lblOffset val="100"/>
        <c:noMultiLvlLbl val="0"/>
      </c:catAx>
      <c:valAx>
        <c:axId val="59914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5054"/>
        <c:crossesAt val="1"/>
        <c:crossBetween val="midCat"/>
      </c:valAx>
      <c:spPr>
        <a:solidFill>
          <a:srgbClr val="ffffff"/>
        </a:solidFill>
        <a:ln w="0">
          <a:noFill/>
        </a:ln>
      </c:spPr>
    </c:plotArea>
    <c:legend>
      <c:legendPos val="r"/>
      <c:layout>
        <c:manualLayout>
          <c:xMode val="edge"/>
          <c:yMode val="edge"/>
          <c:x val="0.8431978319783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5.387054443359</c:v>
                </c:pt>
                <c:pt idx="10">
                  <c:v>444.874481201172</c:v>
                </c:pt>
                <c:pt idx="11">
                  <c:v>444.415618896484</c:v>
                </c:pt>
                <c:pt idx="12">
                  <c:v>443.949584960938</c:v>
                </c:pt>
                <c:pt idx="13">
                  <c:v>443.529418945313</c:v>
                </c:pt>
                <c:pt idx="14">
                  <c:v>443.132965087891</c:v>
                </c:pt>
                <c:pt idx="15">
                  <c:v>442.765319824219</c:v>
                </c:pt>
                <c:pt idx="16">
                  <c:v>442.400177001953</c:v>
                </c:pt>
                <c:pt idx="17">
                  <c:v>442.280120849609</c:v>
                </c:pt>
                <c:pt idx="18">
                  <c:v>441.951324462891</c:v>
                </c:pt>
                <c:pt idx="19">
                  <c:v>441.661254882813</c:v>
                </c:pt>
                <c:pt idx="20">
                  <c:v>441.401306152344</c:v>
                </c:pt>
                <c:pt idx="21">
                  <c:v>441.174652099609</c:v>
                </c:pt>
                <c:pt idx="22">
                  <c:v>440.951324462891</c:v>
                </c:pt>
                <c:pt idx="23">
                  <c:v>440.706787109375</c:v>
                </c:pt>
                <c:pt idx="24">
                  <c:v>440.459197998047</c:v>
                </c:pt>
                <c:pt idx="25">
                  <c:v>440.219207763672</c:v>
                </c:pt>
                <c:pt idx="26">
                  <c:v>439.990783691406</c:v>
                </c:pt>
                <c:pt idx="27">
                  <c:v>439.767272949219</c:v>
                </c:pt>
              </c:numCache>
            </c:numRef>
          </c:val>
          <c:smooth val="0"/>
        </c:ser>
        <c:hiLowLines>
          <c:spPr>
            <a:ln w="0">
              <a:noFill/>
            </a:ln>
          </c:spPr>
        </c:hiLowLines>
        <c:marker val="0"/>
        <c:axId val="48097675"/>
        <c:axId val="32017140"/>
      </c:lineChart>
      <c:catAx>
        <c:axId val="48097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7140"/>
        <c:crossesAt val="0"/>
        <c:auto val="1"/>
        <c:lblAlgn val="ctr"/>
        <c:lblOffset val="100"/>
        <c:noMultiLvlLbl val="0"/>
      </c:catAx>
      <c:valAx>
        <c:axId val="32017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7675"/>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J$13:$J$40</c:f>
              <c:numCache>
                <c:formatCode>General</c:formatCode>
                <c:ptCount val="28"/>
                <c:pt idx="0">
                  <c:v>233</c:v>
                </c:pt>
                <c:pt idx="1">
                  <c:v>168.216079711914</c:v>
                </c:pt>
                <c:pt idx="2">
                  <c:v>174.53955078125</c:v>
                </c:pt>
                <c:pt idx="3">
                  <c:v>198.610000610352</c:v>
                </c:pt>
                <c:pt idx="4">
                  <c:v>226.443161010742</c:v>
                </c:pt>
                <c:pt idx="5">
                  <c:v>248.859497070313</c:v>
                </c:pt>
                <c:pt idx="6">
                  <c:v>252.499313354492</c:v>
                </c:pt>
                <c:pt idx="7">
                  <c:v>225.904296875</c:v>
                </c:pt>
                <c:pt idx="8">
                  <c:v>208.185546875</c:v>
                </c:pt>
                <c:pt idx="9">
                  <c:v>199.183074951172</c:v>
                </c:pt>
                <c:pt idx="10">
                  <c:v>194.159576416016</c:v>
                </c:pt>
                <c:pt idx="11">
                  <c:v>193.133026123047</c:v>
                </c:pt>
                <c:pt idx="12">
                  <c:v>191.385040283203</c:v>
                </c:pt>
                <c:pt idx="13">
                  <c:v>192.502059936523</c:v>
                </c:pt>
                <c:pt idx="14">
                  <c:v>198.745178222656</c:v>
                </c:pt>
                <c:pt idx="15">
                  <c:v>204.009811401367</c:v>
                </c:pt>
                <c:pt idx="16">
                  <c:v>208.022766113281</c:v>
                </c:pt>
                <c:pt idx="17">
                  <c:v>210.597778320313</c:v>
                </c:pt>
                <c:pt idx="18">
                  <c:v>213.863662719727</c:v>
                </c:pt>
                <c:pt idx="19">
                  <c:v>221.097763061523</c:v>
                </c:pt>
                <c:pt idx="20">
                  <c:v>230.604354858398</c:v>
                </c:pt>
                <c:pt idx="21">
                  <c:v>236.359390258789</c:v>
                </c:pt>
                <c:pt idx="22">
                  <c:v>236.776107788086</c:v>
                </c:pt>
                <c:pt idx="23">
                  <c:v>235.225402832031</c:v>
                </c:pt>
                <c:pt idx="24">
                  <c:v>227.945861816406</c:v>
                </c:pt>
                <c:pt idx="25">
                  <c:v>220.283340454102</c:v>
                </c:pt>
                <c:pt idx="26">
                  <c:v>218.780975341797</c:v>
                </c:pt>
                <c:pt idx="27">
                  <c:v>218.97639465332</c:v>
                </c:pt>
              </c:numCache>
            </c:numRef>
          </c:val>
          <c:smooth val="0"/>
        </c:ser>
        <c:hiLowLines>
          <c:spPr>
            <a:ln w="0">
              <a:noFill/>
            </a:ln>
          </c:spPr>
        </c:hiLowLines>
        <c:marker val="0"/>
        <c:axId val="50143926"/>
        <c:axId val="65967319"/>
      </c:lineChart>
      <c:catAx>
        <c:axId val="50143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67319"/>
        <c:crossesAt val="0"/>
        <c:auto val="1"/>
        <c:lblAlgn val="ctr"/>
        <c:lblOffset val="100"/>
        <c:noMultiLvlLbl val="0"/>
      </c:catAx>
      <c:valAx>
        <c:axId val="65967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43926"/>
        <c:crossesAt val="1"/>
        <c:crossBetween val="midCat"/>
      </c:valAx>
      <c:spPr>
        <a:solidFill>
          <a:srgbClr val="ffffff"/>
        </a:solidFill>
        <a:ln w="0">
          <a:noFill/>
        </a:ln>
      </c:spPr>
    </c:plotArea>
    <c:legend>
      <c:legendPos val="r"/>
      <c:layout>
        <c:manualLayout>
          <c:xMode val="edge"/>
          <c:yMode val="edge"/>
          <c:x val="0.8431978319783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725408674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K$13:$K$40</c:f>
              <c:numCache>
                <c:formatCode>General</c:formatCode>
                <c:ptCount val="28"/>
                <c:pt idx="0">
                  <c:v>297</c:v>
                </c:pt>
                <c:pt idx="1">
                  <c:v>336.475341796875</c:v>
                </c:pt>
                <c:pt idx="2">
                  <c:v>287.972778320313</c:v>
                </c:pt>
                <c:pt idx="3">
                  <c:v>171.252258300781</c:v>
                </c:pt>
                <c:pt idx="4">
                  <c:v>174.671844482422</c:v>
                </c:pt>
                <c:pt idx="5">
                  <c:v>198.562652587891</c:v>
                </c:pt>
                <c:pt idx="6">
                  <c:v>226.212554931641</c:v>
                </c:pt>
                <c:pt idx="7">
                  <c:v>244.016464233398</c:v>
                </c:pt>
                <c:pt idx="8">
                  <c:v>252.814514160156</c:v>
                </c:pt>
                <c:pt idx="9">
                  <c:v>226.788299560547</c:v>
                </c:pt>
                <c:pt idx="10">
                  <c:v>213.358123779297</c:v>
                </c:pt>
                <c:pt idx="11">
                  <c:v>202.589172363281</c:v>
                </c:pt>
                <c:pt idx="12">
                  <c:v>194.685195922852</c:v>
                </c:pt>
                <c:pt idx="13">
                  <c:v>193.844268798828</c:v>
                </c:pt>
                <c:pt idx="14">
                  <c:v>191.965408325195</c:v>
                </c:pt>
                <c:pt idx="15">
                  <c:v>191.134185791016</c:v>
                </c:pt>
                <c:pt idx="16">
                  <c:v>196.80810546875</c:v>
                </c:pt>
                <c:pt idx="17">
                  <c:v>202.683975219727</c:v>
                </c:pt>
                <c:pt idx="18">
                  <c:v>207.434860229492</c:v>
                </c:pt>
                <c:pt idx="19">
                  <c:v>210.174224853516</c:v>
                </c:pt>
                <c:pt idx="20">
                  <c:v>212.606430053711</c:v>
                </c:pt>
                <c:pt idx="21">
                  <c:v>219.132141113281</c:v>
                </c:pt>
                <c:pt idx="22">
                  <c:v>228.324203491211</c:v>
                </c:pt>
                <c:pt idx="23">
                  <c:v>235.827972412109</c:v>
                </c:pt>
                <c:pt idx="24">
                  <c:v>236.877349853516</c:v>
                </c:pt>
                <c:pt idx="25">
                  <c:v>235.751922607422</c:v>
                </c:pt>
                <c:pt idx="26">
                  <c:v>230.431533813477</c:v>
                </c:pt>
                <c:pt idx="27">
                  <c:v>221.2626953125</c:v>
                </c:pt>
              </c:numCache>
            </c:numRef>
          </c:val>
          <c:smooth val="0"/>
        </c:ser>
        <c:hiLowLines>
          <c:spPr>
            <a:ln w="0">
              <a:noFill/>
            </a:ln>
          </c:spPr>
        </c:hiLowLines>
        <c:marker val="0"/>
        <c:axId val="77257445"/>
        <c:axId val="7553953"/>
      </c:lineChart>
      <c:catAx>
        <c:axId val="77257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3953"/>
        <c:crossesAt val="0"/>
        <c:auto val="1"/>
        <c:lblAlgn val="ctr"/>
        <c:lblOffset val="100"/>
        <c:noMultiLvlLbl val="0"/>
      </c:catAx>
      <c:valAx>
        <c:axId val="7553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57445"/>
        <c:crossesAt val="1"/>
        <c:crossBetween val="midCat"/>
      </c:valAx>
      <c:spPr>
        <a:solidFill>
          <a:srgbClr val="ffffff"/>
        </a:solidFill>
        <a:ln w="0">
          <a:noFill/>
        </a:ln>
      </c:spPr>
    </c:plotArea>
    <c:legend>
      <c:legendPos val="r"/>
      <c:layout>
        <c:manualLayout>
          <c:xMode val="edge"/>
          <c:yMode val="edge"/>
          <c:x val="0.8431978319783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72713529856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2/2019</c:v>
                </c:pt>
                <c:pt idx="1">
                  <c:v>07/03/2019</c:v>
                </c:pt>
                <c:pt idx="2">
                  <c:v>07/04/2019</c:v>
                </c:pt>
                <c:pt idx="3">
                  <c:v>07/05/2019</c:v>
                </c:pt>
                <c:pt idx="4">
                  <c:v>07/06/2019</c:v>
                </c:pt>
                <c:pt idx="5">
                  <c:v>07/07/2019</c:v>
                </c:pt>
                <c:pt idx="6">
                  <c:v>07/08/2019</c:v>
                </c:pt>
                <c:pt idx="7">
                  <c:v>07/09/2019</c:v>
                </c:pt>
                <c:pt idx="8">
                  <c:v>07/10/2019</c:v>
                </c:pt>
                <c:pt idx="9">
                  <c:v>07/11/2019</c:v>
                </c:pt>
                <c:pt idx="10">
                  <c:v>07/12/2019</c:v>
                </c:pt>
                <c:pt idx="11">
                  <c:v>07/13/2019</c:v>
                </c:pt>
                <c:pt idx="12">
                  <c:v>07/14/2019</c:v>
                </c:pt>
                <c:pt idx="13">
                  <c:v>07/15/2019</c:v>
                </c:pt>
                <c:pt idx="14">
                  <c:v>07/16/2019</c:v>
                </c:pt>
                <c:pt idx="15">
                  <c:v>07/17/2019</c:v>
                </c:pt>
                <c:pt idx="16">
                  <c:v>07/18/2019</c:v>
                </c:pt>
                <c:pt idx="17">
                  <c:v>07/19/2019</c:v>
                </c:pt>
                <c:pt idx="18">
                  <c:v>07/20/2019</c:v>
                </c:pt>
                <c:pt idx="19">
                  <c:v>07/21/2019</c:v>
                </c:pt>
                <c:pt idx="20">
                  <c:v>07/22/2019</c:v>
                </c:pt>
                <c:pt idx="21">
                  <c:v>07/23/2019</c:v>
                </c:pt>
                <c:pt idx="22">
                  <c:v>07/24/2019</c:v>
                </c:pt>
                <c:pt idx="23">
                  <c:v>07/25/2019</c:v>
                </c:pt>
                <c:pt idx="24">
                  <c:v>07/26/2019</c:v>
                </c:pt>
                <c:pt idx="25">
                  <c:v>07/27/2019</c:v>
                </c:pt>
                <c:pt idx="26">
                  <c:v>07/28/2019</c:v>
                </c:pt>
                <c:pt idx="27">
                  <c:v>07/29/2019</c:v>
                </c:pt>
              </c:strCache>
            </c:strRef>
          </c:cat>
          <c:val>
            <c:numRef>
              <c:f>A!$M$13:$M$40</c:f>
              <c:numCache>
                <c:formatCode>General</c:formatCode>
                <c:ptCount val="28"/>
                <c:pt idx="0">
                  <c:v>235</c:v>
                </c:pt>
                <c:pt idx="1">
                  <c:v>318.257537841797</c:v>
                </c:pt>
                <c:pt idx="2">
                  <c:v>343.283599853516</c:v>
                </c:pt>
                <c:pt idx="3">
                  <c:v>223.397552490234</c:v>
                </c:pt>
                <c:pt idx="4">
                  <c:v>173.172439575195</c:v>
                </c:pt>
                <c:pt idx="5">
                  <c:v>177.772583007813</c:v>
                </c:pt>
                <c:pt idx="6">
                  <c:v>216.859893798828</c:v>
                </c:pt>
                <c:pt idx="7">
                  <c:v>232.707855224609</c:v>
                </c:pt>
                <c:pt idx="8">
                  <c:v>254.552703857422</c:v>
                </c:pt>
                <c:pt idx="9">
                  <c:v>237.954696655273</c:v>
                </c:pt>
                <c:pt idx="10">
                  <c:v>220.808792114258</c:v>
                </c:pt>
                <c:pt idx="11">
                  <c:v>208.138229370117</c:v>
                </c:pt>
                <c:pt idx="12">
                  <c:v>198.269821166992</c:v>
                </c:pt>
                <c:pt idx="13">
                  <c:v>194.178268432617</c:v>
                </c:pt>
                <c:pt idx="14">
                  <c:v>192.941131591797</c:v>
                </c:pt>
                <c:pt idx="15">
                  <c:v>191.136856079102</c:v>
                </c:pt>
                <c:pt idx="16">
                  <c:v>193.431747436523</c:v>
                </c:pt>
                <c:pt idx="17">
                  <c:v>199.924423217773</c:v>
                </c:pt>
                <c:pt idx="18">
                  <c:v>205.291656494141</c:v>
                </c:pt>
                <c:pt idx="19">
                  <c:v>208.964416503906</c:v>
                </c:pt>
                <c:pt idx="20">
                  <c:v>210.872985839844</c:v>
                </c:pt>
                <c:pt idx="21">
                  <c:v>215.27018737793</c:v>
                </c:pt>
                <c:pt idx="22">
                  <c:v>223.390655517578</c:v>
                </c:pt>
                <c:pt idx="23">
                  <c:v>233.00846862793</c:v>
                </c:pt>
                <c:pt idx="24">
                  <c:v>236.686370849609</c:v>
                </c:pt>
                <c:pt idx="25">
                  <c:v>236.590423583984</c:v>
                </c:pt>
                <c:pt idx="26">
                  <c:v>234.526351928711</c:v>
                </c:pt>
                <c:pt idx="27">
                  <c:v>225.064956665039</c:v>
                </c:pt>
              </c:numCache>
            </c:numRef>
          </c:val>
          <c:smooth val="0"/>
        </c:ser>
        <c:hiLowLines>
          <c:spPr>
            <a:ln w="0">
              <a:noFill/>
            </a:ln>
          </c:spPr>
        </c:hiLowLines>
        <c:marker val="0"/>
        <c:axId val="24773545"/>
        <c:axId val="23804117"/>
      </c:lineChart>
      <c:catAx>
        <c:axId val="24773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04117"/>
        <c:crossesAt val="0"/>
        <c:auto val="1"/>
        <c:lblAlgn val="ctr"/>
        <c:lblOffset val="100"/>
        <c:noMultiLvlLbl val="0"/>
      </c:catAx>
      <c:valAx>
        <c:axId val="23804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73545"/>
        <c:crossesAt val="1"/>
        <c:crossBetween val="midCat"/>
      </c:valAx>
      <c:spPr>
        <a:solidFill>
          <a:srgbClr val="ffffff"/>
        </a:solidFill>
        <a:ln w="0">
          <a:noFill/>
        </a:ln>
      </c:spPr>
    </c:plotArea>
    <c:legend>
      <c:legendPos val="r"/>
      <c:layout>
        <c:manualLayout>
          <c:xMode val="edge"/>
          <c:yMode val="edge"/>
          <c:x val="0.8431978319783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9" activeCellId="0" sqref="X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47</v>
      </c>
      <c r="D7" s="5" t="n">
        <v>43647</v>
      </c>
      <c r="E7" s="5" t="n">
        <v>43647</v>
      </c>
      <c r="F7" s="5" t="n">
        <v>43647</v>
      </c>
      <c r="G7" s="5" t="n">
        <v>43647</v>
      </c>
      <c r="H7" s="5" t="n">
        <v>43647</v>
      </c>
      <c r="I7" s="5" t="n">
        <v>43647</v>
      </c>
      <c r="J7" s="5" t="n">
        <v>43647</v>
      </c>
      <c r="K7" s="5" t="n">
        <v>43647</v>
      </c>
      <c r="L7" s="5" t="n">
        <v>43647</v>
      </c>
      <c r="M7" s="5" t="n">
        <v>43647</v>
      </c>
      <c r="N7" s="5" t="n">
        <v>43647</v>
      </c>
      <c r="O7" s="5" t="n">
        <v>43647</v>
      </c>
      <c r="P7" s="5" t="n">
        <v>43647</v>
      </c>
      <c r="Q7" s="5" t="n">
        <v>43647</v>
      </c>
      <c r="R7" s="5" t="n">
        <v>43647</v>
      </c>
      <c r="S7" s="5" t="n">
        <v>43647</v>
      </c>
      <c r="T7" s="5" t="n">
        <v>43647</v>
      </c>
      <c r="U7" s="5" t="n">
        <v>43647</v>
      </c>
      <c r="V7" s="5" t="n">
        <v>43647</v>
      </c>
      <c r="W7" s="5" t="n">
        <v>43647</v>
      </c>
      <c r="X7" s="5" t="n">
        <v>43647</v>
      </c>
      <c r="Y7" s="5" t="n">
        <v>43647</v>
      </c>
      <c r="Z7" s="5" t="n">
        <v>43647</v>
      </c>
      <c r="AA7" s="5" t="n">
        <v>43647</v>
      </c>
      <c r="AB7" s="5" t="n">
        <v>43647</v>
      </c>
      <c r="AC7" s="5" t="n">
        <v>43647</v>
      </c>
      <c r="AD7" s="5" t="n">
        <v>43647</v>
      </c>
      <c r="AE7" s="5" t="n">
        <v>43647</v>
      </c>
      <c r="AF7" s="5" t="n">
        <v>43647</v>
      </c>
      <c r="AG7" s="5" t="n">
        <v>43647</v>
      </c>
      <c r="AH7" s="5" t="n">
        <v>43647</v>
      </c>
      <c r="AI7" s="5" t="n">
        <v>43647</v>
      </c>
      <c r="AJ7" s="5" t="n">
        <v>43647</v>
      </c>
      <c r="AK7" s="5" t="n">
        <v>43647</v>
      </c>
      <c r="AL7" s="5" t="n">
        <v>43647</v>
      </c>
      <c r="AM7" s="5" t="n">
        <v>43647</v>
      </c>
      <c r="AN7" s="5" t="n">
        <v>43647</v>
      </c>
      <c r="AO7" s="5" t="n">
        <v>43647</v>
      </c>
      <c r="AP7" s="5" t="n">
        <v>43647</v>
      </c>
      <c r="AQ7" s="5" t="n">
        <v>43647</v>
      </c>
      <c r="AR7" s="5" t="n">
        <v>43647</v>
      </c>
      <c r="AS7" s="5" t="n">
        <v>43647</v>
      </c>
      <c r="AT7" s="5" t="n">
        <v>43647</v>
      </c>
      <c r="AU7" s="5" t="n">
        <v>43647</v>
      </c>
      <c r="AV7" s="5" t="n">
        <v>43647</v>
      </c>
      <c r="AW7" s="5" t="n">
        <v>43647</v>
      </c>
      <c r="AX7" s="5" t="n">
        <v>43647</v>
      </c>
      <c r="AY7" s="5" t="n">
        <v>43647</v>
      </c>
      <c r="AZ7" s="5" t="n">
        <v>43647</v>
      </c>
      <c r="BA7" s="5" t="n">
        <v>43647</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674</v>
      </c>
      <c r="D9" s="5" t="n">
        <v>43674</v>
      </c>
      <c r="E9" s="5" t="n">
        <v>43674</v>
      </c>
      <c r="F9" s="5" t="n">
        <v>43674</v>
      </c>
      <c r="G9" s="5" t="n">
        <v>43674</v>
      </c>
      <c r="H9" s="5" t="n">
        <v>43674</v>
      </c>
      <c r="I9" s="5" t="n">
        <v>43674</v>
      </c>
      <c r="J9" s="5" t="n">
        <v>43674</v>
      </c>
      <c r="K9" s="5" t="n">
        <v>43674</v>
      </c>
      <c r="L9" s="5" t="n">
        <v>43674</v>
      </c>
      <c r="M9" s="5" t="n">
        <v>43674</v>
      </c>
      <c r="N9" s="5" t="n">
        <v>43674</v>
      </c>
      <c r="O9" s="5" t="n">
        <v>43674</v>
      </c>
      <c r="P9" s="5" t="n">
        <v>43674</v>
      </c>
      <c r="Q9" s="5" t="n">
        <v>43674</v>
      </c>
      <c r="R9" s="5" t="n">
        <v>43674</v>
      </c>
      <c r="S9" s="5" t="n">
        <v>43674</v>
      </c>
      <c r="T9" s="5" t="n">
        <v>43674</v>
      </c>
      <c r="U9" s="5" t="n">
        <v>43674</v>
      </c>
      <c r="V9" s="5" t="n">
        <v>43674</v>
      </c>
      <c r="W9" s="5" t="n">
        <v>43674</v>
      </c>
      <c r="X9" s="5" t="n">
        <v>43674</v>
      </c>
      <c r="Y9" s="5" t="n">
        <v>43674</v>
      </c>
      <c r="Z9" s="5" t="n">
        <v>43674</v>
      </c>
      <c r="AA9" s="5" t="n">
        <v>43674</v>
      </c>
      <c r="AB9" s="5" t="n">
        <v>43674</v>
      </c>
      <c r="AC9" s="5" t="n">
        <v>43674</v>
      </c>
      <c r="AD9" s="5" t="n">
        <v>43674</v>
      </c>
      <c r="AE9" s="5" t="n">
        <v>43674</v>
      </c>
      <c r="AF9" s="5" t="n">
        <v>43674</v>
      </c>
      <c r="AG9" s="5" t="n">
        <v>43674</v>
      </c>
      <c r="AH9" s="5" t="n">
        <v>43674</v>
      </c>
      <c r="AI9" s="5" t="n">
        <v>43674</v>
      </c>
      <c r="AJ9" s="5" t="n">
        <v>43674</v>
      </c>
      <c r="AK9" s="5" t="n">
        <v>43674</v>
      </c>
      <c r="AL9" s="5" t="n">
        <v>43674</v>
      </c>
      <c r="AM9" s="5" t="n">
        <v>43674</v>
      </c>
      <c r="AN9" s="5" t="n">
        <v>43674</v>
      </c>
      <c r="AO9" s="5" t="n">
        <v>43674</v>
      </c>
      <c r="AP9" s="5" t="n">
        <v>43674</v>
      </c>
      <c r="AQ9" s="5" t="n">
        <v>43674</v>
      </c>
      <c r="AR9" s="5" t="n">
        <v>43674</v>
      </c>
      <c r="AS9" s="5" t="n">
        <v>43674</v>
      </c>
      <c r="AT9" s="5" t="n">
        <v>43674</v>
      </c>
      <c r="AU9" s="5" t="n">
        <v>43674</v>
      </c>
      <c r="AV9" s="5" t="n">
        <v>43674</v>
      </c>
      <c r="AW9" s="5" t="n">
        <v>43674</v>
      </c>
      <c r="AX9" s="5" t="n">
        <v>43674</v>
      </c>
      <c r="AY9" s="5" t="n">
        <v>43674</v>
      </c>
      <c r="AZ9" s="5" t="n">
        <v>43674</v>
      </c>
      <c r="BA9" s="5" t="n">
        <v>43674</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48</v>
      </c>
      <c r="C13" s="8" t="n">
        <v>169</v>
      </c>
      <c r="D13" s="8" t="n">
        <v>169</v>
      </c>
      <c r="E13" s="8" t="n">
        <v>173</v>
      </c>
      <c r="F13" s="8" t="n">
        <v>147</v>
      </c>
      <c r="G13" s="8" t="n">
        <v>161</v>
      </c>
      <c r="H13" s="8" t="n">
        <v>446</v>
      </c>
      <c r="I13" s="8" t="n">
        <v>233</v>
      </c>
      <c r="J13" s="8" t="n">
        <v>233</v>
      </c>
      <c r="K13" s="8" t="n">
        <v>297</v>
      </c>
      <c r="L13" s="8" t="n">
        <v>273</v>
      </c>
      <c r="M13" s="8" t="n">
        <v>235</v>
      </c>
      <c r="N13" s="8" t="n">
        <v>172</v>
      </c>
      <c r="O13" s="8" t="n">
        <v>149</v>
      </c>
      <c r="P13" s="8" t="n">
        <v>146</v>
      </c>
      <c r="Q13" s="8" t="n">
        <v>262</v>
      </c>
      <c r="R13" s="8" t="n">
        <v>247</v>
      </c>
      <c r="S13" s="8" t="n">
        <v>210</v>
      </c>
      <c r="T13" s="8" t="n">
        <v>0.0860200002789497</v>
      </c>
      <c r="U13" s="8" t="n">
        <v>0.0859699994325638</v>
      </c>
      <c r="V13" s="8" t="n">
        <v>0.0711499974131584</v>
      </c>
      <c r="W13" s="8" t="n">
        <v>0.0739699974656105</v>
      </c>
      <c r="X13" s="8" t="n">
        <v>0.0825800001621246</v>
      </c>
      <c r="Y13" s="8" t="n">
        <v>0.259999990463257</v>
      </c>
      <c r="Z13" s="8" t="n">
        <v>0.127000004053116</v>
      </c>
      <c r="AA13" s="8" t="n">
        <v>0.127000004053116</v>
      </c>
      <c r="AB13" s="8" t="n">
        <v>0.167999997735024</v>
      </c>
      <c r="AC13" s="8" t="n">
        <v>0.152999997138977</v>
      </c>
      <c r="AD13" s="8" t="n">
        <v>0.129999995231628</v>
      </c>
      <c r="AE13" s="8" t="n">
        <v>0.090489998459816</v>
      </c>
      <c r="AF13" s="8" t="n">
        <v>0.0763399973511696</v>
      </c>
      <c r="AG13" s="8" t="n">
        <v>0.0721900016069412</v>
      </c>
      <c r="AH13" s="8" t="n">
        <v>0.126000002026558</v>
      </c>
      <c r="AI13" s="8" t="n">
        <v>0.130999997258186</v>
      </c>
      <c r="AJ13" s="8" t="n">
        <v>0.108000002801418</v>
      </c>
      <c r="AK13" s="8" t="n">
        <v>2.97000002861023</v>
      </c>
      <c r="AL13" s="8" t="n">
        <v>2.97000002861023</v>
      </c>
      <c r="AM13" s="8" t="n">
        <v>2.5</v>
      </c>
      <c r="AN13" s="8" t="n">
        <v>2.8199999332428</v>
      </c>
      <c r="AO13" s="8" t="n">
        <v>2.86999988555908</v>
      </c>
      <c r="AP13" s="8" t="n">
        <v>3.75999999046326</v>
      </c>
      <c r="AQ13" s="8" t="n">
        <v>3.08999991416931</v>
      </c>
      <c r="AR13" s="8" t="n">
        <v>3.08999991416931</v>
      </c>
      <c r="AS13" s="8" t="n">
        <v>3.30999994277954</v>
      </c>
      <c r="AT13" s="8" t="n">
        <v>3.24000000953674</v>
      </c>
      <c r="AU13" s="8" t="n">
        <v>3.11999988555908</v>
      </c>
      <c r="AV13" s="8" t="n">
        <v>2.9300000667572</v>
      </c>
      <c r="AW13" s="8" t="n">
        <v>2.85999989509583</v>
      </c>
      <c r="AX13" s="8" t="n">
        <v>2.75999999046326</v>
      </c>
      <c r="AY13" s="8" t="n">
        <v>2.41000008583069</v>
      </c>
      <c r="AZ13" s="8" t="n">
        <v>2.60999989509583</v>
      </c>
      <c r="BA13" s="8" t="n">
        <v>2.63000011444092</v>
      </c>
    </row>
    <row r="14" customFormat="false" ht="12.75" hidden="false" customHeight="false" outlineLevel="0" collapsed="false">
      <c r="B14" s="7" t="n">
        <v>43649</v>
      </c>
      <c r="C14" s="8" t="n">
        <v>204.85578918457</v>
      </c>
      <c r="D14" s="8" t="n">
        <v>204.852584838867</v>
      </c>
      <c r="E14" s="8" t="n">
        <v>159.908660888672</v>
      </c>
      <c r="F14" s="8" t="n">
        <v>167.429428100586</v>
      </c>
      <c r="G14" s="8" t="n">
        <v>176.637603759766</v>
      </c>
      <c r="H14" s="8" t="n">
        <v>446</v>
      </c>
      <c r="I14" s="8" t="n">
        <v>176.452499389648</v>
      </c>
      <c r="J14" s="8" t="n">
        <v>168.216079711914</v>
      </c>
      <c r="K14" s="8" t="n">
        <v>336.475341796875</v>
      </c>
      <c r="L14" s="8" t="n">
        <v>328.612945556641</v>
      </c>
      <c r="M14" s="8" t="n">
        <v>318.257537841797</v>
      </c>
      <c r="N14" s="8" t="n">
        <v>275.238800048828</v>
      </c>
      <c r="O14" s="8" t="n">
        <v>224.314147949219</v>
      </c>
      <c r="P14" s="8" t="n">
        <v>182.549896240234</v>
      </c>
      <c r="Q14" s="8" t="n">
        <v>237.750732421875</v>
      </c>
      <c r="R14" s="8" t="n">
        <v>244.251190185547</v>
      </c>
      <c r="S14" s="8" t="n">
        <v>212.625778198242</v>
      </c>
      <c r="T14" s="8" t="n">
        <v>0.105780400335789</v>
      </c>
      <c r="U14" s="8" t="n">
        <v>0.105780400335789</v>
      </c>
      <c r="V14" s="8" t="n">
        <v>0.0810370817780495</v>
      </c>
      <c r="W14" s="8" t="n">
        <v>0.085171714425087</v>
      </c>
      <c r="X14" s="8" t="n">
        <v>0.0916944295167923</v>
      </c>
      <c r="Y14" s="8" t="n">
        <v>0.259999990463257</v>
      </c>
      <c r="Z14" s="8" t="n">
        <v>0.0915898904204369</v>
      </c>
      <c r="AA14" s="8" t="n">
        <v>0.0868856459856033</v>
      </c>
      <c r="AB14" s="8" t="n">
        <v>0.192024528980255</v>
      </c>
      <c r="AC14" s="8" t="n">
        <v>0.187122642993927</v>
      </c>
      <c r="AD14" s="8" t="n">
        <v>0.180848360061646</v>
      </c>
      <c r="AE14" s="8" t="n">
        <v>0.15440808236599</v>
      </c>
      <c r="AF14" s="8" t="n">
        <v>0.123078465461731</v>
      </c>
      <c r="AG14" s="8" t="n">
        <v>0.0951424762606621</v>
      </c>
      <c r="AH14" s="8" t="n">
        <v>0.110772289335728</v>
      </c>
      <c r="AI14" s="8" t="n">
        <v>0.121294260025024</v>
      </c>
      <c r="AJ14" s="8" t="n">
        <v>0.108201943337917</v>
      </c>
      <c r="AK14" s="8" t="n">
        <v>2.88545632362366</v>
      </c>
      <c r="AL14" s="8" t="n">
        <v>2.88545727729797</v>
      </c>
      <c r="AM14" s="8" t="n">
        <v>2.88196969032288</v>
      </c>
      <c r="AN14" s="8" t="n">
        <v>2.94435834884644</v>
      </c>
      <c r="AO14" s="8" t="n">
        <v>2.91669750213623</v>
      </c>
      <c r="AP14" s="8" t="n">
        <v>3.75999999046326</v>
      </c>
      <c r="AQ14" s="8" t="n">
        <v>2.91550588607788</v>
      </c>
      <c r="AR14" s="8" t="n">
        <v>2.88517618179321</v>
      </c>
      <c r="AS14" s="8" t="n">
        <v>3.40489602088928</v>
      </c>
      <c r="AT14" s="8" t="n">
        <v>3.38250422477722</v>
      </c>
      <c r="AU14" s="8" t="n">
        <v>3.361976146698</v>
      </c>
      <c r="AV14" s="8" t="n">
        <v>3.24608778953552</v>
      </c>
      <c r="AW14" s="8" t="n">
        <v>3.08590126037598</v>
      </c>
      <c r="AX14" s="8" t="n">
        <v>2.89491081237793</v>
      </c>
      <c r="AY14" s="8" t="n">
        <v>2.33668279647827</v>
      </c>
      <c r="AZ14" s="8" t="n">
        <v>2.60650372505188</v>
      </c>
      <c r="BA14" s="8" t="n">
        <v>2.61780500411987</v>
      </c>
    </row>
    <row r="15" customFormat="false" ht="12.75" hidden="false" customHeight="false" outlineLevel="0" collapsed="false">
      <c r="B15" s="7" t="n">
        <v>43650</v>
      </c>
      <c r="C15" s="8" t="n">
        <v>204.855804443359</v>
      </c>
      <c r="D15" s="8" t="n">
        <v>204.855804443359</v>
      </c>
      <c r="E15" s="8" t="n">
        <v>173.421249389648</v>
      </c>
      <c r="F15" s="8" t="n">
        <v>204.715698242188</v>
      </c>
      <c r="G15" s="8" t="n">
        <v>181.250350952148</v>
      </c>
      <c r="H15" s="8" t="n">
        <v>446</v>
      </c>
      <c r="I15" s="8" t="n">
        <v>180.450332641602</v>
      </c>
      <c r="J15" s="8" t="n">
        <v>174.53955078125</v>
      </c>
      <c r="K15" s="8" t="n">
        <v>287.972778320313</v>
      </c>
      <c r="L15" s="8" t="n">
        <v>339.462432861328</v>
      </c>
      <c r="M15" s="8" t="n">
        <v>343.283599853516</v>
      </c>
      <c r="N15" s="8" t="n">
        <v>336.250061035156</v>
      </c>
      <c r="O15" s="8" t="n">
        <v>325.550048828125</v>
      </c>
      <c r="P15" s="8" t="n">
        <v>306.329925537109</v>
      </c>
      <c r="Q15" s="8" t="n">
        <v>186.981063842773</v>
      </c>
      <c r="R15" s="8" t="n">
        <v>214.275039672852</v>
      </c>
      <c r="S15" s="8" t="n">
        <v>219.822708129883</v>
      </c>
      <c r="T15" s="8" t="n">
        <v>0.105780400335789</v>
      </c>
      <c r="U15" s="8" t="n">
        <v>0.105780400335789</v>
      </c>
      <c r="V15" s="8" t="n">
        <v>0.0884136259555817</v>
      </c>
      <c r="W15" s="8" t="n">
        <v>0.105799064040184</v>
      </c>
      <c r="X15" s="8" t="n">
        <v>0.0931330397725105</v>
      </c>
      <c r="Y15" s="8" t="n">
        <v>0.259999990463257</v>
      </c>
      <c r="Z15" s="8" t="n">
        <v>0.0927046984434128</v>
      </c>
      <c r="AA15" s="8" t="n">
        <v>0.0900263413786888</v>
      </c>
      <c r="AB15" s="8" t="n">
        <v>0.161613672971725</v>
      </c>
      <c r="AC15" s="8" t="n">
        <v>0.194142907857895</v>
      </c>
      <c r="AD15" s="8" t="n">
        <v>0.196350157260895</v>
      </c>
      <c r="AE15" s="8" t="n">
        <v>0.191826954483986</v>
      </c>
      <c r="AF15" s="8" t="n">
        <v>0.185296982526779</v>
      </c>
      <c r="AG15" s="8" t="n">
        <v>0.173351481556892</v>
      </c>
      <c r="AH15" s="8" t="n">
        <v>0.0905150920152664</v>
      </c>
      <c r="AI15" s="8" t="n">
        <v>0.10112103074789</v>
      </c>
      <c r="AJ15" s="8" t="n">
        <v>0.110581077635288</v>
      </c>
      <c r="AK15" s="8" t="n">
        <v>2.88545632362366</v>
      </c>
      <c r="AL15" s="8" t="n">
        <v>2.88545632362366</v>
      </c>
      <c r="AM15" s="8" t="n">
        <v>2.95958161354065</v>
      </c>
      <c r="AN15" s="8" t="n">
        <v>2.89056062698364</v>
      </c>
      <c r="AO15" s="8" t="n">
        <v>2.93115758895874</v>
      </c>
      <c r="AP15" s="8" t="n">
        <v>3.75999999046326</v>
      </c>
      <c r="AQ15" s="8" t="n">
        <v>2.93249797821045</v>
      </c>
      <c r="AR15" s="8" t="n">
        <v>2.9296281337738</v>
      </c>
      <c r="AS15" s="8" t="n">
        <v>3.25419402122498</v>
      </c>
      <c r="AT15" s="8" t="n">
        <v>3.40702271461487</v>
      </c>
      <c r="AU15" s="8" t="n">
        <v>3.41972231864929</v>
      </c>
      <c r="AV15" s="8" t="n">
        <v>3.40365219116211</v>
      </c>
      <c r="AW15" s="8" t="n">
        <v>3.37442398071289</v>
      </c>
      <c r="AX15" s="8" t="n">
        <v>3.33280777931213</v>
      </c>
      <c r="AY15" s="8" t="n">
        <v>2.6295051574707</v>
      </c>
      <c r="AZ15" s="8" t="n">
        <v>2.53297591209412</v>
      </c>
      <c r="BA15" s="8" t="n">
        <v>2.58690857887268</v>
      </c>
    </row>
    <row r="16" customFormat="false" ht="12.75" hidden="false" customHeight="false" outlineLevel="0" collapsed="false">
      <c r="B16" s="7" t="n">
        <v>43651</v>
      </c>
      <c r="C16" s="8" t="n">
        <v>218.957733154297</v>
      </c>
      <c r="D16" s="8" t="n">
        <v>218.95735168457</v>
      </c>
      <c r="E16" s="8" t="n">
        <v>204.855758666992</v>
      </c>
      <c r="F16" s="8" t="n">
        <v>206.237457275391</v>
      </c>
      <c r="G16" s="8" t="n">
        <v>220.607864379883</v>
      </c>
      <c r="H16" s="8" t="n">
        <v>446</v>
      </c>
      <c r="I16" s="8" t="n">
        <v>220.435852050781</v>
      </c>
      <c r="J16" s="8" t="n">
        <v>198.610000610352</v>
      </c>
      <c r="K16" s="8" t="n">
        <v>171.252258300781</v>
      </c>
      <c r="L16" s="8" t="n">
        <v>192.50471496582</v>
      </c>
      <c r="M16" s="8" t="n">
        <v>223.397552490234</v>
      </c>
      <c r="N16" s="8" t="n">
        <v>278.575653076172</v>
      </c>
      <c r="O16" s="8" t="n">
        <v>339.568481445313</v>
      </c>
      <c r="P16" s="8" t="n">
        <v>342.421112060547</v>
      </c>
      <c r="Q16" s="8" t="n">
        <v>280.892700195313</v>
      </c>
      <c r="R16" s="8" t="n">
        <v>249.818298339844</v>
      </c>
      <c r="S16" s="8" t="n">
        <v>220.80046081543</v>
      </c>
      <c r="T16" s="8" t="n">
        <v>0.113564670085907</v>
      </c>
      <c r="U16" s="8" t="n">
        <v>0.113564670085907</v>
      </c>
      <c r="V16" s="8" t="n">
        <v>0.105780400335789</v>
      </c>
      <c r="W16" s="8" t="n">
        <v>0.106550276279449</v>
      </c>
      <c r="X16" s="8" t="n">
        <v>0.115911684930325</v>
      </c>
      <c r="Y16" s="8" t="n">
        <v>0.259999990463257</v>
      </c>
      <c r="Z16" s="8" t="n">
        <v>0.115812510251999</v>
      </c>
      <c r="AA16" s="8" t="n">
        <v>0.103221073746681</v>
      </c>
      <c r="AB16" s="8" t="n">
        <v>0.088707335293293</v>
      </c>
      <c r="AC16" s="8" t="n">
        <v>0.101943492889404</v>
      </c>
      <c r="AD16" s="8" t="n">
        <v>0.121080443263054</v>
      </c>
      <c r="AE16" s="8" t="n">
        <v>0.155586004257202</v>
      </c>
      <c r="AF16" s="8" t="n">
        <v>0.194103583693504</v>
      </c>
      <c r="AG16" s="8" t="n">
        <v>0.195685237646103</v>
      </c>
      <c r="AH16" s="8" t="n">
        <v>0.150918766856194</v>
      </c>
      <c r="AI16" s="8" t="n">
        <v>0.120688647031784</v>
      </c>
      <c r="AJ16" s="8" t="n">
        <v>0.109615385532379</v>
      </c>
      <c r="AK16" s="8" t="n">
        <v>2.89652609825134</v>
      </c>
      <c r="AL16" s="8" t="n">
        <v>2.89652609825134</v>
      </c>
      <c r="AM16" s="8" t="n">
        <v>2.88545632362366</v>
      </c>
      <c r="AN16" s="8" t="n">
        <v>2.88711977005005</v>
      </c>
      <c r="AO16" s="8" t="n">
        <v>2.95824360847473</v>
      </c>
      <c r="AP16" s="8" t="n">
        <v>3.75999999046326</v>
      </c>
      <c r="AQ16" s="8" t="n">
        <v>2.95814037322998</v>
      </c>
      <c r="AR16" s="8" t="n">
        <v>2.9442720413208</v>
      </c>
      <c r="AS16" s="8" t="n">
        <v>2.89482045173645</v>
      </c>
      <c r="AT16" s="8" t="n">
        <v>2.96439433097839</v>
      </c>
      <c r="AU16" s="8" t="n">
        <v>3.06045913696289</v>
      </c>
      <c r="AV16" s="8" t="n">
        <v>3.22584581375122</v>
      </c>
      <c r="AW16" s="8" t="n">
        <v>3.40597295761108</v>
      </c>
      <c r="AX16" s="8" t="n">
        <v>3.41670608520508</v>
      </c>
      <c r="AY16" s="8" t="n">
        <v>2.99507999420166</v>
      </c>
      <c r="AZ16" s="8" t="n">
        <v>2.48459219932556</v>
      </c>
      <c r="BA16" s="8" t="n">
        <v>2.55105447769165</v>
      </c>
    </row>
    <row r="17" customFormat="false" ht="12.75" hidden="false" customHeight="false" outlineLevel="0" collapsed="false">
      <c r="B17" s="7" t="n">
        <v>43652</v>
      </c>
      <c r="C17" s="8" t="n">
        <v>214.829467773438</v>
      </c>
      <c r="D17" s="8" t="n">
        <v>214.829879760742</v>
      </c>
      <c r="E17" s="8" t="n">
        <v>207.365051269531</v>
      </c>
      <c r="F17" s="8" t="n">
        <v>219.061416625977</v>
      </c>
      <c r="G17" s="8" t="n">
        <v>236.520126342773</v>
      </c>
      <c r="H17" s="8" t="n">
        <v>446</v>
      </c>
      <c r="I17" s="8" t="n">
        <v>236.353759765625</v>
      </c>
      <c r="J17" s="8" t="n">
        <v>226.443161010742</v>
      </c>
      <c r="K17" s="8" t="n">
        <v>174.671844482422</v>
      </c>
      <c r="L17" s="8" t="n">
        <v>175.006454467773</v>
      </c>
      <c r="M17" s="8" t="n">
        <v>173.172439575195</v>
      </c>
      <c r="N17" s="8" t="n">
        <v>171.478668212891</v>
      </c>
      <c r="O17" s="8" t="n">
        <v>198.654754638672</v>
      </c>
      <c r="P17" s="8" t="n">
        <v>231.219696044922</v>
      </c>
      <c r="Q17" s="8" t="n">
        <v>346.434295654297</v>
      </c>
      <c r="R17" s="8" t="n">
        <v>206.076522827148</v>
      </c>
      <c r="S17" s="8" t="n">
        <v>217.276947021484</v>
      </c>
      <c r="T17" s="8" t="n">
        <v>0.111285865306854</v>
      </c>
      <c r="U17" s="8" t="n">
        <v>0.111285865306854</v>
      </c>
      <c r="V17" s="8" t="n">
        <v>0.107145935297012</v>
      </c>
      <c r="W17" s="8" t="n">
        <v>0.113689176738262</v>
      </c>
      <c r="X17" s="8" t="n">
        <v>0.125412851572037</v>
      </c>
      <c r="Y17" s="8" t="n">
        <v>0.259999990463257</v>
      </c>
      <c r="Z17" s="8" t="n">
        <v>0.125316470861435</v>
      </c>
      <c r="AA17" s="8" t="n">
        <v>0.119443945586681</v>
      </c>
      <c r="AB17" s="8" t="n">
        <v>0.0901309698820114</v>
      </c>
      <c r="AC17" s="8" t="n">
        <v>0.0906630605459213</v>
      </c>
      <c r="AD17" s="8" t="n">
        <v>0.089732326567173</v>
      </c>
      <c r="AE17" s="8" t="n">
        <v>0.088824525475502</v>
      </c>
      <c r="AF17" s="8" t="n">
        <v>0.105661809444427</v>
      </c>
      <c r="AG17" s="8" t="n">
        <v>0.125856876373291</v>
      </c>
      <c r="AH17" s="8" t="n">
        <v>0.191996365785599</v>
      </c>
      <c r="AI17" s="8" t="n">
        <v>0.0970824509859085</v>
      </c>
      <c r="AJ17" s="8" t="n">
        <v>0.107855930924416</v>
      </c>
      <c r="AK17" s="8" t="n">
        <v>2.87310838699341</v>
      </c>
      <c r="AL17" s="8" t="n">
        <v>2.87310838699341</v>
      </c>
      <c r="AM17" s="8" t="n">
        <v>2.88740253448486</v>
      </c>
      <c r="AN17" s="8" t="n">
        <v>2.89721345901489</v>
      </c>
      <c r="AO17" s="8" t="n">
        <v>2.98524880409241</v>
      </c>
      <c r="AP17" s="8" t="n">
        <v>3.75999999046326</v>
      </c>
      <c r="AQ17" s="8" t="n">
        <v>2.98503041267395</v>
      </c>
      <c r="AR17" s="8" t="n">
        <v>2.96888375282288</v>
      </c>
      <c r="AS17" s="8" t="n">
        <v>2.92844200134277</v>
      </c>
      <c r="AT17" s="8" t="n">
        <v>2.91504502296448</v>
      </c>
      <c r="AU17" s="8" t="n">
        <v>2.89979887008667</v>
      </c>
      <c r="AV17" s="8" t="n">
        <v>2.89467287063599</v>
      </c>
      <c r="AW17" s="8" t="n">
        <v>2.98198986053467</v>
      </c>
      <c r="AX17" s="8" t="n">
        <v>3.08237552642822</v>
      </c>
      <c r="AY17" s="8" t="n">
        <v>3.20593953132629</v>
      </c>
      <c r="AZ17" s="8" t="n">
        <v>2.46190142631531</v>
      </c>
      <c r="BA17" s="8" t="n">
        <v>2.57716608047485</v>
      </c>
    </row>
    <row r="18" customFormat="false" ht="12.75" hidden="false" customHeight="false" outlineLevel="0" collapsed="false">
      <c r="B18" s="7" t="n">
        <v>43653</v>
      </c>
      <c r="C18" s="8" t="n">
        <v>204.328826904297</v>
      </c>
      <c r="D18" s="8" t="n">
        <v>204.329803466797</v>
      </c>
      <c r="E18" s="8" t="n">
        <v>217.45915222168</v>
      </c>
      <c r="F18" s="8" t="n">
        <v>215.292709350586</v>
      </c>
      <c r="G18" s="8" t="n">
        <v>259.098510742188</v>
      </c>
      <c r="H18" s="8" t="n">
        <v>446</v>
      </c>
      <c r="I18" s="8" t="n">
        <v>259.022308349609</v>
      </c>
      <c r="J18" s="8" t="n">
        <v>248.859497070313</v>
      </c>
      <c r="K18" s="8" t="n">
        <v>198.562652587891</v>
      </c>
      <c r="L18" s="8" t="n">
        <v>186.082305908203</v>
      </c>
      <c r="M18" s="8" t="n">
        <v>177.772583007813</v>
      </c>
      <c r="N18" s="8" t="n">
        <v>174.621627807617</v>
      </c>
      <c r="O18" s="8" t="n">
        <v>174.975677490234</v>
      </c>
      <c r="P18" s="8" t="n">
        <v>172.233734130859</v>
      </c>
      <c r="Q18" s="8" t="n">
        <v>288.611145019531</v>
      </c>
      <c r="R18" s="8" t="n">
        <v>209.703109741211</v>
      </c>
      <c r="S18" s="8" t="n">
        <v>232.212005615234</v>
      </c>
      <c r="T18" s="8" t="n">
        <v>0.105489514768124</v>
      </c>
      <c r="U18" s="8" t="n">
        <v>0.105489514768124</v>
      </c>
      <c r="V18" s="8" t="n">
        <v>0.112764179706573</v>
      </c>
      <c r="W18" s="8" t="n">
        <v>0.111494086682796</v>
      </c>
      <c r="X18" s="8" t="n">
        <v>0.139496952295303</v>
      </c>
      <c r="Y18" s="8" t="n">
        <v>0.259999990463257</v>
      </c>
      <c r="Z18" s="8" t="n">
        <v>0.139447823166847</v>
      </c>
      <c r="AA18" s="8" t="n">
        <v>0.133069977164269</v>
      </c>
      <c r="AB18" s="8" t="n">
        <v>0.103217057883739</v>
      </c>
      <c r="AC18" s="8" t="n">
        <v>0.0959956869482994</v>
      </c>
      <c r="AD18" s="8" t="n">
        <v>0.0913458317518234</v>
      </c>
      <c r="AE18" s="8" t="n">
        <v>0.0900148972868919</v>
      </c>
      <c r="AF18" s="8" t="n">
        <v>0.0906273424625397</v>
      </c>
      <c r="AG18" s="8" t="n">
        <v>0.0891141295433044</v>
      </c>
      <c r="AH18" s="8" t="n">
        <v>0.158024966716766</v>
      </c>
      <c r="AI18" s="8" t="n">
        <v>0.105477511882782</v>
      </c>
      <c r="AJ18" s="8" t="n">
        <v>0.117789931595325</v>
      </c>
      <c r="AK18" s="8" t="n">
        <v>2.87213563919067</v>
      </c>
      <c r="AL18" s="8" t="n">
        <v>2.87213563919067</v>
      </c>
      <c r="AM18" s="8" t="n">
        <v>2.88803339004517</v>
      </c>
      <c r="AN18" s="8" t="n">
        <v>2.8750274181366</v>
      </c>
      <c r="AO18" s="8" t="n">
        <v>3.05083727836609</v>
      </c>
      <c r="AP18" s="8" t="n">
        <v>3.75999999046326</v>
      </c>
      <c r="AQ18" s="8" t="n">
        <v>3.05067753791809</v>
      </c>
      <c r="AR18" s="8" t="n">
        <v>3.02141070365906</v>
      </c>
      <c r="AS18" s="8" t="n">
        <v>2.94435787200928</v>
      </c>
      <c r="AT18" s="8" t="n">
        <v>2.93778610229492</v>
      </c>
      <c r="AU18" s="8" t="n">
        <v>2.93772053718567</v>
      </c>
      <c r="AV18" s="8" t="n">
        <v>2.92992901802063</v>
      </c>
      <c r="AW18" s="8" t="n">
        <v>2.91247320175171</v>
      </c>
      <c r="AX18" s="8" t="n">
        <v>2.89345574378967</v>
      </c>
      <c r="AY18" s="8" t="n">
        <v>3.11421632766724</v>
      </c>
      <c r="AZ18" s="8" t="n">
        <v>2.73465394973755</v>
      </c>
      <c r="BA18" s="8" t="n">
        <v>2.66450190544128</v>
      </c>
    </row>
    <row r="19" customFormat="false" ht="12.75" hidden="false" customHeight="false" outlineLevel="0" collapsed="false">
      <c r="B19" s="7" t="n">
        <v>43654</v>
      </c>
      <c r="C19" s="8" t="n">
        <v>188.935760498047</v>
      </c>
      <c r="D19" s="8" t="n">
        <v>188.939086914063</v>
      </c>
      <c r="E19" s="8" t="n">
        <v>212.518890380859</v>
      </c>
      <c r="F19" s="8" t="n">
        <v>205.045181274414</v>
      </c>
      <c r="G19" s="8" t="n">
        <v>230.561538696289</v>
      </c>
      <c r="H19" s="8" t="n">
        <v>446</v>
      </c>
      <c r="I19" s="8" t="n">
        <v>231.036041259766</v>
      </c>
      <c r="J19" s="8" t="n">
        <v>252.499313354492</v>
      </c>
      <c r="K19" s="8" t="n">
        <v>226.212554931641</v>
      </c>
      <c r="L19" s="8" t="n">
        <v>221.980850219727</v>
      </c>
      <c r="M19" s="8" t="n">
        <v>216.859893798828</v>
      </c>
      <c r="N19" s="8" t="n">
        <v>201.542144775391</v>
      </c>
      <c r="O19" s="8" t="n">
        <v>186.311126708984</v>
      </c>
      <c r="P19" s="8" t="n">
        <v>177.014526367188</v>
      </c>
      <c r="Q19" s="8" t="n">
        <v>186.723007202148</v>
      </c>
      <c r="R19" s="8" t="n">
        <v>327.876739501953</v>
      </c>
      <c r="S19" s="8" t="n">
        <v>255.01579284668</v>
      </c>
      <c r="T19" s="8" t="n">
        <v>0.0969925299286842</v>
      </c>
      <c r="U19" s="8" t="n">
        <v>0.096992589533329</v>
      </c>
      <c r="V19" s="8" t="n">
        <v>0.110037788748741</v>
      </c>
      <c r="W19" s="8" t="n">
        <v>0.10582309961319</v>
      </c>
      <c r="X19" s="8" t="n">
        <v>0.121248044073582</v>
      </c>
      <c r="Y19" s="8" t="n">
        <v>0.259999990463257</v>
      </c>
      <c r="Z19" s="8" t="n">
        <v>0.121540538966656</v>
      </c>
      <c r="AA19" s="8" t="n">
        <v>0.135236784815788</v>
      </c>
      <c r="AB19" s="8" t="n">
        <v>0.119332730770111</v>
      </c>
      <c r="AC19" s="8" t="n">
        <v>0.116798497736454</v>
      </c>
      <c r="AD19" s="8" t="n">
        <v>0.113776743412018</v>
      </c>
      <c r="AE19" s="8" t="n">
        <v>0.104941911995411</v>
      </c>
      <c r="AF19" s="8" t="n">
        <v>0.0960590168833733</v>
      </c>
      <c r="AG19" s="8" t="n">
        <v>0.0908529758453369</v>
      </c>
      <c r="AH19" s="8" t="n">
        <v>0.0945955142378807</v>
      </c>
      <c r="AI19" s="8" t="n">
        <v>0.180171713232994</v>
      </c>
      <c r="AJ19" s="8" t="n">
        <v>0.132826372981071</v>
      </c>
      <c r="AK19" s="8" t="n">
        <v>2.87066864967346</v>
      </c>
      <c r="AL19" s="8" t="n">
        <v>2.87066864967346</v>
      </c>
      <c r="AM19" s="8" t="n">
        <v>2.87293815612793</v>
      </c>
      <c r="AN19" s="8" t="n">
        <v>2.87276792526245</v>
      </c>
      <c r="AO19" s="8" t="n">
        <v>2.94055962562561</v>
      </c>
      <c r="AP19" s="8" t="n">
        <v>3.75999999046326</v>
      </c>
      <c r="AQ19" s="8" t="n">
        <v>2.94188117980957</v>
      </c>
      <c r="AR19" s="8" t="n">
        <v>3.02393651008606</v>
      </c>
      <c r="AS19" s="8" t="n">
        <v>2.96855211257935</v>
      </c>
      <c r="AT19" s="8" t="n">
        <v>2.96172308921814</v>
      </c>
      <c r="AU19" s="8" t="n">
        <v>2.9563672542572</v>
      </c>
      <c r="AV19" s="8" t="n">
        <v>2.94611954689026</v>
      </c>
      <c r="AW19" s="8" t="n">
        <v>2.93741846084595</v>
      </c>
      <c r="AX19" s="8" t="n">
        <v>2.93667888641357</v>
      </c>
      <c r="AY19" s="8" t="n">
        <v>2.80566811561584</v>
      </c>
      <c r="AZ19" s="8" t="n">
        <v>3.14286136627197</v>
      </c>
      <c r="BA19" s="8" t="n">
        <v>2.77959537506104</v>
      </c>
    </row>
    <row r="20" customFormat="false" ht="12.75" hidden="false" customHeight="false" outlineLevel="0" collapsed="false">
      <c r="B20" s="7" t="n">
        <v>43655</v>
      </c>
      <c r="C20" s="8" t="n">
        <v>183.981170654297</v>
      </c>
      <c r="D20" s="8" t="n">
        <v>183.981323242188</v>
      </c>
      <c r="E20" s="8" t="n">
        <v>204.320281982422</v>
      </c>
      <c r="F20" s="8" t="n">
        <v>190.086532592773</v>
      </c>
      <c r="G20" s="8" t="n">
        <v>213.826202392578</v>
      </c>
      <c r="H20" s="8" t="n">
        <v>446</v>
      </c>
      <c r="I20" s="8" t="n">
        <v>214.568954467773</v>
      </c>
      <c r="J20" s="8" t="n">
        <v>225.904296875</v>
      </c>
      <c r="K20" s="8" t="n">
        <v>244.016464233398</v>
      </c>
      <c r="L20" s="8" t="n">
        <v>237.723831176758</v>
      </c>
      <c r="M20" s="8" t="n">
        <v>232.707855224609</v>
      </c>
      <c r="N20" s="8" t="n">
        <v>226.4208984375</v>
      </c>
      <c r="O20" s="8" t="n">
        <v>220.943328857422</v>
      </c>
      <c r="P20" s="8" t="n">
        <v>214.112121582031</v>
      </c>
      <c r="Q20" s="8" t="n">
        <v>175.341751098633</v>
      </c>
      <c r="R20" s="8" t="n">
        <v>347.046081542969</v>
      </c>
      <c r="S20" s="8" t="n">
        <v>257.351318359375</v>
      </c>
      <c r="T20" s="8" t="n">
        <v>0.0942576080560684</v>
      </c>
      <c r="U20" s="8" t="n">
        <v>0.0942576080560684</v>
      </c>
      <c r="V20" s="8" t="n">
        <v>0.105489514768124</v>
      </c>
      <c r="W20" s="8" t="n">
        <v>0.0975846350193024</v>
      </c>
      <c r="X20" s="8" t="n">
        <v>0.111197747290134</v>
      </c>
      <c r="Y20" s="8" t="n">
        <v>0.259999990463257</v>
      </c>
      <c r="Z20" s="8" t="n">
        <v>0.11162780970335</v>
      </c>
      <c r="AA20" s="8" t="n">
        <v>0.118401661515236</v>
      </c>
      <c r="AB20" s="8" t="n">
        <v>0.130070105195045</v>
      </c>
      <c r="AC20" s="8" t="n">
        <v>0.12619324028492</v>
      </c>
      <c r="AD20" s="8" t="n">
        <v>0.123169876635075</v>
      </c>
      <c r="AE20" s="8" t="n">
        <v>0.119454510509968</v>
      </c>
      <c r="AF20" s="8" t="n">
        <v>0.116140708327293</v>
      </c>
      <c r="AG20" s="8" t="n">
        <v>0.112179026007652</v>
      </c>
      <c r="AH20" s="8" t="n">
        <v>0.0901846513152123</v>
      </c>
      <c r="AI20" s="8" t="n">
        <v>0.194660693407059</v>
      </c>
      <c r="AJ20" s="8" t="n">
        <v>0.134982481598854</v>
      </c>
      <c r="AK20" s="8" t="n">
        <v>2.8725118637085</v>
      </c>
      <c r="AL20" s="8" t="n">
        <v>2.8725118637085</v>
      </c>
      <c r="AM20" s="8" t="n">
        <v>2.87213563919067</v>
      </c>
      <c r="AN20" s="8" t="n">
        <v>2.87187671661377</v>
      </c>
      <c r="AO20" s="8" t="n">
        <v>2.90392684936523</v>
      </c>
      <c r="AP20" s="8" t="n">
        <v>3.75999999046326</v>
      </c>
      <c r="AQ20" s="8" t="n">
        <v>2.90488338470459</v>
      </c>
      <c r="AR20" s="8" t="n">
        <v>2.9284839630127</v>
      </c>
      <c r="AS20" s="8" t="n">
        <v>3.00732016563416</v>
      </c>
      <c r="AT20" s="8" t="n">
        <v>2.99056434631348</v>
      </c>
      <c r="AU20" s="8" t="n">
        <v>2.9801197052002</v>
      </c>
      <c r="AV20" s="8" t="n">
        <v>2.9689679145813</v>
      </c>
      <c r="AW20" s="8" t="n">
        <v>2.95973682403564</v>
      </c>
      <c r="AX20" s="8" t="n">
        <v>2.9533429145813</v>
      </c>
      <c r="AY20" s="8" t="n">
        <v>2.92686867713928</v>
      </c>
      <c r="AZ20" s="8" t="n">
        <v>3.27785229682922</v>
      </c>
      <c r="BA20" s="8" t="n">
        <v>2.82533168792725</v>
      </c>
    </row>
    <row r="21" customFormat="false" ht="12.75" hidden="false" customHeight="false" outlineLevel="0" collapsed="false">
      <c r="B21" s="7" t="n">
        <v>43656</v>
      </c>
      <c r="C21" s="8" t="n">
        <v>189.967987060547</v>
      </c>
      <c r="D21" s="8" t="n">
        <v>189.96794128418</v>
      </c>
      <c r="E21" s="8" t="n">
        <v>188.638900756836</v>
      </c>
      <c r="F21" s="8" t="n">
        <v>184.52864074707</v>
      </c>
      <c r="G21" s="8" t="n">
        <v>199.571914672852</v>
      </c>
      <c r="H21" s="8" t="n">
        <v>446</v>
      </c>
      <c r="I21" s="8" t="n">
        <v>199.804809570313</v>
      </c>
      <c r="J21" s="8" t="n">
        <v>208.185546875</v>
      </c>
      <c r="K21" s="8" t="n">
        <v>252.814514160156</v>
      </c>
      <c r="L21" s="8" t="n">
        <v>256.603912353516</v>
      </c>
      <c r="M21" s="8" t="n">
        <v>254.552703857422</v>
      </c>
      <c r="N21" s="8" t="n">
        <v>245.044555664063</v>
      </c>
      <c r="O21" s="8" t="n">
        <v>237.066986083984</v>
      </c>
      <c r="P21" s="8" t="n">
        <v>231.1923828125</v>
      </c>
      <c r="Q21" s="8" t="n">
        <v>200.532577514648</v>
      </c>
      <c r="R21" s="8" t="n">
        <v>218.653549194336</v>
      </c>
      <c r="S21" s="8" t="n">
        <v>250.32292175293</v>
      </c>
      <c r="T21" s="8" t="n">
        <v>0.0975623279809952</v>
      </c>
      <c r="U21" s="8" t="n">
        <v>0.0975623279809952</v>
      </c>
      <c r="V21" s="8" t="n">
        <v>0.0968574732542038</v>
      </c>
      <c r="W21" s="8" t="n">
        <v>0.0945476889610291</v>
      </c>
      <c r="X21" s="8" t="n">
        <v>0.103030294179916</v>
      </c>
      <c r="Y21" s="8" t="n">
        <v>0.259999990463257</v>
      </c>
      <c r="Z21" s="8" t="n">
        <v>0.103162579238415</v>
      </c>
      <c r="AA21" s="8" t="n">
        <v>0.10794772952795</v>
      </c>
      <c r="AB21" s="8" t="n">
        <v>0.135455533862114</v>
      </c>
      <c r="AC21" s="8" t="n">
        <v>0.137918323278427</v>
      </c>
      <c r="AD21" s="8" t="n">
        <v>0.136664107441902</v>
      </c>
      <c r="AE21" s="8" t="n">
        <v>0.130703613162041</v>
      </c>
      <c r="AF21" s="8" t="n">
        <v>0.125800177454948</v>
      </c>
      <c r="AG21" s="8" t="n">
        <v>0.122255571186543</v>
      </c>
      <c r="AH21" s="8" t="n">
        <v>0.104237362742424</v>
      </c>
      <c r="AI21" s="8" t="n">
        <v>0.11446487903595</v>
      </c>
      <c r="AJ21" s="8" t="n">
        <v>0.131159886717796</v>
      </c>
      <c r="AK21" s="8" t="n">
        <v>2.88234281539917</v>
      </c>
      <c r="AL21" s="8" t="n">
        <v>2.88234281539917</v>
      </c>
      <c r="AM21" s="8" t="n">
        <v>2.8707480430603</v>
      </c>
      <c r="AN21" s="8" t="n">
        <v>2.87252473831177</v>
      </c>
      <c r="AO21" s="8" t="n">
        <v>2.88693165779114</v>
      </c>
      <c r="AP21" s="8" t="n">
        <v>3.75999999046326</v>
      </c>
      <c r="AQ21" s="8" t="n">
        <v>2.88718366622925</v>
      </c>
      <c r="AR21" s="8" t="n">
        <v>2.89665675163269</v>
      </c>
      <c r="AS21" s="8" t="n">
        <v>3.02557063102722</v>
      </c>
      <c r="AT21" s="8" t="n">
        <v>3.04323506355286</v>
      </c>
      <c r="AU21" s="8" t="n">
        <v>3.03851389884949</v>
      </c>
      <c r="AV21" s="8" t="n">
        <v>3.01034355163574</v>
      </c>
      <c r="AW21" s="8" t="n">
        <v>2.98919558525085</v>
      </c>
      <c r="AX21" s="8" t="n">
        <v>2.97745537757874</v>
      </c>
      <c r="AY21" s="8" t="n">
        <v>2.94052410125732</v>
      </c>
      <c r="AZ21" s="8" t="n">
        <v>2.90624213218689</v>
      </c>
      <c r="BA21" s="8" t="n">
        <v>2.83168315887451</v>
      </c>
    </row>
    <row r="22" customFormat="false" ht="12.75" hidden="false" customHeight="false" outlineLevel="0" collapsed="false">
      <c r="B22" s="7" t="n">
        <v>43657</v>
      </c>
      <c r="C22" s="8" t="n">
        <v>182.339309692383</v>
      </c>
      <c r="D22" s="8" t="n">
        <v>182.339920043945</v>
      </c>
      <c r="E22" s="8" t="n">
        <v>205.644088745117</v>
      </c>
      <c r="F22" s="8" t="n">
        <v>190.47785949707</v>
      </c>
      <c r="G22" s="8" t="n">
        <v>194.113250732422</v>
      </c>
      <c r="H22" s="8" t="n">
        <v>445.387054443359</v>
      </c>
      <c r="I22" s="8" t="n">
        <v>194.113296508789</v>
      </c>
      <c r="J22" s="8" t="n">
        <v>199.183074951172</v>
      </c>
      <c r="K22" s="8" t="n">
        <v>226.788299560547</v>
      </c>
      <c r="L22" s="8" t="n">
        <v>231.777206420898</v>
      </c>
      <c r="M22" s="8" t="n">
        <v>237.954696655273</v>
      </c>
      <c r="N22" s="8" t="n">
        <v>250.900573730469</v>
      </c>
      <c r="O22" s="8" t="n">
        <v>256.290130615234</v>
      </c>
      <c r="P22" s="8" t="n">
        <v>253.635406494141</v>
      </c>
      <c r="Q22" s="8" t="n">
        <v>225.766448974609</v>
      </c>
      <c r="R22" s="8" t="n">
        <v>175.688385009766</v>
      </c>
      <c r="S22" s="8" t="n">
        <v>238.663558959961</v>
      </c>
      <c r="T22" s="8" t="n">
        <v>0.0933512970805168</v>
      </c>
      <c r="U22" s="8" t="n">
        <v>0.0933513045310974</v>
      </c>
      <c r="V22" s="8" t="n">
        <v>0.092209093272686</v>
      </c>
      <c r="W22" s="8" t="n">
        <v>0.0978662446141243</v>
      </c>
      <c r="X22" s="8" t="n">
        <v>0.0999236851930618</v>
      </c>
      <c r="Y22" s="8" t="n">
        <v>0.259610205888748</v>
      </c>
      <c r="Z22" s="8" t="n">
        <v>0.099923849105835</v>
      </c>
      <c r="AA22" s="8" t="n">
        <v>0.102797836065292</v>
      </c>
      <c r="AB22" s="8" t="n">
        <v>0.118931464850903</v>
      </c>
      <c r="AC22" s="8" t="n">
        <v>0.121999703347683</v>
      </c>
      <c r="AD22" s="8" t="n">
        <v>0.125889033079147</v>
      </c>
      <c r="AE22" s="8" t="n">
        <v>0.134220331907272</v>
      </c>
      <c r="AF22" s="8" t="n">
        <v>0.137775003910065</v>
      </c>
      <c r="AG22" s="8" t="n">
        <v>0.136126965284348</v>
      </c>
      <c r="AH22" s="8" t="n">
        <v>0.119040779769421</v>
      </c>
      <c r="AI22" s="8" t="n">
        <v>0.0906418561935425</v>
      </c>
      <c r="AJ22" s="8" t="n">
        <v>0.124797537922859</v>
      </c>
      <c r="AK22" s="8" t="n">
        <v>2.91935014724731</v>
      </c>
      <c r="AL22" s="8" t="n">
        <v>2.91934967041016</v>
      </c>
      <c r="AM22" s="8" t="n">
        <v>2.63231706619263</v>
      </c>
      <c r="AN22" s="8" t="n">
        <v>2.88225221633911</v>
      </c>
      <c r="AO22" s="8" t="n">
        <v>2.88050055503845</v>
      </c>
      <c r="AP22" s="8" t="n">
        <v>3.7578501701355</v>
      </c>
      <c r="AQ22" s="8" t="n">
        <v>2.88047909736633</v>
      </c>
      <c r="AR22" s="8" t="n">
        <v>2.88641333580017</v>
      </c>
      <c r="AS22" s="8" t="n">
        <v>2.9309241771698</v>
      </c>
      <c r="AT22" s="8" t="n">
        <v>2.94507336616516</v>
      </c>
      <c r="AU22" s="8" t="n">
        <v>2.96592450141907</v>
      </c>
      <c r="AV22" s="8" t="n">
        <v>3.01762676239014</v>
      </c>
      <c r="AW22" s="8" t="n">
        <v>3.04209661483765</v>
      </c>
      <c r="AX22" s="8" t="n">
        <v>3.03584313392639</v>
      </c>
      <c r="AY22" s="8" t="n">
        <v>2.96733331680298</v>
      </c>
      <c r="AZ22" s="8" t="n">
        <v>2.89668345451355</v>
      </c>
      <c r="BA22" s="8" t="n">
        <v>2.84465026855469</v>
      </c>
    </row>
    <row r="23" customFormat="false" ht="12.75" hidden="false" customHeight="false" outlineLevel="0" collapsed="false">
      <c r="B23" s="7" t="n">
        <v>43658</v>
      </c>
      <c r="C23" s="8" t="n">
        <v>180.413330078125</v>
      </c>
      <c r="D23" s="8" t="n">
        <v>180.413452148438</v>
      </c>
      <c r="E23" s="8" t="n">
        <v>199.174285888672</v>
      </c>
      <c r="F23" s="8" t="n">
        <v>182.617568969727</v>
      </c>
      <c r="G23" s="8" t="n">
        <v>193.390335083008</v>
      </c>
      <c r="H23" s="8" t="n">
        <v>444.874481201172</v>
      </c>
      <c r="I23" s="8" t="n">
        <v>193.441802978516</v>
      </c>
      <c r="J23" s="8" t="n">
        <v>194.159576416016</v>
      </c>
      <c r="K23" s="8" t="n">
        <v>213.358123779297</v>
      </c>
      <c r="L23" s="8" t="n">
        <v>216.880554199219</v>
      </c>
      <c r="M23" s="8" t="n">
        <v>220.808792114258</v>
      </c>
      <c r="N23" s="8" t="n">
        <v>228.006561279297</v>
      </c>
      <c r="O23" s="8" t="n">
        <v>235.01708984375</v>
      </c>
      <c r="P23" s="8" t="n">
        <v>242.875747680664</v>
      </c>
      <c r="Q23" s="8" t="n">
        <v>244.304992675781</v>
      </c>
      <c r="R23" s="8" t="n">
        <v>180.254287719727</v>
      </c>
      <c r="S23" s="8" t="n">
        <v>232.202224731445</v>
      </c>
      <c r="T23" s="8" t="n">
        <v>0.0922881588339806</v>
      </c>
      <c r="U23" s="8" t="n">
        <v>0.0922881588339806</v>
      </c>
      <c r="V23" s="8" t="n">
        <v>0.089119665324688</v>
      </c>
      <c r="W23" s="8" t="n">
        <v>0.0934450179338455</v>
      </c>
      <c r="X23" s="8" t="n">
        <v>0.0994805842638016</v>
      </c>
      <c r="Y23" s="8" t="n">
        <v>0.259284406900406</v>
      </c>
      <c r="Z23" s="8" t="n">
        <v>0.0995104312896729</v>
      </c>
      <c r="AA23" s="8" t="n">
        <v>0.0999334752559662</v>
      </c>
      <c r="AB23" s="8" t="n">
        <v>0.1109299659729</v>
      </c>
      <c r="AC23" s="8" t="n">
        <v>0.112983278930187</v>
      </c>
      <c r="AD23" s="8" t="n">
        <v>0.115304596722126</v>
      </c>
      <c r="AE23" s="8" t="n">
        <v>0.119677230715752</v>
      </c>
      <c r="AF23" s="8" t="n">
        <v>0.124044932425022</v>
      </c>
      <c r="AG23" s="8" t="n">
        <v>0.129030093550682</v>
      </c>
      <c r="AH23" s="8" t="n">
        <v>0.130254060029984</v>
      </c>
      <c r="AI23" s="8" t="n">
        <v>0.0924179553985596</v>
      </c>
      <c r="AJ23" s="8" t="n">
        <v>0.121270082890987</v>
      </c>
      <c r="AK23" s="8" t="n">
        <v>2.92707586288452</v>
      </c>
      <c r="AL23" s="8" t="n">
        <v>2.92707586288452</v>
      </c>
      <c r="AM23" s="8" t="n">
        <v>2.67476391792297</v>
      </c>
      <c r="AN23" s="8" t="n">
        <v>2.91803002357483</v>
      </c>
      <c r="AO23" s="8" t="n">
        <v>2.8865122795105</v>
      </c>
      <c r="AP23" s="8" t="n">
        <v>3.75606322288513</v>
      </c>
      <c r="AQ23" s="8" t="n">
        <v>2.88605117797852</v>
      </c>
      <c r="AR23" s="8" t="n">
        <v>2.88057088851929</v>
      </c>
      <c r="AS23" s="8" t="n">
        <v>2.90344738960266</v>
      </c>
      <c r="AT23" s="8" t="n">
        <v>2.90866351127625</v>
      </c>
      <c r="AU23" s="8" t="n">
        <v>2.91614055633545</v>
      </c>
      <c r="AV23" s="8" t="n">
        <v>2.93427991867065</v>
      </c>
      <c r="AW23" s="8" t="n">
        <v>2.95569515228272</v>
      </c>
      <c r="AX23" s="8" t="n">
        <v>2.98487687110901</v>
      </c>
      <c r="AY23" s="8" t="n">
        <v>3.00840830802918</v>
      </c>
      <c r="AZ23" s="8" t="n">
        <v>2.93303632736206</v>
      </c>
      <c r="BA23" s="8" t="n">
        <v>2.86061763763428</v>
      </c>
    </row>
    <row r="24" customFormat="false" ht="12.75" hidden="false" customHeight="false" outlineLevel="0" collapsed="false">
      <c r="B24" s="7" t="n">
        <v>43659</v>
      </c>
      <c r="C24" s="8" t="n">
        <v>189.712539672852</v>
      </c>
      <c r="D24" s="8" t="n">
        <v>189.711837768555</v>
      </c>
      <c r="E24" s="8" t="n">
        <v>196.761657714844</v>
      </c>
      <c r="F24" s="8" t="n">
        <v>180.491256713867</v>
      </c>
      <c r="G24" s="8" t="n">
        <v>191.600479125977</v>
      </c>
      <c r="H24" s="8" t="n">
        <v>444.415618896484</v>
      </c>
      <c r="I24" s="8" t="n">
        <v>191.654632568359</v>
      </c>
      <c r="J24" s="8" t="n">
        <v>193.133026123047</v>
      </c>
      <c r="K24" s="8" t="n">
        <v>202.589172363281</v>
      </c>
      <c r="L24" s="8" t="n">
        <v>205.019973754883</v>
      </c>
      <c r="M24" s="8" t="n">
        <v>208.138229370117</v>
      </c>
      <c r="N24" s="8" t="n">
        <v>214.46630859375</v>
      </c>
      <c r="O24" s="8" t="n">
        <v>219.790878295898</v>
      </c>
      <c r="P24" s="8" t="n">
        <v>225.028198242188</v>
      </c>
      <c r="Q24" s="8" t="n">
        <v>255.851928710938</v>
      </c>
      <c r="R24" s="8" t="n">
        <v>214.630401611328</v>
      </c>
      <c r="S24" s="8" t="n">
        <v>231.064407348633</v>
      </c>
      <c r="T24" s="8" t="n">
        <v>0.0974213182926178</v>
      </c>
      <c r="U24" s="8" t="n">
        <v>0.0974213108420372</v>
      </c>
      <c r="V24" s="8" t="n">
        <v>0.0880498141050339</v>
      </c>
      <c r="W24" s="8" t="n">
        <v>0.092294417321682</v>
      </c>
      <c r="X24" s="8" t="n">
        <v>0.0984745547175407</v>
      </c>
      <c r="Y24" s="8" t="n">
        <v>0.258992969989777</v>
      </c>
      <c r="Z24" s="8" t="n">
        <v>0.0985055863857269</v>
      </c>
      <c r="AA24" s="8" t="n">
        <v>0.0993448719382286</v>
      </c>
      <c r="AB24" s="8" t="n">
        <v>0.104723401367664</v>
      </c>
      <c r="AC24" s="8" t="n">
        <v>0.106125615537167</v>
      </c>
      <c r="AD24" s="8" t="n">
        <v>0.107932269573212</v>
      </c>
      <c r="AE24" s="8" t="n">
        <v>0.11158013343811</v>
      </c>
      <c r="AF24" s="8" t="n">
        <v>0.114718906581402</v>
      </c>
      <c r="AG24" s="8" t="n">
        <v>0.11786749958992</v>
      </c>
      <c r="AH24" s="8" t="n">
        <v>0.137590155005455</v>
      </c>
      <c r="AI24" s="8" t="n">
        <v>0.112471081316471</v>
      </c>
      <c r="AJ24" s="8" t="n">
        <v>0.120854735374451</v>
      </c>
      <c r="AK24" s="8" t="n">
        <v>2.90430378913879</v>
      </c>
      <c r="AL24" s="8" t="n">
        <v>2.90430402755737</v>
      </c>
      <c r="AM24" s="8" t="n">
        <v>2.68831658363342</v>
      </c>
      <c r="AN24" s="8" t="n">
        <v>2.92682290077209</v>
      </c>
      <c r="AO24" s="8" t="n">
        <v>2.90355634689331</v>
      </c>
      <c r="AP24" s="8" t="n">
        <v>3.7544994354248</v>
      </c>
      <c r="AQ24" s="8" t="n">
        <v>2.90314149856567</v>
      </c>
      <c r="AR24" s="8" t="n">
        <v>2.88922643661499</v>
      </c>
      <c r="AS24" s="8" t="n">
        <v>2.88998341560364</v>
      </c>
      <c r="AT24" s="8" t="n">
        <v>2.89269828796387</v>
      </c>
      <c r="AU24" s="8" t="n">
        <v>2.89661622047424</v>
      </c>
      <c r="AV24" s="8" t="n">
        <v>2.90503001213074</v>
      </c>
      <c r="AW24" s="8" t="n">
        <v>2.91410827636719</v>
      </c>
      <c r="AX24" s="8" t="n">
        <v>2.92640328407288</v>
      </c>
      <c r="AY24" s="8" t="n">
        <v>3.04011821746826</v>
      </c>
      <c r="AZ24" s="8" t="n">
        <v>2.95220685005188</v>
      </c>
      <c r="BA24" s="8" t="n">
        <v>2.8779981136322</v>
      </c>
    </row>
    <row r="25" customFormat="false" ht="12.75" hidden="false" customHeight="false" outlineLevel="0" collapsed="false">
      <c r="B25" s="7" t="n">
        <v>43660</v>
      </c>
      <c r="C25" s="8" t="n">
        <v>198.721435546875</v>
      </c>
      <c r="D25" s="8" t="n">
        <v>198.720993041992</v>
      </c>
      <c r="E25" s="8" t="n">
        <v>210.005874633789</v>
      </c>
      <c r="F25" s="8" t="n">
        <v>189.393005371094</v>
      </c>
      <c r="G25" s="8" t="n">
        <v>191.721252441406</v>
      </c>
      <c r="H25" s="8" t="n">
        <v>443.949584960938</v>
      </c>
      <c r="I25" s="8" t="n">
        <v>191.346755981445</v>
      </c>
      <c r="J25" s="8" t="n">
        <v>191.385040283203</v>
      </c>
      <c r="K25" s="8" t="n">
        <v>194.685195922852</v>
      </c>
      <c r="L25" s="8" t="n">
        <v>195.932205200195</v>
      </c>
      <c r="M25" s="8" t="n">
        <v>198.269821166992</v>
      </c>
      <c r="N25" s="8" t="n">
        <v>203.285995483398</v>
      </c>
      <c r="O25" s="8" t="n">
        <v>207.161285400391</v>
      </c>
      <c r="P25" s="8" t="n">
        <v>211.954711914063</v>
      </c>
      <c r="Q25" s="8" t="n">
        <v>240.703643798828</v>
      </c>
      <c r="R25" s="8" t="n">
        <v>229.656799316406</v>
      </c>
      <c r="S25" s="8" t="n">
        <v>233.055145263672</v>
      </c>
      <c r="T25" s="8" t="n">
        <v>0.102394230663776</v>
      </c>
      <c r="U25" s="8" t="n">
        <v>0.102394230663776</v>
      </c>
      <c r="V25" s="8" t="n">
        <v>0.0899666771292687</v>
      </c>
      <c r="W25" s="8" t="n">
        <v>0.0973216891288757</v>
      </c>
      <c r="X25" s="8" t="n">
        <v>0.0985395759344101</v>
      </c>
      <c r="Y25" s="8" t="n">
        <v>0.258697152137756</v>
      </c>
      <c r="Z25" s="8" t="n">
        <v>0.0983299091458321</v>
      </c>
      <c r="AA25" s="8" t="n">
        <v>0.0983469635248184</v>
      </c>
      <c r="AB25" s="8" t="n">
        <v>0.100188516080379</v>
      </c>
      <c r="AC25" s="8" t="n">
        <v>0.100951455533504</v>
      </c>
      <c r="AD25" s="8" t="n">
        <v>0.102288082242012</v>
      </c>
      <c r="AE25" s="8" t="n">
        <v>0.105134218931198</v>
      </c>
      <c r="AF25" s="8" t="n">
        <v>0.10735409706831</v>
      </c>
      <c r="AG25" s="8" t="n">
        <v>0.110121876001358</v>
      </c>
      <c r="AH25" s="8" t="n">
        <v>0.127642616629601</v>
      </c>
      <c r="AI25" s="8" t="n">
        <v>0.121288806200027</v>
      </c>
      <c r="AJ25" s="8" t="n">
        <v>0.122272357344627</v>
      </c>
      <c r="AK25" s="8" t="n">
        <v>2.87683367729187</v>
      </c>
      <c r="AL25" s="8" t="n">
        <v>2.87683367729187</v>
      </c>
      <c r="AM25" s="8" t="n">
        <v>2.57431435585022</v>
      </c>
      <c r="AN25" s="8" t="n">
        <v>2.90503859519959</v>
      </c>
      <c r="AO25" s="8" t="n">
        <v>2.910160779953</v>
      </c>
      <c r="AP25" s="8" t="n">
        <v>3.75294470787048</v>
      </c>
      <c r="AQ25" s="8" t="n">
        <v>2.91060066223145</v>
      </c>
      <c r="AR25" s="8" t="n">
        <v>2.90494799613953</v>
      </c>
      <c r="AS25" s="8" t="n">
        <v>2.8809916973114</v>
      </c>
      <c r="AT25" s="8" t="n">
        <v>2.88249135017395</v>
      </c>
      <c r="AU25" s="8" t="n">
        <v>2.88529586791992</v>
      </c>
      <c r="AV25" s="8" t="n">
        <v>2.89075040817261</v>
      </c>
      <c r="AW25" s="8" t="n">
        <v>2.89535808563232</v>
      </c>
      <c r="AX25" s="8" t="n">
        <v>2.90158247947693</v>
      </c>
      <c r="AY25" s="8" t="n">
        <v>2.97651100158691</v>
      </c>
      <c r="AZ25" s="8" t="n">
        <v>2.97469449043274</v>
      </c>
      <c r="BA25" s="8" t="n">
        <v>2.89868235588074</v>
      </c>
    </row>
    <row r="26" customFormat="false" ht="12.75" hidden="false" customHeight="false" outlineLevel="0" collapsed="false">
      <c r="B26" s="7" t="n">
        <v>43661</v>
      </c>
      <c r="C26" s="8" t="n">
        <v>203.279449462891</v>
      </c>
      <c r="D26" s="8" t="n">
        <v>203.279144287109</v>
      </c>
      <c r="E26" s="8" t="n">
        <v>211.758499145508</v>
      </c>
      <c r="F26" s="8" t="n">
        <v>198.405807495117</v>
      </c>
      <c r="G26" s="8" t="n">
        <v>198.076644897461</v>
      </c>
      <c r="H26" s="8" t="n">
        <v>443.529418945313</v>
      </c>
      <c r="I26" s="8" t="n">
        <v>198.00456237793</v>
      </c>
      <c r="J26" s="8" t="n">
        <v>192.502059936523</v>
      </c>
      <c r="K26" s="8" t="n">
        <v>193.844268798828</v>
      </c>
      <c r="L26" s="8" t="n">
        <v>194.123123168945</v>
      </c>
      <c r="M26" s="8" t="n">
        <v>194.178268432617</v>
      </c>
      <c r="N26" s="8" t="n">
        <v>195.071365356445</v>
      </c>
      <c r="O26" s="8" t="n">
        <v>197.556045532227</v>
      </c>
      <c r="P26" s="8" t="n">
        <v>201.464584350586</v>
      </c>
      <c r="Q26" s="8" t="n">
        <v>223.960800170898</v>
      </c>
      <c r="R26" s="8" t="n">
        <v>242.553726196289</v>
      </c>
      <c r="S26" s="8" t="n">
        <v>236.375503540039</v>
      </c>
      <c r="T26" s="8" t="n">
        <v>0.104910254478455</v>
      </c>
      <c r="U26" s="8" t="n">
        <v>0.104910254478455</v>
      </c>
      <c r="V26" s="8" t="n">
        <v>0.0928788706660271</v>
      </c>
      <c r="W26" s="8" t="n">
        <v>0.102261543273926</v>
      </c>
      <c r="X26" s="8" t="n">
        <v>0.102042660117149</v>
      </c>
      <c r="Y26" s="8" t="n">
        <v>0.258429914712906</v>
      </c>
      <c r="Z26" s="8" t="n">
        <v>0.10200260579586</v>
      </c>
      <c r="AA26" s="8" t="n">
        <v>0.098986878991127</v>
      </c>
      <c r="AB26" s="8" t="n">
        <v>0.0997922718524933</v>
      </c>
      <c r="AC26" s="8" t="n">
        <v>0.0999385640025139</v>
      </c>
      <c r="AD26" s="8" t="n">
        <v>0.0999438911676407</v>
      </c>
      <c r="AE26" s="8" t="n">
        <v>0.100408151745796</v>
      </c>
      <c r="AF26" s="8" t="n">
        <v>0.101868823170662</v>
      </c>
      <c r="AG26" s="8" t="n">
        <v>0.104101806879044</v>
      </c>
      <c r="AH26" s="8" t="n">
        <v>0.117235109210014</v>
      </c>
      <c r="AI26" s="8" t="n">
        <v>0.12917560338974</v>
      </c>
      <c r="AJ26" s="8" t="n">
        <v>0.124556340277195</v>
      </c>
      <c r="AK26" s="8" t="n">
        <v>2.87676596641541</v>
      </c>
      <c r="AL26" s="8" t="n">
        <v>2.87676596641541</v>
      </c>
      <c r="AM26" s="8" t="n">
        <v>2.59817051887512</v>
      </c>
      <c r="AN26" s="8" t="n">
        <v>2.87778401374817</v>
      </c>
      <c r="AO26" s="8" t="n">
        <v>2.90035748481751</v>
      </c>
      <c r="AP26" s="8" t="n">
        <v>3.75151610374451</v>
      </c>
      <c r="AQ26" s="8" t="n">
        <v>2.90053868293762</v>
      </c>
      <c r="AR26" s="8" t="n">
        <v>2.90921759605408</v>
      </c>
      <c r="AS26" s="8" t="n">
        <v>2.88325929641724</v>
      </c>
      <c r="AT26" s="8" t="n">
        <v>2.88116788864136</v>
      </c>
      <c r="AU26" s="8" t="n">
        <v>2.88068056106567</v>
      </c>
      <c r="AV26" s="8" t="n">
        <v>2.88143968582153</v>
      </c>
      <c r="AW26" s="8" t="n">
        <v>2.88440346717834</v>
      </c>
      <c r="AX26" s="8" t="n">
        <v>2.88881969451904</v>
      </c>
      <c r="AY26" s="8" t="n">
        <v>2.92373657226563</v>
      </c>
      <c r="AZ26" s="8" t="n">
        <v>3.00367021560669</v>
      </c>
      <c r="BA26" s="8" t="n">
        <v>2.91979455947876</v>
      </c>
    </row>
    <row r="27" customFormat="false" ht="12.75" hidden="false" customHeight="false" outlineLevel="0" collapsed="false">
      <c r="B27" s="7" t="n">
        <v>43662</v>
      </c>
      <c r="C27" s="8" t="n">
        <v>207.721923828125</v>
      </c>
      <c r="D27" s="8" t="n">
        <v>207.721603393555</v>
      </c>
      <c r="E27" s="8" t="n">
        <v>217.389373779297</v>
      </c>
      <c r="F27" s="8" t="n">
        <v>203.088775634766</v>
      </c>
      <c r="G27" s="8" t="n">
        <v>203.345108032227</v>
      </c>
      <c r="H27" s="8" t="n">
        <v>443.132965087891</v>
      </c>
      <c r="I27" s="8" t="n">
        <v>203.286911010742</v>
      </c>
      <c r="J27" s="8" t="n">
        <v>198.745178222656</v>
      </c>
      <c r="K27" s="8" t="n">
        <v>191.965408325195</v>
      </c>
      <c r="L27" s="8" t="n">
        <v>192.43180847168</v>
      </c>
      <c r="M27" s="8" t="n">
        <v>192.941131591797</v>
      </c>
      <c r="N27" s="8" t="n">
        <v>193.953903198242</v>
      </c>
      <c r="O27" s="8" t="n">
        <v>194.172943115234</v>
      </c>
      <c r="P27" s="8" t="n">
        <v>194.505264282227</v>
      </c>
      <c r="Q27" s="8" t="n">
        <v>211.036605834961</v>
      </c>
      <c r="R27" s="8" t="n">
        <v>254.193740844727</v>
      </c>
      <c r="S27" s="8" t="n">
        <v>237.337051391602</v>
      </c>
      <c r="T27" s="8" t="n">
        <v>0.107362501323223</v>
      </c>
      <c r="U27" s="8" t="n">
        <v>0.107362501323223</v>
      </c>
      <c r="V27" s="8" t="n">
        <v>0.0995871648192406</v>
      </c>
      <c r="W27" s="8" t="n">
        <v>0.104858070611954</v>
      </c>
      <c r="X27" s="8" t="n">
        <v>0.1049525141716</v>
      </c>
      <c r="Y27" s="8" t="n">
        <v>0.258176922798157</v>
      </c>
      <c r="Z27" s="8" t="n">
        <v>0.104920074343681</v>
      </c>
      <c r="AA27" s="8" t="n">
        <v>0.102453075349331</v>
      </c>
      <c r="AB27" s="8" t="n">
        <v>0.0986938178539276</v>
      </c>
      <c r="AC27" s="8" t="n">
        <v>0.0989280492067337</v>
      </c>
      <c r="AD27" s="8" t="n">
        <v>0.0992053300142288</v>
      </c>
      <c r="AE27" s="8" t="n">
        <v>0.0998758375644684</v>
      </c>
      <c r="AF27" s="8" t="n">
        <v>0.0999436974525452</v>
      </c>
      <c r="AG27" s="8" t="n">
        <v>0.100051507353783</v>
      </c>
      <c r="AH27" s="8" t="n">
        <v>0.10960878431797</v>
      </c>
      <c r="AI27" s="8" t="n">
        <v>0.136523798108101</v>
      </c>
      <c r="AJ27" s="8" t="n">
        <v>0.125216573476791</v>
      </c>
      <c r="AK27" s="8" t="n">
        <v>2.85818862915039</v>
      </c>
      <c r="AL27" s="8" t="n">
        <v>2.85818862915039</v>
      </c>
      <c r="AM27" s="8" t="n">
        <v>2.6441216468811</v>
      </c>
      <c r="AN27" s="8" t="n">
        <v>2.87676596641541</v>
      </c>
      <c r="AO27" s="8" t="n">
        <v>2.88881254196167</v>
      </c>
      <c r="AP27" s="8" t="n">
        <v>3.75011444091797</v>
      </c>
      <c r="AQ27" s="8" t="n">
        <v>2.88887095451355</v>
      </c>
      <c r="AR27" s="8" t="n">
        <v>2.89862489700317</v>
      </c>
      <c r="AS27" s="8" t="n">
        <v>2.90048456192017</v>
      </c>
      <c r="AT27" s="8" t="n">
        <v>2.89625215530396</v>
      </c>
      <c r="AU27" s="8" t="n">
        <v>2.89118957519531</v>
      </c>
      <c r="AV27" s="8" t="n">
        <v>2.88244485855103</v>
      </c>
      <c r="AW27" s="8" t="n">
        <v>2.88073396682739</v>
      </c>
      <c r="AX27" s="8" t="n">
        <v>2.88077592849731</v>
      </c>
      <c r="AY27" s="8" t="n">
        <v>2.90037083625793</v>
      </c>
      <c r="AZ27" s="8" t="n">
        <v>3.03741955757141</v>
      </c>
      <c r="BA27" s="8" t="n">
        <v>2.93016982078552</v>
      </c>
    </row>
    <row r="28" customFormat="false" ht="12.75" hidden="false" customHeight="false" outlineLevel="0" collapsed="false">
      <c r="B28" s="7" t="n">
        <v>43663</v>
      </c>
      <c r="C28" s="8" t="n">
        <v>209.252410888672</v>
      </c>
      <c r="D28" s="8" t="n">
        <v>209.252319335938</v>
      </c>
      <c r="E28" s="8" t="n">
        <v>221.370040893555</v>
      </c>
      <c r="F28" s="8" t="n">
        <v>207.533325195313</v>
      </c>
      <c r="G28" s="8" t="n">
        <v>207.676284790039</v>
      </c>
      <c r="H28" s="8" t="n">
        <v>442.765319824219</v>
      </c>
      <c r="I28" s="8" t="n">
        <v>207.586685180664</v>
      </c>
      <c r="J28" s="8" t="n">
        <v>204.009811401367</v>
      </c>
      <c r="K28" s="8" t="n">
        <v>191.134185791016</v>
      </c>
      <c r="L28" s="8" t="n">
        <v>190.794021606445</v>
      </c>
      <c r="M28" s="8" t="n">
        <v>191.136856079102</v>
      </c>
      <c r="N28" s="8" t="n">
        <v>192.154586791992</v>
      </c>
      <c r="O28" s="8" t="n">
        <v>192.853591918945</v>
      </c>
      <c r="P28" s="8" t="n">
        <v>193.657363891602</v>
      </c>
      <c r="Q28" s="8" t="n">
        <v>200.966232299805</v>
      </c>
      <c r="R28" s="8" t="n">
        <v>249.895889282227</v>
      </c>
      <c r="S28" s="8" t="n">
        <v>235.291412353516</v>
      </c>
      <c r="T28" s="8" t="n">
        <v>0.108207330107689</v>
      </c>
      <c r="U28" s="8" t="n">
        <v>0.108207330107689</v>
      </c>
      <c r="V28" s="8" t="n">
        <v>0.101919792592525</v>
      </c>
      <c r="W28" s="8" t="n">
        <v>0.107310459017754</v>
      </c>
      <c r="X28" s="8" t="n">
        <v>0.10734261572361</v>
      </c>
      <c r="Y28" s="8" t="n">
        <v>0.257941693067551</v>
      </c>
      <c r="Z28" s="8" t="n">
        <v>0.107292488217354</v>
      </c>
      <c r="AA28" s="8" t="n">
        <v>0.105329088866711</v>
      </c>
      <c r="AB28" s="8" t="n">
        <v>0.0981613844633102</v>
      </c>
      <c r="AC28" s="8" t="n">
        <v>0.0979404672980309</v>
      </c>
      <c r="AD28" s="8" t="n">
        <v>0.0981951653957367</v>
      </c>
      <c r="AE28" s="8" t="n">
        <v>0.0987791642546654</v>
      </c>
      <c r="AF28" s="8" t="n">
        <v>0.0991588979959488</v>
      </c>
      <c r="AG28" s="8" t="n">
        <v>0.0996757820248604</v>
      </c>
      <c r="AH28" s="8" t="n">
        <v>0.103833086788654</v>
      </c>
      <c r="AI28" s="8" t="n">
        <v>0.133639439940453</v>
      </c>
      <c r="AJ28" s="8" t="n">
        <v>0.124007783830166</v>
      </c>
      <c r="AK28" s="8" t="n">
        <v>2.84219574928284</v>
      </c>
      <c r="AL28" s="8" t="n">
        <v>2.84219574928284</v>
      </c>
      <c r="AM28" s="8" t="n">
        <v>2.63001585006714</v>
      </c>
      <c r="AN28" s="8" t="n">
        <v>2.85894894599915</v>
      </c>
      <c r="AO28" s="8" t="n">
        <v>2.88272070884705</v>
      </c>
      <c r="AP28" s="8" t="n">
        <v>3.74877762794495</v>
      </c>
      <c r="AQ28" s="8" t="n">
        <v>2.88300108909607</v>
      </c>
      <c r="AR28" s="8" t="n">
        <v>2.88820433616638</v>
      </c>
      <c r="AS28" s="8" t="n">
        <v>2.91044783592224</v>
      </c>
      <c r="AT28" s="8" t="n">
        <v>2.90944170951843</v>
      </c>
      <c r="AU28" s="8" t="n">
        <v>2.9066116809845</v>
      </c>
      <c r="AV28" s="8" t="n">
        <v>2.89880156517029</v>
      </c>
      <c r="AW28" s="8" t="n">
        <v>2.89205980300903</v>
      </c>
      <c r="AX28" s="8" t="n">
        <v>2.8847770690918</v>
      </c>
      <c r="AY28" s="8" t="n">
        <v>2.88828420639038</v>
      </c>
      <c r="AZ28" s="8" t="n">
        <v>3.01370882987976</v>
      </c>
      <c r="BA28" s="8" t="n">
        <v>2.92967319488525</v>
      </c>
    </row>
    <row r="29" customFormat="false" ht="12.75" hidden="false" customHeight="false" outlineLevel="0" collapsed="false">
      <c r="B29" s="7" t="n">
        <v>43664</v>
      </c>
      <c r="C29" s="8" t="n">
        <v>218.197113037109</v>
      </c>
      <c r="D29" s="8" t="n">
        <v>218.196517944336</v>
      </c>
      <c r="E29" s="8" t="n">
        <v>222.857421875</v>
      </c>
      <c r="F29" s="8" t="n">
        <v>209.210662841797</v>
      </c>
      <c r="G29" s="8" t="n">
        <v>210.257293701172</v>
      </c>
      <c r="H29" s="8" t="n">
        <v>442.400177001953</v>
      </c>
      <c r="I29" s="8" t="n">
        <v>210.200103759766</v>
      </c>
      <c r="J29" s="8" t="n">
        <v>208.022766113281</v>
      </c>
      <c r="K29" s="8" t="n">
        <v>196.80810546875</v>
      </c>
      <c r="L29" s="8" t="n">
        <v>195.221099853516</v>
      </c>
      <c r="M29" s="8" t="n">
        <v>193.431747436523</v>
      </c>
      <c r="N29" s="8" t="n">
        <v>190.929290771484</v>
      </c>
      <c r="O29" s="8" t="n">
        <v>191.088562011719</v>
      </c>
      <c r="P29" s="8" t="n">
        <v>191.831787109375</v>
      </c>
      <c r="Q29" s="8" t="n">
        <v>194.452438354492</v>
      </c>
      <c r="R29" s="8" t="n">
        <v>231.338684082031</v>
      </c>
      <c r="S29" s="8" t="n">
        <v>231.625427246094</v>
      </c>
      <c r="T29" s="8" t="n">
        <v>0.113144807517529</v>
      </c>
      <c r="U29" s="8" t="n">
        <v>0.113144807517529</v>
      </c>
      <c r="V29" s="8" t="n">
        <v>0.102751843631268</v>
      </c>
      <c r="W29" s="8" t="n">
        <v>0.108206041157246</v>
      </c>
      <c r="X29" s="8" t="n">
        <v>0.108766086399555</v>
      </c>
      <c r="Y29" s="8" t="n">
        <v>0.257707595825195</v>
      </c>
      <c r="Z29" s="8" t="n">
        <v>0.108734048902988</v>
      </c>
      <c r="AA29" s="8" t="n">
        <v>0.107558645308018</v>
      </c>
      <c r="AB29" s="8" t="n">
        <v>0.101349428296089</v>
      </c>
      <c r="AC29" s="8" t="n">
        <v>0.100458420813084</v>
      </c>
      <c r="AD29" s="8" t="n">
        <v>0.0995042622089386</v>
      </c>
      <c r="AE29" s="8" t="n">
        <v>0.0979955419898033</v>
      </c>
      <c r="AF29" s="8" t="n">
        <v>0.0981637388467789</v>
      </c>
      <c r="AG29" s="8" t="n">
        <v>0.0986083373427391</v>
      </c>
      <c r="AH29" s="8" t="n">
        <v>0.0999990925192833</v>
      </c>
      <c r="AI29" s="8" t="n">
        <v>0.121704392135143</v>
      </c>
      <c r="AJ29" s="8" t="n">
        <v>0.121800392866135</v>
      </c>
      <c r="AK29" s="8" t="n">
        <v>2.82922387123108</v>
      </c>
      <c r="AL29" s="8" t="n">
        <v>2.82922387123108</v>
      </c>
      <c r="AM29" s="8" t="n">
        <v>2.61541438102722</v>
      </c>
      <c r="AN29" s="8" t="n">
        <v>2.84264969825745</v>
      </c>
      <c r="AO29" s="8" t="n">
        <v>2.87004494667053</v>
      </c>
      <c r="AP29" s="8" t="n">
        <v>3.74741458892822</v>
      </c>
      <c r="AQ29" s="8" t="n">
        <v>2.87052273750305</v>
      </c>
      <c r="AR29" s="8" t="n">
        <v>2.88119387626648</v>
      </c>
      <c r="AS29" s="8" t="n">
        <v>2.90300941467285</v>
      </c>
      <c r="AT29" s="8" t="n">
        <v>2.90579104423523</v>
      </c>
      <c r="AU29" s="8" t="n">
        <v>2.90811371803284</v>
      </c>
      <c r="AV29" s="8" t="n">
        <v>2.91015934944153</v>
      </c>
      <c r="AW29" s="8" t="n">
        <v>2.90697813034058</v>
      </c>
      <c r="AX29" s="8" t="n">
        <v>2.9015064239502</v>
      </c>
      <c r="AY29" s="8" t="n">
        <v>2.88069415092468</v>
      </c>
      <c r="AZ29" s="8" t="n">
        <v>2.94425654411316</v>
      </c>
      <c r="BA29" s="8" t="n">
        <v>2.9252781867981</v>
      </c>
    </row>
    <row r="30" customFormat="false" ht="12.75" hidden="false" customHeight="false" outlineLevel="0" collapsed="false">
      <c r="B30" s="7" t="n">
        <v>43665</v>
      </c>
      <c r="C30" s="8" t="n">
        <v>228.678939819336</v>
      </c>
      <c r="D30" s="8" t="n">
        <v>228.678115844727</v>
      </c>
      <c r="E30" s="8" t="n">
        <v>232.991333007813</v>
      </c>
      <c r="F30" s="8" t="n">
        <v>218.595321655273</v>
      </c>
      <c r="G30" s="8" t="n">
        <v>213.035629272461</v>
      </c>
      <c r="H30" s="8" t="n">
        <v>442.280120849609</v>
      </c>
      <c r="I30" s="8" t="n">
        <v>212.860412597656</v>
      </c>
      <c r="J30" s="8" t="n">
        <v>210.597778320313</v>
      </c>
      <c r="K30" s="8" t="n">
        <v>202.683975219727</v>
      </c>
      <c r="L30" s="8" t="n">
        <v>201.406478881836</v>
      </c>
      <c r="M30" s="8" t="n">
        <v>199.924423217773</v>
      </c>
      <c r="N30" s="8" t="n">
        <v>196.315780639648</v>
      </c>
      <c r="O30" s="8" t="n">
        <v>193.746459960938</v>
      </c>
      <c r="P30" s="8" t="n">
        <v>191.503067016602</v>
      </c>
      <c r="Q30" s="8" t="n">
        <v>193.524444580078</v>
      </c>
      <c r="R30" s="8" t="n">
        <v>218.578735351563</v>
      </c>
      <c r="S30" s="8" t="n">
        <v>222.232879638672</v>
      </c>
      <c r="T30" s="8" t="n">
        <v>0.118930771946907</v>
      </c>
      <c r="U30" s="8" t="n">
        <v>0.118930771946907</v>
      </c>
      <c r="V30" s="8" t="n">
        <v>0.105930924415588</v>
      </c>
      <c r="W30" s="8" t="n">
        <v>0.113398320972919</v>
      </c>
      <c r="X30" s="8" t="n">
        <v>0.110298275947571</v>
      </c>
      <c r="Y30" s="8" t="n">
        <v>0.257630527019501</v>
      </c>
      <c r="Z30" s="8" t="n">
        <v>0.110200770199299</v>
      </c>
      <c r="AA30" s="8" t="n">
        <v>0.108955070376396</v>
      </c>
      <c r="AB30" s="8" t="n">
        <v>0.104580223560333</v>
      </c>
      <c r="AC30" s="8" t="n">
        <v>0.1038863286376</v>
      </c>
      <c r="AD30" s="8" t="n">
        <v>0.103090465068817</v>
      </c>
      <c r="AE30" s="8" t="n">
        <v>0.101070918142796</v>
      </c>
      <c r="AF30" s="8" t="n">
        <v>0.0996739193797112</v>
      </c>
      <c r="AG30" s="8" t="n">
        <v>0.0983483269810677</v>
      </c>
      <c r="AH30" s="8" t="n">
        <v>0.0995820239186287</v>
      </c>
      <c r="AI30" s="8" t="n">
        <v>0.114026322960854</v>
      </c>
      <c r="AJ30" s="8" t="n">
        <v>0.116295665502548</v>
      </c>
      <c r="AK30" s="8" t="n">
        <v>2.81951403617859</v>
      </c>
      <c r="AL30" s="8" t="n">
        <v>2.81951403617859</v>
      </c>
      <c r="AM30" s="8" t="n">
        <v>2.56187725067139</v>
      </c>
      <c r="AN30" s="8" t="n">
        <v>2.83097648620605</v>
      </c>
      <c r="AO30" s="8" t="n">
        <v>2.85575127601624</v>
      </c>
      <c r="AP30" s="8" t="n">
        <v>3.74695539474487</v>
      </c>
      <c r="AQ30" s="8" t="n">
        <v>2.85619807243347</v>
      </c>
      <c r="AR30" s="8" t="n">
        <v>2.86621165275574</v>
      </c>
      <c r="AS30" s="8" t="n">
        <v>2.88989925384522</v>
      </c>
      <c r="AT30" s="8" t="n">
        <v>2.89215564727783</v>
      </c>
      <c r="AU30" s="8" t="n">
        <v>2.89567399024963</v>
      </c>
      <c r="AV30" s="8" t="n">
        <v>2.90390205383301</v>
      </c>
      <c r="AW30" s="8" t="n">
        <v>2.90772438049316</v>
      </c>
      <c r="AX30" s="8" t="n">
        <v>2.91018629074097</v>
      </c>
      <c r="AY30" s="8" t="n">
        <v>2.8858962059021</v>
      </c>
      <c r="AZ30" s="8" t="n">
        <v>2.91201639175415</v>
      </c>
      <c r="BA30" s="8" t="n">
        <v>2.91398596763611</v>
      </c>
    </row>
    <row r="31" customFormat="false" ht="12.75" hidden="false" customHeight="false" outlineLevel="0" collapsed="false">
      <c r="B31" s="7" t="n">
        <v>43666</v>
      </c>
      <c r="C31" s="8" t="n">
        <v>239.634506225586</v>
      </c>
      <c r="D31" s="8" t="n">
        <v>239.633682250977</v>
      </c>
      <c r="E31" s="8" t="n">
        <v>242.403732299805</v>
      </c>
      <c r="F31" s="8" t="n">
        <v>229.501434326172</v>
      </c>
      <c r="G31" s="8" t="n">
        <v>219.839920043945</v>
      </c>
      <c r="H31" s="8" t="n">
        <v>441.951324462891</v>
      </c>
      <c r="I31" s="8" t="n">
        <v>219.650100708008</v>
      </c>
      <c r="J31" s="8" t="n">
        <v>213.863662719727</v>
      </c>
      <c r="K31" s="8" t="n">
        <v>207.434860229492</v>
      </c>
      <c r="L31" s="8" t="n">
        <v>206.407104492188</v>
      </c>
      <c r="M31" s="8" t="n">
        <v>205.291656494141</v>
      </c>
      <c r="N31" s="8" t="n">
        <v>202.463470458984</v>
      </c>
      <c r="O31" s="8" t="n">
        <v>200.609680175781</v>
      </c>
      <c r="P31" s="8" t="n">
        <v>198.241622924805</v>
      </c>
      <c r="Q31" s="8" t="n">
        <v>191.426696777344</v>
      </c>
      <c r="R31" s="8" t="n">
        <v>209.724472045898</v>
      </c>
      <c r="S31" s="8" t="n">
        <v>216.548034667969</v>
      </c>
      <c r="T31" s="8" t="n">
        <v>0.124978244304657</v>
      </c>
      <c r="U31" s="8" t="n">
        <v>0.124978244304657</v>
      </c>
      <c r="V31" s="8" t="n">
        <v>0.108879081904888</v>
      </c>
      <c r="W31" s="8" t="n">
        <v>0.119431704282761</v>
      </c>
      <c r="X31" s="8" t="n">
        <v>0.114060245454311</v>
      </c>
      <c r="Y31" s="8" t="n">
        <v>0.257418811321259</v>
      </c>
      <c r="Z31" s="8" t="n">
        <v>0.113954797387123</v>
      </c>
      <c r="AA31" s="8" t="n">
        <v>0.11076608300209</v>
      </c>
      <c r="AB31" s="8" t="n">
        <v>0.107214629650116</v>
      </c>
      <c r="AC31" s="8" t="n">
        <v>0.106632709503174</v>
      </c>
      <c r="AD31" s="8" t="n">
        <v>0.106051430106163</v>
      </c>
      <c r="AE31" s="8" t="n">
        <v>0.104446761310101</v>
      </c>
      <c r="AF31" s="8" t="n">
        <v>0.103462219238281</v>
      </c>
      <c r="AG31" s="8" t="n">
        <v>0.102155961096287</v>
      </c>
      <c r="AH31" s="8" t="n">
        <v>0.0983734279870987</v>
      </c>
      <c r="AI31" s="8" t="n">
        <v>0.10885015130043</v>
      </c>
      <c r="AJ31" s="8" t="n">
        <v>0.113033287227154</v>
      </c>
      <c r="AK31" s="8" t="n">
        <v>2.81005907058716</v>
      </c>
      <c r="AL31" s="8" t="n">
        <v>2.81005907058716</v>
      </c>
      <c r="AM31" s="8" t="n">
        <v>2.51574420928955</v>
      </c>
      <c r="AN31" s="8" t="n">
        <v>2.82259130477905</v>
      </c>
      <c r="AO31" s="8" t="n">
        <v>2.84301519393921</v>
      </c>
      <c r="AP31" s="8" t="n">
        <v>3.74565005302429</v>
      </c>
      <c r="AQ31" s="8" t="n">
        <v>2.84327387809753</v>
      </c>
      <c r="AR31" s="8" t="n">
        <v>2.85378646850586</v>
      </c>
      <c r="AS31" s="8" t="n">
        <v>2.88298416137695</v>
      </c>
      <c r="AT31" s="8" t="n">
        <v>2.88545703887939</v>
      </c>
      <c r="AU31" s="8" t="n">
        <v>2.88696551322937</v>
      </c>
      <c r="AV31" s="8" t="n">
        <v>2.89027523994446</v>
      </c>
      <c r="AW31" s="8" t="n">
        <v>2.89399147033691</v>
      </c>
      <c r="AX31" s="8" t="n">
        <v>2.8997540473938</v>
      </c>
      <c r="AY31" s="8" t="n">
        <v>2.90455794334412</v>
      </c>
      <c r="AZ31" s="8" t="n">
        <v>2.89866185188293</v>
      </c>
      <c r="BA31" s="8" t="n">
        <v>2.90877318382263</v>
      </c>
    </row>
    <row r="32" customFormat="false" ht="12.75" hidden="false" customHeight="false" outlineLevel="0" collapsed="false">
      <c r="B32" s="7" t="n">
        <v>43667</v>
      </c>
      <c r="C32" s="8" t="n">
        <v>234.898376464844</v>
      </c>
      <c r="D32" s="8" t="n">
        <v>234.898681640625</v>
      </c>
      <c r="E32" s="8" t="n">
        <v>250.582183837891</v>
      </c>
      <c r="F32" s="8" t="n">
        <v>240.657867431641</v>
      </c>
      <c r="G32" s="8" t="n">
        <v>228.912155151367</v>
      </c>
      <c r="H32" s="8" t="n">
        <v>441.661254882813</v>
      </c>
      <c r="I32" s="8" t="n">
        <v>228.794540405273</v>
      </c>
      <c r="J32" s="8" t="n">
        <v>221.097763061523</v>
      </c>
      <c r="K32" s="8" t="n">
        <v>210.174224853516</v>
      </c>
      <c r="L32" s="8" t="n">
        <v>209.642333984375</v>
      </c>
      <c r="M32" s="8" t="n">
        <v>208.964416503906</v>
      </c>
      <c r="N32" s="8" t="n">
        <v>207.028747558594</v>
      </c>
      <c r="O32" s="8" t="n">
        <v>205.463287353516</v>
      </c>
      <c r="P32" s="8" t="n">
        <v>203.604995727539</v>
      </c>
      <c r="Q32" s="8" t="n">
        <v>193.146224975586</v>
      </c>
      <c r="R32" s="8" t="n">
        <v>199.390274047852</v>
      </c>
      <c r="S32" s="8" t="n">
        <v>212.559783935547</v>
      </c>
      <c r="T32" s="8" t="n">
        <v>0.122363902628422</v>
      </c>
      <c r="U32" s="8" t="n">
        <v>0.122363902628422</v>
      </c>
      <c r="V32" s="8" t="n">
        <v>0.115453511476517</v>
      </c>
      <c r="W32" s="8" t="n">
        <v>0.125587299466133</v>
      </c>
      <c r="X32" s="8" t="n">
        <v>0.119065158069134</v>
      </c>
      <c r="Y32" s="8" t="n">
        <v>0.257231026887894</v>
      </c>
      <c r="Z32" s="8" t="n">
        <v>0.118999928236008</v>
      </c>
      <c r="AA32" s="8" t="n">
        <v>0.114781372249126</v>
      </c>
      <c r="AB32" s="8" t="n">
        <v>0.108750373125076</v>
      </c>
      <c r="AC32" s="8" t="n">
        <v>0.108439095318317</v>
      </c>
      <c r="AD32" s="8" t="n">
        <v>0.108065046370029</v>
      </c>
      <c r="AE32" s="8" t="n">
        <v>0.106983795762062</v>
      </c>
      <c r="AF32" s="8" t="n">
        <v>0.106148287653923</v>
      </c>
      <c r="AG32" s="8" t="n">
        <v>0.105110600590706</v>
      </c>
      <c r="AH32" s="8" t="n">
        <v>0.0993161946535111</v>
      </c>
      <c r="AI32" s="8" t="n">
        <v>0.102968975901604</v>
      </c>
      <c r="AJ32" s="8" t="n">
        <v>0.110738188028336</v>
      </c>
      <c r="AK32" s="8" t="n">
        <v>2.80238699913025</v>
      </c>
      <c r="AL32" s="8" t="n">
        <v>2.80238699913025</v>
      </c>
      <c r="AM32" s="8" t="n">
        <v>2.54260015487671</v>
      </c>
      <c r="AN32" s="8" t="n">
        <v>2.81358528137207</v>
      </c>
      <c r="AO32" s="8" t="n">
        <v>2.83231091499329</v>
      </c>
      <c r="AP32" s="8" t="n">
        <v>3.74444031715393</v>
      </c>
      <c r="AQ32" s="8" t="n">
        <v>2.83242797851563</v>
      </c>
      <c r="AR32" s="8" t="n">
        <v>2.84136176109314</v>
      </c>
      <c r="AS32" s="8" t="n">
        <v>2.87011790275574</v>
      </c>
      <c r="AT32" s="8" t="n">
        <v>2.87388706207275</v>
      </c>
      <c r="AU32" s="8" t="n">
        <v>2.8772931098938</v>
      </c>
      <c r="AV32" s="8" t="n">
        <v>2.88402342796326</v>
      </c>
      <c r="AW32" s="8" t="n">
        <v>2.88676476478577</v>
      </c>
      <c r="AX32" s="8" t="n">
        <v>2.88872957229614</v>
      </c>
      <c r="AY32" s="8" t="n">
        <v>2.90846705436707</v>
      </c>
      <c r="AZ32" s="8" t="n">
        <v>2.88654851913452</v>
      </c>
      <c r="BA32" s="8" t="n">
        <v>2.90684485435486</v>
      </c>
    </row>
    <row r="33" customFormat="false" ht="12.75" hidden="false" customHeight="false" outlineLevel="0" collapsed="false">
      <c r="B33" s="7" t="n">
        <v>43668</v>
      </c>
      <c r="C33" s="8" t="n">
        <v>232.000274658203</v>
      </c>
      <c r="D33" s="8" t="n">
        <v>232.000503540039</v>
      </c>
      <c r="E33" s="8" t="n">
        <v>255.393646240234</v>
      </c>
      <c r="F33" s="8" t="n">
        <v>236.268646240234</v>
      </c>
      <c r="G33" s="8" t="n">
        <v>236.007690429688</v>
      </c>
      <c r="H33" s="8" t="n">
        <v>441.401306152344</v>
      </c>
      <c r="I33" s="8" t="n">
        <v>235.984451293945</v>
      </c>
      <c r="J33" s="8" t="n">
        <v>230.604354858398</v>
      </c>
      <c r="K33" s="8" t="n">
        <v>212.606430053711</v>
      </c>
      <c r="L33" s="8" t="n">
        <v>211.484527587891</v>
      </c>
      <c r="M33" s="8" t="n">
        <v>210.872985839844</v>
      </c>
      <c r="N33" s="8" t="n">
        <v>209.978713989258</v>
      </c>
      <c r="O33" s="8" t="n">
        <v>209.065444946289</v>
      </c>
      <c r="P33" s="8" t="n">
        <v>207.856216430664</v>
      </c>
      <c r="Q33" s="8" t="n">
        <v>199.249359130859</v>
      </c>
      <c r="R33" s="8" t="n">
        <v>193.90251159668</v>
      </c>
      <c r="S33" s="8" t="n">
        <v>208.086090087891</v>
      </c>
      <c r="T33" s="8" t="n">
        <v>0.120764151215553</v>
      </c>
      <c r="U33" s="8" t="n">
        <v>0.120764151215553</v>
      </c>
      <c r="V33" s="8" t="n">
        <v>0.110999286174774</v>
      </c>
      <c r="W33" s="8" t="n">
        <v>0.123087897896767</v>
      </c>
      <c r="X33" s="8" t="n">
        <v>0.122978024184704</v>
      </c>
      <c r="Y33" s="8" t="n">
        <v>0.257061660289764</v>
      </c>
      <c r="Z33" s="8" t="n">
        <v>0.122965477406979</v>
      </c>
      <c r="AA33" s="8" t="n">
        <v>0.1200320571661</v>
      </c>
      <c r="AB33" s="8" t="n">
        <v>0.110048830509186</v>
      </c>
      <c r="AC33" s="8" t="n">
        <v>0.109370365738869</v>
      </c>
      <c r="AD33" s="8" t="n">
        <v>0.109104298055172</v>
      </c>
      <c r="AE33" s="8" t="n">
        <v>0.108644731342793</v>
      </c>
      <c r="AF33" s="8" t="n">
        <v>0.108126685023308</v>
      </c>
      <c r="AG33" s="8" t="n">
        <v>0.107461459934711</v>
      </c>
      <c r="AH33" s="8" t="n">
        <v>0.102724269032478</v>
      </c>
      <c r="AI33" s="8" t="n">
        <v>0.0998574420809746</v>
      </c>
      <c r="AJ33" s="8" t="n">
        <v>0.108111590147018</v>
      </c>
      <c r="AK33" s="8" t="n">
        <v>2.79705119132996</v>
      </c>
      <c r="AL33" s="8" t="n">
        <v>2.79705119132996</v>
      </c>
      <c r="AM33" s="8" t="n">
        <v>2.41200995445251</v>
      </c>
      <c r="AN33" s="8" t="n">
        <v>2.8057849407196</v>
      </c>
      <c r="AO33" s="8" t="n">
        <v>2.82298064231873</v>
      </c>
      <c r="AP33" s="8" t="n">
        <v>3.74329614639282</v>
      </c>
      <c r="AQ33" s="8" t="n">
        <v>2.82308316230774</v>
      </c>
      <c r="AR33" s="8" t="n">
        <v>2.8306200504303</v>
      </c>
      <c r="AS33" s="8" t="n">
        <v>2.85704684257507</v>
      </c>
      <c r="AT33" s="8" t="n">
        <v>2.86069941520691</v>
      </c>
      <c r="AU33" s="8" t="n">
        <v>2.86397790908813</v>
      </c>
      <c r="AV33" s="8" t="n">
        <v>2.8715672492981</v>
      </c>
      <c r="AW33" s="8" t="n">
        <v>2.87680315971375</v>
      </c>
      <c r="AX33" s="8" t="n">
        <v>2.88156056404114</v>
      </c>
      <c r="AY33" s="8" t="n">
        <v>2.89728665351868</v>
      </c>
      <c r="AZ33" s="8" t="n">
        <v>2.88275551795959</v>
      </c>
      <c r="BA33" s="8" t="n">
        <v>2.90690565109253</v>
      </c>
    </row>
    <row r="34" customFormat="false" ht="12.75" hidden="false" customHeight="false" outlineLevel="0" collapsed="false">
      <c r="B34" s="7" t="n">
        <v>43669</v>
      </c>
      <c r="C34" s="8" t="n">
        <v>227.944793701172</v>
      </c>
      <c r="D34" s="8" t="n">
        <v>227.945053100586</v>
      </c>
      <c r="E34" s="8" t="n">
        <v>246.617584228516</v>
      </c>
      <c r="F34" s="8" t="n">
        <v>233.578964233398</v>
      </c>
      <c r="G34" s="8" t="n">
        <v>236.876037597656</v>
      </c>
      <c r="H34" s="8" t="n">
        <v>441.174652099609</v>
      </c>
      <c r="I34" s="8" t="n">
        <v>236.890930175781</v>
      </c>
      <c r="J34" s="8" t="n">
        <v>236.359390258789</v>
      </c>
      <c r="K34" s="8" t="n">
        <v>219.132141113281</v>
      </c>
      <c r="L34" s="8" t="n">
        <v>217.149795532227</v>
      </c>
      <c r="M34" s="8" t="n">
        <v>215.27018737793</v>
      </c>
      <c r="N34" s="8" t="n">
        <v>212.288803100586</v>
      </c>
      <c r="O34" s="8" t="n">
        <v>211.001724243164</v>
      </c>
      <c r="P34" s="8" t="n">
        <v>210.381805419922</v>
      </c>
      <c r="Q34" s="8" t="n">
        <v>204.356353759766</v>
      </c>
      <c r="R34" s="8" t="n">
        <v>192.030731201172</v>
      </c>
      <c r="S34" s="8" t="n">
        <v>205.276947021484</v>
      </c>
      <c r="T34" s="8" t="n">
        <v>0.11852552741766</v>
      </c>
      <c r="U34" s="8" t="n">
        <v>0.11852552741766</v>
      </c>
      <c r="V34" s="8" t="n">
        <v>0.113067463040352</v>
      </c>
      <c r="W34" s="8" t="n">
        <v>0.121615938842297</v>
      </c>
      <c r="X34" s="8" t="n">
        <v>0.123454973101616</v>
      </c>
      <c r="Y34" s="8" t="n">
        <v>0.256913632154465</v>
      </c>
      <c r="Z34" s="8" t="n">
        <v>0.123463541269302</v>
      </c>
      <c r="AA34" s="8" t="n">
        <v>0.12316332757473</v>
      </c>
      <c r="AB34" s="8" t="n">
        <v>0.113652907311916</v>
      </c>
      <c r="AC34" s="8" t="n">
        <v>0.11256454885006</v>
      </c>
      <c r="AD34" s="8" t="n">
        <v>0.111540146172047</v>
      </c>
      <c r="AE34" s="8" t="n">
        <v>0.10984618216753</v>
      </c>
      <c r="AF34" s="8" t="n">
        <v>0.109153337776661</v>
      </c>
      <c r="AG34" s="8" t="n">
        <v>0.10887148976326</v>
      </c>
      <c r="AH34" s="8" t="n">
        <v>0.10551430284977</v>
      </c>
      <c r="AI34" s="8" t="n">
        <v>0.0987296923995018</v>
      </c>
      <c r="AJ34" s="8" t="n">
        <v>0.106439121067524</v>
      </c>
      <c r="AK34" s="8" t="n">
        <v>2.79380345344543</v>
      </c>
      <c r="AL34" s="8" t="n">
        <v>2.79380345344543</v>
      </c>
      <c r="AM34" s="8" t="n">
        <v>2.52663564682007</v>
      </c>
      <c r="AN34" s="8" t="n">
        <v>2.80010676383972</v>
      </c>
      <c r="AO34" s="8" t="n">
        <v>2.81480884552002</v>
      </c>
      <c r="AP34" s="8" t="n">
        <v>3.74227237701416</v>
      </c>
      <c r="AQ34" s="8" t="n">
        <v>2.81497097015381</v>
      </c>
      <c r="AR34" s="8" t="n">
        <v>2.82121324539185</v>
      </c>
      <c r="AS34" s="8" t="n">
        <v>2.84409618377686</v>
      </c>
      <c r="AT34" s="8" t="n">
        <v>2.84712886810303</v>
      </c>
      <c r="AU34" s="8" t="n">
        <v>2.85067653656006</v>
      </c>
      <c r="AV34" s="8" t="n">
        <v>2.85802626609802</v>
      </c>
      <c r="AW34" s="8" t="n">
        <v>2.86319446563721</v>
      </c>
      <c r="AX34" s="8" t="n">
        <v>2.86822748184204</v>
      </c>
      <c r="AY34" s="8" t="n">
        <v>2.88792967796326</v>
      </c>
      <c r="AZ34" s="8" t="n">
        <v>2.89974665641785</v>
      </c>
      <c r="BA34" s="8" t="n">
        <v>2.90660309791565</v>
      </c>
    </row>
    <row r="35" customFormat="false" ht="12.75" hidden="false" customHeight="false" outlineLevel="0" collapsed="false">
      <c r="B35" s="7" t="n">
        <v>43670</v>
      </c>
      <c r="C35" s="8" t="n">
        <v>203.854431152344</v>
      </c>
      <c r="D35" s="8" t="n">
        <v>203.856323242188</v>
      </c>
      <c r="E35" s="8" t="n">
        <v>243.992874145508</v>
      </c>
      <c r="F35" s="8" t="n">
        <v>229.663818359375</v>
      </c>
      <c r="G35" s="8" t="n">
        <v>235.631362915039</v>
      </c>
      <c r="H35" s="8" t="n">
        <v>440.951324462891</v>
      </c>
      <c r="I35" s="8" t="n">
        <v>235.788726806641</v>
      </c>
      <c r="J35" s="8" t="n">
        <v>236.776107788086</v>
      </c>
      <c r="K35" s="8" t="n">
        <v>228.324203491211</v>
      </c>
      <c r="L35" s="8" t="n">
        <v>225.797302246094</v>
      </c>
      <c r="M35" s="8" t="n">
        <v>223.390655517578</v>
      </c>
      <c r="N35" s="8" t="n">
        <v>218.632904052734</v>
      </c>
      <c r="O35" s="8" t="n">
        <v>215.819152832031</v>
      </c>
      <c r="P35" s="8" t="n">
        <v>213.487945556641</v>
      </c>
      <c r="Q35" s="8" t="n">
        <v>208.521057128906</v>
      </c>
      <c r="R35" s="8" t="n">
        <v>191.198089599609</v>
      </c>
      <c r="S35" s="8" t="n">
        <v>204.337326049805</v>
      </c>
      <c r="T35" s="8" t="n">
        <v>0.105227649211884</v>
      </c>
      <c r="U35" s="8" t="n">
        <v>0.105227649211884</v>
      </c>
      <c r="V35" s="8" t="n">
        <v>0.110937781631947</v>
      </c>
      <c r="W35" s="8" t="n">
        <v>0.119447089731693</v>
      </c>
      <c r="X35" s="8" t="n">
        <v>0.122765526175499</v>
      </c>
      <c r="Y35" s="8" t="n">
        <v>0.256767779588699</v>
      </c>
      <c r="Z35" s="8" t="n">
        <v>0.12285403907299</v>
      </c>
      <c r="AA35" s="8" t="n">
        <v>0.123395659029484</v>
      </c>
      <c r="AB35" s="8" t="n">
        <v>0.11875169724226</v>
      </c>
      <c r="AC35" s="8" t="n">
        <v>0.117330349981785</v>
      </c>
      <c r="AD35" s="8" t="n">
        <v>0.116031333804131</v>
      </c>
      <c r="AE35" s="8" t="n">
        <v>0.113370634615421</v>
      </c>
      <c r="AF35" s="8" t="n">
        <v>0.111826680600643</v>
      </c>
      <c r="AG35" s="8" t="n">
        <v>0.110550209879875</v>
      </c>
      <c r="AH35" s="8" t="n">
        <v>0.107842147350311</v>
      </c>
      <c r="AI35" s="8" t="n">
        <v>0.0980680882930756</v>
      </c>
      <c r="AJ35" s="8" t="n">
        <v>0.105818435549736</v>
      </c>
      <c r="AK35" s="8" t="n">
        <v>2.79543948173523</v>
      </c>
      <c r="AL35" s="8" t="n">
        <v>2.79543948173523</v>
      </c>
      <c r="AM35" s="8" t="n">
        <v>2.51190114021301</v>
      </c>
      <c r="AN35" s="8" t="n">
        <v>2.79622387886047</v>
      </c>
      <c r="AO35" s="8" t="n">
        <v>2.80815482139587</v>
      </c>
      <c r="AP35" s="8" t="n">
        <v>3.74125671386719</v>
      </c>
      <c r="AQ35" s="8" t="n">
        <v>2.80852246284485</v>
      </c>
      <c r="AR35" s="8" t="n">
        <v>2.81365585327148</v>
      </c>
      <c r="AS35" s="8" t="n">
        <v>2.83294177055359</v>
      </c>
      <c r="AT35" s="8" t="n">
        <v>2.83564496040344</v>
      </c>
      <c r="AU35" s="8" t="n">
        <v>2.838454246521</v>
      </c>
      <c r="AV35" s="8" t="n">
        <v>2.8448429107666</v>
      </c>
      <c r="AW35" s="8" t="n">
        <v>2.84959602355957</v>
      </c>
      <c r="AX35" s="8" t="n">
        <v>2.8548276424408</v>
      </c>
      <c r="AY35" s="8" t="n">
        <v>2.87902283668518</v>
      </c>
      <c r="AZ35" s="8" t="n">
        <v>2.90993762016296</v>
      </c>
      <c r="BA35" s="8" t="n">
        <v>2.9035382270813</v>
      </c>
    </row>
    <row r="36" customFormat="false" ht="12.75" hidden="false" customHeight="false" outlineLevel="0" collapsed="false">
      <c r="B36" s="7" t="n">
        <v>43671</v>
      </c>
      <c r="C36" s="8" t="n">
        <v>203.15739440918</v>
      </c>
      <c r="D36" s="8" t="n">
        <v>203.157440185547</v>
      </c>
      <c r="E36" s="8" t="n">
        <v>222.979263305664</v>
      </c>
      <c r="F36" s="8" t="n">
        <v>207.979873657227</v>
      </c>
      <c r="G36" s="8" t="n">
        <v>229.805801391602</v>
      </c>
      <c r="H36" s="8" t="n">
        <v>440.706787109375</v>
      </c>
      <c r="I36" s="8" t="n">
        <v>230.100173950195</v>
      </c>
      <c r="J36" s="8" t="n">
        <v>235.225402832031</v>
      </c>
      <c r="K36" s="8" t="n">
        <v>235.827972412109</v>
      </c>
      <c r="L36" s="8" t="n">
        <v>234.705993652344</v>
      </c>
      <c r="M36" s="8" t="n">
        <v>233.00846862793</v>
      </c>
      <c r="N36" s="8" t="n">
        <v>227.470413208008</v>
      </c>
      <c r="O36" s="8" t="n">
        <v>224.110046386719</v>
      </c>
      <c r="P36" s="8" t="n">
        <v>220.668502807617</v>
      </c>
      <c r="Q36" s="8" t="n">
        <v>210.733856201172</v>
      </c>
      <c r="R36" s="8" t="n">
        <v>196.209518432617</v>
      </c>
      <c r="S36" s="8" t="n">
        <v>204.810119628906</v>
      </c>
      <c r="T36" s="8" t="n">
        <v>0.104842878878117</v>
      </c>
      <c r="U36" s="8" t="n">
        <v>0.104842878878117</v>
      </c>
      <c r="V36" s="8" t="n">
        <v>0.100141726434231</v>
      </c>
      <c r="W36" s="8" t="n">
        <v>0.107439540326595</v>
      </c>
      <c r="X36" s="8" t="n">
        <v>0.119545824825764</v>
      </c>
      <c r="Y36" s="8" t="n">
        <v>0.25660839676857</v>
      </c>
      <c r="Z36" s="8" t="n">
        <v>0.119709275662899</v>
      </c>
      <c r="AA36" s="8" t="n">
        <v>0.122524529695511</v>
      </c>
      <c r="AB36" s="8" t="n">
        <v>0.122920095920563</v>
      </c>
      <c r="AC36" s="8" t="n">
        <v>0.12229785323143</v>
      </c>
      <c r="AD36" s="8" t="n">
        <v>0.121338002383709</v>
      </c>
      <c r="AE36" s="8" t="n">
        <v>0.118266433477402</v>
      </c>
      <c r="AF36" s="8" t="n">
        <v>0.116423398256302</v>
      </c>
      <c r="AG36" s="8" t="n">
        <v>0.114523276686668</v>
      </c>
      <c r="AH36" s="8" t="n">
        <v>0.10902851074934</v>
      </c>
      <c r="AI36" s="8" t="n">
        <v>0.100988544523716</v>
      </c>
      <c r="AJ36" s="8" t="n">
        <v>0.106027267873287</v>
      </c>
      <c r="AK36" s="8" t="n">
        <v>2.7952401638031</v>
      </c>
      <c r="AL36" s="8" t="n">
        <v>2.7952401638031</v>
      </c>
      <c r="AM36" s="8" t="n">
        <v>2.52708077430725</v>
      </c>
      <c r="AN36" s="8" t="n">
        <v>2.7945294380188</v>
      </c>
      <c r="AO36" s="8" t="n">
        <v>2.80219793319702</v>
      </c>
      <c r="AP36" s="8" t="n">
        <v>3.74015092849731</v>
      </c>
      <c r="AQ36" s="8" t="n">
        <v>2.80231142044067</v>
      </c>
      <c r="AR36" s="8" t="n">
        <v>2.80707502365112</v>
      </c>
      <c r="AS36" s="8" t="n">
        <v>2.82324051856995</v>
      </c>
      <c r="AT36" s="8" t="n">
        <v>2.82586860656738</v>
      </c>
      <c r="AU36" s="8" t="n">
        <v>2.82813668251038</v>
      </c>
      <c r="AV36" s="8" t="n">
        <v>2.83384346961975</v>
      </c>
      <c r="AW36" s="8" t="n">
        <v>2.83758020401001</v>
      </c>
      <c r="AX36" s="8" t="n">
        <v>2.84198403358459</v>
      </c>
      <c r="AY36" s="8" t="n">
        <v>2.86521339416504</v>
      </c>
      <c r="AZ36" s="8" t="n">
        <v>2.90397119522095</v>
      </c>
      <c r="BA36" s="8" t="n">
        <v>2.90000486373901</v>
      </c>
    </row>
    <row r="37" customFormat="false" ht="12.75" hidden="false" customHeight="false" outlineLevel="0" collapsed="false">
      <c r="B37" s="7" t="n">
        <v>43672</v>
      </c>
      <c r="C37" s="8" t="n">
        <v>204.210906982422</v>
      </c>
      <c r="D37" s="8" t="n">
        <v>204.210845947266</v>
      </c>
      <c r="E37" s="8" t="n">
        <v>220.415008544922</v>
      </c>
      <c r="F37" s="8" t="n">
        <v>207.830047607422</v>
      </c>
      <c r="G37" s="8" t="n">
        <v>220.91471862793</v>
      </c>
      <c r="H37" s="8" t="n">
        <v>440.459197998047</v>
      </c>
      <c r="I37" s="8" t="n">
        <v>221.129776000977</v>
      </c>
      <c r="J37" s="8" t="n">
        <v>227.945861816406</v>
      </c>
      <c r="K37" s="8" t="n">
        <v>236.877349853516</v>
      </c>
      <c r="L37" s="8" t="n">
        <v>236.910690307617</v>
      </c>
      <c r="M37" s="8" t="n">
        <v>236.686370849609</v>
      </c>
      <c r="N37" s="8" t="n">
        <v>235.512176513672</v>
      </c>
      <c r="O37" s="8" t="n">
        <v>233.475860595703</v>
      </c>
      <c r="P37" s="8" t="n">
        <v>229.954132080078</v>
      </c>
      <c r="Q37" s="8" t="n">
        <v>214.735931396484</v>
      </c>
      <c r="R37" s="8" t="n">
        <v>202.166442871094</v>
      </c>
      <c r="S37" s="8" t="n">
        <v>205.848098754883</v>
      </c>
      <c r="T37" s="8" t="n">
        <v>0.105424419045448</v>
      </c>
      <c r="U37" s="8" t="n">
        <v>0.105424419045448</v>
      </c>
      <c r="V37" s="8" t="n">
        <v>0.0985284745693207</v>
      </c>
      <c r="W37" s="8" t="n">
        <v>0.107416771352291</v>
      </c>
      <c r="X37" s="8" t="n">
        <v>0.114639759063721</v>
      </c>
      <c r="Y37" s="8" t="n">
        <v>0.256448060274124</v>
      </c>
      <c r="Z37" s="8" t="n">
        <v>0.114758558571339</v>
      </c>
      <c r="AA37" s="8" t="n">
        <v>0.118485972285271</v>
      </c>
      <c r="AB37" s="8" t="n">
        <v>0.123469844460487</v>
      </c>
      <c r="AC37" s="8" t="n">
        <v>0.12353253364563</v>
      </c>
      <c r="AD37" s="8" t="n">
        <v>0.123379334807396</v>
      </c>
      <c r="AE37" s="8" t="n">
        <v>0.122755289077759</v>
      </c>
      <c r="AF37" s="8" t="n">
        <v>0.121611922979355</v>
      </c>
      <c r="AG37" s="8" t="n">
        <v>0.119666948914528</v>
      </c>
      <c r="AH37" s="8" t="n">
        <v>0.11125174164772</v>
      </c>
      <c r="AI37" s="8" t="n">
        <v>0.10425079613924</v>
      </c>
      <c r="AJ37" s="8" t="n">
        <v>0.106556095182896</v>
      </c>
      <c r="AK37" s="8" t="n">
        <v>2.78822255134583</v>
      </c>
      <c r="AL37" s="8" t="n">
        <v>2.78822255134583</v>
      </c>
      <c r="AM37" s="8" t="n">
        <v>2.52312707901001</v>
      </c>
      <c r="AN37" s="8" t="n">
        <v>2.79430770874023</v>
      </c>
      <c r="AO37" s="8" t="n">
        <v>2.79685711860657</v>
      </c>
      <c r="AP37" s="8" t="n">
        <v>3.73907256126404</v>
      </c>
      <c r="AQ37" s="8" t="n">
        <v>2.79699730873108</v>
      </c>
      <c r="AR37" s="8" t="n">
        <v>2.80121517181397</v>
      </c>
      <c r="AS37" s="8" t="n">
        <v>2.81511211395264</v>
      </c>
      <c r="AT37" s="8" t="n">
        <v>2.81728982925415</v>
      </c>
      <c r="AU37" s="8" t="n">
        <v>2.81936359405518</v>
      </c>
      <c r="AV37" s="8" t="n">
        <v>2.82406044006348</v>
      </c>
      <c r="AW37" s="8" t="n">
        <v>2.82754111289978</v>
      </c>
      <c r="AX37" s="8" t="n">
        <v>2.83126997947693</v>
      </c>
      <c r="AY37" s="8" t="n">
        <v>2.85190868377686</v>
      </c>
      <c r="AZ37" s="8" t="n">
        <v>2.89088988304138</v>
      </c>
      <c r="BA37" s="8" t="n">
        <v>2.89484930038452</v>
      </c>
    </row>
    <row r="38" customFormat="false" ht="12.75" hidden="false" customHeight="false" outlineLevel="0" collapsed="false">
      <c r="B38" s="7" t="n">
        <v>43673</v>
      </c>
      <c r="C38" s="8" t="n">
        <v>204.96272277832</v>
      </c>
      <c r="D38" s="8" t="n">
        <v>204.962677001953</v>
      </c>
      <c r="E38" s="8" t="n">
        <v>221.986907958984</v>
      </c>
      <c r="F38" s="8" t="n">
        <v>210.145690917969</v>
      </c>
      <c r="G38" s="8" t="n">
        <v>218.711990356445</v>
      </c>
      <c r="H38" s="8" t="n">
        <v>440.219207763672</v>
      </c>
      <c r="I38" s="8" t="n">
        <v>218.708419799805</v>
      </c>
      <c r="J38" s="8" t="n">
        <v>220.283340454102</v>
      </c>
      <c r="K38" s="8" t="n">
        <v>235.751922607422</v>
      </c>
      <c r="L38" s="8" t="n">
        <v>236.26448059082</v>
      </c>
      <c r="M38" s="8" t="n">
        <v>236.590423583984</v>
      </c>
      <c r="N38" s="8" t="n">
        <v>236.896011352539</v>
      </c>
      <c r="O38" s="8" t="n">
        <v>236.762847900391</v>
      </c>
      <c r="P38" s="8" t="n">
        <v>236.154327392578</v>
      </c>
      <c r="Q38" s="8" t="n">
        <v>222.378982543945</v>
      </c>
      <c r="R38" s="8" t="n">
        <v>207.110778808594</v>
      </c>
      <c r="S38" s="8" t="n">
        <v>207.110763549805</v>
      </c>
      <c r="T38" s="8" t="n">
        <v>0.105839423835278</v>
      </c>
      <c r="U38" s="8" t="n">
        <v>0.105839423835278</v>
      </c>
      <c r="V38" s="8" t="n">
        <v>0.0987723618745804</v>
      </c>
      <c r="W38" s="8" t="n">
        <v>0.108720667660236</v>
      </c>
      <c r="X38" s="8" t="n">
        <v>0.113427922129631</v>
      </c>
      <c r="Y38" s="8" t="n">
        <v>0.256293207406998</v>
      </c>
      <c r="Z38" s="8" t="n">
        <v>0.113424904644489</v>
      </c>
      <c r="AA38" s="8" t="n">
        <v>0.114253051578999</v>
      </c>
      <c r="AB38" s="8" t="n">
        <v>0.122833743691444</v>
      </c>
      <c r="AC38" s="8" t="n">
        <v>0.123163729906082</v>
      </c>
      <c r="AD38" s="8" t="n">
        <v>0.123303726315498</v>
      </c>
      <c r="AE38" s="8" t="n">
        <v>0.123493947088718</v>
      </c>
      <c r="AF38" s="8" t="n">
        <v>0.123446255922318</v>
      </c>
      <c r="AG38" s="8" t="n">
        <v>0.123100593686104</v>
      </c>
      <c r="AH38" s="8" t="n">
        <v>0.115456305444241</v>
      </c>
      <c r="AI38" s="8" t="n">
        <v>0.107008256018162</v>
      </c>
      <c r="AJ38" s="8" t="n">
        <v>0.107197597622871</v>
      </c>
      <c r="AK38" s="8" t="n">
        <v>2.77291560173035</v>
      </c>
      <c r="AL38" s="8" t="n">
        <v>2.77291560173035</v>
      </c>
      <c r="AM38" s="8" t="n">
        <v>2.5056324005127</v>
      </c>
      <c r="AN38" s="8" t="n">
        <v>2.78732848167419</v>
      </c>
      <c r="AO38" s="8" t="n">
        <v>2.79302406311035</v>
      </c>
      <c r="AP38" s="8" t="n">
        <v>3.73804759979248</v>
      </c>
      <c r="AQ38" s="8" t="n">
        <v>2.79318976402283</v>
      </c>
      <c r="AR38" s="8" t="n">
        <v>2.79631948471069</v>
      </c>
      <c r="AS38" s="8" t="n">
        <v>2.80846619606018</v>
      </c>
      <c r="AT38" s="8" t="n">
        <v>2.81006646156311</v>
      </c>
      <c r="AU38" s="8" t="n">
        <v>2.81181263923645</v>
      </c>
      <c r="AV38" s="8" t="n">
        <v>2.81572794914246</v>
      </c>
      <c r="AW38" s="8" t="n">
        <v>2.81875824928284</v>
      </c>
      <c r="AX38" s="8" t="n">
        <v>2.82191205024719</v>
      </c>
      <c r="AY38" s="8" t="n">
        <v>2.8397479057312</v>
      </c>
      <c r="AZ38" s="8" t="n">
        <v>2.88359379768372</v>
      </c>
      <c r="BA38" s="8" t="n">
        <v>2.88755869865418</v>
      </c>
    </row>
    <row r="39" customFormat="false" ht="12.75" hidden="false" customHeight="false" outlineLevel="0" collapsed="false">
      <c r="B39" s="7" t="n">
        <v>43674</v>
      </c>
      <c r="C39" s="8" t="n">
        <v>207.014617919922</v>
      </c>
      <c r="D39" s="8" t="n">
        <v>207.014495849609</v>
      </c>
      <c r="E39" s="8" t="n">
        <v>239.149627685547</v>
      </c>
      <c r="F39" s="8" t="n">
        <v>209.904800415039</v>
      </c>
      <c r="G39" s="8" t="n">
        <v>218.964569091797</v>
      </c>
      <c r="H39" s="8" t="n">
        <v>439.990783691406</v>
      </c>
      <c r="I39" s="8" t="n">
        <v>218.958618164063</v>
      </c>
      <c r="J39" s="8" t="n">
        <v>218.780975341797</v>
      </c>
      <c r="K39" s="8" t="n">
        <v>230.431533813477</v>
      </c>
      <c r="L39" s="8" t="n">
        <v>232.985473632813</v>
      </c>
      <c r="M39" s="8" t="n">
        <v>234.526351928711</v>
      </c>
      <c r="N39" s="8" t="n">
        <v>235.884475708008</v>
      </c>
      <c r="O39" s="8" t="n">
        <v>236.505126953125</v>
      </c>
      <c r="P39" s="8" t="n">
        <v>236.79248046875</v>
      </c>
      <c r="Q39" s="8" t="n">
        <v>231.944091796875</v>
      </c>
      <c r="R39" s="8" t="n">
        <v>210.013397216797</v>
      </c>
      <c r="S39" s="8" t="n">
        <v>209.302001953125</v>
      </c>
      <c r="T39" s="8" t="n">
        <v>0.106972068548203</v>
      </c>
      <c r="U39" s="8" t="n">
        <v>0.106972068548203</v>
      </c>
      <c r="V39" s="8" t="n">
        <v>0.0929444432258606</v>
      </c>
      <c r="W39" s="8" t="n">
        <v>0.108560346066952</v>
      </c>
      <c r="X39" s="8" t="n">
        <v>0.113567367196083</v>
      </c>
      <c r="Y39" s="8" t="n">
        <v>0.256145864725113</v>
      </c>
      <c r="Z39" s="8" t="n">
        <v>0.113564841449261</v>
      </c>
      <c r="AA39" s="8" t="n">
        <v>0.113466441631317</v>
      </c>
      <c r="AB39" s="8" t="n">
        <v>0.119893990457058</v>
      </c>
      <c r="AC39" s="8" t="n">
        <v>0.121336080133915</v>
      </c>
      <c r="AD39" s="8" t="n">
        <v>0.122189499437809</v>
      </c>
      <c r="AE39" s="8" t="n">
        <v>0.122914552688599</v>
      </c>
      <c r="AF39" s="8" t="n">
        <v>0.12326792627573</v>
      </c>
      <c r="AG39" s="8" t="n">
        <v>0.123404026031494</v>
      </c>
      <c r="AH39" s="8" t="n">
        <v>0.120773524045944</v>
      </c>
      <c r="AI39" s="8" t="n">
        <v>0.108654461801052</v>
      </c>
      <c r="AJ39" s="8" t="n">
        <v>0.108363322913647</v>
      </c>
      <c r="AK39" s="8" t="n">
        <v>2.75701808929443</v>
      </c>
      <c r="AL39" s="8" t="n">
        <v>2.75701808929443</v>
      </c>
      <c r="AM39" s="8" t="n">
        <v>2.2315411567688</v>
      </c>
      <c r="AN39" s="8" t="n">
        <v>2.77182269096375</v>
      </c>
      <c r="AO39" s="8" t="n">
        <v>2.78557300567627</v>
      </c>
      <c r="AP39" s="8" t="n">
        <v>3.73706936836243</v>
      </c>
      <c r="AQ39" s="8" t="n">
        <v>2.7859377861023</v>
      </c>
      <c r="AR39" s="8" t="n">
        <v>2.79192399978638</v>
      </c>
      <c r="AS39" s="8" t="n">
        <v>2.80236387252808</v>
      </c>
      <c r="AT39" s="8" t="n">
        <v>2.80364608764648</v>
      </c>
      <c r="AU39" s="8" t="n">
        <v>2.80531454086304</v>
      </c>
      <c r="AV39" s="8" t="n">
        <v>2.80884957313538</v>
      </c>
      <c r="AW39" s="8" t="n">
        <v>2.81127572059631</v>
      </c>
      <c r="AX39" s="8" t="n">
        <v>2.81396389007568</v>
      </c>
      <c r="AY39" s="8" t="n">
        <v>2.82919239997864</v>
      </c>
      <c r="AZ39" s="8" t="n">
        <v>2.87099289894104</v>
      </c>
      <c r="BA39" s="8" t="n">
        <v>2.87880611419678</v>
      </c>
    </row>
    <row r="40" customFormat="false" ht="12.75" hidden="false" customHeight="false" outlineLevel="0" collapsed="false">
      <c r="B40" s="7" t="n">
        <v>43675</v>
      </c>
      <c r="C40" s="8" t="n">
        <v>213.477493286133</v>
      </c>
      <c r="D40" s="8" t="n">
        <v>213.476974487305</v>
      </c>
      <c r="E40" s="8" t="n">
        <v>267.559356689453</v>
      </c>
      <c r="F40" s="8" t="n">
        <v>211.949768066406</v>
      </c>
      <c r="G40" s="8" t="n">
        <v>219.302474975586</v>
      </c>
      <c r="H40" s="8" t="n">
        <v>439.767272949219</v>
      </c>
      <c r="I40" s="8" t="n">
        <v>219.293853759766</v>
      </c>
      <c r="J40" s="8" t="n">
        <v>218.97639465332</v>
      </c>
      <c r="K40" s="8" t="n">
        <v>221.2626953125</v>
      </c>
      <c r="L40" s="8" t="n">
        <v>222.897109985352</v>
      </c>
      <c r="M40" s="8" t="n">
        <v>225.064956665039</v>
      </c>
      <c r="N40" s="8" t="n">
        <v>231.089950561523</v>
      </c>
      <c r="O40" s="8" t="n">
        <v>234.11279296875</v>
      </c>
      <c r="P40" s="8" t="n">
        <v>235.349853515625</v>
      </c>
      <c r="Q40" s="8" t="n">
        <v>236.545135498047</v>
      </c>
      <c r="R40" s="8" t="n">
        <v>212.446411132813</v>
      </c>
      <c r="S40" s="8" t="n">
        <v>212.892700195313</v>
      </c>
      <c r="T40" s="8" t="n">
        <v>0.110539577901363</v>
      </c>
      <c r="U40" s="8" t="n">
        <v>0.110539577901363</v>
      </c>
      <c r="V40" s="8" t="n">
        <v>0.0834726914763451</v>
      </c>
      <c r="W40" s="8" t="n">
        <v>0.10971075296402</v>
      </c>
      <c r="X40" s="8" t="n">
        <v>0.113754354417324</v>
      </c>
      <c r="Y40" s="8" t="n">
        <v>0.256001681089401</v>
      </c>
      <c r="Z40" s="8" t="n">
        <v>0.113749466836452</v>
      </c>
      <c r="AA40" s="8" t="n">
        <v>0.113577328622341</v>
      </c>
      <c r="AB40" s="8" t="n">
        <v>0.114780433475971</v>
      </c>
      <c r="AC40" s="8" t="n">
        <v>0.115701839327812</v>
      </c>
      <c r="AD40" s="8" t="n">
        <v>0.116889216005802</v>
      </c>
      <c r="AE40" s="8" t="n">
        <v>0.120282776653767</v>
      </c>
      <c r="AF40" s="8" t="n">
        <v>0.121989876031876</v>
      </c>
      <c r="AG40" s="8" t="n">
        <v>0.122600868344307</v>
      </c>
      <c r="AH40" s="8" t="n">
        <v>0.123307324945927</v>
      </c>
      <c r="AI40" s="8" t="n">
        <v>0.109894916415215</v>
      </c>
      <c r="AJ40" s="8" t="n">
        <v>0.110297009348869</v>
      </c>
      <c r="AK40" s="8" t="n">
        <v>2.74149799346924</v>
      </c>
      <c r="AL40" s="8" t="n">
        <v>2.74149799346924</v>
      </c>
      <c r="AM40" s="8" t="n">
        <v>1.79136168956757</v>
      </c>
      <c r="AN40" s="8" t="n">
        <v>2.75613379478455</v>
      </c>
      <c r="AO40" s="8" t="n">
        <v>2.77304649353027</v>
      </c>
      <c r="AP40" s="8" t="n">
        <v>3.73610091209412</v>
      </c>
      <c r="AQ40" s="8" t="n">
        <v>2.77321004867554</v>
      </c>
      <c r="AR40" s="8" t="n">
        <v>2.78349804878235</v>
      </c>
      <c r="AS40" s="8" t="n">
        <v>2.79700613021851</v>
      </c>
      <c r="AT40" s="8" t="n">
        <v>2.79807996749878</v>
      </c>
      <c r="AU40" s="8" t="n">
        <v>2.79943823814392</v>
      </c>
      <c r="AV40" s="8" t="n">
        <v>2.80268549919128</v>
      </c>
      <c r="AW40" s="8" t="n">
        <v>2.80475425720215</v>
      </c>
      <c r="AX40" s="8" t="n">
        <v>2.80737948417664</v>
      </c>
      <c r="AY40" s="8" t="n">
        <v>2.82004404067993</v>
      </c>
      <c r="AZ40" s="8" t="n">
        <v>2.85782337188721</v>
      </c>
      <c r="BA40" s="8" t="n">
        <v>2.86937928199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9-07-15T20:08:04Z</dcterms:modified>
  <cp:revision>0</cp:revision>
  <dc:subject/>
  <dc:title/>
</cp:coreProperties>
</file>