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July 23 through August 12 and are based on the following assumptions:</t>
  </si>
  <si>
    <t xml:space="preserve">Common Assumptions</t>
  </si>
  <si>
    <t xml:space="preserve">1. CCFB Gates are operating to priority 3 for the forecast period.</t>
  </si>
  <si>
    <t xml:space="preserve">2. The Delta Cross Channel gates are open for the entire forecast period.</t>
  </si>
  <si>
    <t xml:space="preserve">3.  Suisun Marsh salinity control flashboards are out and the three salinity control gates are open throughout the forecast period. </t>
  </si>
  <si>
    <t xml:space="preserve">4. The Middle River Agricultural Barrier is installed with all 6 culvert flap-gates operating tidally since July 3.  </t>
  </si>
  <si>
    <t xml:space="preserve">5. The Old River at Tracy Agricultural Barrier is installed with all 9 culvert flap-gates operating tidally since July 19.  </t>
  </si>
  <si>
    <t xml:space="preserve">6. The Grant Line Canal Agricultural Barrier is scheduled to be fully installed by July 26 with all 6 culvert flap-gates operating tidally.</t>
  </si>
  <si>
    <t xml:space="preserve">7.  San Joaquin River flow at Vernalis is at 3068 cfs at the beginning of the forecast period and is expected to decrease to 2500 cfs by the end of the forecast period.</t>
  </si>
  <si>
    <t xml:space="preserve">8. San Joaquin River EC at Vernalis is at 320 umhos/cm at the beginning of the forecast period and is estimated to increase to about 390 umhos/cm by the end of the forecast period.</t>
  </si>
  <si>
    <t xml:space="preserve">9.  Sacramento River flow at Freeport is at 17088 cfs at the beginning of the forecast period and is expected to increase to 17250 cfs by the end of the forecast period.</t>
  </si>
  <si>
    <t xml:space="preserve">10. CCFB is at 6673 cfs at the beginning of the forecast period and is expected to increase to 7180 cfs by the end of the forecast period. </t>
  </si>
  <si>
    <t xml:space="preserve">11. Export at Jones Pumping Plant is at 4300 cfs at the beginning of the forecast period and is expected to increase to 44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72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C$13:$C$40</c:f>
              <c:numCache>
                <c:formatCode>General</c:formatCode>
                <c:ptCount val="28"/>
                <c:pt idx="0">
                  <c:v>193</c:v>
                </c:pt>
                <c:pt idx="1">
                  <c:v>185.238754272461</c:v>
                </c:pt>
                <c:pt idx="2">
                  <c:v>198.340591430664</c:v>
                </c:pt>
                <c:pt idx="3">
                  <c:v>211.442428588867</c:v>
                </c:pt>
                <c:pt idx="4">
                  <c:v>218.596664428711</c:v>
                </c:pt>
                <c:pt idx="5">
                  <c:v>193.123138427734</c:v>
                </c:pt>
                <c:pt idx="6">
                  <c:v>187.813903808594</c:v>
                </c:pt>
                <c:pt idx="7">
                  <c:v>186.088165283203</c:v>
                </c:pt>
                <c:pt idx="8">
                  <c:v>188.105575561523</c:v>
                </c:pt>
                <c:pt idx="9">
                  <c:v>185.821411132813</c:v>
                </c:pt>
                <c:pt idx="10">
                  <c:v>191.544494628906</c:v>
                </c:pt>
                <c:pt idx="11">
                  <c:v>197.07942199707</c:v>
                </c:pt>
                <c:pt idx="12">
                  <c:v>202.523468017578</c:v>
                </c:pt>
                <c:pt idx="13">
                  <c:v>206.125473022461</c:v>
                </c:pt>
                <c:pt idx="14">
                  <c:v>208.967330932617</c:v>
                </c:pt>
                <c:pt idx="15">
                  <c:v>210.628814697266</c:v>
                </c:pt>
                <c:pt idx="16">
                  <c:v>213.340118408203</c:v>
                </c:pt>
                <c:pt idx="17">
                  <c:v>217.723419189453</c:v>
                </c:pt>
                <c:pt idx="18">
                  <c:v>221.962738037109</c:v>
                </c:pt>
                <c:pt idx="19">
                  <c:v>225.126525878906</c:v>
                </c:pt>
                <c:pt idx="20">
                  <c:v>230.423858642578</c:v>
                </c:pt>
                <c:pt idx="21">
                  <c:v>235.176422119141</c:v>
                </c:pt>
                <c:pt idx="22">
                  <c:v>237.975479125977</c:v>
                </c:pt>
                <c:pt idx="23">
                  <c:v>240.76286315918</c:v>
                </c:pt>
                <c:pt idx="24">
                  <c:v>242.737823486328</c:v>
                </c:pt>
                <c:pt idx="25">
                  <c:v>244.897232055664</c:v>
                </c:pt>
                <c:pt idx="26">
                  <c:v>246.768905639648</c:v>
                </c:pt>
                <c:pt idx="27">
                  <c:v>248.777526855469</c:v>
                </c:pt>
              </c:numCache>
            </c:numRef>
          </c:val>
          <c:smooth val="0"/>
        </c:ser>
        <c:hiLowLines>
          <c:spPr>
            <a:ln w="0">
              <a:noFill/>
            </a:ln>
          </c:spPr>
        </c:hiLowLines>
        <c:marker val="0"/>
        <c:axId val="3481258"/>
        <c:axId val="66054201"/>
      </c:lineChart>
      <c:catAx>
        <c:axId val="3481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54201"/>
        <c:crossesAt val="0"/>
        <c:auto val="1"/>
        <c:lblAlgn val="ctr"/>
        <c:lblOffset val="100"/>
        <c:noMultiLvlLbl val="0"/>
      </c:catAx>
      <c:valAx>
        <c:axId val="660542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1258"/>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N$13:$N$40</c:f>
              <c:numCache>
                <c:formatCode>General</c:formatCode>
                <c:ptCount val="28"/>
                <c:pt idx="0">
                  <c:v>238</c:v>
                </c:pt>
                <c:pt idx="1">
                  <c:v>249.917373657227</c:v>
                </c:pt>
                <c:pt idx="2">
                  <c:v>241.246810913086</c:v>
                </c:pt>
                <c:pt idx="3">
                  <c:v>218.545440673828</c:v>
                </c:pt>
                <c:pt idx="4">
                  <c:v>214.969039916992</c:v>
                </c:pt>
                <c:pt idx="5">
                  <c:v>235.068801879883</c:v>
                </c:pt>
                <c:pt idx="6">
                  <c:v>250.406951904297</c:v>
                </c:pt>
                <c:pt idx="7">
                  <c:v>256.2197265625</c:v>
                </c:pt>
                <c:pt idx="8">
                  <c:v>260.568817138672</c:v>
                </c:pt>
                <c:pt idx="9">
                  <c:v>253.651824951172</c:v>
                </c:pt>
                <c:pt idx="10">
                  <c:v>230.550506591797</c:v>
                </c:pt>
                <c:pt idx="11">
                  <c:v>228.047561645508</c:v>
                </c:pt>
                <c:pt idx="12">
                  <c:v>237.752655029297</c:v>
                </c:pt>
                <c:pt idx="13">
                  <c:v>228.677062988281</c:v>
                </c:pt>
                <c:pt idx="14">
                  <c:v>223.156524658203</c:v>
                </c:pt>
                <c:pt idx="15">
                  <c:v>220.729064941406</c:v>
                </c:pt>
                <c:pt idx="16">
                  <c:v>214.141708374023</c:v>
                </c:pt>
                <c:pt idx="17">
                  <c:v>209.908950805664</c:v>
                </c:pt>
                <c:pt idx="18">
                  <c:v>208.033386230469</c:v>
                </c:pt>
                <c:pt idx="19">
                  <c:v>208.187347412109</c:v>
                </c:pt>
                <c:pt idx="20">
                  <c:v>209.138076782227</c:v>
                </c:pt>
                <c:pt idx="21">
                  <c:v>210.237991333008</c:v>
                </c:pt>
                <c:pt idx="22">
                  <c:v>212.178771972656</c:v>
                </c:pt>
                <c:pt idx="23">
                  <c:v>215.243286132813</c:v>
                </c:pt>
                <c:pt idx="24">
                  <c:v>219.026840209961</c:v>
                </c:pt>
                <c:pt idx="25">
                  <c:v>222.816680908203</c:v>
                </c:pt>
                <c:pt idx="26">
                  <c:v>226.958419799805</c:v>
                </c:pt>
                <c:pt idx="27">
                  <c:v>231.360046386719</c:v>
                </c:pt>
              </c:numCache>
            </c:numRef>
          </c:val>
          <c:smooth val="0"/>
        </c:ser>
        <c:hiLowLines>
          <c:spPr>
            <a:ln w="0">
              <a:noFill/>
            </a:ln>
          </c:spPr>
        </c:hiLowLines>
        <c:marker val="0"/>
        <c:axId val="23502570"/>
        <c:axId val="31838867"/>
      </c:lineChart>
      <c:catAx>
        <c:axId val="23502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38867"/>
        <c:crossesAt val="0"/>
        <c:auto val="1"/>
        <c:lblAlgn val="ctr"/>
        <c:lblOffset val="100"/>
        <c:noMultiLvlLbl val="0"/>
      </c:catAx>
      <c:valAx>
        <c:axId val="31838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0257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O$13:$O$40</c:f>
              <c:numCache>
                <c:formatCode>General</c:formatCode>
                <c:ptCount val="28"/>
                <c:pt idx="0">
                  <c:v>229</c:v>
                </c:pt>
                <c:pt idx="1">
                  <c:v>247.838150024414</c:v>
                </c:pt>
                <c:pt idx="2">
                  <c:v>246.108062744141</c:v>
                </c:pt>
                <c:pt idx="3">
                  <c:v>225.239440917969</c:v>
                </c:pt>
                <c:pt idx="4">
                  <c:v>214.649337768555</c:v>
                </c:pt>
                <c:pt idx="5">
                  <c:v>224.1083984375</c:v>
                </c:pt>
                <c:pt idx="6">
                  <c:v>247.715606689453</c:v>
                </c:pt>
                <c:pt idx="7">
                  <c:v>255.125686645508</c:v>
                </c:pt>
                <c:pt idx="8">
                  <c:v>258.833129882813</c:v>
                </c:pt>
                <c:pt idx="9">
                  <c:v>260.591369628906</c:v>
                </c:pt>
                <c:pt idx="10">
                  <c:v>237.979156494141</c:v>
                </c:pt>
                <c:pt idx="11">
                  <c:v>223.106201171875</c:v>
                </c:pt>
                <c:pt idx="12">
                  <c:v>237.253479003906</c:v>
                </c:pt>
                <c:pt idx="13">
                  <c:v>231.673599243164</c:v>
                </c:pt>
                <c:pt idx="14">
                  <c:v>224.770401000977</c:v>
                </c:pt>
                <c:pt idx="15">
                  <c:v>221.978820800781</c:v>
                </c:pt>
                <c:pt idx="16">
                  <c:v>216.172821044922</c:v>
                </c:pt>
                <c:pt idx="17">
                  <c:v>210.987762451172</c:v>
                </c:pt>
                <c:pt idx="18">
                  <c:v>208.382141113281</c:v>
                </c:pt>
                <c:pt idx="19">
                  <c:v>207.962753295898</c:v>
                </c:pt>
                <c:pt idx="20">
                  <c:v>208.749847412109</c:v>
                </c:pt>
                <c:pt idx="21">
                  <c:v>209.774642944336</c:v>
                </c:pt>
                <c:pt idx="22">
                  <c:v>211.271606445313</c:v>
                </c:pt>
                <c:pt idx="23">
                  <c:v>213.916961669922</c:v>
                </c:pt>
                <c:pt idx="24">
                  <c:v>217.451965332031</c:v>
                </c:pt>
                <c:pt idx="25">
                  <c:v>221.291976928711</c:v>
                </c:pt>
                <c:pt idx="26">
                  <c:v>225.210876464844</c:v>
                </c:pt>
                <c:pt idx="27">
                  <c:v>229.560394287109</c:v>
                </c:pt>
              </c:numCache>
            </c:numRef>
          </c:val>
          <c:smooth val="0"/>
        </c:ser>
        <c:hiLowLines>
          <c:spPr>
            <a:ln w="0">
              <a:noFill/>
            </a:ln>
          </c:spPr>
        </c:hiLowLines>
        <c:marker val="0"/>
        <c:axId val="13130700"/>
        <c:axId val="36094716"/>
      </c:lineChart>
      <c:catAx>
        <c:axId val="13130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94716"/>
        <c:crossesAt val="0"/>
        <c:auto val="1"/>
        <c:lblAlgn val="ctr"/>
        <c:lblOffset val="100"/>
        <c:noMultiLvlLbl val="0"/>
      </c:catAx>
      <c:valAx>
        <c:axId val="36094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3070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P$13:$P$40</c:f>
              <c:numCache>
                <c:formatCode>General</c:formatCode>
                <c:ptCount val="28"/>
                <c:pt idx="0">
                  <c:v>222</c:v>
                </c:pt>
                <c:pt idx="1">
                  <c:v>240.449859619141</c:v>
                </c:pt>
                <c:pt idx="2">
                  <c:v>247.728775024414</c:v>
                </c:pt>
                <c:pt idx="3">
                  <c:v>232.771697998047</c:v>
                </c:pt>
                <c:pt idx="4">
                  <c:v>216.40771484375</c:v>
                </c:pt>
                <c:pt idx="5">
                  <c:v>216.804504394531</c:v>
                </c:pt>
                <c:pt idx="6">
                  <c:v>243.116928100586</c:v>
                </c:pt>
                <c:pt idx="7">
                  <c:v>252.93830871582</c:v>
                </c:pt>
                <c:pt idx="8">
                  <c:v>257.0693359375</c:v>
                </c:pt>
                <c:pt idx="9">
                  <c:v>262.266784667969</c:v>
                </c:pt>
                <c:pt idx="10">
                  <c:v>246.030212402344</c:v>
                </c:pt>
                <c:pt idx="11">
                  <c:v>225.982772827148</c:v>
                </c:pt>
                <c:pt idx="12">
                  <c:v>232.586990356445</c:v>
                </c:pt>
                <c:pt idx="13">
                  <c:v>235.281875610352</c:v>
                </c:pt>
                <c:pt idx="14">
                  <c:v>226.764877319336</c:v>
                </c:pt>
                <c:pt idx="15">
                  <c:v>222.455551147461</c:v>
                </c:pt>
                <c:pt idx="16">
                  <c:v>218.920562744141</c:v>
                </c:pt>
                <c:pt idx="17">
                  <c:v>212.761810302734</c:v>
                </c:pt>
                <c:pt idx="18">
                  <c:v>209.200439453125</c:v>
                </c:pt>
                <c:pt idx="19">
                  <c:v>207.961059570313</c:v>
                </c:pt>
                <c:pt idx="20">
                  <c:v>208.421081542969</c:v>
                </c:pt>
                <c:pt idx="21">
                  <c:v>209.380584716797</c:v>
                </c:pt>
                <c:pt idx="22">
                  <c:v>210.588195800781</c:v>
                </c:pt>
                <c:pt idx="23">
                  <c:v>212.742874145508</c:v>
                </c:pt>
                <c:pt idx="24">
                  <c:v>215.950439453125</c:v>
                </c:pt>
                <c:pt idx="25">
                  <c:v>219.754745483398</c:v>
                </c:pt>
                <c:pt idx="26">
                  <c:v>223.532577514648</c:v>
                </c:pt>
                <c:pt idx="27">
                  <c:v>227.772811889648</c:v>
                </c:pt>
              </c:numCache>
            </c:numRef>
          </c:val>
          <c:smooth val="0"/>
        </c:ser>
        <c:hiLowLines>
          <c:spPr>
            <a:ln w="0">
              <a:noFill/>
            </a:ln>
          </c:spPr>
        </c:hiLowLines>
        <c:marker val="0"/>
        <c:axId val="43127360"/>
        <c:axId val="29867671"/>
      </c:lineChart>
      <c:catAx>
        <c:axId val="43127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67671"/>
        <c:crossesAt val="0"/>
        <c:auto val="1"/>
        <c:lblAlgn val="ctr"/>
        <c:lblOffset val="100"/>
        <c:noMultiLvlLbl val="0"/>
      </c:catAx>
      <c:valAx>
        <c:axId val="29867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2736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Q$13:$Q$40</c:f>
              <c:numCache>
                <c:formatCode>General</c:formatCode>
                <c:ptCount val="28"/>
                <c:pt idx="0">
                  <c:v>206</c:v>
                </c:pt>
                <c:pt idx="1">
                  <c:v>203.704040527344</c:v>
                </c:pt>
                <c:pt idx="2">
                  <c:v>228.111755371094</c:v>
                </c:pt>
                <c:pt idx="3">
                  <c:v>249.64567565918</c:v>
                </c:pt>
                <c:pt idx="4">
                  <c:v>242.068923950195</c:v>
                </c:pt>
                <c:pt idx="5">
                  <c:v>219.889801025391</c:v>
                </c:pt>
                <c:pt idx="6">
                  <c:v>214.871994018555</c:v>
                </c:pt>
                <c:pt idx="7">
                  <c:v>230.924911499023</c:v>
                </c:pt>
                <c:pt idx="8">
                  <c:v>248.860244750977</c:v>
                </c:pt>
                <c:pt idx="9">
                  <c:v>255.761627197266</c:v>
                </c:pt>
                <c:pt idx="10">
                  <c:v>260.204895019531</c:v>
                </c:pt>
                <c:pt idx="11">
                  <c:v>258.017578125</c:v>
                </c:pt>
                <c:pt idx="12">
                  <c:v>238.824981689453</c:v>
                </c:pt>
                <c:pt idx="13">
                  <c:v>223.448272705078</c:v>
                </c:pt>
                <c:pt idx="14">
                  <c:v>236.880615234375</c:v>
                </c:pt>
                <c:pt idx="15">
                  <c:v>231.79573059082</c:v>
                </c:pt>
                <c:pt idx="16">
                  <c:v>224.847763061523</c:v>
                </c:pt>
                <c:pt idx="17">
                  <c:v>221.973693847656</c:v>
                </c:pt>
                <c:pt idx="18">
                  <c:v>216.281524658203</c:v>
                </c:pt>
                <c:pt idx="19">
                  <c:v>211.058288574219</c:v>
                </c:pt>
                <c:pt idx="20">
                  <c:v>208.435974121094</c:v>
                </c:pt>
                <c:pt idx="21">
                  <c:v>207.96061706543</c:v>
                </c:pt>
                <c:pt idx="22">
                  <c:v>208.668762207031</c:v>
                </c:pt>
                <c:pt idx="23">
                  <c:v>209.678741455078</c:v>
                </c:pt>
                <c:pt idx="24">
                  <c:v>211.09016418457</c:v>
                </c:pt>
                <c:pt idx="25">
                  <c:v>213.503372192383</c:v>
                </c:pt>
                <c:pt idx="26">
                  <c:v>216.874877929688</c:v>
                </c:pt>
                <c:pt idx="27">
                  <c:v>220.724609375</c:v>
                </c:pt>
              </c:numCache>
            </c:numRef>
          </c:val>
          <c:smooth val="0"/>
        </c:ser>
        <c:hiLowLines>
          <c:spPr>
            <a:ln w="0">
              <a:noFill/>
            </a:ln>
          </c:spPr>
        </c:hiLowLines>
        <c:marker val="0"/>
        <c:axId val="6171899"/>
        <c:axId val="28788721"/>
      </c:lineChart>
      <c:catAx>
        <c:axId val="6171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88721"/>
        <c:crossesAt val="0"/>
        <c:auto val="1"/>
        <c:lblAlgn val="ctr"/>
        <c:lblOffset val="100"/>
        <c:noMultiLvlLbl val="0"/>
      </c:catAx>
      <c:valAx>
        <c:axId val="28788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189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R$13:$R$40</c:f>
              <c:numCache>
                <c:formatCode>General</c:formatCode>
                <c:ptCount val="28"/>
                <c:pt idx="0">
                  <c:v>255</c:v>
                </c:pt>
                <c:pt idx="1">
                  <c:v>243.718978881836</c:v>
                </c:pt>
                <c:pt idx="2">
                  <c:v>221.655838012695</c:v>
                </c:pt>
                <c:pt idx="3">
                  <c:v>207.891799926758</c:v>
                </c:pt>
                <c:pt idx="4">
                  <c:v>206.799240112305</c:v>
                </c:pt>
                <c:pt idx="5">
                  <c:v>235.963134765625</c:v>
                </c:pt>
                <c:pt idx="6">
                  <c:v>248.274398803711</c:v>
                </c:pt>
                <c:pt idx="7">
                  <c:v>235.26676940918</c:v>
                </c:pt>
                <c:pt idx="8">
                  <c:v>217.632873535156</c:v>
                </c:pt>
                <c:pt idx="9">
                  <c:v>215.578262329102</c:v>
                </c:pt>
                <c:pt idx="10">
                  <c:v>235.497573852539</c:v>
                </c:pt>
                <c:pt idx="11">
                  <c:v>250.763412475586</c:v>
                </c:pt>
                <c:pt idx="12">
                  <c:v>256.504486083984</c:v>
                </c:pt>
                <c:pt idx="13">
                  <c:v>260.426208496094</c:v>
                </c:pt>
                <c:pt idx="14">
                  <c:v>259.69677734375</c:v>
                </c:pt>
                <c:pt idx="15">
                  <c:v>242.117523193359</c:v>
                </c:pt>
                <c:pt idx="16">
                  <c:v>224.423156738281</c:v>
                </c:pt>
                <c:pt idx="17">
                  <c:v>235.113327026367</c:v>
                </c:pt>
                <c:pt idx="18">
                  <c:v>233.214370727539</c:v>
                </c:pt>
                <c:pt idx="19">
                  <c:v>225.643661499023</c:v>
                </c:pt>
                <c:pt idx="20">
                  <c:v>222.139617919922</c:v>
                </c:pt>
                <c:pt idx="21">
                  <c:v>217.068862915039</c:v>
                </c:pt>
                <c:pt idx="22">
                  <c:v>211.60498046875</c:v>
                </c:pt>
                <c:pt idx="23">
                  <c:v>208.759140014648</c:v>
                </c:pt>
                <c:pt idx="24">
                  <c:v>207.95915222168</c:v>
                </c:pt>
                <c:pt idx="25">
                  <c:v>208.526641845703</c:v>
                </c:pt>
                <c:pt idx="26">
                  <c:v>209.514053344727</c:v>
                </c:pt>
                <c:pt idx="27">
                  <c:v>210.785171508789</c:v>
                </c:pt>
              </c:numCache>
            </c:numRef>
          </c:val>
          <c:smooth val="0"/>
        </c:ser>
        <c:hiLowLines>
          <c:spPr>
            <a:ln w="0">
              <a:noFill/>
            </a:ln>
          </c:spPr>
        </c:hiLowLines>
        <c:marker val="0"/>
        <c:axId val="9726869"/>
        <c:axId val="37999033"/>
      </c:lineChart>
      <c:catAx>
        <c:axId val="9726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99033"/>
        <c:crossesAt val="0"/>
        <c:auto val="1"/>
        <c:lblAlgn val="ctr"/>
        <c:lblOffset val="100"/>
        <c:noMultiLvlLbl val="0"/>
      </c:catAx>
      <c:valAx>
        <c:axId val="37999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686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S$13:$S$40</c:f>
              <c:numCache>
                <c:formatCode>General</c:formatCode>
                <c:ptCount val="28"/>
                <c:pt idx="0">
                  <c:v>233</c:v>
                </c:pt>
                <c:pt idx="1">
                  <c:v>232.98583984375</c:v>
                </c:pt>
                <c:pt idx="2">
                  <c:v>231.286437988281</c:v>
                </c:pt>
                <c:pt idx="3">
                  <c:v>227.558746337891</c:v>
                </c:pt>
                <c:pt idx="4">
                  <c:v>227.952850341797</c:v>
                </c:pt>
                <c:pt idx="5">
                  <c:v>231.82194519043</c:v>
                </c:pt>
                <c:pt idx="6">
                  <c:v>233.599075317383</c:v>
                </c:pt>
                <c:pt idx="7">
                  <c:v>231.050918579102</c:v>
                </c:pt>
                <c:pt idx="8">
                  <c:v>228.959991455078</c:v>
                </c:pt>
                <c:pt idx="9">
                  <c:v>229.255722045898</c:v>
                </c:pt>
                <c:pt idx="10">
                  <c:v>232.540313720703</c:v>
                </c:pt>
                <c:pt idx="11">
                  <c:v>236.374633789063</c:v>
                </c:pt>
                <c:pt idx="12">
                  <c:v>240.424407958984</c:v>
                </c:pt>
                <c:pt idx="13">
                  <c:v>243.205291748047</c:v>
                </c:pt>
                <c:pt idx="14">
                  <c:v>242.400482177734</c:v>
                </c:pt>
                <c:pt idx="15">
                  <c:v>239.637023925781</c:v>
                </c:pt>
                <c:pt idx="16">
                  <c:v>238.955368041992</c:v>
                </c:pt>
                <c:pt idx="17">
                  <c:v>237.759140014648</c:v>
                </c:pt>
                <c:pt idx="18">
                  <c:v>235.532012939453</c:v>
                </c:pt>
                <c:pt idx="19">
                  <c:v>233.257369995117</c:v>
                </c:pt>
                <c:pt idx="20">
                  <c:v>230.391510009766</c:v>
                </c:pt>
                <c:pt idx="21">
                  <c:v>227.222793579102</c:v>
                </c:pt>
                <c:pt idx="22">
                  <c:v>224.034637451172</c:v>
                </c:pt>
                <c:pt idx="23">
                  <c:v>221.28532409668</c:v>
                </c:pt>
                <c:pt idx="24">
                  <c:v>219.218017578125</c:v>
                </c:pt>
                <c:pt idx="25">
                  <c:v>217.607604980469</c:v>
                </c:pt>
                <c:pt idx="26">
                  <c:v>216.529052734375</c:v>
                </c:pt>
                <c:pt idx="27">
                  <c:v>216.030212402344</c:v>
                </c:pt>
              </c:numCache>
            </c:numRef>
          </c:val>
          <c:smooth val="0"/>
        </c:ser>
        <c:hiLowLines>
          <c:spPr>
            <a:ln w="0">
              <a:noFill/>
            </a:ln>
          </c:spPr>
        </c:hiLowLines>
        <c:marker val="0"/>
        <c:axId val="47648116"/>
        <c:axId val="91070574"/>
      </c:lineChart>
      <c:catAx>
        <c:axId val="47648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70574"/>
        <c:crossesAt val="0"/>
        <c:auto val="1"/>
        <c:lblAlgn val="ctr"/>
        <c:lblOffset val="100"/>
        <c:noMultiLvlLbl val="0"/>
      </c:catAx>
      <c:valAx>
        <c:axId val="91070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4811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T$13:$T$40</c:f>
              <c:numCache>
                <c:formatCode>General</c:formatCode>
                <c:ptCount val="28"/>
                <c:pt idx="0">
                  <c:v>0.0993399992585182</c:v>
                </c:pt>
                <c:pt idx="1">
                  <c:v>0.094951793551445</c:v>
                </c:pt>
                <c:pt idx="2">
                  <c:v>0.102184005081654</c:v>
                </c:pt>
                <c:pt idx="3">
                  <c:v>0.109416224062443</c:v>
                </c:pt>
                <c:pt idx="4">
                  <c:v>0.113365359604359</c:v>
                </c:pt>
                <c:pt idx="5">
                  <c:v>0.0993039757013321</c:v>
                </c:pt>
                <c:pt idx="6">
                  <c:v>0.0963732749223709</c:v>
                </c:pt>
                <c:pt idx="7">
                  <c:v>0.09542066603899</c:v>
                </c:pt>
                <c:pt idx="8">
                  <c:v>0.0965342745184898</c:v>
                </c:pt>
                <c:pt idx="9">
                  <c:v>0.095273420214653</c:v>
                </c:pt>
                <c:pt idx="10">
                  <c:v>0.0984325632452965</c:v>
                </c:pt>
                <c:pt idx="11">
                  <c:v>0.101487837731838</c:v>
                </c:pt>
                <c:pt idx="12">
                  <c:v>0.104492954909801</c:v>
                </c:pt>
                <c:pt idx="13">
                  <c:v>0.10648126155138</c:v>
                </c:pt>
                <c:pt idx="14">
                  <c:v>0.108049966394901</c:v>
                </c:pt>
                <c:pt idx="15">
                  <c:v>0.10896710306406</c:v>
                </c:pt>
                <c:pt idx="16">
                  <c:v>0.110463745892048</c:v>
                </c:pt>
                <c:pt idx="17">
                  <c:v>0.112883329391479</c:v>
                </c:pt>
                <c:pt idx="18">
                  <c:v>0.115223430097103</c:v>
                </c:pt>
                <c:pt idx="19">
                  <c:v>0.116969838738441</c:v>
                </c:pt>
                <c:pt idx="20">
                  <c:v>0.119893968105316</c:v>
                </c:pt>
                <c:pt idx="21">
                  <c:v>0.122517384588718</c:v>
                </c:pt>
                <c:pt idx="22">
                  <c:v>0.124062463641167</c:v>
                </c:pt>
                <c:pt idx="23">
                  <c:v>0.125601097941399</c:v>
                </c:pt>
                <c:pt idx="24">
                  <c:v>0.126691281795502</c:v>
                </c:pt>
                <c:pt idx="25">
                  <c:v>0.0905300080776215</c:v>
                </c:pt>
                <c:pt idx="26">
                  <c:v>0.0920778885483742</c:v>
                </c:pt>
                <c:pt idx="27">
                  <c:v>0.0937390178442001</c:v>
                </c:pt>
              </c:numCache>
            </c:numRef>
          </c:val>
          <c:smooth val="0"/>
        </c:ser>
        <c:hiLowLines>
          <c:spPr>
            <a:ln w="0">
              <a:noFill/>
            </a:ln>
          </c:spPr>
        </c:hiLowLines>
        <c:marker val="0"/>
        <c:axId val="22775880"/>
        <c:axId val="66320832"/>
      </c:lineChart>
      <c:catAx>
        <c:axId val="22775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20832"/>
        <c:crossesAt val="0"/>
        <c:auto val="1"/>
        <c:lblAlgn val="ctr"/>
        <c:lblOffset val="100"/>
        <c:noMultiLvlLbl val="0"/>
      </c:catAx>
      <c:valAx>
        <c:axId val="66320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75880"/>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296329859537834"/>
        </c:manualLayout>
      </c:layout>
      <c:overlay val="0"/>
      <c:spPr>
        <a:noFill/>
        <a:ln w="0">
          <a:noFill/>
        </a:ln>
      </c:spPr>
    </c:title>
    <c:autoTitleDeleted val="0"/>
    <c:plotArea>
      <c:layout>
        <c:manualLayout>
          <c:xMode val="edge"/>
          <c:yMode val="edge"/>
          <c:x val="0.0592596601363784"/>
          <c:y val="0.115994562754871"/>
          <c:w val="0.7923476566728"/>
          <c:h val="0.8181241504304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U$13:$U$40</c:f>
              <c:numCache>
                <c:formatCode>General</c:formatCode>
                <c:ptCount val="28"/>
                <c:pt idx="0">
                  <c:v>0.0992799997329712</c:v>
                </c:pt>
                <c:pt idx="1">
                  <c:v>0.094951793551445</c:v>
                </c:pt>
                <c:pt idx="2">
                  <c:v>0.102184005081654</c:v>
                </c:pt>
                <c:pt idx="3">
                  <c:v>0.109416224062443</c:v>
                </c:pt>
                <c:pt idx="4">
                  <c:v>0.113365359604359</c:v>
                </c:pt>
                <c:pt idx="5">
                  <c:v>0.0993039980530739</c:v>
                </c:pt>
                <c:pt idx="6">
                  <c:v>0.0963732749223709</c:v>
                </c:pt>
                <c:pt idx="7">
                  <c:v>0.09542066603899</c:v>
                </c:pt>
                <c:pt idx="8">
                  <c:v>0.0965342745184898</c:v>
                </c:pt>
                <c:pt idx="9">
                  <c:v>0.095273420214653</c:v>
                </c:pt>
                <c:pt idx="10">
                  <c:v>0.0984325632452965</c:v>
                </c:pt>
                <c:pt idx="11">
                  <c:v>0.101487837731838</c:v>
                </c:pt>
                <c:pt idx="12">
                  <c:v>0.104492954909801</c:v>
                </c:pt>
                <c:pt idx="13">
                  <c:v>0.10648126155138</c:v>
                </c:pt>
                <c:pt idx="14">
                  <c:v>0.108049966394901</c:v>
                </c:pt>
                <c:pt idx="15">
                  <c:v>0.10896710306406</c:v>
                </c:pt>
                <c:pt idx="16">
                  <c:v>0.110463745892048</c:v>
                </c:pt>
                <c:pt idx="17">
                  <c:v>0.112883329391479</c:v>
                </c:pt>
                <c:pt idx="18">
                  <c:v>0.115223430097103</c:v>
                </c:pt>
                <c:pt idx="19">
                  <c:v>0.116969838738441</c:v>
                </c:pt>
                <c:pt idx="20">
                  <c:v>0.119893968105316</c:v>
                </c:pt>
                <c:pt idx="21">
                  <c:v>0.122517384588718</c:v>
                </c:pt>
                <c:pt idx="22">
                  <c:v>0.124062463641167</c:v>
                </c:pt>
                <c:pt idx="23">
                  <c:v>0.125601097941399</c:v>
                </c:pt>
                <c:pt idx="24">
                  <c:v>0.126691281795502</c:v>
                </c:pt>
                <c:pt idx="25">
                  <c:v>0.0905300080776215</c:v>
                </c:pt>
                <c:pt idx="26">
                  <c:v>0.0920778885483742</c:v>
                </c:pt>
                <c:pt idx="27">
                  <c:v>0.0937390178442001</c:v>
                </c:pt>
              </c:numCache>
            </c:numRef>
          </c:val>
          <c:smooth val="0"/>
        </c:ser>
        <c:hiLowLines>
          <c:spPr>
            <a:ln w="0">
              <a:noFill/>
            </a:ln>
          </c:spPr>
        </c:hiLowLines>
        <c:marker val="0"/>
        <c:axId val="94058445"/>
        <c:axId val="9827990"/>
      </c:lineChart>
      <c:catAx>
        <c:axId val="94058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36067059356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7990"/>
        <c:crossesAt val="0"/>
        <c:auto val="1"/>
        <c:lblAlgn val="ctr"/>
        <c:lblOffset val="100"/>
        <c:noMultiLvlLbl val="0"/>
      </c:catAx>
      <c:valAx>
        <c:axId val="98279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381966470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58445"/>
        <c:crossesAt val="1"/>
        <c:crossBetween val="midCat"/>
      </c:valAx>
      <c:spPr>
        <a:solidFill>
          <a:srgbClr val="ffffff"/>
        </a:solidFill>
        <a:ln w="0">
          <a:noFill/>
        </a:ln>
      </c:spPr>
    </c:plotArea>
    <c:legend>
      <c:legendPos val="r"/>
      <c:layout>
        <c:manualLayout>
          <c:xMode val="edge"/>
          <c:yMode val="edge"/>
          <c:x val="0.841757765991991"/>
          <c:y val="0.518350702310829"/>
          <c:w val="0.13361835696504"/>
          <c:h val="0.05437245129134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V$13:$V$40</c:f>
              <c:numCache>
                <c:formatCode>General</c:formatCode>
                <c:ptCount val="28"/>
                <c:pt idx="0">
                  <c:v>0.0980499982833862</c:v>
                </c:pt>
                <c:pt idx="1">
                  <c:v>0.0982200801372528</c:v>
                </c:pt>
                <c:pt idx="2">
                  <c:v>0.0977340266108513</c:v>
                </c:pt>
                <c:pt idx="3">
                  <c:v>0.0977845191955566</c:v>
                </c:pt>
                <c:pt idx="4">
                  <c:v>0.105015985667706</c:v>
                </c:pt>
                <c:pt idx="5">
                  <c:v>0.111438296735287</c:v>
                </c:pt>
                <c:pt idx="6">
                  <c:v>0.103593021631241</c:v>
                </c:pt>
                <c:pt idx="7">
                  <c:v>0.0970884114503861</c:v>
                </c:pt>
                <c:pt idx="8">
                  <c:v>0.0956608951091766</c:v>
                </c:pt>
                <c:pt idx="9">
                  <c:v>0.0919513627886772</c:v>
                </c:pt>
                <c:pt idx="10">
                  <c:v>0.0909434631466866</c:v>
                </c:pt>
                <c:pt idx="11">
                  <c:v>0.093689851462841</c:v>
                </c:pt>
                <c:pt idx="12">
                  <c:v>0.0964540392160416</c:v>
                </c:pt>
                <c:pt idx="13">
                  <c:v>0.0992956832051277</c:v>
                </c:pt>
                <c:pt idx="14">
                  <c:v>0.101162664592266</c:v>
                </c:pt>
                <c:pt idx="15">
                  <c:v>0.102632716298103</c:v>
                </c:pt>
                <c:pt idx="16">
                  <c:v>0.103501550853252</c:v>
                </c:pt>
                <c:pt idx="17">
                  <c:v>0.104891538619995</c:v>
                </c:pt>
                <c:pt idx="18">
                  <c:v>0.107241421937943</c:v>
                </c:pt>
                <c:pt idx="19">
                  <c:v>0.109550088644028</c:v>
                </c:pt>
                <c:pt idx="20">
                  <c:v>0.111210353672504</c:v>
                </c:pt>
                <c:pt idx="21">
                  <c:v>0.113350778818131</c:v>
                </c:pt>
                <c:pt idx="22">
                  <c:v>0.114088289439678</c:v>
                </c:pt>
                <c:pt idx="23">
                  <c:v>0.115964584052563</c:v>
                </c:pt>
                <c:pt idx="24">
                  <c:v>0.118650116026402</c:v>
                </c:pt>
                <c:pt idx="25">
                  <c:v>0.118961863219738</c:v>
                </c:pt>
                <c:pt idx="26">
                  <c:v>0.0903794765472412</c:v>
                </c:pt>
                <c:pt idx="27">
                  <c:v>0.0820505991578102</c:v>
                </c:pt>
              </c:numCache>
            </c:numRef>
          </c:val>
          <c:smooth val="0"/>
        </c:ser>
        <c:hiLowLines>
          <c:spPr>
            <a:ln w="0">
              <a:noFill/>
            </a:ln>
          </c:spPr>
        </c:hiLowLines>
        <c:marker val="0"/>
        <c:axId val="88511136"/>
        <c:axId val="78199240"/>
      </c:lineChart>
      <c:catAx>
        <c:axId val="88511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99240"/>
        <c:crossesAt val="0"/>
        <c:auto val="1"/>
        <c:lblAlgn val="ctr"/>
        <c:lblOffset val="100"/>
        <c:noMultiLvlLbl val="0"/>
      </c:catAx>
      <c:valAx>
        <c:axId val="78199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1113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W$13:$W$40</c:f>
              <c:numCache>
                <c:formatCode>General</c:formatCode>
                <c:ptCount val="28"/>
                <c:pt idx="0">
                  <c:v>0.0982699990272522</c:v>
                </c:pt>
                <c:pt idx="1">
                  <c:v>0.099728524684906</c:v>
                </c:pt>
                <c:pt idx="2">
                  <c:v>0.0963250175118446</c:v>
                </c:pt>
                <c:pt idx="3">
                  <c:v>0.103069625794888</c:v>
                </c:pt>
                <c:pt idx="4">
                  <c:v>0.109675966203213</c:v>
                </c:pt>
                <c:pt idx="5">
                  <c:v>0.113833963871002</c:v>
                </c:pt>
                <c:pt idx="6">
                  <c:v>0.0999273136258125</c:v>
                </c:pt>
                <c:pt idx="7">
                  <c:v>0.0969140604138374</c:v>
                </c:pt>
                <c:pt idx="8">
                  <c:v>0.0960178673267365</c:v>
                </c:pt>
                <c:pt idx="9">
                  <c:v>0.097257636487484</c:v>
                </c:pt>
                <c:pt idx="10">
                  <c:v>0.0970225557684898</c:v>
                </c:pt>
                <c:pt idx="11">
                  <c:v>0.100518174469471</c:v>
                </c:pt>
                <c:pt idx="12">
                  <c:v>0.10349764674902</c:v>
                </c:pt>
                <c:pt idx="13">
                  <c:v>0.105095855891705</c:v>
                </c:pt>
                <c:pt idx="14">
                  <c:v>0.107385508716106</c:v>
                </c:pt>
                <c:pt idx="15">
                  <c:v>0.108795575797558</c:v>
                </c:pt>
                <c:pt idx="16">
                  <c:v>0.109534934163094</c:v>
                </c:pt>
                <c:pt idx="17">
                  <c:v>0.11090374737978</c:v>
                </c:pt>
                <c:pt idx="18">
                  <c:v>0.113732762634754</c:v>
                </c:pt>
                <c:pt idx="19">
                  <c:v>0.116435423493385</c:v>
                </c:pt>
                <c:pt idx="20">
                  <c:v>0.118454247713089</c:v>
                </c:pt>
                <c:pt idx="21">
                  <c:v>0.121294230222702</c:v>
                </c:pt>
                <c:pt idx="22">
                  <c:v>0.123820886015892</c:v>
                </c:pt>
                <c:pt idx="23">
                  <c:v>0.125323638319969</c:v>
                </c:pt>
                <c:pt idx="24">
                  <c:v>0.126818120479584</c:v>
                </c:pt>
                <c:pt idx="25">
                  <c:v>0.127929612994194</c:v>
                </c:pt>
                <c:pt idx="26">
                  <c:v>0.0929003953933716</c:v>
                </c:pt>
                <c:pt idx="27">
                  <c:v>0.0955770015716553</c:v>
                </c:pt>
              </c:numCache>
            </c:numRef>
          </c:val>
          <c:smooth val="0"/>
        </c:ser>
        <c:hiLowLines>
          <c:spPr>
            <a:ln w="0">
              <a:noFill/>
            </a:ln>
          </c:spPr>
        </c:hiLowLines>
        <c:marker val="0"/>
        <c:axId val="74701214"/>
        <c:axId val="79197343"/>
      </c:lineChart>
      <c:catAx>
        <c:axId val="74701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97343"/>
        <c:crossesAt val="0"/>
        <c:auto val="1"/>
        <c:lblAlgn val="ctr"/>
        <c:lblOffset val="100"/>
        <c:noMultiLvlLbl val="0"/>
      </c:catAx>
      <c:valAx>
        <c:axId val="79197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0121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296329859537834"/>
        </c:manualLayout>
      </c:layout>
      <c:overlay val="0"/>
      <c:spPr>
        <a:noFill/>
        <a:ln w="0">
          <a:noFill/>
        </a:ln>
      </c:spPr>
    </c:title>
    <c:autoTitleDeleted val="0"/>
    <c:plotArea>
      <c:layout>
        <c:manualLayout>
          <c:xMode val="edge"/>
          <c:yMode val="edge"/>
          <c:x val="0.0592953929539295"/>
          <c:y val="0.115994562754871"/>
          <c:w val="0.793550135501355"/>
          <c:h val="0.8181241504304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D$13:$D$40</c:f>
              <c:numCache>
                <c:formatCode>General</c:formatCode>
                <c:ptCount val="28"/>
                <c:pt idx="0">
                  <c:v>193</c:v>
                </c:pt>
                <c:pt idx="1">
                  <c:v>185.239074707031</c:v>
                </c:pt>
                <c:pt idx="2">
                  <c:v>198.340148925781</c:v>
                </c:pt>
                <c:pt idx="3">
                  <c:v>211.44189453125</c:v>
                </c:pt>
                <c:pt idx="4">
                  <c:v>218.596389770508</c:v>
                </c:pt>
                <c:pt idx="5">
                  <c:v>193.124786376953</c:v>
                </c:pt>
                <c:pt idx="6">
                  <c:v>187.814331054688</c:v>
                </c:pt>
                <c:pt idx="7">
                  <c:v>186.088302612305</c:v>
                </c:pt>
                <c:pt idx="8">
                  <c:v>188.105377197266</c:v>
                </c:pt>
                <c:pt idx="9">
                  <c:v>185.821563720703</c:v>
                </c:pt>
                <c:pt idx="10">
                  <c:v>191.544067382813</c:v>
                </c:pt>
                <c:pt idx="11">
                  <c:v>197.079025268555</c:v>
                </c:pt>
                <c:pt idx="12">
                  <c:v>202.523406982422</c:v>
                </c:pt>
                <c:pt idx="13">
                  <c:v>206.125442504883</c:v>
                </c:pt>
                <c:pt idx="14">
                  <c:v>208.967300415039</c:v>
                </c:pt>
                <c:pt idx="15">
                  <c:v>210.628799438477</c:v>
                </c:pt>
                <c:pt idx="16">
                  <c:v>213.340103149414</c:v>
                </c:pt>
                <c:pt idx="17">
                  <c:v>217.723373413086</c:v>
                </c:pt>
                <c:pt idx="18">
                  <c:v>221.962692260742</c:v>
                </c:pt>
                <c:pt idx="19">
                  <c:v>225.126495361328</c:v>
                </c:pt>
                <c:pt idx="20">
                  <c:v>230.423797607422</c:v>
                </c:pt>
                <c:pt idx="21">
                  <c:v>235.176361083984</c:v>
                </c:pt>
                <c:pt idx="22">
                  <c:v>237.975448608398</c:v>
                </c:pt>
                <c:pt idx="23">
                  <c:v>240.762832641602</c:v>
                </c:pt>
                <c:pt idx="24">
                  <c:v>242.737808227539</c:v>
                </c:pt>
                <c:pt idx="25">
                  <c:v>244.897216796875</c:v>
                </c:pt>
                <c:pt idx="26">
                  <c:v>246.768890380859</c:v>
                </c:pt>
                <c:pt idx="27">
                  <c:v>248.77751159668</c:v>
                </c:pt>
              </c:numCache>
            </c:numRef>
          </c:val>
          <c:smooth val="0"/>
        </c:ser>
        <c:hiLowLines>
          <c:spPr>
            <a:ln w="0">
              <a:noFill/>
            </a:ln>
          </c:spPr>
        </c:hiLowLines>
        <c:marker val="0"/>
        <c:axId val="61146550"/>
        <c:axId val="6856965"/>
      </c:lineChart>
      <c:catAx>
        <c:axId val="61146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36067059356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6965"/>
        <c:crossesAt val="0"/>
        <c:auto val="1"/>
        <c:lblAlgn val="ctr"/>
        <c:lblOffset val="100"/>
        <c:noMultiLvlLbl val="0"/>
      </c:catAx>
      <c:valAx>
        <c:axId val="6856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5011327594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6550"/>
        <c:crossesAt val="1"/>
        <c:crossBetween val="midCat"/>
      </c:valAx>
      <c:spPr>
        <a:solidFill>
          <a:srgbClr val="ffffff"/>
        </a:solidFill>
        <a:ln w="0">
          <a:noFill/>
        </a:ln>
      </c:spPr>
    </c:plotArea>
    <c:legend>
      <c:legendPos val="r"/>
      <c:layout>
        <c:manualLayout>
          <c:xMode val="edge"/>
          <c:yMode val="edge"/>
          <c:x val="0.841246612466125"/>
          <c:y val="0.518350702310829"/>
          <c:w val="0.133821138211382"/>
          <c:h val="0.05437245129134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X$13:$X$40</c:f>
              <c:numCache>
                <c:formatCode>General</c:formatCode>
                <c:ptCount val="28"/>
                <c:pt idx="0">
                  <c:v>0.111000001430511</c:v>
                </c:pt>
                <c:pt idx="1">
                  <c:v>0.113366685807705</c:v>
                </c:pt>
                <c:pt idx="2">
                  <c:v>0.133064731955528</c:v>
                </c:pt>
                <c:pt idx="3">
                  <c:v>0.13831353187561</c:v>
                </c:pt>
                <c:pt idx="4">
                  <c:v>0.140426337718964</c:v>
                </c:pt>
                <c:pt idx="5">
                  <c:v>0.143388986587524</c:v>
                </c:pt>
                <c:pt idx="6">
                  <c:v>0.128650680184364</c:v>
                </c:pt>
                <c:pt idx="7">
                  <c:v>0.115593262016773</c:v>
                </c:pt>
                <c:pt idx="8">
                  <c:v>0.129245176911354</c:v>
                </c:pt>
                <c:pt idx="9">
                  <c:v>0.12287437915802</c:v>
                </c:pt>
                <c:pt idx="10">
                  <c:v>0.118853606283665</c:v>
                </c:pt>
                <c:pt idx="11">
                  <c:v>0.117937162518501</c:v>
                </c:pt>
                <c:pt idx="12">
                  <c:v>0.11278247833252</c:v>
                </c:pt>
                <c:pt idx="13">
                  <c:v>0.109652623534203</c:v>
                </c:pt>
                <c:pt idx="14">
                  <c:v>0.108066409826279</c:v>
                </c:pt>
                <c:pt idx="15">
                  <c:v>0.108029045164585</c:v>
                </c:pt>
                <c:pt idx="16">
                  <c:v>0.108505539596081</c:v>
                </c:pt>
                <c:pt idx="17">
                  <c:v>0.109248869121075</c:v>
                </c:pt>
                <c:pt idx="18">
                  <c:v>0.110756672918797</c:v>
                </c:pt>
                <c:pt idx="19">
                  <c:v>0.112843580543995</c:v>
                </c:pt>
                <c:pt idx="20">
                  <c:v>0.115049347281456</c:v>
                </c:pt>
                <c:pt idx="21">
                  <c:v>0.117293410003185</c:v>
                </c:pt>
                <c:pt idx="22">
                  <c:v>0.119773216545582</c:v>
                </c:pt>
                <c:pt idx="23">
                  <c:v>0.122044891119003</c:v>
                </c:pt>
                <c:pt idx="24">
                  <c:v>0.12393257021904</c:v>
                </c:pt>
                <c:pt idx="25">
                  <c:v>0.125548392534256</c:v>
                </c:pt>
                <c:pt idx="26">
                  <c:v>0.119083516299725</c:v>
                </c:pt>
                <c:pt idx="27">
                  <c:v>0.107397824525833</c:v>
                </c:pt>
              </c:numCache>
            </c:numRef>
          </c:val>
          <c:smooth val="0"/>
        </c:ser>
        <c:hiLowLines>
          <c:spPr>
            <a:ln w="0">
              <a:noFill/>
            </a:ln>
          </c:spPr>
        </c:hiLowLines>
        <c:marker val="0"/>
        <c:axId val="93205184"/>
        <c:axId val="30313979"/>
      </c:lineChart>
      <c:catAx>
        <c:axId val="93205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13979"/>
        <c:crossesAt val="0"/>
        <c:auto val="1"/>
        <c:lblAlgn val="ctr"/>
        <c:lblOffset val="100"/>
        <c:noMultiLvlLbl val="0"/>
      </c:catAx>
      <c:valAx>
        <c:axId val="303139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0518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Y$13:$Y$40</c:f>
              <c:numCache>
                <c:formatCode>General</c:formatCode>
                <c:ptCount val="28"/>
                <c:pt idx="0">
                  <c:v>0.259999990463257</c:v>
                </c:pt>
                <c:pt idx="1">
                  <c:v>0.259999305009842</c:v>
                </c:pt>
                <c:pt idx="2">
                  <c:v>0.259999305009842</c:v>
                </c:pt>
                <c:pt idx="3">
                  <c:v>0.259999305009842</c:v>
                </c:pt>
                <c:pt idx="4">
                  <c:v>0.259999305009842</c:v>
                </c:pt>
                <c:pt idx="5">
                  <c:v>0.259999305009842</c:v>
                </c:pt>
                <c:pt idx="6">
                  <c:v>0.259999305009842</c:v>
                </c:pt>
                <c:pt idx="7">
                  <c:v>0.259999305009842</c:v>
                </c:pt>
                <c:pt idx="8">
                  <c:v>0.259999305009842</c:v>
                </c:pt>
                <c:pt idx="9">
                  <c:v>0.259999305009842</c:v>
                </c:pt>
                <c:pt idx="10">
                  <c:v>0.259999305009842</c:v>
                </c:pt>
                <c:pt idx="11">
                  <c:v>0.259999305009842</c:v>
                </c:pt>
                <c:pt idx="12">
                  <c:v>0.259999305009842</c:v>
                </c:pt>
                <c:pt idx="13">
                  <c:v>0.259999305009842</c:v>
                </c:pt>
                <c:pt idx="14">
                  <c:v>0.259983271360397</c:v>
                </c:pt>
                <c:pt idx="15">
                  <c:v>0.259929597377777</c:v>
                </c:pt>
                <c:pt idx="16">
                  <c:v>0.259860098361969</c:v>
                </c:pt>
                <c:pt idx="17">
                  <c:v>0.259749442338944</c:v>
                </c:pt>
                <c:pt idx="18">
                  <c:v>0.25959911942482</c:v>
                </c:pt>
                <c:pt idx="19">
                  <c:v>0.259401440620422</c:v>
                </c:pt>
                <c:pt idx="20">
                  <c:v>0.259156793355942</c:v>
                </c:pt>
                <c:pt idx="21">
                  <c:v>0.258900761604309</c:v>
                </c:pt>
                <c:pt idx="22">
                  <c:v>0.258635401725769</c:v>
                </c:pt>
                <c:pt idx="23">
                  <c:v>0.258372575044632</c:v>
                </c:pt>
                <c:pt idx="24">
                  <c:v>0.25810644030571</c:v>
                </c:pt>
                <c:pt idx="25">
                  <c:v>0.257847934961319</c:v>
                </c:pt>
                <c:pt idx="26">
                  <c:v>0.257573485374451</c:v>
                </c:pt>
                <c:pt idx="27">
                  <c:v>0.257271945476532</c:v>
                </c:pt>
              </c:numCache>
            </c:numRef>
          </c:val>
          <c:smooth val="0"/>
        </c:ser>
        <c:hiLowLines>
          <c:spPr>
            <a:ln w="0">
              <a:noFill/>
            </a:ln>
          </c:spPr>
        </c:hiLowLines>
        <c:marker val="0"/>
        <c:axId val="93258822"/>
        <c:axId val="46337463"/>
      </c:lineChart>
      <c:catAx>
        <c:axId val="93258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37463"/>
        <c:crossesAt val="0"/>
        <c:auto val="1"/>
        <c:lblAlgn val="ctr"/>
        <c:lblOffset val="100"/>
        <c:noMultiLvlLbl val="0"/>
      </c:catAx>
      <c:valAx>
        <c:axId val="46337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5882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A$13:$AA$40</c:f>
              <c:numCache>
                <c:formatCode>General</c:formatCode>
                <c:ptCount val="28"/>
                <c:pt idx="0">
                  <c:v>0.114000000059605</c:v>
                </c:pt>
                <c:pt idx="1">
                  <c:v>0.112124800682068</c:v>
                </c:pt>
                <c:pt idx="2">
                  <c:v>0.123370729386806</c:v>
                </c:pt>
                <c:pt idx="3">
                  <c:v>0.134952902793884</c:v>
                </c:pt>
                <c:pt idx="4">
                  <c:v>0.138880655169487</c:v>
                </c:pt>
                <c:pt idx="5">
                  <c:v>0.141489341855049</c:v>
                </c:pt>
                <c:pt idx="6">
                  <c:v>0.139376357197762</c:v>
                </c:pt>
                <c:pt idx="7">
                  <c:v>0.123707346618176</c:v>
                </c:pt>
                <c:pt idx="8">
                  <c:v>0.121932812035084</c:v>
                </c:pt>
                <c:pt idx="9">
                  <c:v>0.127425163984299</c:v>
                </c:pt>
                <c:pt idx="10">
                  <c:v>0.121697686612606</c:v>
                </c:pt>
                <c:pt idx="11">
                  <c:v>0.11838324368</c:v>
                </c:pt>
                <c:pt idx="12">
                  <c:v>0.116416476666927</c:v>
                </c:pt>
                <c:pt idx="13">
                  <c:v>0.111934587359428</c:v>
                </c:pt>
                <c:pt idx="14">
                  <c:v>0.10910364985466</c:v>
                </c:pt>
                <c:pt idx="15">
                  <c:v>0.107999011874199</c:v>
                </c:pt>
                <c:pt idx="16">
                  <c:v>0.108098894357681</c:v>
                </c:pt>
                <c:pt idx="17">
                  <c:v>0.108575239777565</c:v>
                </c:pt>
                <c:pt idx="18">
                  <c:v>0.109370470046997</c:v>
                </c:pt>
                <c:pt idx="19">
                  <c:v>0.110869877040386</c:v>
                </c:pt>
                <c:pt idx="20">
                  <c:v>0.112930707633495</c:v>
                </c:pt>
                <c:pt idx="21">
                  <c:v>0.115120314061642</c:v>
                </c:pt>
                <c:pt idx="22">
                  <c:v>0.117388390004635</c:v>
                </c:pt>
                <c:pt idx="23">
                  <c:v>0.119779847562313</c:v>
                </c:pt>
                <c:pt idx="24">
                  <c:v>0.121997319161892</c:v>
                </c:pt>
                <c:pt idx="25">
                  <c:v>0.123916901648045</c:v>
                </c:pt>
                <c:pt idx="26">
                  <c:v>0.125511333346367</c:v>
                </c:pt>
                <c:pt idx="27">
                  <c:v>0.119262740015984</c:v>
                </c:pt>
              </c:numCache>
            </c:numRef>
          </c:val>
          <c:smooth val="0"/>
        </c:ser>
        <c:hiLowLines>
          <c:spPr>
            <a:ln w="0">
              <a:noFill/>
            </a:ln>
          </c:spPr>
        </c:hiLowLines>
        <c:marker val="0"/>
        <c:axId val="39266205"/>
        <c:axId val="8213176"/>
      </c:lineChart>
      <c:catAx>
        <c:axId val="39266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3176"/>
        <c:crossesAt val="0"/>
        <c:auto val="1"/>
        <c:lblAlgn val="ctr"/>
        <c:lblOffset val="100"/>
        <c:noMultiLvlLbl val="0"/>
      </c:catAx>
      <c:valAx>
        <c:axId val="8213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6620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B$13:$AB$40</c:f>
              <c:numCache>
                <c:formatCode>General</c:formatCode>
                <c:ptCount val="28"/>
                <c:pt idx="0">
                  <c:v>0.135000005364418</c:v>
                </c:pt>
                <c:pt idx="1">
                  <c:v>0.129692196846008</c:v>
                </c:pt>
                <c:pt idx="2">
                  <c:v>0.11429825425148</c:v>
                </c:pt>
                <c:pt idx="3">
                  <c:v>0.112377136945724</c:v>
                </c:pt>
                <c:pt idx="4">
                  <c:v>0.12520344555378</c:v>
                </c:pt>
                <c:pt idx="5">
                  <c:v>0.135409399867058</c:v>
                </c:pt>
                <c:pt idx="6">
                  <c:v>0.138995841145515</c:v>
                </c:pt>
                <c:pt idx="7">
                  <c:v>0.14144267141819</c:v>
                </c:pt>
                <c:pt idx="8">
                  <c:v>0.137875109910965</c:v>
                </c:pt>
                <c:pt idx="9">
                  <c:v>0.122117429971695</c:v>
                </c:pt>
                <c:pt idx="10">
                  <c:v>0.121276788413525</c:v>
                </c:pt>
                <c:pt idx="11">
                  <c:v>0.12770240008831</c:v>
                </c:pt>
                <c:pt idx="12">
                  <c:v>0.122056141495705</c:v>
                </c:pt>
                <c:pt idx="13">
                  <c:v>0.118587031960487</c:v>
                </c:pt>
                <c:pt idx="14">
                  <c:v>0.117040142416954</c:v>
                </c:pt>
                <c:pt idx="15">
                  <c:v>0.112569704651833</c:v>
                </c:pt>
                <c:pt idx="16">
                  <c:v>0.109633155167103</c:v>
                </c:pt>
                <c:pt idx="17">
                  <c:v>0.10809176415205</c:v>
                </c:pt>
                <c:pt idx="18">
                  <c:v>0.107971101999283</c:v>
                </c:pt>
                <c:pt idx="19">
                  <c:v>0.108370058238506</c:v>
                </c:pt>
                <c:pt idx="20">
                  <c:v>0.108934104442596</c:v>
                </c:pt>
                <c:pt idx="21">
                  <c:v>0.1100217923522</c:v>
                </c:pt>
                <c:pt idx="22">
                  <c:v>0.111785084009171</c:v>
                </c:pt>
                <c:pt idx="23">
                  <c:v>0.113931506872177</c:v>
                </c:pt>
                <c:pt idx="24">
                  <c:v>0.115973368287086</c:v>
                </c:pt>
                <c:pt idx="25">
                  <c:v>0.118319854140282</c:v>
                </c:pt>
                <c:pt idx="26">
                  <c:v>0.120761603116989</c:v>
                </c:pt>
                <c:pt idx="27">
                  <c:v>0.122830003499985</c:v>
                </c:pt>
              </c:numCache>
            </c:numRef>
          </c:val>
          <c:smooth val="0"/>
        </c:ser>
        <c:hiLowLines>
          <c:spPr>
            <a:ln w="0">
              <a:noFill/>
            </a:ln>
          </c:spPr>
        </c:hiLowLines>
        <c:marker val="0"/>
        <c:axId val="8829909"/>
        <c:axId val="76635203"/>
      </c:lineChart>
      <c:catAx>
        <c:axId val="8829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35203"/>
        <c:crossesAt val="0"/>
        <c:auto val="1"/>
        <c:lblAlgn val="ctr"/>
        <c:lblOffset val="100"/>
        <c:noMultiLvlLbl val="0"/>
      </c:catAx>
      <c:valAx>
        <c:axId val="76635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90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D$13:$AD$40</c:f>
              <c:numCache>
                <c:formatCode>General</c:formatCode>
                <c:ptCount val="28"/>
                <c:pt idx="0">
                  <c:v>0.135000005364418</c:v>
                </c:pt>
                <c:pt idx="1">
                  <c:v>0.133156910538673</c:v>
                </c:pt>
                <c:pt idx="2">
                  <c:v>0.122206181287766</c:v>
                </c:pt>
                <c:pt idx="3">
                  <c:v>0.112315878272057</c:v>
                </c:pt>
                <c:pt idx="4">
                  <c:v>0.11467470228672</c:v>
                </c:pt>
                <c:pt idx="5">
                  <c:v>0.13206946849823</c:v>
                </c:pt>
                <c:pt idx="6">
                  <c:v>0.137826576828957</c:v>
                </c:pt>
                <c:pt idx="7">
                  <c:v>0.139963835477829</c:v>
                </c:pt>
                <c:pt idx="8">
                  <c:v>0.142610237002373</c:v>
                </c:pt>
                <c:pt idx="9">
                  <c:v>0.129336580634117</c:v>
                </c:pt>
                <c:pt idx="10">
                  <c:v>0.117459900677204</c:v>
                </c:pt>
                <c:pt idx="11">
                  <c:v>0.126217141747475</c:v>
                </c:pt>
                <c:pt idx="12">
                  <c:v>0.124678522348404</c:v>
                </c:pt>
                <c:pt idx="13">
                  <c:v>0.120057761669159</c:v>
                </c:pt>
                <c:pt idx="14">
                  <c:v>0.117928825318813</c:v>
                </c:pt>
                <c:pt idx="15">
                  <c:v>0.114633403718472</c:v>
                </c:pt>
                <c:pt idx="16">
                  <c:v>0.110796488821507</c:v>
                </c:pt>
                <c:pt idx="17">
                  <c:v>0.10862223803997</c:v>
                </c:pt>
                <c:pt idx="18">
                  <c:v>0.107918635010719</c:v>
                </c:pt>
                <c:pt idx="19">
                  <c:v>0.108137041330338</c:v>
                </c:pt>
                <c:pt idx="20">
                  <c:v>0.108609415590763</c:v>
                </c:pt>
                <c:pt idx="21">
                  <c:v>0.109338603913784</c:v>
                </c:pt>
                <c:pt idx="22">
                  <c:v>0.110728941857815</c:v>
                </c:pt>
                <c:pt idx="23">
                  <c:v>0.112675122916698</c:v>
                </c:pt>
                <c:pt idx="24">
                  <c:v>0.114812895655632</c:v>
                </c:pt>
                <c:pt idx="25">
                  <c:v>0.116953283548355</c:v>
                </c:pt>
                <c:pt idx="26">
                  <c:v>0.119354657828808</c:v>
                </c:pt>
                <c:pt idx="27">
                  <c:v>0.12167090177536</c:v>
                </c:pt>
              </c:numCache>
            </c:numRef>
          </c:val>
          <c:smooth val="0"/>
        </c:ser>
        <c:hiLowLines>
          <c:spPr>
            <a:ln w="0">
              <a:noFill/>
            </a:ln>
          </c:spPr>
        </c:hiLowLines>
        <c:marker val="0"/>
        <c:axId val="1387849"/>
        <c:axId val="75053735"/>
      </c:lineChart>
      <c:catAx>
        <c:axId val="1387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53735"/>
        <c:crossesAt val="0"/>
        <c:auto val="1"/>
        <c:lblAlgn val="ctr"/>
        <c:lblOffset val="100"/>
        <c:noMultiLvlLbl val="0"/>
      </c:catAx>
      <c:valAx>
        <c:axId val="75053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784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E$13:$AE$40</c:f>
              <c:numCache>
                <c:formatCode>General</c:formatCode>
                <c:ptCount val="28"/>
                <c:pt idx="0">
                  <c:v>0.129999995231628</c:v>
                </c:pt>
                <c:pt idx="1">
                  <c:v>0.135028958320618</c:v>
                </c:pt>
                <c:pt idx="2">
                  <c:v>0.128822341561317</c:v>
                </c:pt>
                <c:pt idx="3">
                  <c:v>0.11427815258503</c:v>
                </c:pt>
                <c:pt idx="4">
                  <c:v>0.11245034635067</c:v>
                </c:pt>
                <c:pt idx="5">
                  <c:v>0.125551521778107</c:v>
                </c:pt>
                <c:pt idx="6">
                  <c:v>0.135543450713158</c:v>
                </c:pt>
                <c:pt idx="7">
                  <c:v>0.139036759734154</c:v>
                </c:pt>
                <c:pt idx="8">
                  <c:v>0.141550987958908</c:v>
                </c:pt>
                <c:pt idx="9">
                  <c:v>0.136549010872841</c:v>
                </c:pt>
                <c:pt idx="10">
                  <c:v>0.122076041996479</c:v>
                </c:pt>
                <c:pt idx="11">
                  <c:v>0.121011555194855</c:v>
                </c:pt>
                <c:pt idx="12">
                  <c:v>0.127659797668457</c:v>
                </c:pt>
                <c:pt idx="13">
                  <c:v>0.122073911130428</c:v>
                </c:pt>
                <c:pt idx="14">
                  <c:v>0.11859817802906</c:v>
                </c:pt>
                <c:pt idx="15">
                  <c:v>0.11705607175827</c:v>
                </c:pt>
                <c:pt idx="16">
                  <c:v>0.112621560692787</c:v>
                </c:pt>
                <c:pt idx="17">
                  <c:v>0.109678857028484</c:v>
                </c:pt>
                <c:pt idx="18">
                  <c:v>0.108110927045345</c:v>
                </c:pt>
                <c:pt idx="19">
                  <c:v>0.107943683862686</c:v>
                </c:pt>
                <c:pt idx="20">
                  <c:v>0.108321197330952</c:v>
                </c:pt>
                <c:pt idx="21">
                  <c:v>0.108832731842995</c:v>
                </c:pt>
                <c:pt idx="22">
                  <c:v>0.109850995242596</c:v>
                </c:pt>
                <c:pt idx="23">
                  <c:v>0.111533291637897</c:v>
                </c:pt>
                <c:pt idx="24">
                  <c:v>0.113629601895809</c:v>
                </c:pt>
                <c:pt idx="25">
                  <c:v>0.115706548094749</c:v>
                </c:pt>
                <c:pt idx="26">
                  <c:v>0.117998234927654</c:v>
                </c:pt>
                <c:pt idx="27">
                  <c:v>0.120442174375057</c:v>
                </c:pt>
              </c:numCache>
            </c:numRef>
          </c:val>
          <c:smooth val="0"/>
        </c:ser>
        <c:hiLowLines>
          <c:spPr>
            <a:ln w="0">
              <a:noFill/>
            </a:ln>
          </c:spPr>
        </c:hiLowLines>
        <c:marker val="0"/>
        <c:axId val="59295380"/>
        <c:axId val="63103562"/>
      </c:lineChart>
      <c:catAx>
        <c:axId val="59295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03562"/>
        <c:crossesAt val="0"/>
        <c:auto val="1"/>
        <c:lblAlgn val="ctr"/>
        <c:lblOffset val="100"/>
        <c:noMultiLvlLbl val="0"/>
      </c:catAx>
      <c:valAx>
        <c:axId val="63103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9538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F$13:$AF$40</c:f>
              <c:numCache>
                <c:formatCode>General</c:formatCode>
                <c:ptCount val="28"/>
                <c:pt idx="0">
                  <c:v>0.126000002026558</c:v>
                </c:pt>
                <c:pt idx="1">
                  <c:v>0.134865090250969</c:v>
                </c:pt>
                <c:pt idx="2">
                  <c:v>0.132179483771324</c:v>
                </c:pt>
                <c:pt idx="3">
                  <c:v>0.118502236902714</c:v>
                </c:pt>
                <c:pt idx="4">
                  <c:v>0.111943893134594</c:v>
                </c:pt>
                <c:pt idx="5">
                  <c:v>0.11834891885519</c:v>
                </c:pt>
                <c:pt idx="6">
                  <c:v>0.133784055709839</c:v>
                </c:pt>
                <c:pt idx="7">
                  <c:v>0.138438493013382</c:v>
                </c:pt>
                <c:pt idx="8">
                  <c:v>0.140598013997078</c:v>
                </c:pt>
                <c:pt idx="9">
                  <c:v>0.141266897320747</c:v>
                </c:pt>
                <c:pt idx="10">
                  <c:v>0.126606479287148</c:v>
                </c:pt>
                <c:pt idx="11">
                  <c:v>0.117566779255867</c:v>
                </c:pt>
                <c:pt idx="12">
                  <c:v>0.127208933234215</c:v>
                </c:pt>
                <c:pt idx="13">
                  <c:v>0.123912818729877</c:v>
                </c:pt>
                <c:pt idx="14">
                  <c:v>0.119623802602291</c:v>
                </c:pt>
                <c:pt idx="15">
                  <c:v>0.117848232388496</c:v>
                </c:pt>
                <c:pt idx="16">
                  <c:v>0.114000082015991</c:v>
                </c:pt>
                <c:pt idx="17">
                  <c:v>0.110400550067425</c:v>
                </c:pt>
                <c:pt idx="18">
                  <c:v>0.108426995575428</c:v>
                </c:pt>
                <c:pt idx="19">
                  <c:v>0.107884652912617</c:v>
                </c:pt>
                <c:pt idx="20">
                  <c:v>0.108167201280594</c:v>
                </c:pt>
                <c:pt idx="21">
                  <c:v>0.108643256127834</c:v>
                </c:pt>
                <c:pt idx="22">
                  <c:v>0.109403319656849</c:v>
                </c:pt>
                <c:pt idx="23">
                  <c:v>0.110830835998058</c:v>
                </c:pt>
                <c:pt idx="24">
                  <c:v>0.11277674138546</c:v>
                </c:pt>
                <c:pt idx="25">
                  <c:v>0.114873774349689</c:v>
                </c:pt>
                <c:pt idx="26">
                  <c:v>0.117024853825569</c:v>
                </c:pt>
                <c:pt idx="27">
                  <c:v>0.119426496326923</c:v>
                </c:pt>
              </c:numCache>
            </c:numRef>
          </c:val>
          <c:smooth val="0"/>
        </c:ser>
        <c:hiLowLines>
          <c:spPr>
            <a:ln w="0">
              <a:noFill/>
            </a:ln>
          </c:spPr>
        </c:hiLowLines>
        <c:marker val="0"/>
        <c:axId val="46581372"/>
        <c:axId val="67921488"/>
      </c:lineChart>
      <c:catAx>
        <c:axId val="46581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21488"/>
        <c:crossesAt val="0"/>
        <c:auto val="1"/>
        <c:lblAlgn val="ctr"/>
        <c:lblOffset val="100"/>
        <c:noMultiLvlLbl val="0"/>
      </c:catAx>
      <c:valAx>
        <c:axId val="67921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8137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G$13:$AG$40</c:f>
              <c:numCache>
                <c:formatCode>General</c:formatCode>
                <c:ptCount val="28"/>
                <c:pt idx="0">
                  <c:v>0.119999997317791</c:v>
                </c:pt>
                <c:pt idx="1">
                  <c:v>0.131395235657692</c:v>
                </c:pt>
                <c:pt idx="2">
                  <c:v>0.133635029196739</c:v>
                </c:pt>
                <c:pt idx="3">
                  <c:v>0.123491190373898</c:v>
                </c:pt>
                <c:pt idx="4">
                  <c:v>0.11295585334301</c:v>
                </c:pt>
                <c:pt idx="5">
                  <c:v>0.113548770546913</c:v>
                </c:pt>
                <c:pt idx="6">
                  <c:v>0.130768612027168</c:v>
                </c:pt>
                <c:pt idx="7">
                  <c:v>0.137079238891602</c:v>
                </c:pt>
                <c:pt idx="8">
                  <c:v>0.139531150460243</c:v>
                </c:pt>
                <c:pt idx="9">
                  <c:v>0.14251509308815</c:v>
                </c:pt>
                <c:pt idx="10">
                  <c:v>0.131655558943748</c:v>
                </c:pt>
                <c:pt idx="11">
                  <c:v>0.119255743920803</c:v>
                </c:pt>
                <c:pt idx="12">
                  <c:v>0.124074250459671</c:v>
                </c:pt>
                <c:pt idx="13">
                  <c:v>0.126147985458374</c:v>
                </c:pt>
                <c:pt idx="14">
                  <c:v>0.120864048600197</c:v>
                </c:pt>
                <c:pt idx="15">
                  <c:v>0.118151850998402</c:v>
                </c:pt>
                <c:pt idx="16">
                  <c:v>0.115838430821896</c:v>
                </c:pt>
                <c:pt idx="17">
                  <c:v>0.11165951192379</c:v>
                </c:pt>
                <c:pt idx="18">
                  <c:v>0.109121292829514</c:v>
                </c:pt>
                <c:pt idx="19">
                  <c:v>0.108005039393902</c:v>
                </c:pt>
                <c:pt idx="20">
                  <c:v>0.108049489557743</c:v>
                </c:pt>
                <c:pt idx="21">
                  <c:v>0.108455188572407</c:v>
                </c:pt>
                <c:pt idx="22">
                  <c:v>0.109036833047867</c:v>
                </c:pt>
                <c:pt idx="23">
                  <c:v>0.110171161592007</c:v>
                </c:pt>
                <c:pt idx="24">
                  <c:v>0.111914344131947</c:v>
                </c:pt>
                <c:pt idx="25">
                  <c:v>0.114015847444534</c:v>
                </c:pt>
                <c:pt idx="26">
                  <c:v>0.116070605814457</c:v>
                </c:pt>
                <c:pt idx="27">
                  <c:v>0.118420526385307</c:v>
                </c:pt>
              </c:numCache>
            </c:numRef>
          </c:val>
          <c:smooth val="0"/>
        </c:ser>
        <c:hiLowLines>
          <c:spPr>
            <a:ln w="0">
              <a:noFill/>
            </a:ln>
          </c:spPr>
        </c:hiLowLines>
        <c:marker val="0"/>
        <c:axId val="90729149"/>
        <c:axId val="13490632"/>
      </c:lineChart>
      <c:catAx>
        <c:axId val="90729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0632"/>
        <c:crossesAt val="0"/>
        <c:auto val="1"/>
        <c:lblAlgn val="ctr"/>
        <c:lblOffset val="100"/>
        <c:noMultiLvlLbl val="0"/>
      </c:catAx>
      <c:valAx>
        <c:axId val="13490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2914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H$13:$AH$40</c:f>
              <c:numCache>
                <c:formatCode>General</c:formatCode>
                <c:ptCount val="28"/>
                <c:pt idx="0">
                  <c:v>0.10700000077486</c:v>
                </c:pt>
                <c:pt idx="1">
                  <c:v>0.10560480505228</c:v>
                </c:pt>
                <c:pt idx="2">
                  <c:v>0.125319436192513</c:v>
                </c:pt>
                <c:pt idx="3">
                  <c:v>0.13503623008728</c:v>
                </c:pt>
                <c:pt idx="4">
                  <c:v>0.129407793283463</c:v>
                </c:pt>
                <c:pt idx="5">
                  <c:v>0.115031741559505</c:v>
                </c:pt>
                <c:pt idx="6">
                  <c:v>0.112257935106754</c:v>
                </c:pt>
                <c:pt idx="7">
                  <c:v>0.122791483998299</c:v>
                </c:pt>
                <c:pt idx="8">
                  <c:v>0.134524390101433</c:v>
                </c:pt>
                <c:pt idx="9">
                  <c:v>0.138789355754852</c:v>
                </c:pt>
                <c:pt idx="10">
                  <c:v>0.141340389847755</c:v>
                </c:pt>
                <c:pt idx="11">
                  <c:v>0.139521196484566</c:v>
                </c:pt>
                <c:pt idx="12">
                  <c:v>0.127103939652443</c:v>
                </c:pt>
                <c:pt idx="13">
                  <c:v>0.117666162550449</c:v>
                </c:pt>
                <c:pt idx="14">
                  <c:v>0.127004310488701</c:v>
                </c:pt>
                <c:pt idx="15">
                  <c:v>0.123973377048969</c:v>
                </c:pt>
                <c:pt idx="16">
                  <c:v>0.119685873389244</c:v>
                </c:pt>
                <c:pt idx="17">
                  <c:v>0.117857962846756</c:v>
                </c:pt>
                <c:pt idx="18">
                  <c:v>0.114074878394604</c:v>
                </c:pt>
                <c:pt idx="19">
                  <c:v>0.110444858670235</c:v>
                </c:pt>
                <c:pt idx="20">
                  <c:v>0.108462959527969</c:v>
                </c:pt>
                <c:pt idx="21">
                  <c:v>0.1079021692276</c:v>
                </c:pt>
                <c:pt idx="22">
                  <c:v>0.108135305345058</c:v>
                </c:pt>
                <c:pt idx="23">
                  <c:v>0.108605980873108</c:v>
                </c:pt>
                <c:pt idx="24">
                  <c:v>0.109306395053864</c:v>
                </c:pt>
                <c:pt idx="25">
                  <c:v>0.110584653913975</c:v>
                </c:pt>
                <c:pt idx="26">
                  <c:v>0.112409330904484</c:v>
                </c:pt>
                <c:pt idx="27">
                  <c:v>0.114529602229595</c:v>
                </c:pt>
              </c:numCache>
            </c:numRef>
          </c:val>
          <c:smooth val="0"/>
        </c:ser>
        <c:hiLowLines>
          <c:spPr>
            <a:ln w="0">
              <a:noFill/>
            </a:ln>
          </c:spPr>
        </c:hiLowLines>
        <c:marker val="0"/>
        <c:axId val="3555444"/>
        <c:axId val="84972839"/>
      </c:lineChart>
      <c:catAx>
        <c:axId val="3555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72839"/>
        <c:crossesAt val="0"/>
        <c:auto val="1"/>
        <c:lblAlgn val="ctr"/>
        <c:lblOffset val="100"/>
        <c:noMultiLvlLbl val="0"/>
      </c:catAx>
      <c:valAx>
        <c:axId val="84972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544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I$13:$AI$40</c:f>
              <c:numCache>
                <c:formatCode>General</c:formatCode>
                <c:ptCount val="28"/>
                <c:pt idx="0">
                  <c:v>0.136999994516373</c:v>
                </c:pt>
                <c:pt idx="1">
                  <c:v>0.129706889390945</c:v>
                </c:pt>
                <c:pt idx="2">
                  <c:v>0.115937262773514</c:v>
                </c:pt>
                <c:pt idx="3">
                  <c:v>0.107214897871017</c:v>
                </c:pt>
                <c:pt idx="4">
                  <c:v>0.107809461653233</c:v>
                </c:pt>
                <c:pt idx="5">
                  <c:v>0.12923501431942</c:v>
                </c:pt>
                <c:pt idx="6">
                  <c:v>0.134135350584984</c:v>
                </c:pt>
                <c:pt idx="7">
                  <c:v>0.125012710690498</c:v>
                </c:pt>
                <c:pt idx="8">
                  <c:v>0.113736428320408</c:v>
                </c:pt>
                <c:pt idx="9">
                  <c:v>0.112687304615974</c:v>
                </c:pt>
                <c:pt idx="10">
                  <c:v>0.125851765275002</c:v>
                </c:pt>
                <c:pt idx="11">
                  <c:v>0.13568551838398</c:v>
                </c:pt>
                <c:pt idx="12">
                  <c:v>0.139144048094749</c:v>
                </c:pt>
                <c:pt idx="13">
                  <c:v>0.141441896557808</c:v>
                </c:pt>
                <c:pt idx="14">
                  <c:v>0.140818998217583</c:v>
                </c:pt>
                <c:pt idx="15">
                  <c:v>0.129183828830719</c:v>
                </c:pt>
                <c:pt idx="16">
                  <c:v>0.118148922920227</c:v>
                </c:pt>
                <c:pt idx="17">
                  <c:v>0.125839620828629</c:v>
                </c:pt>
                <c:pt idx="18">
                  <c:v>0.124825425446033</c:v>
                </c:pt>
                <c:pt idx="19">
                  <c:v>0.12018208950758</c:v>
                </c:pt>
                <c:pt idx="20">
                  <c:v>0.117936462163925</c:v>
                </c:pt>
                <c:pt idx="21">
                  <c:v>0.114670276641846</c:v>
                </c:pt>
                <c:pt idx="22">
                  <c:v>0.110852934420109</c:v>
                </c:pt>
                <c:pt idx="23">
                  <c:v>0.108751215040684</c:v>
                </c:pt>
                <c:pt idx="24">
                  <c:v>0.107954882085323</c:v>
                </c:pt>
                <c:pt idx="25">
                  <c:v>0.108086347579956</c:v>
                </c:pt>
                <c:pt idx="26">
                  <c:v>0.108543328940868</c:v>
                </c:pt>
                <c:pt idx="27">
                  <c:v>0.109136566519737</c:v>
                </c:pt>
              </c:numCache>
            </c:numRef>
          </c:val>
          <c:smooth val="0"/>
        </c:ser>
        <c:hiLowLines>
          <c:spPr>
            <a:ln w="0">
              <a:noFill/>
            </a:ln>
          </c:spPr>
        </c:hiLowLines>
        <c:marker val="0"/>
        <c:axId val="54846155"/>
        <c:axId val="89630828"/>
      </c:lineChart>
      <c:catAx>
        <c:axId val="54846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30828"/>
        <c:crossesAt val="0"/>
        <c:auto val="1"/>
        <c:lblAlgn val="ctr"/>
        <c:lblOffset val="100"/>
        <c:noMultiLvlLbl val="0"/>
      </c:catAx>
      <c:valAx>
        <c:axId val="89630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4615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E$13:$E$40</c:f>
              <c:numCache>
                <c:formatCode>General</c:formatCode>
                <c:ptCount val="28"/>
                <c:pt idx="0">
                  <c:v>191</c:v>
                </c:pt>
                <c:pt idx="1">
                  <c:v>191.292343139648</c:v>
                </c:pt>
                <c:pt idx="2">
                  <c:v>190.136276245117</c:v>
                </c:pt>
                <c:pt idx="3">
                  <c:v>190.386810302734</c:v>
                </c:pt>
                <c:pt idx="4">
                  <c:v>203.484024047852</c:v>
                </c:pt>
                <c:pt idx="5">
                  <c:v>215.104370117188</c:v>
                </c:pt>
                <c:pt idx="6">
                  <c:v>200.899810791016</c:v>
                </c:pt>
                <c:pt idx="7">
                  <c:v>189.170196533203</c:v>
                </c:pt>
                <c:pt idx="8">
                  <c:v>186.574569702148</c:v>
                </c:pt>
                <c:pt idx="9">
                  <c:v>203.259796142578</c:v>
                </c:pt>
                <c:pt idx="10">
                  <c:v>201.195266723633</c:v>
                </c:pt>
                <c:pt idx="11">
                  <c:v>206.240280151367</c:v>
                </c:pt>
                <c:pt idx="12">
                  <c:v>211.437103271484</c:v>
                </c:pt>
                <c:pt idx="13">
                  <c:v>216.588684082031</c:v>
                </c:pt>
                <c:pt idx="14">
                  <c:v>219.896667480469</c:v>
                </c:pt>
                <c:pt idx="15">
                  <c:v>222.488555908203</c:v>
                </c:pt>
                <c:pt idx="16">
                  <c:v>224.006408691406</c:v>
                </c:pt>
                <c:pt idx="17">
                  <c:v>226.435317993164</c:v>
                </c:pt>
                <c:pt idx="18">
                  <c:v>230.126266479492</c:v>
                </c:pt>
                <c:pt idx="19">
                  <c:v>233.783660888672</c:v>
                </c:pt>
                <c:pt idx="20">
                  <c:v>236.663131713867</c:v>
                </c:pt>
                <c:pt idx="21">
                  <c:v>242.492446899414</c:v>
                </c:pt>
                <c:pt idx="22">
                  <c:v>249.174057006836</c:v>
                </c:pt>
                <c:pt idx="23">
                  <c:v>250.494522094727</c:v>
                </c:pt>
                <c:pt idx="24">
                  <c:v>251.842666625977</c:v>
                </c:pt>
                <c:pt idx="25">
                  <c:v>254.853652954102</c:v>
                </c:pt>
                <c:pt idx="26">
                  <c:v>258.079895019531</c:v>
                </c:pt>
                <c:pt idx="27">
                  <c:v>271.049224853516</c:v>
                </c:pt>
              </c:numCache>
            </c:numRef>
          </c:val>
          <c:smooth val="0"/>
        </c:ser>
        <c:hiLowLines>
          <c:spPr>
            <a:ln w="0">
              <a:noFill/>
            </a:ln>
          </c:spPr>
        </c:hiLowLines>
        <c:marker val="0"/>
        <c:axId val="79387654"/>
        <c:axId val="37651507"/>
      </c:lineChart>
      <c:catAx>
        <c:axId val="79387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1507"/>
        <c:crossesAt val="0"/>
        <c:auto val="1"/>
        <c:lblAlgn val="ctr"/>
        <c:lblOffset val="100"/>
        <c:noMultiLvlLbl val="0"/>
      </c:catAx>
      <c:valAx>
        <c:axId val="37651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8765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J$13:$AJ$40</c:f>
              <c:numCache>
                <c:formatCode>General</c:formatCode>
                <c:ptCount val="28"/>
                <c:pt idx="0">
                  <c:v>0.122000001370907</c:v>
                </c:pt>
                <c:pt idx="1">
                  <c:v>0.122000001370907</c:v>
                </c:pt>
                <c:pt idx="2">
                  <c:v>0.121627099812031</c:v>
                </c:pt>
                <c:pt idx="3">
                  <c:v>0.119382083415985</c:v>
                </c:pt>
                <c:pt idx="4">
                  <c:v>0.120482787489891</c:v>
                </c:pt>
                <c:pt idx="5">
                  <c:v>0.123075768351555</c:v>
                </c:pt>
                <c:pt idx="6">
                  <c:v>0.124227322638035</c:v>
                </c:pt>
                <c:pt idx="7">
                  <c:v>0.122524283826351</c:v>
                </c:pt>
                <c:pt idx="8">
                  <c:v>0.121170312166214</c:v>
                </c:pt>
                <c:pt idx="9">
                  <c:v>0.121419109404087</c:v>
                </c:pt>
                <c:pt idx="10">
                  <c:v>0.123572774231434</c:v>
                </c:pt>
                <c:pt idx="11">
                  <c:v>0.126140341162682</c:v>
                </c:pt>
                <c:pt idx="12">
                  <c:v>0.128705829381943</c:v>
                </c:pt>
                <c:pt idx="13">
                  <c:v>0.130433186888695</c:v>
                </c:pt>
                <c:pt idx="14">
                  <c:v>0.129845261573792</c:v>
                </c:pt>
                <c:pt idx="15">
                  <c:v>0.128048896789551</c:v>
                </c:pt>
                <c:pt idx="16">
                  <c:v>0.127755150198936</c:v>
                </c:pt>
                <c:pt idx="17">
                  <c:v>0.127120316028595</c:v>
                </c:pt>
                <c:pt idx="18">
                  <c:v>0.125824019312859</c:v>
                </c:pt>
                <c:pt idx="19">
                  <c:v>0.124503165483475</c:v>
                </c:pt>
                <c:pt idx="20">
                  <c:v>0.122743666172028</c:v>
                </c:pt>
                <c:pt idx="21">
                  <c:v>0.120737180113792</c:v>
                </c:pt>
                <c:pt idx="22">
                  <c:v>0.118642874062061</c:v>
                </c:pt>
                <c:pt idx="23">
                  <c:v>0.116849802434444</c:v>
                </c:pt>
                <c:pt idx="24">
                  <c:v>0.115379460155964</c:v>
                </c:pt>
                <c:pt idx="25">
                  <c:v>0.11424657702446</c:v>
                </c:pt>
                <c:pt idx="26">
                  <c:v>0.11340769380331</c:v>
                </c:pt>
                <c:pt idx="27">
                  <c:v>0.112942777574062</c:v>
                </c:pt>
              </c:numCache>
            </c:numRef>
          </c:val>
          <c:smooth val="0"/>
        </c:ser>
        <c:hiLowLines>
          <c:spPr>
            <a:ln w="0">
              <a:noFill/>
            </a:ln>
          </c:spPr>
        </c:hiLowLines>
        <c:marker val="0"/>
        <c:axId val="44736129"/>
        <c:axId val="92616661"/>
      </c:lineChart>
      <c:catAx>
        <c:axId val="44736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16661"/>
        <c:crossesAt val="0"/>
        <c:auto val="1"/>
        <c:lblAlgn val="ctr"/>
        <c:lblOffset val="100"/>
        <c:noMultiLvlLbl val="0"/>
      </c:catAx>
      <c:valAx>
        <c:axId val="92616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3612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K$13:$AK$40</c:f>
              <c:numCache>
                <c:formatCode>General</c:formatCode>
                <c:ptCount val="28"/>
                <c:pt idx="0">
                  <c:v>2.75</c:v>
                </c:pt>
                <c:pt idx="1">
                  <c:v>2.69826674461365</c:v>
                </c:pt>
                <c:pt idx="2">
                  <c:v>2.68575119972229</c:v>
                </c:pt>
                <c:pt idx="3">
                  <c:v>2.67323565483093</c:v>
                </c:pt>
                <c:pt idx="4">
                  <c:v>2.67703151702881</c:v>
                </c:pt>
                <c:pt idx="5">
                  <c:v>2.67752695083618</c:v>
                </c:pt>
                <c:pt idx="6">
                  <c:v>2.66904306411743</c:v>
                </c:pt>
                <c:pt idx="7">
                  <c:v>2.69945502281189</c:v>
                </c:pt>
                <c:pt idx="8">
                  <c:v>2.7137598991394</c:v>
                </c:pt>
                <c:pt idx="9">
                  <c:v>2.74461555480957</c:v>
                </c:pt>
                <c:pt idx="10">
                  <c:v>2.7318868637085</c:v>
                </c:pt>
                <c:pt idx="11">
                  <c:v>2.72855758666992</c:v>
                </c:pt>
                <c:pt idx="12">
                  <c:v>2.72351408004761</c:v>
                </c:pt>
                <c:pt idx="13">
                  <c:v>2.71590638160706</c:v>
                </c:pt>
                <c:pt idx="14">
                  <c:v>2.70922756195068</c:v>
                </c:pt>
                <c:pt idx="15">
                  <c:v>2.70043277740479</c:v>
                </c:pt>
                <c:pt idx="16">
                  <c:v>2.69380521774292</c:v>
                </c:pt>
                <c:pt idx="17">
                  <c:v>2.69263887405396</c:v>
                </c:pt>
                <c:pt idx="18">
                  <c:v>2.69094753265381</c:v>
                </c:pt>
                <c:pt idx="19">
                  <c:v>2.68574619293213</c:v>
                </c:pt>
                <c:pt idx="20">
                  <c:v>2.68926453590393</c:v>
                </c:pt>
                <c:pt idx="21">
                  <c:v>2.69281649589539</c:v>
                </c:pt>
                <c:pt idx="22">
                  <c:v>2.69874882698059</c:v>
                </c:pt>
                <c:pt idx="23">
                  <c:v>2.70926737785339</c:v>
                </c:pt>
                <c:pt idx="24">
                  <c:v>2.71510601043701</c:v>
                </c:pt>
                <c:pt idx="25">
                  <c:v>2.71819663047791</c:v>
                </c:pt>
                <c:pt idx="26">
                  <c:v>2.70665717124939</c:v>
                </c:pt>
                <c:pt idx="27">
                  <c:v>2.68792915344238</c:v>
                </c:pt>
              </c:numCache>
            </c:numRef>
          </c:val>
          <c:smooth val="0"/>
        </c:ser>
        <c:hiLowLines>
          <c:spPr>
            <a:ln w="0">
              <a:noFill/>
            </a:ln>
          </c:spPr>
        </c:hiLowLines>
        <c:marker val="0"/>
        <c:axId val="74181240"/>
        <c:axId val="76787010"/>
      </c:lineChart>
      <c:catAx>
        <c:axId val="74181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87010"/>
        <c:crossesAt val="0"/>
        <c:auto val="1"/>
        <c:lblAlgn val="ctr"/>
        <c:lblOffset val="100"/>
        <c:noMultiLvlLbl val="0"/>
      </c:catAx>
      <c:valAx>
        <c:axId val="76787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81240"/>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296329859537834"/>
        </c:manualLayout>
      </c:layout>
      <c:overlay val="0"/>
      <c:spPr>
        <a:noFill/>
        <a:ln w="0">
          <a:noFill/>
        </a:ln>
      </c:spPr>
    </c:title>
    <c:autoTitleDeleted val="0"/>
    <c:plotArea>
      <c:layout>
        <c:manualLayout>
          <c:xMode val="edge"/>
          <c:yMode val="edge"/>
          <c:x val="0.0592596601363784"/>
          <c:y val="0.115994562754871"/>
          <c:w val="0.792618248728217"/>
          <c:h val="0.8181241504304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L$13:$AL$40</c:f>
              <c:numCache>
                <c:formatCode>General</c:formatCode>
                <c:ptCount val="28"/>
                <c:pt idx="0">
                  <c:v>2.75</c:v>
                </c:pt>
                <c:pt idx="1">
                  <c:v>2.69826674461365</c:v>
                </c:pt>
                <c:pt idx="2">
                  <c:v>2.68575119972229</c:v>
                </c:pt>
                <c:pt idx="3">
                  <c:v>2.67323565483093</c:v>
                </c:pt>
                <c:pt idx="4">
                  <c:v>2.67703151702881</c:v>
                </c:pt>
                <c:pt idx="5">
                  <c:v>2.67752695083618</c:v>
                </c:pt>
                <c:pt idx="6">
                  <c:v>2.66904306411743</c:v>
                </c:pt>
                <c:pt idx="7">
                  <c:v>2.69945502281189</c:v>
                </c:pt>
                <c:pt idx="8">
                  <c:v>2.7137598991394</c:v>
                </c:pt>
                <c:pt idx="9">
                  <c:v>2.74461555480957</c:v>
                </c:pt>
                <c:pt idx="10">
                  <c:v>2.7318868637085</c:v>
                </c:pt>
                <c:pt idx="11">
                  <c:v>2.72855758666992</c:v>
                </c:pt>
                <c:pt idx="12">
                  <c:v>2.72351408004761</c:v>
                </c:pt>
                <c:pt idx="13">
                  <c:v>2.71590638160706</c:v>
                </c:pt>
                <c:pt idx="14">
                  <c:v>2.70922756195068</c:v>
                </c:pt>
                <c:pt idx="15">
                  <c:v>2.70043277740479</c:v>
                </c:pt>
                <c:pt idx="16">
                  <c:v>2.69380521774292</c:v>
                </c:pt>
                <c:pt idx="17">
                  <c:v>2.69263887405396</c:v>
                </c:pt>
                <c:pt idx="18">
                  <c:v>2.69094753265381</c:v>
                </c:pt>
                <c:pt idx="19">
                  <c:v>2.68574619293213</c:v>
                </c:pt>
                <c:pt idx="20">
                  <c:v>2.68926453590393</c:v>
                </c:pt>
                <c:pt idx="21">
                  <c:v>2.69281649589539</c:v>
                </c:pt>
                <c:pt idx="22">
                  <c:v>2.69874882698059</c:v>
                </c:pt>
                <c:pt idx="23">
                  <c:v>2.70926737785339</c:v>
                </c:pt>
                <c:pt idx="24">
                  <c:v>2.71510601043701</c:v>
                </c:pt>
                <c:pt idx="25">
                  <c:v>2.71819663047791</c:v>
                </c:pt>
                <c:pt idx="26">
                  <c:v>2.70665717124939</c:v>
                </c:pt>
                <c:pt idx="27">
                  <c:v>2.68792915344238</c:v>
                </c:pt>
              </c:numCache>
            </c:numRef>
          </c:val>
          <c:smooth val="0"/>
        </c:ser>
        <c:hiLowLines>
          <c:spPr>
            <a:ln w="0">
              <a:noFill/>
            </a:ln>
          </c:spPr>
        </c:hiLowLines>
        <c:marker val="0"/>
        <c:axId val="58910626"/>
        <c:axId val="28589900"/>
      </c:lineChart>
      <c:catAx>
        <c:axId val="58910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36067059356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89900"/>
        <c:crossesAt val="0"/>
        <c:auto val="1"/>
        <c:lblAlgn val="ctr"/>
        <c:lblOffset val="100"/>
        <c:noMultiLvlLbl val="0"/>
      </c:catAx>
      <c:valAx>
        <c:axId val="28589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518350702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0626"/>
        <c:crossesAt val="1"/>
        <c:crossBetween val="midCat"/>
      </c:valAx>
      <c:spPr>
        <a:solidFill>
          <a:srgbClr val="ffffff"/>
        </a:solidFill>
        <a:ln w="0">
          <a:noFill/>
        </a:ln>
      </c:spPr>
    </c:plotArea>
    <c:legend>
      <c:legendPos val="r"/>
      <c:layout>
        <c:manualLayout>
          <c:xMode val="edge"/>
          <c:yMode val="edge"/>
          <c:x val="0.841974239636324"/>
          <c:y val="0.518350702310829"/>
          <c:w val="0.13361835696504"/>
          <c:h val="0.05437245129134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M$13:$AM$40</c:f>
              <c:numCache>
                <c:formatCode>General</c:formatCode>
                <c:ptCount val="28"/>
                <c:pt idx="0">
                  <c:v>2.80999994277954</c:v>
                </c:pt>
                <c:pt idx="1">
                  <c:v>2.77772426605225</c:v>
                </c:pt>
                <c:pt idx="2">
                  <c:v>2.73091101646423</c:v>
                </c:pt>
                <c:pt idx="3">
                  <c:v>2.69334864616394</c:v>
                </c:pt>
                <c:pt idx="4">
                  <c:v>2.68083739280701</c:v>
                </c:pt>
                <c:pt idx="5">
                  <c:v>2.67517948150635</c:v>
                </c:pt>
                <c:pt idx="6">
                  <c:v>2.67740511894226</c:v>
                </c:pt>
                <c:pt idx="7">
                  <c:v>2.67119097709656</c:v>
                </c:pt>
                <c:pt idx="8">
                  <c:v>2.69089555740356</c:v>
                </c:pt>
                <c:pt idx="9">
                  <c:v>2.49585556983948</c:v>
                </c:pt>
                <c:pt idx="10">
                  <c:v>2.52739071846008</c:v>
                </c:pt>
                <c:pt idx="11">
                  <c:v>2.51578092575073</c:v>
                </c:pt>
                <c:pt idx="12">
                  <c:v>2.5105984210968</c:v>
                </c:pt>
                <c:pt idx="13">
                  <c:v>2.50573420524597</c:v>
                </c:pt>
                <c:pt idx="14">
                  <c:v>2.49949216842651</c:v>
                </c:pt>
                <c:pt idx="15">
                  <c:v>2.49401140213013</c:v>
                </c:pt>
                <c:pt idx="16">
                  <c:v>2.486656665802</c:v>
                </c:pt>
                <c:pt idx="17">
                  <c:v>2.48117446899414</c:v>
                </c:pt>
                <c:pt idx="18">
                  <c:v>2.48529100418091</c:v>
                </c:pt>
                <c:pt idx="19">
                  <c:v>2.48852849006653</c:v>
                </c:pt>
                <c:pt idx="20">
                  <c:v>2.48497200012207</c:v>
                </c:pt>
                <c:pt idx="21">
                  <c:v>2.47016072273254</c:v>
                </c:pt>
                <c:pt idx="22">
                  <c:v>2.42437815666199</c:v>
                </c:pt>
                <c:pt idx="23">
                  <c:v>2.4478657245636</c:v>
                </c:pt>
                <c:pt idx="24">
                  <c:v>2.49044537544251</c:v>
                </c:pt>
                <c:pt idx="25">
                  <c:v>2.47379183769226</c:v>
                </c:pt>
                <c:pt idx="26">
                  <c:v>2.44665503501892</c:v>
                </c:pt>
                <c:pt idx="27">
                  <c:v>2.20687031745911</c:v>
                </c:pt>
              </c:numCache>
            </c:numRef>
          </c:val>
          <c:smooth val="0"/>
        </c:ser>
        <c:hiLowLines>
          <c:spPr>
            <a:ln w="0">
              <a:noFill/>
            </a:ln>
          </c:spPr>
        </c:hiLowLines>
        <c:marker val="0"/>
        <c:axId val="85640876"/>
        <c:axId val="50589366"/>
      </c:lineChart>
      <c:catAx>
        <c:axId val="85640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9366"/>
        <c:crossesAt val="0"/>
        <c:auto val="1"/>
        <c:lblAlgn val="ctr"/>
        <c:lblOffset val="100"/>
        <c:noMultiLvlLbl val="0"/>
      </c:catAx>
      <c:valAx>
        <c:axId val="505893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408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N$13:$AN$40</c:f>
              <c:numCache>
                <c:formatCode>General</c:formatCode>
                <c:ptCount val="28"/>
                <c:pt idx="0">
                  <c:v>2.78999996185303</c:v>
                </c:pt>
                <c:pt idx="1">
                  <c:v>2.7539234161377</c:v>
                </c:pt>
                <c:pt idx="2">
                  <c:v>2.69933938980103</c:v>
                </c:pt>
                <c:pt idx="3">
                  <c:v>2.68686270713806</c:v>
                </c:pt>
                <c:pt idx="4">
                  <c:v>2.67464590072632</c:v>
                </c:pt>
                <c:pt idx="5">
                  <c:v>2.67870903015137</c:v>
                </c:pt>
                <c:pt idx="6">
                  <c:v>2.6769289970398</c:v>
                </c:pt>
                <c:pt idx="7">
                  <c:v>2.66456484794617</c:v>
                </c:pt>
                <c:pt idx="8">
                  <c:v>2.69331192970276</c:v>
                </c:pt>
                <c:pt idx="9">
                  <c:v>2.70670986175537</c:v>
                </c:pt>
                <c:pt idx="10">
                  <c:v>2.73374891281128</c:v>
                </c:pt>
                <c:pt idx="11">
                  <c:v>2.72391867637634</c:v>
                </c:pt>
                <c:pt idx="12">
                  <c:v>2.72348570823669</c:v>
                </c:pt>
                <c:pt idx="13">
                  <c:v>2.72215294837952</c:v>
                </c:pt>
                <c:pt idx="14">
                  <c:v>2.71478796005249</c:v>
                </c:pt>
                <c:pt idx="15">
                  <c:v>2.70955085754395</c:v>
                </c:pt>
                <c:pt idx="16">
                  <c:v>2.70113968849182</c:v>
                </c:pt>
                <c:pt idx="17">
                  <c:v>2.69465017318726</c:v>
                </c:pt>
                <c:pt idx="18">
                  <c:v>2.69433832168579</c:v>
                </c:pt>
                <c:pt idx="19">
                  <c:v>2.69291663169861</c:v>
                </c:pt>
                <c:pt idx="20">
                  <c:v>2.68749761581421</c:v>
                </c:pt>
                <c:pt idx="21">
                  <c:v>2.6902391910553</c:v>
                </c:pt>
                <c:pt idx="22">
                  <c:v>2.69310784339905</c:v>
                </c:pt>
                <c:pt idx="23">
                  <c:v>2.69842576980591</c:v>
                </c:pt>
                <c:pt idx="24">
                  <c:v>2.70857954025269</c:v>
                </c:pt>
                <c:pt idx="25">
                  <c:v>2.71431922912598</c:v>
                </c:pt>
                <c:pt idx="26">
                  <c:v>2.71763467788696</c:v>
                </c:pt>
                <c:pt idx="27">
                  <c:v>2.70644521713257</c:v>
                </c:pt>
              </c:numCache>
            </c:numRef>
          </c:val>
          <c:smooth val="0"/>
        </c:ser>
        <c:hiLowLines>
          <c:spPr>
            <a:ln w="0">
              <a:noFill/>
            </a:ln>
          </c:spPr>
        </c:hiLowLines>
        <c:marker val="0"/>
        <c:axId val="41199859"/>
        <c:axId val="80211174"/>
      </c:lineChart>
      <c:catAx>
        <c:axId val="41199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1174"/>
        <c:crossesAt val="0"/>
        <c:auto val="1"/>
        <c:lblAlgn val="ctr"/>
        <c:lblOffset val="100"/>
        <c:noMultiLvlLbl val="0"/>
      </c:catAx>
      <c:valAx>
        <c:axId val="80211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9985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O$13:$AO$40</c:f>
              <c:numCache>
                <c:formatCode>General</c:formatCode>
                <c:ptCount val="28"/>
                <c:pt idx="0">
                  <c:v>2.89000010490418</c:v>
                </c:pt>
                <c:pt idx="1">
                  <c:v>2.87802410125732</c:v>
                </c:pt>
                <c:pt idx="2">
                  <c:v>2.96454191207886</c:v>
                </c:pt>
                <c:pt idx="3">
                  <c:v>2.96676850318909</c:v>
                </c:pt>
                <c:pt idx="4">
                  <c:v>2.94793653488159</c:v>
                </c:pt>
                <c:pt idx="5">
                  <c:v>2.93739700317383</c:v>
                </c:pt>
                <c:pt idx="6">
                  <c:v>2.82294631004334</c:v>
                </c:pt>
                <c:pt idx="7">
                  <c:v>2.75328516960144</c:v>
                </c:pt>
                <c:pt idx="8">
                  <c:v>2.86787104606628</c:v>
                </c:pt>
                <c:pt idx="9">
                  <c:v>2.84705352783203</c:v>
                </c:pt>
                <c:pt idx="10">
                  <c:v>2.83597207069397</c:v>
                </c:pt>
                <c:pt idx="11">
                  <c:v>2.84221267700195</c:v>
                </c:pt>
                <c:pt idx="12">
                  <c:v>2.8033242225647</c:v>
                </c:pt>
                <c:pt idx="13">
                  <c:v>2.77347207069397</c:v>
                </c:pt>
                <c:pt idx="14">
                  <c:v>2.74750566482544</c:v>
                </c:pt>
                <c:pt idx="15">
                  <c:v>2.73115658760071</c:v>
                </c:pt>
                <c:pt idx="16">
                  <c:v>2.71936416625977</c:v>
                </c:pt>
                <c:pt idx="17">
                  <c:v>2.70938444137573</c:v>
                </c:pt>
                <c:pt idx="18">
                  <c:v>2.70250082015991</c:v>
                </c:pt>
                <c:pt idx="19">
                  <c:v>2.69836401939392</c:v>
                </c:pt>
                <c:pt idx="20">
                  <c:v>2.69452548027039</c:v>
                </c:pt>
                <c:pt idx="21">
                  <c:v>2.69166207313538</c:v>
                </c:pt>
                <c:pt idx="22">
                  <c:v>2.69151782989502</c:v>
                </c:pt>
                <c:pt idx="23">
                  <c:v>2.69338703155518</c:v>
                </c:pt>
                <c:pt idx="24">
                  <c:v>2.69801568984985</c:v>
                </c:pt>
                <c:pt idx="25">
                  <c:v>2.7041974067688</c:v>
                </c:pt>
                <c:pt idx="26">
                  <c:v>2.70980024337769</c:v>
                </c:pt>
                <c:pt idx="27">
                  <c:v>2.71100831031799</c:v>
                </c:pt>
              </c:numCache>
            </c:numRef>
          </c:val>
          <c:smooth val="0"/>
        </c:ser>
        <c:hiLowLines>
          <c:spPr>
            <a:ln w="0">
              <a:noFill/>
            </a:ln>
          </c:spPr>
        </c:hiLowLines>
        <c:marker val="0"/>
        <c:axId val="38381142"/>
        <c:axId val="49769126"/>
      </c:lineChart>
      <c:catAx>
        <c:axId val="38381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9126"/>
        <c:crossesAt val="0"/>
        <c:auto val="1"/>
        <c:lblAlgn val="ctr"/>
        <c:lblOffset val="100"/>
        <c:noMultiLvlLbl val="0"/>
      </c:catAx>
      <c:valAx>
        <c:axId val="49769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8114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P$13:$AP$40</c:f>
              <c:numCache>
                <c:formatCode>General</c:formatCode>
                <c:ptCount val="28"/>
                <c:pt idx="0">
                  <c:v>3.75999999046326</c:v>
                </c:pt>
                <c:pt idx="1">
                  <c:v>3.75999593734741</c:v>
                </c:pt>
                <c:pt idx="2">
                  <c:v>3.75999593734741</c:v>
                </c:pt>
                <c:pt idx="3">
                  <c:v>3.75999593734741</c:v>
                </c:pt>
                <c:pt idx="4">
                  <c:v>3.75999593734741</c:v>
                </c:pt>
                <c:pt idx="5">
                  <c:v>3.75999593734741</c:v>
                </c:pt>
                <c:pt idx="6">
                  <c:v>3.75999593734741</c:v>
                </c:pt>
                <c:pt idx="7">
                  <c:v>3.75999593734741</c:v>
                </c:pt>
                <c:pt idx="8">
                  <c:v>3.75999593734741</c:v>
                </c:pt>
                <c:pt idx="9">
                  <c:v>3.75999593734741</c:v>
                </c:pt>
                <c:pt idx="10">
                  <c:v>3.75999593734741</c:v>
                </c:pt>
                <c:pt idx="11">
                  <c:v>3.75999593734741</c:v>
                </c:pt>
                <c:pt idx="12">
                  <c:v>3.75999593734741</c:v>
                </c:pt>
                <c:pt idx="13">
                  <c:v>3.75999593734741</c:v>
                </c:pt>
                <c:pt idx="14">
                  <c:v>3.75988984107971</c:v>
                </c:pt>
                <c:pt idx="15">
                  <c:v>3.75952959060669</c:v>
                </c:pt>
                <c:pt idx="16">
                  <c:v>3.75905561447144</c:v>
                </c:pt>
                <c:pt idx="17">
                  <c:v>3.75829029083252</c:v>
                </c:pt>
                <c:pt idx="18">
                  <c:v>3.7572340965271</c:v>
                </c:pt>
                <c:pt idx="19">
                  <c:v>3.75582122802734</c:v>
                </c:pt>
                <c:pt idx="20">
                  <c:v>3.7540397644043</c:v>
                </c:pt>
                <c:pt idx="21">
                  <c:v>3.75214028358459</c:v>
                </c:pt>
                <c:pt idx="22">
                  <c:v>3.75013542175293</c:v>
                </c:pt>
                <c:pt idx="23">
                  <c:v>3.74811625480652</c:v>
                </c:pt>
                <c:pt idx="24">
                  <c:v>3.74604630470276</c:v>
                </c:pt>
                <c:pt idx="25">
                  <c:v>3.74402046203613</c:v>
                </c:pt>
                <c:pt idx="26">
                  <c:v>3.74188661575317</c:v>
                </c:pt>
                <c:pt idx="27">
                  <c:v>3.73974561691284</c:v>
                </c:pt>
              </c:numCache>
            </c:numRef>
          </c:val>
          <c:smooth val="0"/>
        </c:ser>
        <c:hiLowLines>
          <c:spPr>
            <a:ln w="0">
              <a:noFill/>
            </a:ln>
          </c:spPr>
        </c:hiLowLines>
        <c:marker val="0"/>
        <c:axId val="17116407"/>
        <c:axId val="60382768"/>
      </c:lineChart>
      <c:catAx>
        <c:axId val="17116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2768"/>
        <c:crossesAt val="0"/>
        <c:auto val="1"/>
        <c:lblAlgn val="ctr"/>
        <c:lblOffset val="100"/>
        <c:noMultiLvlLbl val="0"/>
      </c:catAx>
      <c:valAx>
        <c:axId val="60382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1640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R$13:$AR$40</c:f>
              <c:numCache>
                <c:formatCode>General</c:formatCode>
                <c:ptCount val="28"/>
                <c:pt idx="0">
                  <c:v>2.90000009536743</c:v>
                </c:pt>
                <c:pt idx="1">
                  <c:v>2.88746023178101</c:v>
                </c:pt>
                <c:pt idx="2">
                  <c:v>2.92514657974243</c:v>
                </c:pt>
                <c:pt idx="3">
                  <c:v>2.96621942520142</c:v>
                </c:pt>
                <c:pt idx="4">
                  <c:v>2.95960283279419</c:v>
                </c:pt>
                <c:pt idx="5">
                  <c:v>2.9430205821991</c:v>
                </c:pt>
                <c:pt idx="6">
                  <c:v>2.90163683891296</c:v>
                </c:pt>
                <c:pt idx="7">
                  <c:v>2.79652619361877</c:v>
                </c:pt>
                <c:pt idx="8">
                  <c:v>2.80447745323181</c:v>
                </c:pt>
                <c:pt idx="9">
                  <c:v>2.8617947101593</c:v>
                </c:pt>
                <c:pt idx="10">
                  <c:v>2.84272360801697</c:v>
                </c:pt>
                <c:pt idx="11">
                  <c:v>2.83816981315613</c:v>
                </c:pt>
                <c:pt idx="12">
                  <c:v>2.8317403793335</c:v>
                </c:pt>
                <c:pt idx="13">
                  <c:v>2.79620170593262</c:v>
                </c:pt>
                <c:pt idx="14">
                  <c:v>2.76699805259705</c:v>
                </c:pt>
                <c:pt idx="15">
                  <c:v>2.74425411224365</c:v>
                </c:pt>
                <c:pt idx="16">
                  <c:v>2.72903394699097</c:v>
                </c:pt>
                <c:pt idx="17">
                  <c:v>2.71834492683411</c:v>
                </c:pt>
                <c:pt idx="18">
                  <c:v>2.70852518081665</c:v>
                </c:pt>
                <c:pt idx="19">
                  <c:v>2.70221900939941</c:v>
                </c:pt>
                <c:pt idx="20">
                  <c:v>2.69821763038635</c:v>
                </c:pt>
                <c:pt idx="21">
                  <c:v>2.69435882568359</c:v>
                </c:pt>
                <c:pt idx="22">
                  <c:v>2.69162821769714</c:v>
                </c:pt>
                <c:pt idx="23">
                  <c:v>2.69152069091797</c:v>
                </c:pt>
                <c:pt idx="24">
                  <c:v>2.69331669807434</c:v>
                </c:pt>
                <c:pt idx="25">
                  <c:v>2.69794988632202</c:v>
                </c:pt>
                <c:pt idx="26">
                  <c:v>2.70404863357544</c:v>
                </c:pt>
                <c:pt idx="27">
                  <c:v>2.70974612236023</c:v>
                </c:pt>
              </c:numCache>
            </c:numRef>
          </c:val>
          <c:smooth val="0"/>
        </c:ser>
        <c:hiLowLines>
          <c:spPr>
            <a:ln w="0">
              <a:noFill/>
            </a:ln>
          </c:spPr>
        </c:hiLowLines>
        <c:marker val="0"/>
        <c:axId val="3359158"/>
        <c:axId val="43684688"/>
      </c:lineChart>
      <c:catAx>
        <c:axId val="3359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84688"/>
        <c:crossesAt val="0"/>
        <c:auto val="1"/>
        <c:lblAlgn val="ctr"/>
        <c:lblOffset val="100"/>
        <c:noMultiLvlLbl val="0"/>
      </c:catAx>
      <c:valAx>
        <c:axId val="436846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915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S$13:$AS$40</c:f>
              <c:numCache>
                <c:formatCode>General</c:formatCode>
                <c:ptCount val="28"/>
                <c:pt idx="0">
                  <c:v>2.98000001907349</c:v>
                </c:pt>
                <c:pt idx="1">
                  <c:v>2.97843551635742</c:v>
                </c:pt>
                <c:pt idx="2">
                  <c:v>2.90161919593811</c:v>
                </c:pt>
                <c:pt idx="3">
                  <c:v>2.88644289970398</c:v>
                </c:pt>
                <c:pt idx="4">
                  <c:v>2.93336915969849</c:v>
                </c:pt>
                <c:pt idx="5">
                  <c:v>2.96659708023071</c:v>
                </c:pt>
                <c:pt idx="6">
                  <c:v>2.95780754089355</c:v>
                </c:pt>
                <c:pt idx="7">
                  <c:v>2.94320702552795</c:v>
                </c:pt>
                <c:pt idx="8">
                  <c:v>2.88872337341309</c:v>
                </c:pt>
                <c:pt idx="9">
                  <c:v>2.78792023658752</c:v>
                </c:pt>
                <c:pt idx="10">
                  <c:v>2.79908156394959</c:v>
                </c:pt>
                <c:pt idx="11">
                  <c:v>2.86174726486206</c:v>
                </c:pt>
                <c:pt idx="12">
                  <c:v>2.84389495849609</c:v>
                </c:pt>
                <c:pt idx="13">
                  <c:v>2.83746910095215</c:v>
                </c:pt>
                <c:pt idx="14">
                  <c:v>2.83600544929504</c:v>
                </c:pt>
                <c:pt idx="15">
                  <c:v>2.80158495903015</c:v>
                </c:pt>
                <c:pt idx="16">
                  <c:v>2.77347946166992</c:v>
                </c:pt>
                <c:pt idx="17">
                  <c:v>2.74918437004089</c:v>
                </c:pt>
                <c:pt idx="18">
                  <c:v>2.73299717903137</c:v>
                </c:pt>
                <c:pt idx="19">
                  <c:v>2.72182440757751</c:v>
                </c:pt>
                <c:pt idx="20">
                  <c:v>2.71237182617188</c:v>
                </c:pt>
                <c:pt idx="21">
                  <c:v>2.70483565330505</c:v>
                </c:pt>
                <c:pt idx="22">
                  <c:v>2.70014047622681</c:v>
                </c:pt>
                <c:pt idx="23">
                  <c:v>2.6966667175293</c:v>
                </c:pt>
                <c:pt idx="24">
                  <c:v>2.69270205497742</c:v>
                </c:pt>
                <c:pt idx="25">
                  <c:v>2.69124722480774</c:v>
                </c:pt>
                <c:pt idx="26">
                  <c:v>2.69189286231995</c:v>
                </c:pt>
                <c:pt idx="27">
                  <c:v>2.69471001625061</c:v>
                </c:pt>
              </c:numCache>
            </c:numRef>
          </c:val>
          <c:smooth val="0"/>
        </c:ser>
        <c:hiLowLines>
          <c:spPr>
            <a:ln w="0">
              <a:noFill/>
            </a:ln>
          </c:spPr>
        </c:hiLowLines>
        <c:marker val="0"/>
        <c:axId val="72752775"/>
        <c:axId val="91124474"/>
      </c:lineChart>
      <c:catAx>
        <c:axId val="72752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24474"/>
        <c:crossesAt val="0"/>
        <c:auto val="1"/>
        <c:lblAlgn val="ctr"/>
        <c:lblOffset val="100"/>
        <c:noMultiLvlLbl val="0"/>
      </c:catAx>
      <c:valAx>
        <c:axId val="91124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5277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U$13:$AU$40</c:f>
              <c:numCache>
                <c:formatCode>General</c:formatCode>
                <c:ptCount val="28"/>
                <c:pt idx="0">
                  <c:v>2.96000003814697</c:v>
                </c:pt>
                <c:pt idx="1">
                  <c:v>2.98998880386353</c:v>
                </c:pt>
                <c:pt idx="2">
                  <c:v>2.94102168083191</c:v>
                </c:pt>
                <c:pt idx="3">
                  <c:v>2.89303755760193</c:v>
                </c:pt>
                <c:pt idx="4">
                  <c:v>2.88736891746521</c:v>
                </c:pt>
                <c:pt idx="5">
                  <c:v>2.96073293685913</c:v>
                </c:pt>
                <c:pt idx="6">
                  <c:v>2.96602725982666</c:v>
                </c:pt>
                <c:pt idx="7">
                  <c:v>2.95025444030762</c:v>
                </c:pt>
                <c:pt idx="8">
                  <c:v>2.93676733970642</c:v>
                </c:pt>
                <c:pt idx="9">
                  <c:v>2.82760214805603</c:v>
                </c:pt>
                <c:pt idx="10">
                  <c:v>2.76504135131836</c:v>
                </c:pt>
                <c:pt idx="11">
                  <c:v>2.83993244171143</c:v>
                </c:pt>
                <c:pt idx="12">
                  <c:v>2.85257601737976</c:v>
                </c:pt>
                <c:pt idx="13">
                  <c:v>2.83705544471741</c:v>
                </c:pt>
                <c:pt idx="14">
                  <c:v>2.84084153175354</c:v>
                </c:pt>
                <c:pt idx="15">
                  <c:v>2.81947708129883</c:v>
                </c:pt>
                <c:pt idx="16">
                  <c:v>2.7868766784668</c:v>
                </c:pt>
                <c:pt idx="17">
                  <c:v>2.76107287406921</c:v>
                </c:pt>
                <c:pt idx="18">
                  <c:v>2.74108266830444</c:v>
                </c:pt>
                <c:pt idx="19">
                  <c:v>2.72784399986267</c:v>
                </c:pt>
                <c:pt idx="20">
                  <c:v>2.7176194190979</c:v>
                </c:pt>
                <c:pt idx="21">
                  <c:v>2.70889759063721</c:v>
                </c:pt>
                <c:pt idx="22">
                  <c:v>2.70264983177185</c:v>
                </c:pt>
                <c:pt idx="23">
                  <c:v>2.69863867759705</c:v>
                </c:pt>
                <c:pt idx="24">
                  <c:v>2.69499278068543</c:v>
                </c:pt>
                <c:pt idx="25">
                  <c:v>2.69182372093201</c:v>
                </c:pt>
                <c:pt idx="26">
                  <c:v>2.69137859344482</c:v>
                </c:pt>
                <c:pt idx="27">
                  <c:v>2.69285130500793</c:v>
                </c:pt>
              </c:numCache>
            </c:numRef>
          </c:val>
          <c:smooth val="0"/>
        </c:ser>
        <c:hiLowLines>
          <c:spPr>
            <a:ln w="0">
              <a:noFill/>
            </a:ln>
          </c:spPr>
        </c:hiLowLines>
        <c:marker val="0"/>
        <c:axId val="29592107"/>
        <c:axId val="61208135"/>
      </c:lineChart>
      <c:catAx>
        <c:axId val="29592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08135"/>
        <c:crossesAt val="0"/>
        <c:auto val="1"/>
        <c:lblAlgn val="ctr"/>
        <c:lblOffset val="100"/>
        <c:noMultiLvlLbl val="0"/>
      </c:catAx>
      <c:valAx>
        <c:axId val="61208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2107"/>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F$13:$F$40</c:f>
              <c:numCache>
                <c:formatCode>General</c:formatCode>
                <c:ptCount val="28"/>
                <c:pt idx="0">
                  <c:v>191</c:v>
                </c:pt>
                <c:pt idx="1">
                  <c:v>193.977752685547</c:v>
                </c:pt>
                <c:pt idx="2">
                  <c:v>187.804931640625</c:v>
                </c:pt>
                <c:pt idx="3">
                  <c:v>199.855819702148</c:v>
                </c:pt>
                <c:pt idx="4">
                  <c:v>211.827758789063</c:v>
                </c:pt>
                <c:pt idx="5">
                  <c:v>219.382507324219</c:v>
                </c:pt>
                <c:pt idx="6">
                  <c:v>194.385681152344</c:v>
                </c:pt>
                <c:pt idx="7">
                  <c:v>188.874771118164</c:v>
                </c:pt>
                <c:pt idx="8">
                  <c:v>187.208847045898</c:v>
                </c:pt>
                <c:pt idx="9">
                  <c:v>189.393966674805</c:v>
                </c:pt>
                <c:pt idx="10">
                  <c:v>189.015808105469</c:v>
                </c:pt>
                <c:pt idx="11">
                  <c:v>195.243316650391</c:v>
                </c:pt>
                <c:pt idx="12">
                  <c:v>200.7041015625</c:v>
                </c:pt>
                <c:pt idx="13">
                  <c:v>203.619354248047</c:v>
                </c:pt>
                <c:pt idx="14">
                  <c:v>207.758361816406</c:v>
                </c:pt>
                <c:pt idx="15">
                  <c:v>210.285842895508</c:v>
                </c:pt>
                <c:pt idx="16">
                  <c:v>211.621963500977</c:v>
                </c:pt>
                <c:pt idx="17">
                  <c:v>214.190200805664</c:v>
                </c:pt>
                <c:pt idx="18">
                  <c:v>219.270111083984</c:v>
                </c:pt>
                <c:pt idx="19">
                  <c:v>224.161834716797</c:v>
                </c:pt>
                <c:pt idx="20">
                  <c:v>227.810043334961</c:v>
                </c:pt>
                <c:pt idx="21">
                  <c:v>232.958343505859</c:v>
                </c:pt>
                <c:pt idx="22">
                  <c:v>237.531234741211</c:v>
                </c:pt>
                <c:pt idx="23">
                  <c:v>240.257217407227</c:v>
                </c:pt>
                <c:pt idx="24">
                  <c:v>242.967468261719</c:v>
                </c:pt>
                <c:pt idx="25">
                  <c:v>244.929702758789</c:v>
                </c:pt>
                <c:pt idx="26">
                  <c:v>246.236053466797</c:v>
                </c:pt>
                <c:pt idx="27">
                  <c:v>248.765670776367</c:v>
                </c:pt>
              </c:numCache>
            </c:numRef>
          </c:val>
          <c:smooth val="0"/>
        </c:ser>
        <c:hiLowLines>
          <c:spPr>
            <a:ln w="0">
              <a:noFill/>
            </a:ln>
          </c:spPr>
        </c:hiLowLines>
        <c:marker val="0"/>
        <c:axId val="54813619"/>
        <c:axId val="42653301"/>
      </c:lineChart>
      <c:catAx>
        <c:axId val="54813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53301"/>
        <c:crossesAt val="0"/>
        <c:auto val="1"/>
        <c:lblAlgn val="ctr"/>
        <c:lblOffset val="100"/>
        <c:noMultiLvlLbl val="0"/>
      </c:catAx>
      <c:valAx>
        <c:axId val="42653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1361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V$13:$AV$40</c:f>
              <c:numCache>
                <c:formatCode>General</c:formatCode>
                <c:ptCount val="28"/>
                <c:pt idx="0">
                  <c:v>2.9300000667572</c:v>
                </c:pt>
                <c:pt idx="1">
                  <c:v>2.9718496799469</c:v>
                </c:pt>
                <c:pt idx="2">
                  <c:v>2.97385048866272</c:v>
                </c:pt>
                <c:pt idx="3">
                  <c:v>2.90134501457214</c:v>
                </c:pt>
                <c:pt idx="4">
                  <c:v>2.88520407676697</c:v>
                </c:pt>
                <c:pt idx="5">
                  <c:v>2.93367004394531</c:v>
                </c:pt>
                <c:pt idx="6">
                  <c:v>2.96552705764771</c:v>
                </c:pt>
                <c:pt idx="7">
                  <c:v>2.95646619796753</c:v>
                </c:pt>
                <c:pt idx="8">
                  <c:v>2.94272136688232</c:v>
                </c:pt>
                <c:pt idx="9">
                  <c:v>2.877685546875</c:v>
                </c:pt>
                <c:pt idx="10">
                  <c:v>2.78771638870239</c:v>
                </c:pt>
                <c:pt idx="11">
                  <c:v>2.79699945449829</c:v>
                </c:pt>
                <c:pt idx="12">
                  <c:v>2.86125063896179</c:v>
                </c:pt>
                <c:pt idx="13">
                  <c:v>2.84392094612122</c:v>
                </c:pt>
                <c:pt idx="14">
                  <c:v>2.83751702308655</c:v>
                </c:pt>
                <c:pt idx="15">
                  <c:v>2.83607649803162</c:v>
                </c:pt>
                <c:pt idx="16">
                  <c:v>2.80215930938721</c:v>
                </c:pt>
                <c:pt idx="17">
                  <c:v>2.77405190467834</c:v>
                </c:pt>
                <c:pt idx="18">
                  <c:v>2.74994301795959</c:v>
                </c:pt>
                <c:pt idx="19">
                  <c:v>2.73392152786255</c:v>
                </c:pt>
                <c:pt idx="20">
                  <c:v>2.72267484664917</c:v>
                </c:pt>
                <c:pt idx="21">
                  <c:v>2.71344208717346</c:v>
                </c:pt>
                <c:pt idx="22">
                  <c:v>2.70554184913635</c:v>
                </c:pt>
                <c:pt idx="23">
                  <c:v>2.70064282417297</c:v>
                </c:pt>
                <c:pt idx="24">
                  <c:v>2.69715118408203</c:v>
                </c:pt>
                <c:pt idx="25">
                  <c:v>2.69318008422852</c:v>
                </c:pt>
                <c:pt idx="26">
                  <c:v>2.69135665893555</c:v>
                </c:pt>
                <c:pt idx="27">
                  <c:v>2.69178557395935</c:v>
                </c:pt>
              </c:numCache>
            </c:numRef>
          </c:val>
          <c:smooth val="0"/>
        </c:ser>
        <c:hiLowLines>
          <c:spPr>
            <a:ln w="0">
              <a:noFill/>
            </a:ln>
          </c:spPr>
        </c:hiLowLines>
        <c:marker val="0"/>
        <c:axId val="86654685"/>
        <c:axId val="63374719"/>
      </c:lineChart>
      <c:catAx>
        <c:axId val="86654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74719"/>
        <c:crossesAt val="0"/>
        <c:auto val="1"/>
        <c:lblAlgn val="ctr"/>
        <c:lblOffset val="100"/>
        <c:noMultiLvlLbl val="0"/>
      </c:catAx>
      <c:valAx>
        <c:axId val="633747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5468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W$13:$AW$40</c:f>
              <c:numCache>
                <c:formatCode>General</c:formatCode>
                <c:ptCount val="28"/>
                <c:pt idx="0">
                  <c:v>2.92000007629395</c:v>
                </c:pt>
                <c:pt idx="1">
                  <c:v>2.95808625221252</c:v>
                </c:pt>
                <c:pt idx="2">
                  <c:v>2.98882460594177</c:v>
                </c:pt>
                <c:pt idx="3">
                  <c:v>2.92207860946655</c:v>
                </c:pt>
                <c:pt idx="4">
                  <c:v>2.88794088363647</c:v>
                </c:pt>
                <c:pt idx="5">
                  <c:v>2.90067934989929</c:v>
                </c:pt>
                <c:pt idx="6">
                  <c:v>2.96285533905029</c:v>
                </c:pt>
                <c:pt idx="7">
                  <c:v>2.9621741771698</c:v>
                </c:pt>
                <c:pt idx="8">
                  <c:v>2.94716119766235</c:v>
                </c:pt>
                <c:pt idx="9">
                  <c:v>2.91960525512695</c:v>
                </c:pt>
                <c:pt idx="10">
                  <c:v>2.8123881816864</c:v>
                </c:pt>
                <c:pt idx="11">
                  <c:v>2.7678964138031</c:v>
                </c:pt>
                <c:pt idx="12">
                  <c:v>2.84907793998718</c:v>
                </c:pt>
                <c:pt idx="13">
                  <c:v>2.8500919342041</c:v>
                </c:pt>
                <c:pt idx="14">
                  <c:v>2.83640766143799</c:v>
                </c:pt>
                <c:pt idx="15">
                  <c:v>2.84119462966919</c:v>
                </c:pt>
                <c:pt idx="16">
                  <c:v>2.81444478034973</c:v>
                </c:pt>
                <c:pt idx="17">
                  <c:v>2.78327751159668</c:v>
                </c:pt>
                <c:pt idx="18">
                  <c:v>2.75822854042053</c:v>
                </c:pt>
                <c:pt idx="19">
                  <c:v>2.73930239677429</c:v>
                </c:pt>
                <c:pt idx="20">
                  <c:v>2.72676849365234</c:v>
                </c:pt>
                <c:pt idx="21">
                  <c:v>2.71690893173218</c:v>
                </c:pt>
                <c:pt idx="22">
                  <c:v>2.70840811729431</c:v>
                </c:pt>
                <c:pt idx="23">
                  <c:v>2.70236253738403</c:v>
                </c:pt>
                <c:pt idx="24">
                  <c:v>2.69847869873047</c:v>
                </c:pt>
                <c:pt idx="25">
                  <c:v>2.69487977027893</c:v>
                </c:pt>
                <c:pt idx="26">
                  <c:v>2.69179129600525</c:v>
                </c:pt>
                <c:pt idx="27">
                  <c:v>2.69141030311584</c:v>
                </c:pt>
              </c:numCache>
            </c:numRef>
          </c:val>
          <c:smooth val="0"/>
        </c:ser>
        <c:hiLowLines>
          <c:spPr>
            <a:ln w="0">
              <a:noFill/>
            </a:ln>
          </c:spPr>
        </c:hiLowLines>
        <c:marker val="0"/>
        <c:axId val="45675379"/>
        <c:axId val="65668111"/>
      </c:lineChart>
      <c:catAx>
        <c:axId val="45675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68111"/>
        <c:crossesAt val="0"/>
        <c:auto val="1"/>
        <c:lblAlgn val="ctr"/>
        <c:lblOffset val="100"/>
        <c:noMultiLvlLbl val="0"/>
      </c:catAx>
      <c:valAx>
        <c:axId val="65668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7537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X$13:$AX$40</c:f>
              <c:numCache>
                <c:formatCode>General</c:formatCode>
                <c:ptCount val="28"/>
                <c:pt idx="0">
                  <c:v>2.92000007629395</c:v>
                </c:pt>
                <c:pt idx="1">
                  <c:v>2.93838953971863</c:v>
                </c:pt>
                <c:pt idx="2">
                  <c:v>2.98863816261292</c:v>
                </c:pt>
                <c:pt idx="3">
                  <c:v>2.94700264930725</c:v>
                </c:pt>
                <c:pt idx="4">
                  <c:v>2.89411687850952</c:v>
                </c:pt>
                <c:pt idx="5">
                  <c:v>2.88306093215942</c:v>
                </c:pt>
                <c:pt idx="6">
                  <c:v>2.95450139045715</c:v>
                </c:pt>
                <c:pt idx="7">
                  <c:v>2.96514844894409</c:v>
                </c:pt>
                <c:pt idx="8">
                  <c:v>2.95243072509766</c:v>
                </c:pt>
                <c:pt idx="9">
                  <c:v>2.9378514289856</c:v>
                </c:pt>
                <c:pt idx="10">
                  <c:v>2.8418025970459</c:v>
                </c:pt>
                <c:pt idx="11">
                  <c:v>2.77302646636963</c:v>
                </c:pt>
                <c:pt idx="12">
                  <c:v>2.82173871994019</c:v>
                </c:pt>
                <c:pt idx="13">
                  <c:v>2.85736989974976</c:v>
                </c:pt>
                <c:pt idx="14">
                  <c:v>2.83953547477722</c:v>
                </c:pt>
                <c:pt idx="15">
                  <c:v>2.83952331542969</c:v>
                </c:pt>
                <c:pt idx="16">
                  <c:v>2.8278374671936</c:v>
                </c:pt>
                <c:pt idx="17">
                  <c:v>2.79400110244751</c:v>
                </c:pt>
                <c:pt idx="18">
                  <c:v>2.76713919639587</c:v>
                </c:pt>
                <c:pt idx="19">
                  <c:v>2.74492692947388</c:v>
                </c:pt>
                <c:pt idx="20">
                  <c:v>2.73074507713318</c:v>
                </c:pt>
                <c:pt idx="21">
                  <c:v>2.72043228149414</c:v>
                </c:pt>
                <c:pt idx="22">
                  <c:v>2.71147346496582</c:v>
                </c:pt>
                <c:pt idx="23">
                  <c:v>2.7043182849884</c:v>
                </c:pt>
                <c:pt idx="24">
                  <c:v>2.69990015029907</c:v>
                </c:pt>
                <c:pt idx="25">
                  <c:v>2.69651222229004</c:v>
                </c:pt>
                <c:pt idx="26">
                  <c:v>2.6925847530365</c:v>
                </c:pt>
                <c:pt idx="27">
                  <c:v>2.69122171401978</c:v>
                </c:pt>
              </c:numCache>
            </c:numRef>
          </c:val>
          <c:smooth val="0"/>
        </c:ser>
        <c:hiLowLines>
          <c:spPr>
            <a:ln w="0">
              <a:noFill/>
            </a:ln>
          </c:spPr>
        </c:hiLowLines>
        <c:marker val="0"/>
        <c:axId val="27365830"/>
        <c:axId val="88311753"/>
      </c:lineChart>
      <c:catAx>
        <c:axId val="273658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11753"/>
        <c:crossesAt val="0"/>
        <c:auto val="1"/>
        <c:lblAlgn val="ctr"/>
        <c:lblOffset val="100"/>
        <c:noMultiLvlLbl val="0"/>
      </c:catAx>
      <c:valAx>
        <c:axId val="88311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6583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Y$13:$AY$40</c:f>
              <c:numCache>
                <c:formatCode>General</c:formatCode>
                <c:ptCount val="28"/>
                <c:pt idx="0">
                  <c:v>2.89000010490418</c:v>
                </c:pt>
                <c:pt idx="1">
                  <c:v>2.8992006778717</c:v>
                </c:pt>
                <c:pt idx="2">
                  <c:v>2.9198579788208</c:v>
                </c:pt>
                <c:pt idx="3">
                  <c:v>2.96867251396179</c:v>
                </c:pt>
                <c:pt idx="4">
                  <c:v>2.97620296478272</c:v>
                </c:pt>
                <c:pt idx="5">
                  <c:v>2.90503334999084</c:v>
                </c:pt>
                <c:pt idx="6">
                  <c:v>2.88564300537109</c:v>
                </c:pt>
                <c:pt idx="7">
                  <c:v>2.92071533203125</c:v>
                </c:pt>
                <c:pt idx="8">
                  <c:v>2.96393203735352</c:v>
                </c:pt>
                <c:pt idx="9">
                  <c:v>2.95914697647095</c:v>
                </c:pt>
                <c:pt idx="10">
                  <c:v>2.94363069534302</c:v>
                </c:pt>
                <c:pt idx="11">
                  <c:v>2.90347123146057</c:v>
                </c:pt>
                <c:pt idx="12">
                  <c:v>2.81532883644104</c:v>
                </c:pt>
                <c:pt idx="13">
                  <c:v>2.76871943473816</c:v>
                </c:pt>
                <c:pt idx="14">
                  <c:v>2.84720134735107</c:v>
                </c:pt>
                <c:pt idx="15">
                  <c:v>2.85030889511108</c:v>
                </c:pt>
                <c:pt idx="16">
                  <c:v>2.83657813072205</c:v>
                </c:pt>
                <c:pt idx="17">
                  <c:v>2.84098529815674</c:v>
                </c:pt>
                <c:pt idx="18">
                  <c:v>2.81484174728394</c:v>
                </c:pt>
                <c:pt idx="19">
                  <c:v>2.78358125686646</c:v>
                </c:pt>
                <c:pt idx="20">
                  <c:v>2.75867629051209</c:v>
                </c:pt>
                <c:pt idx="21">
                  <c:v>2.7400951385498</c:v>
                </c:pt>
                <c:pt idx="22">
                  <c:v>2.72775292396545</c:v>
                </c:pt>
                <c:pt idx="23">
                  <c:v>2.71781349182129</c:v>
                </c:pt>
                <c:pt idx="24">
                  <c:v>2.70920062065125</c:v>
                </c:pt>
                <c:pt idx="25">
                  <c:v>2.7030246257782</c:v>
                </c:pt>
                <c:pt idx="26">
                  <c:v>2.69906353950501</c:v>
                </c:pt>
                <c:pt idx="27">
                  <c:v>2.69553232192993</c:v>
                </c:pt>
              </c:numCache>
            </c:numRef>
          </c:val>
          <c:smooth val="0"/>
        </c:ser>
        <c:hiLowLines>
          <c:spPr>
            <a:ln w="0">
              <a:noFill/>
            </a:ln>
          </c:spPr>
        </c:hiLowLines>
        <c:marker val="0"/>
        <c:axId val="25824502"/>
        <c:axId val="53783801"/>
      </c:lineChart>
      <c:catAx>
        <c:axId val="25824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3801"/>
        <c:crossesAt val="0"/>
        <c:auto val="1"/>
        <c:lblAlgn val="ctr"/>
        <c:lblOffset val="100"/>
        <c:noMultiLvlLbl val="0"/>
      </c:catAx>
      <c:valAx>
        <c:axId val="53783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2450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AZ$13:$AZ$40</c:f>
              <c:numCache>
                <c:formatCode>General</c:formatCode>
                <c:ptCount val="28"/>
                <c:pt idx="0">
                  <c:v>3.03999996185303</c:v>
                </c:pt>
                <c:pt idx="1">
                  <c:v>2.98776054382324</c:v>
                </c:pt>
                <c:pt idx="2">
                  <c:v>2.92085933685303</c:v>
                </c:pt>
                <c:pt idx="3">
                  <c:v>2.89077043533325</c:v>
                </c:pt>
                <c:pt idx="4">
                  <c:v>2.90381836891174</c:v>
                </c:pt>
                <c:pt idx="5">
                  <c:v>2.92802333831787</c:v>
                </c:pt>
                <c:pt idx="6">
                  <c:v>2.98431515693665</c:v>
                </c:pt>
                <c:pt idx="7">
                  <c:v>2.95457649230957</c:v>
                </c:pt>
                <c:pt idx="8">
                  <c:v>2.89788246154785</c:v>
                </c:pt>
                <c:pt idx="9">
                  <c:v>2.88383388519287</c:v>
                </c:pt>
                <c:pt idx="10">
                  <c:v>2.93397045135498</c:v>
                </c:pt>
                <c:pt idx="11">
                  <c:v>2.96506643295288</c:v>
                </c:pt>
                <c:pt idx="12">
                  <c:v>2.95502710342407</c:v>
                </c:pt>
                <c:pt idx="13">
                  <c:v>2.94311809539795</c:v>
                </c:pt>
                <c:pt idx="14">
                  <c:v>2.91486501693726</c:v>
                </c:pt>
                <c:pt idx="15">
                  <c:v>2.82731366157532</c:v>
                </c:pt>
                <c:pt idx="16">
                  <c:v>2.76969122886658</c:v>
                </c:pt>
                <c:pt idx="17">
                  <c:v>2.8367338180542</c:v>
                </c:pt>
                <c:pt idx="18">
                  <c:v>2.85313892364502</c:v>
                </c:pt>
                <c:pt idx="19">
                  <c:v>2.8375997543335</c:v>
                </c:pt>
                <c:pt idx="20">
                  <c:v>2.84058380126953</c:v>
                </c:pt>
                <c:pt idx="21">
                  <c:v>2.81878876686096</c:v>
                </c:pt>
                <c:pt idx="22">
                  <c:v>2.78694558143616</c:v>
                </c:pt>
                <c:pt idx="23">
                  <c:v>2.76231360435486</c:v>
                </c:pt>
                <c:pt idx="24">
                  <c:v>2.74276185035706</c:v>
                </c:pt>
                <c:pt idx="25">
                  <c:v>2.72947359085083</c:v>
                </c:pt>
                <c:pt idx="26">
                  <c:v>2.71925187110901</c:v>
                </c:pt>
                <c:pt idx="27">
                  <c:v>2.7106077671051</c:v>
                </c:pt>
              </c:numCache>
            </c:numRef>
          </c:val>
          <c:smooth val="0"/>
        </c:ser>
        <c:hiLowLines>
          <c:spPr>
            <a:ln w="0">
              <a:noFill/>
            </a:ln>
          </c:spPr>
        </c:hiLowLines>
        <c:marker val="0"/>
        <c:axId val="66843417"/>
        <c:axId val="34670632"/>
      </c:lineChart>
      <c:catAx>
        <c:axId val="66843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70632"/>
        <c:crossesAt val="0"/>
        <c:auto val="1"/>
        <c:lblAlgn val="ctr"/>
        <c:lblOffset val="100"/>
        <c:noMultiLvlLbl val="0"/>
      </c:catAx>
      <c:valAx>
        <c:axId val="34670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4341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BA$13:$BA$40</c:f>
              <c:numCache>
                <c:formatCode>General</c:formatCode>
                <c:ptCount val="28"/>
                <c:pt idx="0">
                  <c:v>2.91000008583069</c:v>
                </c:pt>
                <c:pt idx="1">
                  <c:v>2.91000008583069</c:v>
                </c:pt>
                <c:pt idx="2">
                  <c:v>2.91077089309692</c:v>
                </c:pt>
                <c:pt idx="3">
                  <c:v>2.90856337547302</c:v>
                </c:pt>
                <c:pt idx="4">
                  <c:v>2.91230869293213</c:v>
                </c:pt>
                <c:pt idx="5">
                  <c:v>2.92472648620605</c:v>
                </c:pt>
                <c:pt idx="6">
                  <c:v>2.93353247642517</c:v>
                </c:pt>
                <c:pt idx="7">
                  <c:v>2.9282751083374</c:v>
                </c:pt>
                <c:pt idx="8">
                  <c:v>2.92273020744324</c:v>
                </c:pt>
                <c:pt idx="9">
                  <c:v>2.92233109474182</c:v>
                </c:pt>
                <c:pt idx="10">
                  <c:v>2.92909336090088</c:v>
                </c:pt>
                <c:pt idx="11">
                  <c:v>2.93398427963257</c:v>
                </c:pt>
                <c:pt idx="12">
                  <c:v>2.93561148643494</c:v>
                </c:pt>
                <c:pt idx="13">
                  <c:v>2.92912554740906</c:v>
                </c:pt>
                <c:pt idx="14">
                  <c:v>2.91020512580872</c:v>
                </c:pt>
                <c:pt idx="15">
                  <c:v>2.88814878463745</c:v>
                </c:pt>
                <c:pt idx="16">
                  <c:v>2.88062620162964</c:v>
                </c:pt>
                <c:pt idx="17">
                  <c:v>2.87547659873962</c:v>
                </c:pt>
                <c:pt idx="18">
                  <c:v>2.86894178390503</c:v>
                </c:pt>
                <c:pt idx="19">
                  <c:v>2.8639862537384</c:v>
                </c:pt>
                <c:pt idx="20">
                  <c:v>2.85561466217041</c:v>
                </c:pt>
                <c:pt idx="21">
                  <c:v>2.84373116493225</c:v>
                </c:pt>
                <c:pt idx="22">
                  <c:v>2.82920289039612</c:v>
                </c:pt>
                <c:pt idx="23">
                  <c:v>2.81390261650085</c:v>
                </c:pt>
                <c:pt idx="24">
                  <c:v>2.79969954490662</c:v>
                </c:pt>
                <c:pt idx="25">
                  <c:v>2.78583812713623</c:v>
                </c:pt>
                <c:pt idx="26">
                  <c:v>2.7729754447937</c:v>
                </c:pt>
                <c:pt idx="27">
                  <c:v>2.76102066040039</c:v>
                </c:pt>
              </c:numCache>
            </c:numRef>
          </c:val>
          <c:smooth val="0"/>
        </c:ser>
        <c:hiLowLines>
          <c:spPr>
            <a:ln w="0">
              <a:noFill/>
            </a:ln>
          </c:spPr>
        </c:hiLowLines>
        <c:marker val="0"/>
        <c:axId val="47354870"/>
        <c:axId val="39055001"/>
      </c:lineChart>
      <c:catAx>
        <c:axId val="47354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5001"/>
        <c:crossesAt val="0"/>
        <c:auto val="1"/>
        <c:lblAlgn val="ctr"/>
        <c:lblOffset val="100"/>
        <c:noMultiLvlLbl val="0"/>
      </c:catAx>
      <c:valAx>
        <c:axId val="39055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5487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G$13:$G$40</c:f>
              <c:numCache>
                <c:formatCode>General</c:formatCode>
                <c:ptCount val="28"/>
                <c:pt idx="0">
                  <c:v>213</c:v>
                </c:pt>
                <c:pt idx="1">
                  <c:v>216.06770324707</c:v>
                </c:pt>
                <c:pt idx="2">
                  <c:v>246.454986572266</c:v>
                </c:pt>
                <c:pt idx="3">
                  <c:v>254.657241821289</c:v>
                </c:pt>
                <c:pt idx="4">
                  <c:v>258.524627685547</c:v>
                </c:pt>
                <c:pt idx="5">
                  <c:v>263.909790039063</c:v>
                </c:pt>
                <c:pt idx="6">
                  <c:v>241.272842407227</c:v>
                </c:pt>
                <c:pt idx="7">
                  <c:v>219.906311035156</c:v>
                </c:pt>
                <c:pt idx="8">
                  <c:v>240.393020629883</c:v>
                </c:pt>
                <c:pt idx="9">
                  <c:v>229.951812744141</c:v>
                </c:pt>
                <c:pt idx="10">
                  <c:v>223.531326293945</c:v>
                </c:pt>
                <c:pt idx="11">
                  <c:v>222.118942260742</c:v>
                </c:pt>
                <c:pt idx="12">
                  <c:v>214.398178100586</c:v>
                </c:pt>
                <c:pt idx="13">
                  <c:v>209.927230834961</c:v>
                </c:pt>
                <c:pt idx="14">
                  <c:v>207.973541259766</c:v>
                </c:pt>
                <c:pt idx="15">
                  <c:v>208.386962890625</c:v>
                </c:pt>
                <c:pt idx="16">
                  <c:v>209.503723144531</c:v>
                </c:pt>
                <c:pt idx="17">
                  <c:v>210.984954833984</c:v>
                </c:pt>
                <c:pt idx="18">
                  <c:v>213.786346435547</c:v>
                </c:pt>
                <c:pt idx="19">
                  <c:v>217.604553222656</c:v>
                </c:pt>
                <c:pt idx="20">
                  <c:v>221.620849609375</c:v>
                </c:pt>
                <c:pt idx="21">
                  <c:v>225.693084716797</c:v>
                </c:pt>
                <c:pt idx="22">
                  <c:v>230.189788818359</c:v>
                </c:pt>
                <c:pt idx="23">
                  <c:v>234.311019897461</c:v>
                </c:pt>
                <c:pt idx="24">
                  <c:v>237.733779907227</c:v>
                </c:pt>
                <c:pt idx="25">
                  <c:v>240.658538818359</c:v>
                </c:pt>
                <c:pt idx="26">
                  <c:v>242.722030639648</c:v>
                </c:pt>
                <c:pt idx="27">
                  <c:v>245.140029907227</c:v>
                </c:pt>
              </c:numCache>
            </c:numRef>
          </c:val>
          <c:smooth val="0"/>
        </c:ser>
        <c:hiLowLines>
          <c:spPr>
            <a:ln w="0">
              <a:noFill/>
            </a:ln>
          </c:spPr>
        </c:hiLowLines>
        <c:marker val="0"/>
        <c:axId val="87947644"/>
        <c:axId val="17527694"/>
      </c:lineChart>
      <c:catAx>
        <c:axId val="87947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27694"/>
        <c:crossesAt val="0"/>
        <c:auto val="1"/>
        <c:lblAlgn val="ctr"/>
        <c:lblOffset val="100"/>
        <c:noMultiLvlLbl val="0"/>
      </c:catAx>
      <c:valAx>
        <c:axId val="17527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4764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H$13:$H$40</c:f>
              <c:numCache>
                <c:formatCode>General</c:formatCode>
                <c:ptCount val="28"/>
                <c:pt idx="0">
                  <c:v>445</c:v>
                </c:pt>
                <c:pt idx="1">
                  <c:v>444.998962402344</c:v>
                </c:pt>
                <c:pt idx="2">
                  <c:v>444.998962402344</c:v>
                </c:pt>
                <c:pt idx="3">
                  <c:v>444.998962402344</c:v>
                </c:pt>
                <c:pt idx="4">
                  <c:v>444.998962402344</c:v>
                </c:pt>
                <c:pt idx="5">
                  <c:v>444.998962402344</c:v>
                </c:pt>
                <c:pt idx="6">
                  <c:v>444.998962402344</c:v>
                </c:pt>
                <c:pt idx="7">
                  <c:v>444.998962402344</c:v>
                </c:pt>
                <c:pt idx="8">
                  <c:v>444.998962402344</c:v>
                </c:pt>
                <c:pt idx="9">
                  <c:v>444.998962402344</c:v>
                </c:pt>
                <c:pt idx="10">
                  <c:v>444.998962402344</c:v>
                </c:pt>
                <c:pt idx="11">
                  <c:v>444.998962402344</c:v>
                </c:pt>
                <c:pt idx="12">
                  <c:v>444.998962402344</c:v>
                </c:pt>
                <c:pt idx="13">
                  <c:v>444.998962402344</c:v>
                </c:pt>
                <c:pt idx="14">
                  <c:v>444.973876953125</c:v>
                </c:pt>
                <c:pt idx="15">
                  <c:v>444.890258789063</c:v>
                </c:pt>
                <c:pt idx="16">
                  <c:v>444.782135009766</c:v>
                </c:pt>
                <c:pt idx="17">
                  <c:v>444.610229492188</c:v>
                </c:pt>
                <c:pt idx="18">
                  <c:v>444.377075195313</c:v>
                </c:pt>
                <c:pt idx="19">
                  <c:v>444.071228027344</c:v>
                </c:pt>
                <c:pt idx="20">
                  <c:v>443.693725585938</c:v>
                </c:pt>
                <c:pt idx="21">
                  <c:v>443.299682617188</c:v>
                </c:pt>
                <c:pt idx="22">
                  <c:v>442.892547607422</c:v>
                </c:pt>
                <c:pt idx="23">
                  <c:v>442.490600585938</c:v>
                </c:pt>
                <c:pt idx="24">
                  <c:v>442.084747314453</c:v>
                </c:pt>
                <c:pt idx="25">
                  <c:v>441.691467285156</c:v>
                </c:pt>
                <c:pt idx="26">
                  <c:v>441.279846191406</c:v>
                </c:pt>
                <c:pt idx="27">
                  <c:v>440.869873046875</c:v>
                </c:pt>
              </c:numCache>
            </c:numRef>
          </c:val>
          <c:smooth val="0"/>
        </c:ser>
        <c:hiLowLines>
          <c:spPr>
            <a:ln w="0">
              <a:noFill/>
            </a:ln>
          </c:spPr>
        </c:hiLowLines>
        <c:marker val="0"/>
        <c:axId val="54449511"/>
        <c:axId val="29736167"/>
      </c:lineChart>
      <c:catAx>
        <c:axId val="54449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6167"/>
        <c:crossesAt val="0"/>
        <c:auto val="1"/>
        <c:lblAlgn val="ctr"/>
        <c:lblOffset val="100"/>
        <c:noMultiLvlLbl val="0"/>
      </c:catAx>
      <c:valAx>
        <c:axId val="29736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4951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J$13:$J$40</c:f>
              <c:numCache>
                <c:formatCode>General</c:formatCode>
                <c:ptCount val="28"/>
                <c:pt idx="0">
                  <c:v>218</c:v>
                </c:pt>
                <c:pt idx="1">
                  <c:v>214.361968994141</c:v>
                </c:pt>
                <c:pt idx="2">
                  <c:v>231.567672729492</c:v>
                </c:pt>
                <c:pt idx="3">
                  <c:v>249.289932250977</c:v>
                </c:pt>
                <c:pt idx="4">
                  <c:v>255.672088623047</c:v>
                </c:pt>
                <c:pt idx="5">
                  <c:v>260.42333984375</c:v>
                </c:pt>
                <c:pt idx="6">
                  <c:v>257.902130126953</c:v>
                </c:pt>
                <c:pt idx="7">
                  <c:v>233.222671508789</c:v>
                </c:pt>
                <c:pt idx="8">
                  <c:v>229.421691894531</c:v>
                </c:pt>
                <c:pt idx="9">
                  <c:v>237.403106689453</c:v>
                </c:pt>
                <c:pt idx="10">
                  <c:v>228.109222412109</c:v>
                </c:pt>
                <c:pt idx="11">
                  <c:v>222.794143676758</c:v>
                </c:pt>
                <c:pt idx="12">
                  <c:v>219.783004760742</c:v>
                </c:pt>
                <c:pt idx="13">
                  <c:v>213.185180664063</c:v>
                </c:pt>
                <c:pt idx="14">
                  <c:v>209.173934936523</c:v>
                </c:pt>
                <c:pt idx="15">
                  <c:v>207.949066162109</c:v>
                </c:pt>
                <c:pt idx="16">
                  <c:v>208.561431884766</c:v>
                </c:pt>
                <c:pt idx="17">
                  <c:v>209.612442016602</c:v>
                </c:pt>
                <c:pt idx="18">
                  <c:v>211.209899902344</c:v>
                </c:pt>
                <c:pt idx="19">
                  <c:v>213.994262695313</c:v>
                </c:pt>
                <c:pt idx="20">
                  <c:v>217.807891845703</c:v>
                </c:pt>
                <c:pt idx="21">
                  <c:v>221.773971557617</c:v>
                </c:pt>
                <c:pt idx="22">
                  <c:v>225.872833251953</c:v>
                </c:pt>
                <c:pt idx="23">
                  <c:v>230.203369140625</c:v>
                </c:pt>
                <c:pt idx="24">
                  <c:v>234.222808837891</c:v>
                </c:pt>
                <c:pt idx="25">
                  <c:v>237.694122314453</c:v>
                </c:pt>
                <c:pt idx="26">
                  <c:v>240.569900512695</c:v>
                </c:pt>
                <c:pt idx="27">
                  <c:v>242.715469360352</c:v>
                </c:pt>
              </c:numCache>
            </c:numRef>
          </c:val>
          <c:smooth val="0"/>
        </c:ser>
        <c:hiLowLines>
          <c:spPr>
            <a:ln w="0">
              <a:noFill/>
            </a:ln>
          </c:spPr>
        </c:hiLowLines>
        <c:marker val="0"/>
        <c:axId val="9858770"/>
        <c:axId val="38767916"/>
      </c:lineChart>
      <c:catAx>
        <c:axId val="9858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67916"/>
        <c:crossesAt val="0"/>
        <c:auto val="1"/>
        <c:lblAlgn val="ctr"/>
        <c:lblOffset val="100"/>
        <c:noMultiLvlLbl val="0"/>
      </c:catAx>
      <c:valAx>
        <c:axId val="38767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877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K$13:$K$40</c:f>
              <c:numCache>
                <c:formatCode>General</c:formatCode>
                <c:ptCount val="28"/>
                <c:pt idx="0">
                  <c:v>249</c:v>
                </c:pt>
                <c:pt idx="1">
                  <c:v>242.531021118164</c:v>
                </c:pt>
                <c:pt idx="2">
                  <c:v>218.557113647461</c:v>
                </c:pt>
                <c:pt idx="3">
                  <c:v>214.664474487305</c:v>
                </c:pt>
                <c:pt idx="4">
                  <c:v>234.370483398438</c:v>
                </c:pt>
                <c:pt idx="5">
                  <c:v>249.987426757813</c:v>
                </c:pt>
                <c:pt idx="6">
                  <c:v>255.911010742188</c:v>
                </c:pt>
                <c:pt idx="7">
                  <c:v>260.361633300781</c:v>
                </c:pt>
                <c:pt idx="8">
                  <c:v>255.651138305664</c:v>
                </c:pt>
                <c:pt idx="9">
                  <c:v>230.616165161133</c:v>
                </c:pt>
                <c:pt idx="10">
                  <c:v>228.421310424805</c:v>
                </c:pt>
                <c:pt idx="11">
                  <c:v>237.845306396484</c:v>
                </c:pt>
                <c:pt idx="12">
                  <c:v>228.642395019531</c:v>
                </c:pt>
                <c:pt idx="13">
                  <c:v>223.127822875977</c:v>
                </c:pt>
                <c:pt idx="14">
                  <c:v>220.713806152344</c:v>
                </c:pt>
                <c:pt idx="15">
                  <c:v>214.057525634766</c:v>
                </c:pt>
                <c:pt idx="16">
                  <c:v>209.850509643555</c:v>
                </c:pt>
                <c:pt idx="17">
                  <c:v>208.01171875</c:v>
                </c:pt>
                <c:pt idx="18">
                  <c:v>208.245422363281</c:v>
                </c:pt>
                <c:pt idx="19">
                  <c:v>209.229934692383</c:v>
                </c:pt>
                <c:pt idx="20">
                  <c:v>210.414489746094</c:v>
                </c:pt>
                <c:pt idx="21">
                  <c:v>212.470993041992</c:v>
                </c:pt>
                <c:pt idx="22">
                  <c:v>215.697158813477</c:v>
                </c:pt>
                <c:pt idx="23">
                  <c:v>219.587814331055</c:v>
                </c:pt>
                <c:pt idx="24">
                  <c:v>223.327102661133</c:v>
                </c:pt>
                <c:pt idx="25">
                  <c:v>227.579025268555</c:v>
                </c:pt>
                <c:pt idx="26">
                  <c:v>231.975448608398</c:v>
                </c:pt>
                <c:pt idx="27">
                  <c:v>235.73095703125</c:v>
                </c:pt>
              </c:numCache>
            </c:numRef>
          </c:val>
          <c:smooth val="0"/>
        </c:ser>
        <c:hiLowLines>
          <c:spPr>
            <a:ln w="0">
              <a:noFill/>
            </a:ln>
          </c:spPr>
        </c:hiLowLines>
        <c:marker val="0"/>
        <c:axId val="83963612"/>
        <c:axId val="2785857"/>
      </c:lineChart>
      <c:catAx>
        <c:axId val="83963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5857"/>
        <c:crossesAt val="0"/>
        <c:auto val="1"/>
        <c:lblAlgn val="ctr"/>
        <c:lblOffset val="100"/>
        <c:noMultiLvlLbl val="0"/>
      </c:catAx>
      <c:valAx>
        <c:axId val="27858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361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19</c:v>
                </c:pt>
                <c:pt idx="1">
                  <c:v>07/17/2019</c:v>
                </c:pt>
                <c:pt idx="2">
                  <c:v>07/18/2019</c:v>
                </c:pt>
                <c:pt idx="3">
                  <c:v>07/19/2019</c:v>
                </c:pt>
                <c:pt idx="4">
                  <c:v>07/20/2019</c:v>
                </c:pt>
                <c:pt idx="5">
                  <c:v>07/21/2019</c:v>
                </c:pt>
                <c:pt idx="6">
                  <c:v>07/22/2019</c:v>
                </c:pt>
                <c:pt idx="7">
                  <c:v>07/23/2019</c:v>
                </c:pt>
                <c:pt idx="8">
                  <c:v>07/24/2019</c:v>
                </c:pt>
                <c:pt idx="9">
                  <c:v>07/25/2019</c:v>
                </c:pt>
                <c:pt idx="10">
                  <c:v>07/26/2019</c:v>
                </c:pt>
                <c:pt idx="11">
                  <c:v>07/27/2019</c:v>
                </c:pt>
                <c:pt idx="12">
                  <c:v>07/28/2019</c:v>
                </c:pt>
                <c:pt idx="13">
                  <c:v>07/29/2019</c:v>
                </c:pt>
                <c:pt idx="14">
                  <c:v>07/30/2019</c:v>
                </c:pt>
                <c:pt idx="15">
                  <c:v>07/31/2019</c:v>
                </c:pt>
                <c:pt idx="16">
                  <c:v>08/01/2019</c:v>
                </c:pt>
                <c:pt idx="17">
                  <c:v>08/02/2019</c:v>
                </c:pt>
                <c:pt idx="18">
                  <c:v>08/03/2019</c:v>
                </c:pt>
                <c:pt idx="19">
                  <c:v>08/04/2019</c:v>
                </c:pt>
                <c:pt idx="20">
                  <c:v>08/05/2019</c:v>
                </c:pt>
                <c:pt idx="21">
                  <c:v>08/06/2019</c:v>
                </c:pt>
                <c:pt idx="22">
                  <c:v>08/07/2019</c:v>
                </c:pt>
                <c:pt idx="23">
                  <c:v>08/08/2019</c:v>
                </c:pt>
                <c:pt idx="24">
                  <c:v>08/09/2019</c:v>
                </c:pt>
                <c:pt idx="25">
                  <c:v>08/10/2019</c:v>
                </c:pt>
                <c:pt idx="26">
                  <c:v>08/11/2019</c:v>
                </c:pt>
                <c:pt idx="27">
                  <c:v>08/12/2019</c:v>
                </c:pt>
              </c:strCache>
            </c:strRef>
          </c:cat>
          <c:val>
            <c:numRef>
              <c:f>A!$M$13:$M$40</c:f>
              <c:numCache>
                <c:formatCode>General</c:formatCode>
                <c:ptCount val="28"/>
                <c:pt idx="0">
                  <c:v>248</c:v>
                </c:pt>
                <c:pt idx="1">
                  <c:v>247.163879394531</c:v>
                </c:pt>
                <c:pt idx="2">
                  <c:v>230.570129394531</c:v>
                </c:pt>
                <c:pt idx="3">
                  <c:v>215.123901367188</c:v>
                </c:pt>
                <c:pt idx="4">
                  <c:v>218.214965820313</c:v>
                </c:pt>
                <c:pt idx="5">
                  <c:v>244.877243041992</c:v>
                </c:pt>
                <c:pt idx="6">
                  <c:v>253.826446533203</c:v>
                </c:pt>
                <c:pt idx="7">
                  <c:v>257.717590332031</c:v>
                </c:pt>
                <c:pt idx="8">
                  <c:v>262.498138427734</c:v>
                </c:pt>
                <c:pt idx="9">
                  <c:v>242.361068725586</c:v>
                </c:pt>
                <c:pt idx="10">
                  <c:v>222.995864868164</c:v>
                </c:pt>
                <c:pt idx="11">
                  <c:v>235.819702148438</c:v>
                </c:pt>
                <c:pt idx="12">
                  <c:v>232.93571472168</c:v>
                </c:pt>
                <c:pt idx="13">
                  <c:v>225.467178344727</c:v>
                </c:pt>
                <c:pt idx="14">
                  <c:v>222.120407104492</c:v>
                </c:pt>
                <c:pt idx="15">
                  <c:v>217.131195068359</c:v>
                </c:pt>
                <c:pt idx="16">
                  <c:v>211.523651123047</c:v>
                </c:pt>
                <c:pt idx="17">
                  <c:v>208.599594116211</c:v>
                </c:pt>
                <c:pt idx="18">
                  <c:v>207.939147949219</c:v>
                </c:pt>
                <c:pt idx="19">
                  <c:v>208.659027099609</c:v>
                </c:pt>
                <c:pt idx="20">
                  <c:v>209.692230224609</c:v>
                </c:pt>
                <c:pt idx="21">
                  <c:v>211.145599365234</c:v>
                </c:pt>
                <c:pt idx="22">
                  <c:v>213.724090576172</c:v>
                </c:pt>
                <c:pt idx="23">
                  <c:v>217.291549682617</c:v>
                </c:pt>
                <c:pt idx="24">
                  <c:v>221.190505981445</c:v>
                </c:pt>
                <c:pt idx="25">
                  <c:v>225.088958740234</c:v>
                </c:pt>
                <c:pt idx="26">
                  <c:v>229.434600830078</c:v>
                </c:pt>
                <c:pt idx="27">
                  <c:v>233.618560791016</c:v>
                </c:pt>
              </c:numCache>
            </c:numRef>
          </c:val>
          <c:smooth val="0"/>
        </c:ser>
        <c:hiLowLines>
          <c:spPr>
            <a:ln w="0">
              <a:noFill/>
            </a:ln>
          </c:spPr>
        </c:hiLowLines>
        <c:marker val="0"/>
        <c:axId val="81191278"/>
        <c:axId val="11096264"/>
      </c:lineChart>
      <c:catAx>
        <c:axId val="81191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96264"/>
        <c:crossesAt val="0"/>
        <c:auto val="1"/>
        <c:lblAlgn val="ctr"/>
        <c:lblOffset val="100"/>
        <c:noMultiLvlLbl val="0"/>
      </c:catAx>
      <c:valAx>
        <c:axId val="110962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9127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29760</xdr:colOff>
      <xdr:row>38</xdr:row>
      <xdr:rowOff>152640</xdr:rowOff>
    </xdr:to>
    <xdr:graphicFrame>
      <xdr:nvGraphicFramePr>
        <xdr:cNvPr id="0" name="Chart 1"/>
        <xdr:cNvGraphicFramePr/>
      </xdr:nvGraphicFramePr>
      <xdr:xfrm>
        <a:off x="69840" y="249516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47520</xdr:rowOff>
    </xdr:from>
    <xdr:to>
      <xdr:col>10</xdr:col>
      <xdr:colOff>329760</xdr:colOff>
      <xdr:row>63</xdr:row>
      <xdr:rowOff>133560</xdr:rowOff>
    </xdr:to>
    <xdr:graphicFrame>
      <xdr:nvGraphicFramePr>
        <xdr:cNvPr id="1" name="Chart 2"/>
        <xdr:cNvGraphicFramePr/>
      </xdr:nvGraphicFramePr>
      <xdr:xfrm>
        <a:off x="69840" y="6362640"/>
        <a:ext cx="664164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8</xdr:row>
      <xdr:rowOff>152640</xdr:rowOff>
    </xdr:to>
    <xdr:graphicFrame>
      <xdr:nvGraphicFramePr>
        <xdr:cNvPr id="15" name="Chart 16"/>
        <xdr:cNvGraphicFramePr/>
      </xdr:nvGraphicFramePr>
      <xdr:xfrm>
        <a:off x="6780600" y="249516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9</xdr:row>
      <xdr:rowOff>47520</xdr:rowOff>
    </xdr:from>
    <xdr:to>
      <xdr:col>21</xdr:col>
      <xdr:colOff>30600</xdr:colOff>
      <xdr:row>63</xdr:row>
      <xdr:rowOff>133560</xdr:rowOff>
    </xdr:to>
    <xdr:graphicFrame>
      <xdr:nvGraphicFramePr>
        <xdr:cNvPr id="16" name="Chart 17"/>
        <xdr:cNvGraphicFramePr/>
      </xdr:nvGraphicFramePr>
      <xdr:xfrm>
        <a:off x="6780600" y="6362640"/>
        <a:ext cx="6651720" cy="3972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8</xdr:row>
      <xdr:rowOff>152640</xdr:rowOff>
    </xdr:to>
    <xdr:graphicFrame>
      <xdr:nvGraphicFramePr>
        <xdr:cNvPr id="30" name="Chart 31"/>
        <xdr:cNvGraphicFramePr/>
      </xdr:nvGraphicFramePr>
      <xdr:xfrm>
        <a:off x="13491360" y="249516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9</xdr:row>
      <xdr:rowOff>47520</xdr:rowOff>
    </xdr:from>
    <xdr:to>
      <xdr:col>31</xdr:col>
      <xdr:colOff>359640</xdr:colOff>
      <xdr:row>63</xdr:row>
      <xdr:rowOff>133560</xdr:rowOff>
    </xdr:to>
    <xdr:graphicFrame>
      <xdr:nvGraphicFramePr>
        <xdr:cNvPr id="31" name="Chart 32"/>
        <xdr:cNvGraphicFramePr/>
      </xdr:nvGraphicFramePr>
      <xdr:xfrm>
        <a:off x="13491360" y="6362640"/>
        <a:ext cx="6651720" cy="3972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661</v>
      </c>
      <c r="D7" s="5" t="n">
        <v>43661</v>
      </c>
      <c r="E7" s="5" t="n">
        <v>43661</v>
      </c>
      <c r="F7" s="5" t="n">
        <v>43661</v>
      </c>
      <c r="G7" s="5" t="n">
        <v>43661</v>
      </c>
      <c r="H7" s="5" t="n">
        <v>43661</v>
      </c>
      <c r="I7" s="5" t="n">
        <v>43661</v>
      </c>
      <c r="J7" s="5" t="n">
        <v>43661</v>
      </c>
      <c r="K7" s="5" t="n">
        <v>43661</v>
      </c>
      <c r="L7" s="5" t="n">
        <v>43661</v>
      </c>
      <c r="M7" s="5" t="n">
        <v>43661</v>
      </c>
      <c r="N7" s="5" t="n">
        <v>43661</v>
      </c>
      <c r="O7" s="5" t="n">
        <v>43661</v>
      </c>
      <c r="P7" s="5" t="n">
        <v>43661</v>
      </c>
      <c r="Q7" s="5" t="n">
        <v>43661</v>
      </c>
      <c r="R7" s="5" t="n">
        <v>43661</v>
      </c>
      <c r="S7" s="5" t="n">
        <v>43661</v>
      </c>
      <c r="T7" s="5" t="n">
        <v>43661</v>
      </c>
      <c r="U7" s="5" t="n">
        <v>43661</v>
      </c>
      <c r="V7" s="5" t="n">
        <v>43661</v>
      </c>
      <c r="W7" s="5" t="n">
        <v>43661</v>
      </c>
      <c r="X7" s="5" t="n">
        <v>43661</v>
      </c>
      <c r="Y7" s="5" t="n">
        <v>43661</v>
      </c>
      <c r="Z7" s="5" t="n">
        <v>43661</v>
      </c>
      <c r="AA7" s="5" t="n">
        <v>43661</v>
      </c>
      <c r="AB7" s="5" t="n">
        <v>43661</v>
      </c>
      <c r="AC7" s="5" t="n">
        <v>43661</v>
      </c>
      <c r="AD7" s="5" t="n">
        <v>43661</v>
      </c>
      <c r="AE7" s="5" t="n">
        <v>43661</v>
      </c>
      <c r="AF7" s="5" t="n">
        <v>43661</v>
      </c>
      <c r="AG7" s="5" t="n">
        <v>43661</v>
      </c>
      <c r="AH7" s="5" t="n">
        <v>43661</v>
      </c>
      <c r="AI7" s="5" t="n">
        <v>43661</v>
      </c>
      <c r="AJ7" s="5" t="n">
        <v>43661</v>
      </c>
      <c r="AK7" s="5" t="n">
        <v>43661</v>
      </c>
      <c r="AL7" s="5" t="n">
        <v>43661</v>
      </c>
      <c r="AM7" s="5" t="n">
        <v>43661</v>
      </c>
      <c r="AN7" s="5" t="n">
        <v>43661</v>
      </c>
      <c r="AO7" s="5" t="n">
        <v>43661</v>
      </c>
      <c r="AP7" s="5" t="n">
        <v>43661</v>
      </c>
      <c r="AQ7" s="5" t="n">
        <v>43661</v>
      </c>
      <c r="AR7" s="5" t="n">
        <v>43661</v>
      </c>
      <c r="AS7" s="5" t="n">
        <v>43661</v>
      </c>
      <c r="AT7" s="5" t="n">
        <v>43661</v>
      </c>
      <c r="AU7" s="5" t="n">
        <v>43661</v>
      </c>
      <c r="AV7" s="5" t="n">
        <v>43661</v>
      </c>
      <c r="AW7" s="5" t="n">
        <v>43661</v>
      </c>
      <c r="AX7" s="5" t="n">
        <v>43661</v>
      </c>
      <c r="AY7" s="5" t="n">
        <v>43661</v>
      </c>
      <c r="AZ7" s="5" t="n">
        <v>43661</v>
      </c>
      <c r="BA7" s="5" t="n">
        <v>43661</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688</v>
      </c>
      <c r="D9" s="5" t="n">
        <v>43688</v>
      </c>
      <c r="E9" s="5" t="n">
        <v>43688</v>
      </c>
      <c r="F9" s="5" t="n">
        <v>43688</v>
      </c>
      <c r="G9" s="5" t="n">
        <v>43688</v>
      </c>
      <c r="H9" s="5" t="n">
        <v>43688</v>
      </c>
      <c r="I9" s="5" t="n">
        <v>43688</v>
      </c>
      <c r="J9" s="5" t="n">
        <v>43688</v>
      </c>
      <c r="K9" s="5" t="n">
        <v>43688</v>
      </c>
      <c r="L9" s="5" t="n">
        <v>43688</v>
      </c>
      <c r="M9" s="5" t="n">
        <v>43688</v>
      </c>
      <c r="N9" s="5" t="n">
        <v>43688</v>
      </c>
      <c r="O9" s="5" t="n">
        <v>43688</v>
      </c>
      <c r="P9" s="5" t="n">
        <v>43688</v>
      </c>
      <c r="Q9" s="5" t="n">
        <v>43688</v>
      </c>
      <c r="R9" s="5" t="n">
        <v>43688</v>
      </c>
      <c r="S9" s="5" t="n">
        <v>43688</v>
      </c>
      <c r="T9" s="5" t="n">
        <v>43688</v>
      </c>
      <c r="U9" s="5" t="n">
        <v>43688</v>
      </c>
      <c r="V9" s="5" t="n">
        <v>43688</v>
      </c>
      <c r="W9" s="5" t="n">
        <v>43688</v>
      </c>
      <c r="X9" s="5" t="n">
        <v>43688</v>
      </c>
      <c r="Y9" s="5" t="n">
        <v>43688</v>
      </c>
      <c r="Z9" s="5" t="n">
        <v>43688</v>
      </c>
      <c r="AA9" s="5" t="n">
        <v>43688</v>
      </c>
      <c r="AB9" s="5" t="n">
        <v>43688</v>
      </c>
      <c r="AC9" s="5" t="n">
        <v>43688</v>
      </c>
      <c r="AD9" s="5" t="n">
        <v>43688</v>
      </c>
      <c r="AE9" s="5" t="n">
        <v>43688</v>
      </c>
      <c r="AF9" s="5" t="n">
        <v>43688</v>
      </c>
      <c r="AG9" s="5" t="n">
        <v>43688</v>
      </c>
      <c r="AH9" s="5" t="n">
        <v>43688</v>
      </c>
      <c r="AI9" s="5" t="n">
        <v>43688</v>
      </c>
      <c r="AJ9" s="5" t="n">
        <v>43688</v>
      </c>
      <c r="AK9" s="5" t="n">
        <v>43688</v>
      </c>
      <c r="AL9" s="5" t="n">
        <v>43688</v>
      </c>
      <c r="AM9" s="5" t="n">
        <v>43688</v>
      </c>
      <c r="AN9" s="5" t="n">
        <v>43688</v>
      </c>
      <c r="AO9" s="5" t="n">
        <v>43688</v>
      </c>
      <c r="AP9" s="5" t="n">
        <v>43688</v>
      </c>
      <c r="AQ9" s="5" t="n">
        <v>43688</v>
      </c>
      <c r="AR9" s="5" t="n">
        <v>43688</v>
      </c>
      <c r="AS9" s="5" t="n">
        <v>43688</v>
      </c>
      <c r="AT9" s="5" t="n">
        <v>43688</v>
      </c>
      <c r="AU9" s="5" t="n">
        <v>43688</v>
      </c>
      <c r="AV9" s="5" t="n">
        <v>43688</v>
      </c>
      <c r="AW9" s="5" t="n">
        <v>43688</v>
      </c>
      <c r="AX9" s="5" t="n">
        <v>43688</v>
      </c>
      <c r="AY9" s="5" t="n">
        <v>43688</v>
      </c>
      <c r="AZ9" s="5" t="n">
        <v>43688</v>
      </c>
      <c r="BA9" s="5" t="n">
        <v>43688</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662</v>
      </c>
      <c r="C13" s="8" t="n">
        <v>193</v>
      </c>
      <c r="D13" s="8" t="n">
        <v>193</v>
      </c>
      <c r="E13" s="8" t="n">
        <v>191</v>
      </c>
      <c r="F13" s="8" t="n">
        <v>191</v>
      </c>
      <c r="G13" s="8" t="n">
        <v>213</v>
      </c>
      <c r="H13" s="8" t="n">
        <v>445</v>
      </c>
      <c r="I13" s="8" t="n">
        <v>218</v>
      </c>
      <c r="J13" s="8" t="n">
        <v>218</v>
      </c>
      <c r="K13" s="8" t="n">
        <v>249</v>
      </c>
      <c r="L13" s="8" t="n">
        <v>250</v>
      </c>
      <c r="M13" s="8" t="n">
        <v>248</v>
      </c>
      <c r="N13" s="8" t="n">
        <v>238</v>
      </c>
      <c r="O13" s="8" t="n">
        <v>229</v>
      </c>
      <c r="P13" s="8" t="n">
        <v>222</v>
      </c>
      <c r="Q13" s="8" t="n">
        <v>206</v>
      </c>
      <c r="R13" s="8" t="n">
        <v>255</v>
      </c>
      <c r="S13" s="8" t="n">
        <v>233</v>
      </c>
      <c r="T13" s="8" t="n">
        <v>0.0993399992585182</v>
      </c>
      <c r="U13" s="8" t="n">
        <v>0.0992799997329712</v>
      </c>
      <c r="V13" s="8" t="n">
        <v>0.0980499982833862</v>
      </c>
      <c r="W13" s="8" t="n">
        <v>0.0982699990272522</v>
      </c>
      <c r="X13" s="8" t="n">
        <v>0.111000001430511</v>
      </c>
      <c r="Y13" s="8" t="n">
        <v>0.259999990463257</v>
      </c>
      <c r="Z13" s="8" t="n">
        <v>0.114000000059605</v>
      </c>
      <c r="AA13" s="8" t="n">
        <v>0.114000000059605</v>
      </c>
      <c r="AB13" s="8" t="n">
        <v>0.135000005364418</v>
      </c>
      <c r="AC13" s="8" t="n">
        <v>0.135000005364418</v>
      </c>
      <c r="AD13" s="8" t="n">
        <v>0.135000005364418</v>
      </c>
      <c r="AE13" s="8" t="n">
        <v>0.129999995231628</v>
      </c>
      <c r="AF13" s="8" t="n">
        <v>0.126000002026558</v>
      </c>
      <c r="AG13" s="8" t="n">
        <v>0.119999997317791</v>
      </c>
      <c r="AH13" s="8" t="n">
        <v>0.10700000077486</v>
      </c>
      <c r="AI13" s="8" t="n">
        <v>0.136999994516373</v>
      </c>
      <c r="AJ13" s="8" t="n">
        <v>0.122000001370907</v>
      </c>
      <c r="AK13" s="8" t="n">
        <v>2.75</v>
      </c>
      <c r="AL13" s="8" t="n">
        <v>2.75</v>
      </c>
      <c r="AM13" s="8" t="n">
        <v>2.80999994277954</v>
      </c>
      <c r="AN13" s="8" t="n">
        <v>2.78999996185303</v>
      </c>
      <c r="AO13" s="8" t="n">
        <v>2.89000010490418</v>
      </c>
      <c r="AP13" s="8" t="n">
        <v>3.75999999046326</v>
      </c>
      <c r="AQ13" s="8" t="n">
        <v>2.90000009536743</v>
      </c>
      <c r="AR13" s="8" t="n">
        <v>2.90000009536743</v>
      </c>
      <c r="AS13" s="8" t="n">
        <v>2.98000001907349</v>
      </c>
      <c r="AT13" s="8" t="n">
        <v>2.97000002861023</v>
      </c>
      <c r="AU13" s="8" t="n">
        <v>2.96000003814697</v>
      </c>
      <c r="AV13" s="8" t="n">
        <v>2.9300000667572</v>
      </c>
      <c r="AW13" s="8" t="n">
        <v>2.92000007629395</v>
      </c>
      <c r="AX13" s="8" t="n">
        <v>2.92000007629395</v>
      </c>
      <c r="AY13" s="8" t="n">
        <v>2.89000010490418</v>
      </c>
      <c r="AZ13" s="8" t="n">
        <v>3.03999996185303</v>
      </c>
      <c r="BA13" s="8" t="n">
        <v>2.91000008583069</v>
      </c>
    </row>
    <row r="14" customFormat="false" ht="12.75" hidden="false" customHeight="false" outlineLevel="0" collapsed="false">
      <c r="B14" s="7" t="n">
        <v>43663</v>
      </c>
      <c r="C14" s="8" t="n">
        <v>185.238754272461</v>
      </c>
      <c r="D14" s="8" t="n">
        <v>185.239074707031</v>
      </c>
      <c r="E14" s="8" t="n">
        <v>191.292343139648</v>
      </c>
      <c r="F14" s="8" t="n">
        <v>193.977752685547</v>
      </c>
      <c r="G14" s="8" t="n">
        <v>216.06770324707</v>
      </c>
      <c r="H14" s="8" t="n">
        <v>444.998962402344</v>
      </c>
      <c r="I14" s="8" t="n">
        <v>216.034912109375</v>
      </c>
      <c r="J14" s="8" t="n">
        <v>214.361968994141</v>
      </c>
      <c r="K14" s="8" t="n">
        <v>242.531021118164</v>
      </c>
      <c r="L14" s="8" t="n">
        <v>246.027908325195</v>
      </c>
      <c r="M14" s="8" t="n">
        <v>247.163879394531</v>
      </c>
      <c r="N14" s="8" t="n">
        <v>249.917373657227</v>
      </c>
      <c r="O14" s="8" t="n">
        <v>247.838150024414</v>
      </c>
      <c r="P14" s="8" t="n">
        <v>240.449859619141</v>
      </c>
      <c r="Q14" s="8" t="n">
        <v>203.704040527344</v>
      </c>
      <c r="R14" s="8" t="n">
        <v>243.718978881836</v>
      </c>
      <c r="S14" s="8" t="n">
        <v>232.98583984375</v>
      </c>
      <c r="T14" s="8" t="n">
        <v>0.094951793551445</v>
      </c>
      <c r="U14" s="8" t="n">
        <v>0.094951793551445</v>
      </c>
      <c r="V14" s="8" t="n">
        <v>0.0982200801372528</v>
      </c>
      <c r="W14" s="8" t="n">
        <v>0.099728524684906</v>
      </c>
      <c r="X14" s="8" t="n">
        <v>0.113366685807705</v>
      </c>
      <c r="Y14" s="8" t="n">
        <v>0.259999305009842</v>
      </c>
      <c r="Z14" s="8" t="n">
        <v>0.113344252109528</v>
      </c>
      <c r="AA14" s="8" t="n">
        <v>0.112124800682068</v>
      </c>
      <c r="AB14" s="8" t="n">
        <v>0.129692196846008</v>
      </c>
      <c r="AC14" s="8" t="n">
        <v>0.132076486945152</v>
      </c>
      <c r="AD14" s="8" t="n">
        <v>0.133156910538673</v>
      </c>
      <c r="AE14" s="8" t="n">
        <v>0.135028958320618</v>
      </c>
      <c r="AF14" s="8" t="n">
        <v>0.134865090250969</v>
      </c>
      <c r="AG14" s="8" t="n">
        <v>0.131395235657692</v>
      </c>
      <c r="AH14" s="8" t="n">
        <v>0.10560480505228</v>
      </c>
      <c r="AI14" s="8" t="n">
        <v>0.129706889390945</v>
      </c>
      <c r="AJ14" s="8" t="n">
        <v>0.122000001370907</v>
      </c>
      <c r="AK14" s="8" t="n">
        <v>2.69826674461365</v>
      </c>
      <c r="AL14" s="8" t="n">
        <v>2.69826674461365</v>
      </c>
      <c r="AM14" s="8" t="n">
        <v>2.77772426605225</v>
      </c>
      <c r="AN14" s="8" t="n">
        <v>2.7539234161377</v>
      </c>
      <c r="AO14" s="8" t="n">
        <v>2.87802410125732</v>
      </c>
      <c r="AP14" s="8" t="n">
        <v>3.75999593734741</v>
      </c>
      <c r="AQ14" s="8" t="n">
        <v>2.87832927703857</v>
      </c>
      <c r="AR14" s="8" t="n">
        <v>2.88746023178101</v>
      </c>
      <c r="AS14" s="8" t="n">
        <v>2.97843551635742</v>
      </c>
      <c r="AT14" s="8" t="n">
        <v>2.98955488204956</v>
      </c>
      <c r="AU14" s="8" t="n">
        <v>2.98998880386353</v>
      </c>
      <c r="AV14" s="8" t="n">
        <v>2.9718496799469</v>
      </c>
      <c r="AW14" s="8" t="n">
        <v>2.95808625221252</v>
      </c>
      <c r="AX14" s="8" t="n">
        <v>2.93838953971863</v>
      </c>
      <c r="AY14" s="8" t="n">
        <v>2.8992006778717</v>
      </c>
      <c r="AZ14" s="8" t="n">
        <v>2.98776054382324</v>
      </c>
      <c r="BA14" s="8" t="n">
        <v>2.91000008583069</v>
      </c>
    </row>
    <row r="15" customFormat="false" ht="12.75" hidden="false" customHeight="false" outlineLevel="0" collapsed="false">
      <c r="B15" s="7" t="n">
        <v>43664</v>
      </c>
      <c r="C15" s="8" t="n">
        <v>198.340591430664</v>
      </c>
      <c r="D15" s="8" t="n">
        <v>198.340148925781</v>
      </c>
      <c r="E15" s="8" t="n">
        <v>190.136276245117</v>
      </c>
      <c r="F15" s="8" t="n">
        <v>187.804931640625</v>
      </c>
      <c r="G15" s="8" t="n">
        <v>246.454986572266</v>
      </c>
      <c r="H15" s="8" t="n">
        <v>444.998962402344</v>
      </c>
      <c r="I15" s="8" t="n">
        <v>246.136932373047</v>
      </c>
      <c r="J15" s="8" t="n">
        <v>231.567672729492</v>
      </c>
      <c r="K15" s="8" t="n">
        <v>218.557113647461</v>
      </c>
      <c r="L15" s="8" t="n">
        <v>224.784072875977</v>
      </c>
      <c r="M15" s="8" t="n">
        <v>230.570129394531</v>
      </c>
      <c r="N15" s="8" t="n">
        <v>241.246810913086</v>
      </c>
      <c r="O15" s="8" t="n">
        <v>246.108062744141</v>
      </c>
      <c r="P15" s="8" t="n">
        <v>247.728775024414</v>
      </c>
      <c r="Q15" s="8" t="n">
        <v>228.111755371094</v>
      </c>
      <c r="R15" s="8" t="n">
        <v>221.655838012695</v>
      </c>
      <c r="S15" s="8" t="n">
        <v>231.286437988281</v>
      </c>
      <c r="T15" s="8" t="n">
        <v>0.102184005081654</v>
      </c>
      <c r="U15" s="8" t="n">
        <v>0.102184005081654</v>
      </c>
      <c r="V15" s="8" t="n">
        <v>0.0977340266108513</v>
      </c>
      <c r="W15" s="8" t="n">
        <v>0.0963250175118446</v>
      </c>
      <c r="X15" s="8" t="n">
        <v>0.133064731955528</v>
      </c>
      <c r="Y15" s="8" t="n">
        <v>0.259999305009842</v>
      </c>
      <c r="Z15" s="8" t="n">
        <v>0.132856592535973</v>
      </c>
      <c r="AA15" s="8" t="n">
        <v>0.123370729386806</v>
      </c>
      <c r="AB15" s="8" t="n">
        <v>0.11429825425148</v>
      </c>
      <c r="AC15" s="8" t="n">
        <v>0.118192993104458</v>
      </c>
      <c r="AD15" s="8" t="n">
        <v>0.122206181287766</v>
      </c>
      <c r="AE15" s="8" t="n">
        <v>0.128822341561317</v>
      </c>
      <c r="AF15" s="8" t="n">
        <v>0.132179483771324</v>
      </c>
      <c r="AG15" s="8" t="n">
        <v>0.133635029196739</v>
      </c>
      <c r="AH15" s="8" t="n">
        <v>0.125319436192513</v>
      </c>
      <c r="AI15" s="8" t="n">
        <v>0.115937262773514</v>
      </c>
      <c r="AJ15" s="8" t="n">
        <v>0.121627099812031</v>
      </c>
      <c r="AK15" s="8" t="n">
        <v>2.68575119972229</v>
      </c>
      <c r="AL15" s="8" t="n">
        <v>2.68575119972229</v>
      </c>
      <c r="AM15" s="8" t="n">
        <v>2.73091101646423</v>
      </c>
      <c r="AN15" s="8" t="n">
        <v>2.69933938980103</v>
      </c>
      <c r="AO15" s="8" t="n">
        <v>2.96454191207886</v>
      </c>
      <c r="AP15" s="8" t="n">
        <v>3.75999593734741</v>
      </c>
      <c r="AQ15" s="8" t="n">
        <v>2.96397709846497</v>
      </c>
      <c r="AR15" s="8" t="n">
        <v>2.92514657974243</v>
      </c>
      <c r="AS15" s="8" t="n">
        <v>2.90161919593811</v>
      </c>
      <c r="AT15" s="8" t="n">
        <v>2.92093658447266</v>
      </c>
      <c r="AU15" s="8" t="n">
        <v>2.94102168083191</v>
      </c>
      <c r="AV15" s="8" t="n">
        <v>2.97385048866272</v>
      </c>
      <c r="AW15" s="8" t="n">
        <v>2.98882460594177</v>
      </c>
      <c r="AX15" s="8" t="n">
        <v>2.98863816261292</v>
      </c>
      <c r="AY15" s="8" t="n">
        <v>2.9198579788208</v>
      </c>
      <c r="AZ15" s="8" t="n">
        <v>2.92085933685303</v>
      </c>
      <c r="BA15" s="8" t="n">
        <v>2.91077089309692</v>
      </c>
    </row>
    <row r="16" customFormat="false" ht="12.75" hidden="false" customHeight="false" outlineLevel="0" collapsed="false">
      <c r="B16" s="7" t="n">
        <v>43665</v>
      </c>
      <c r="C16" s="8" t="n">
        <v>211.442428588867</v>
      </c>
      <c r="D16" s="8" t="n">
        <v>211.44189453125</v>
      </c>
      <c r="E16" s="8" t="n">
        <v>190.386810302734</v>
      </c>
      <c r="F16" s="8" t="n">
        <v>199.855819702148</v>
      </c>
      <c r="G16" s="8" t="n">
        <v>254.657241821289</v>
      </c>
      <c r="H16" s="8" t="n">
        <v>444.998962402344</v>
      </c>
      <c r="I16" s="8" t="n">
        <v>254.302291870117</v>
      </c>
      <c r="J16" s="8" t="n">
        <v>249.289932250977</v>
      </c>
      <c r="K16" s="8" t="n">
        <v>214.664474487305</v>
      </c>
      <c r="L16" s="8" t="n">
        <v>214.199172973633</v>
      </c>
      <c r="M16" s="8" t="n">
        <v>215.123901367188</v>
      </c>
      <c r="N16" s="8" t="n">
        <v>218.545440673828</v>
      </c>
      <c r="O16" s="8" t="n">
        <v>225.239440917969</v>
      </c>
      <c r="P16" s="8" t="n">
        <v>232.771697998047</v>
      </c>
      <c r="Q16" s="8" t="n">
        <v>249.64567565918</v>
      </c>
      <c r="R16" s="8" t="n">
        <v>207.891799926758</v>
      </c>
      <c r="S16" s="8" t="n">
        <v>227.558746337891</v>
      </c>
      <c r="T16" s="8" t="n">
        <v>0.109416224062443</v>
      </c>
      <c r="U16" s="8" t="n">
        <v>0.109416224062443</v>
      </c>
      <c r="V16" s="8" t="n">
        <v>0.0977845191955566</v>
      </c>
      <c r="W16" s="8" t="n">
        <v>0.103069625794888</v>
      </c>
      <c r="X16" s="8" t="n">
        <v>0.13831353187561</v>
      </c>
      <c r="Y16" s="8" t="n">
        <v>0.259999305009842</v>
      </c>
      <c r="Z16" s="8" t="n">
        <v>0.138099610805511</v>
      </c>
      <c r="AA16" s="8" t="n">
        <v>0.134952902793884</v>
      </c>
      <c r="AB16" s="8" t="n">
        <v>0.112377136945724</v>
      </c>
      <c r="AC16" s="8" t="n">
        <v>0.111891195178032</v>
      </c>
      <c r="AD16" s="8" t="n">
        <v>0.112315878272057</v>
      </c>
      <c r="AE16" s="8" t="n">
        <v>0.11427815258503</v>
      </c>
      <c r="AF16" s="8" t="n">
        <v>0.118502236902714</v>
      </c>
      <c r="AG16" s="8" t="n">
        <v>0.123491190373898</v>
      </c>
      <c r="AH16" s="8" t="n">
        <v>0.13503623008728</v>
      </c>
      <c r="AI16" s="8" t="n">
        <v>0.107214897871017</v>
      </c>
      <c r="AJ16" s="8" t="n">
        <v>0.119382083415985</v>
      </c>
      <c r="AK16" s="8" t="n">
        <v>2.67323565483093</v>
      </c>
      <c r="AL16" s="8" t="n">
        <v>2.67323565483093</v>
      </c>
      <c r="AM16" s="8" t="n">
        <v>2.69334864616394</v>
      </c>
      <c r="AN16" s="8" t="n">
        <v>2.68686270713806</v>
      </c>
      <c r="AO16" s="8" t="n">
        <v>2.96676850318909</v>
      </c>
      <c r="AP16" s="8" t="n">
        <v>3.75999593734741</v>
      </c>
      <c r="AQ16" s="8" t="n">
        <v>2.96687150001526</v>
      </c>
      <c r="AR16" s="8" t="n">
        <v>2.96621942520142</v>
      </c>
      <c r="AS16" s="8" t="n">
        <v>2.88644289970398</v>
      </c>
      <c r="AT16" s="8" t="n">
        <v>2.88870120048523</v>
      </c>
      <c r="AU16" s="8" t="n">
        <v>2.89303755760193</v>
      </c>
      <c r="AV16" s="8" t="n">
        <v>2.90134501457214</v>
      </c>
      <c r="AW16" s="8" t="n">
        <v>2.92207860946655</v>
      </c>
      <c r="AX16" s="8" t="n">
        <v>2.94700264930725</v>
      </c>
      <c r="AY16" s="8" t="n">
        <v>2.96867251396179</v>
      </c>
      <c r="AZ16" s="8" t="n">
        <v>2.89077043533325</v>
      </c>
      <c r="BA16" s="8" t="n">
        <v>2.90856337547302</v>
      </c>
    </row>
    <row r="17" customFormat="false" ht="12.75" hidden="false" customHeight="false" outlineLevel="0" collapsed="false">
      <c r="B17" s="7" t="n">
        <v>43666</v>
      </c>
      <c r="C17" s="8" t="n">
        <v>218.596664428711</v>
      </c>
      <c r="D17" s="8" t="n">
        <v>218.596389770508</v>
      </c>
      <c r="E17" s="8" t="n">
        <v>203.484024047852</v>
      </c>
      <c r="F17" s="8" t="n">
        <v>211.827758789063</v>
      </c>
      <c r="G17" s="8" t="n">
        <v>258.524627685547</v>
      </c>
      <c r="H17" s="8" t="n">
        <v>444.998962402344</v>
      </c>
      <c r="I17" s="8" t="n">
        <v>258.353912353516</v>
      </c>
      <c r="J17" s="8" t="n">
        <v>255.672088623047</v>
      </c>
      <c r="K17" s="8" t="n">
        <v>234.370483398438</v>
      </c>
      <c r="L17" s="8" t="n">
        <v>225.149627685547</v>
      </c>
      <c r="M17" s="8" t="n">
        <v>218.214965820313</v>
      </c>
      <c r="N17" s="8" t="n">
        <v>214.969039916992</v>
      </c>
      <c r="O17" s="8" t="n">
        <v>214.649337768555</v>
      </c>
      <c r="P17" s="8" t="n">
        <v>216.40771484375</v>
      </c>
      <c r="Q17" s="8" t="n">
        <v>242.068923950195</v>
      </c>
      <c r="R17" s="8" t="n">
        <v>206.799240112305</v>
      </c>
      <c r="S17" s="8" t="n">
        <v>227.952850341797</v>
      </c>
      <c r="T17" s="8" t="n">
        <v>0.113365359604359</v>
      </c>
      <c r="U17" s="8" t="n">
        <v>0.113365359604359</v>
      </c>
      <c r="V17" s="8" t="n">
        <v>0.105015985667706</v>
      </c>
      <c r="W17" s="8" t="n">
        <v>0.109675966203213</v>
      </c>
      <c r="X17" s="8" t="n">
        <v>0.140426337718964</v>
      </c>
      <c r="Y17" s="8" t="n">
        <v>0.259999305009842</v>
      </c>
      <c r="Z17" s="8" t="n">
        <v>0.140331968665123</v>
      </c>
      <c r="AA17" s="8" t="n">
        <v>0.138880655169487</v>
      </c>
      <c r="AB17" s="8" t="n">
        <v>0.12520344555378</v>
      </c>
      <c r="AC17" s="8" t="n">
        <v>0.119182005524635</v>
      </c>
      <c r="AD17" s="8" t="n">
        <v>0.11467470228672</v>
      </c>
      <c r="AE17" s="8" t="n">
        <v>0.11245034635067</v>
      </c>
      <c r="AF17" s="8" t="n">
        <v>0.111943893134594</v>
      </c>
      <c r="AG17" s="8" t="n">
        <v>0.11295585334301</v>
      </c>
      <c r="AH17" s="8" t="n">
        <v>0.129407793283463</v>
      </c>
      <c r="AI17" s="8" t="n">
        <v>0.107809461653233</v>
      </c>
      <c r="AJ17" s="8" t="n">
        <v>0.120482787489891</v>
      </c>
      <c r="AK17" s="8" t="n">
        <v>2.67703151702881</v>
      </c>
      <c r="AL17" s="8" t="n">
        <v>2.67703151702881</v>
      </c>
      <c r="AM17" s="8" t="n">
        <v>2.68083739280701</v>
      </c>
      <c r="AN17" s="8" t="n">
        <v>2.67464590072632</v>
      </c>
      <c r="AO17" s="8" t="n">
        <v>2.94793653488159</v>
      </c>
      <c r="AP17" s="8" t="n">
        <v>3.75999593734741</v>
      </c>
      <c r="AQ17" s="8" t="n">
        <v>2.94837856292725</v>
      </c>
      <c r="AR17" s="8" t="n">
        <v>2.95960283279419</v>
      </c>
      <c r="AS17" s="8" t="n">
        <v>2.93336915969849</v>
      </c>
      <c r="AT17" s="8" t="n">
        <v>2.90602254867554</v>
      </c>
      <c r="AU17" s="8" t="n">
        <v>2.88736891746521</v>
      </c>
      <c r="AV17" s="8" t="n">
        <v>2.88520407676697</v>
      </c>
      <c r="AW17" s="8" t="n">
        <v>2.88794088363647</v>
      </c>
      <c r="AX17" s="8" t="n">
        <v>2.89411687850952</v>
      </c>
      <c r="AY17" s="8" t="n">
        <v>2.97620296478272</v>
      </c>
      <c r="AZ17" s="8" t="n">
        <v>2.90381836891174</v>
      </c>
      <c r="BA17" s="8" t="n">
        <v>2.91230869293213</v>
      </c>
    </row>
    <row r="18" customFormat="false" ht="12.75" hidden="false" customHeight="false" outlineLevel="0" collapsed="false">
      <c r="B18" s="7" t="n">
        <v>43667</v>
      </c>
      <c r="C18" s="8" t="n">
        <v>193.123138427734</v>
      </c>
      <c r="D18" s="8" t="n">
        <v>193.124786376953</v>
      </c>
      <c r="E18" s="8" t="n">
        <v>215.104370117188</v>
      </c>
      <c r="F18" s="8" t="n">
        <v>219.382507324219</v>
      </c>
      <c r="G18" s="8" t="n">
        <v>263.909790039063</v>
      </c>
      <c r="H18" s="8" t="n">
        <v>444.998962402344</v>
      </c>
      <c r="I18" s="8" t="n">
        <v>263.846527099609</v>
      </c>
      <c r="J18" s="8" t="n">
        <v>260.42333984375</v>
      </c>
      <c r="K18" s="8" t="n">
        <v>249.987426757813</v>
      </c>
      <c r="L18" s="8" t="n">
        <v>247.867919921875</v>
      </c>
      <c r="M18" s="8" t="n">
        <v>244.877243041992</v>
      </c>
      <c r="N18" s="8" t="n">
        <v>235.068801879883</v>
      </c>
      <c r="O18" s="8" t="n">
        <v>224.1083984375</v>
      </c>
      <c r="P18" s="8" t="n">
        <v>216.804504394531</v>
      </c>
      <c r="Q18" s="8" t="n">
        <v>219.889801025391</v>
      </c>
      <c r="R18" s="8" t="n">
        <v>235.963134765625</v>
      </c>
      <c r="S18" s="8" t="n">
        <v>231.82194519043</v>
      </c>
      <c r="T18" s="8" t="n">
        <v>0.0993039757013321</v>
      </c>
      <c r="U18" s="8" t="n">
        <v>0.0993039980530739</v>
      </c>
      <c r="V18" s="8" t="n">
        <v>0.111438296735287</v>
      </c>
      <c r="W18" s="8" t="n">
        <v>0.113833963871002</v>
      </c>
      <c r="X18" s="8" t="n">
        <v>0.143388986587524</v>
      </c>
      <c r="Y18" s="8" t="n">
        <v>0.259999305009842</v>
      </c>
      <c r="Z18" s="8" t="n">
        <v>0.143353953957558</v>
      </c>
      <c r="AA18" s="8" t="n">
        <v>0.141489341855049</v>
      </c>
      <c r="AB18" s="8" t="n">
        <v>0.135409399867058</v>
      </c>
      <c r="AC18" s="8" t="n">
        <v>0.134041666984558</v>
      </c>
      <c r="AD18" s="8" t="n">
        <v>0.13206946849823</v>
      </c>
      <c r="AE18" s="8" t="n">
        <v>0.125551521778107</v>
      </c>
      <c r="AF18" s="8" t="n">
        <v>0.11834891885519</v>
      </c>
      <c r="AG18" s="8" t="n">
        <v>0.113548770546913</v>
      </c>
      <c r="AH18" s="8" t="n">
        <v>0.115031741559505</v>
      </c>
      <c r="AI18" s="8" t="n">
        <v>0.12923501431942</v>
      </c>
      <c r="AJ18" s="8" t="n">
        <v>0.123075768351555</v>
      </c>
      <c r="AK18" s="8" t="n">
        <v>2.67752695083618</v>
      </c>
      <c r="AL18" s="8" t="n">
        <v>2.67752695083618</v>
      </c>
      <c r="AM18" s="8" t="n">
        <v>2.67517948150635</v>
      </c>
      <c r="AN18" s="8" t="n">
        <v>2.67870903015137</v>
      </c>
      <c r="AO18" s="8" t="n">
        <v>2.93739700317383</v>
      </c>
      <c r="AP18" s="8" t="n">
        <v>3.75999593734741</v>
      </c>
      <c r="AQ18" s="8" t="n">
        <v>2.93745374679565</v>
      </c>
      <c r="AR18" s="8" t="n">
        <v>2.9430205821991</v>
      </c>
      <c r="AS18" s="8" t="n">
        <v>2.96659708023071</v>
      </c>
      <c r="AT18" s="8" t="n">
        <v>2.96511006355286</v>
      </c>
      <c r="AU18" s="8" t="n">
        <v>2.96073293685913</v>
      </c>
      <c r="AV18" s="8" t="n">
        <v>2.93367004394531</v>
      </c>
      <c r="AW18" s="8" t="n">
        <v>2.90067934989929</v>
      </c>
      <c r="AX18" s="8" t="n">
        <v>2.88306093215942</v>
      </c>
      <c r="AY18" s="8" t="n">
        <v>2.90503334999084</v>
      </c>
      <c r="AZ18" s="8" t="n">
        <v>2.92802333831787</v>
      </c>
      <c r="BA18" s="8" t="n">
        <v>2.92472648620605</v>
      </c>
    </row>
    <row r="19" customFormat="false" ht="12.75" hidden="false" customHeight="false" outlineLevel="0" collapsed="false">
      <c r="B19" s="7" t="n">
        <v>43668</v>
      </c>
      <c r="C19" s="8" t="n">
        <v>187.813903808594</v>
      </c>
      <c r="D19" s="8" t="n">
        <v>187.814331054688</v>
      </c>
      <c r="E19" s="8" t="n">
        <v>200.899810791016</v>
      </c>
      <c r="F19" s="8" t="n">
        <v>194.385681152344</v>
      </c>
      <c r="G19" s="8" t="n">
        <v>241.272842407227</v>
      </c>
      <c r="H19" s="8" t="n">
        <v>444.998962402344</v>
      </c>
      <c r="I19" s="8" t="n">
        <v>241.541122436523</v>
      </c>
      <c r="J19" s="8" t="n">
        <v>257.902130126953</v>
      </c>
      <c r="K19" s="8" t="n">
        <v>255.911010742188</v>
      </c>
      <c r="L19" s="8" t="n">
        <v>255.184280395508</v>
      </c>
      <c r="M19" s="8" t="n">
        <v>253.826446533203</v>
      </c>
      <c r="N19" s="8" t="n">
        <v>250.406951904297</v>
      </c>
      <c r="O19" s="8" t="n">
        <v>247.715606689453</v>
      </c>
      <c r="P19" s="8" t="n">
        <v>243.116928100586</v>
      </c>
      <c r="Q19" s="8" t="n">
        <v>214.871994018555</v>
      </c>
      <c r="R19" s="8" t="n">
        <v>248.274398803711</v>
      </c>
      <c r="S19" s="8" t="n">
        <v>233.599075317383</v>
      </c>
      <c r="T19" s="8" t="n">
        <v>0.0963732749223709</v>
      </c>
      <c r="U19" s="8" t="n">
        <v>0.0963732749223709</v>
      </c>
      <c r="V19" s="8" t="n">
        <v>0.103593021631241</v>
      </c>
      <c r="W19" s="8" t="n">
        <v>0.0999273136258125</v>
      </c>
      <c r="X19" s="8" t="n">
        <v>0.128650680184364</v>
      </c>
      <c r="Y19" s="8" t="n">
        <v>0.259999305009842</v>
      </c>
      <c r="Z19" s="8" t="n">
        <v>0.128816246986389</v>
      </c>
      <c r="AA19" s="8" t="n">
        <v>0.139376357197762</v>
      </c>
      <c r="AB19" s="8" t="n">
        <v>0.138995841145515</v>
      </c>
      <c r="AC19" s="8" t="n">
        <v>0.138635709881783</v>
      </c>
      <c r="AD19" s="8" t="n">
        <v>0.137826576828957</v>
      </c>
      <c r="AE19" s="8" t="n">
        <v>0.135543450713158</v>
      </c>
      <c r="AF19" s="8" t="n">
        <v>0.133784055709839</v>
      </c>
      <c r="AG19" s="8" t="n">
        <v>0.130768612027168</v>
      </c>
      <c r="AH19" s="8" t="n">
        <v>0.112257935106754</v>
      </c>
      <c r="AI19" s="8" t="n">
        <v>0.134135350584984</v>
      </c>
      <c r="AJ19" s="8" t="n">
        <v>0.124227322638035</v>
      </c>
      <c r="AK19" s="8" t="n">
        <v>2.66904306411743</v>
      </c>
      <c r="AL19" s="8" t="n">
        <v>2.66904306411743</v>
      </c>
      <c r="AM19" s="8" t="n">
        <v>2.67740511894226</v>
      </c>
      <c r="AN19" s="8" t="n">
        <v>2.6769289970398</v>
      </c>
      <c r="AO19" s="8" t="n">
        <v>2.82294631004334</v>
      </c>
      <c r="AP19" s="8" t="n">
        <v>3.75999593734741</v>
      </c>
      <c r="AQ19" s="8" t="n">
        <v>2.82383799552918</v>
      </c>
      <c r="AR19" s="8" t="n">
        <v>2.90163683891296</v>
      </c>
      <c r="AS19" s="8" t="n">
        <v>2.95780754089355</v>
      </c>
      <c r="AT19" s="8" t="n">
        <v>2.96239328384399</v>
      </c>
      <c r="AU19" s="8" t="n">
        <v>2.96602725982666</v>
      </c>
      <c r="AV19" s="8" t="n">
        <v>2.96552705764771</v>
      </c>
      <c r="AW19" s="8" t="n">
        <v>2.96285533905029</v>
      </c>
      <c r="AX19" s="8" t="n">
        <v>2.95450139045715</v>
      </c>
      <c r="AY19" s="8" t="n">
        <v>2.88564300537109</v>
      </c>
      <c r="AZ19" s="8" t="n">
        <v>2.98431515693665</v>
      </c>
      <c r="BA19" s="8" t="n">
        <v>2.93353247642517</v>
      </c>
    </row>
    <row r="20" customFormat="false" ht="12.75" hidden="false" customHeight="false" outlineLevel="0" collapsed="false">
      <c r="B20" s="7" t="n">
        <v>43669</v>
      </c>
      <c r="C20" s="8" t="n">
        <v>186.088165283203</v>
      </c>
      <c r="D20" s="8" t="n">
        <v>186.088302612305</v>
      </c>
      <c r="E20" s="8" t="n">
        <v>189.170196533203</v>
      </c>
      <c r="F20" s="8" t="n">
        <v>188.874771118164</v>
      </c>
      <c r="G20" s="8" t="n">
        <v>219.906311035156</v>
      </c>
      <c r="H20" s="8" t="n">
        <v>444.998962402344</v>
      </c>
      <c r="I20" s="8" t="n">
        <v>220.095275878906</v>
      </c>
      <c r="J20" s="8" t="n">
        <v>233.222671508789</v>
      </c>
      <c r="K20" s="8" t="n">
        <v>260.361633300781</v>
      </c>
      <c r="L20" s="8" t="n">
        <v>259.199859619141</v>
      </c>
      <c r="M20" s="8" t="n">
        <v>257.717590332031</v>
      </c>
      <c r="N20" s="8" t="n">
        <v>256.2197265625</v>
      </c>
      <c r="O20" s="8" t="n">
        <v>255.125686645508</v>
      </c>
      <c r="P20" s="8" t="n">
        <v>252.93830871582</v>
      </c>
      <c r="Q20" s="8" t="n">
        <v>230.924911499023</v>
      </c>
      <c r="R20" s="8" t="n">
        <v>235.26676940918</v>
      </c>
      <c r="S20" s="8" t="n">
        <v>231.050918579102</v>
      </c>
      <c r="T20" s="8" t="n">
        <v>0.09542066603899</v>
      </c>
      <c r="U20" s="8" t="n">
        <v>0.09542066603899</v>
      </c>
      <c r="V20" s="8" t="n">
        <v>0.0970884114503861</v>
      </c>
      <c r="W20" s="8" t="n">
        <v>0.0969140604138374</v>
      </c>
      <c r="X20" s="8" t="n">
        <v>0.115593262016773</v>
      </c>
      <c r="Y20" s="8" t="n">
        <v>0.259999305009842</v>
      </c>
      <c r="Z20" s="8" t="n">
        <v>0.11570767313242</v>
      </c>
      <c r="AA20" s="8" t="n">
        <v>0.123707346618176</v>
      </c>
      <c r="AB20" s="8" t="n">
        <v>0.14144267141819</v>
      </c>
      <c r="AC20" s="8" t="n">
        <v>0.140805944800377</v>
      </c>
      <c r="AD20" s="8" t="n">
        <v>0.139963835477829</v>
      </c>
      <c r="AE20" s="8" t="n">
        <v>0.139036759734154</v>
      </c>
      <c r="AF20" s="8" t="n">
        <v>0.138438493013382</v>
      </c>
      <c r="AG20" s="8" t="n">
        <v>0.137079238891602</v>
      </c>
      <c r="AH20" s="8" t="n">
        <v>0.122791483998299</v>
      </c>
      <c r="AI20" s="8" t="n">
        <v>0.125012710690498</v>
      </c>
      <c r="AJ20" s="8" t="n">
        <v>0.122524283826351</v>
      </c>
      <c r="AK20" s="8" t="n">
        <v>2.69945502281189</v>
      </c>
      <c r="AL20" s="8" t="n">
        <v>2.69945502281189</v>
      </c>
      <c r="AM20" s="8" t="n">
        <v>2.67119097709656</v>
      </c>
      <c r="AN20" s="8" t="n">
        <v>2.66456484794617</v>
      </c>
      <c r="AO20" s="8" t="n">
        <v>2.75328516960144</v>
      </c>
      <c r="AP20" s="8" t="n">
        <v>3.75999593734741</v>
      </c>
      <c r="AQ20" s="8" t="n">
        <v>2.75389456748962</v>
      </c>
      <c r="AR20" s="8" t="n">
        <v>2.79652619361877</v>
      </c>
      <c r="AS20" s="8" t="n">
        <v>2.94320702552795</v>
      </c>
      <c r="AT20" s="8" t="n">
        <v>2.9461727142334</v>
      </c>
      <c r="AU20" s="8" t="n">
        <v>2.95025444030762</v>
      </c>
      <c r="AV20" s="8" t="n">
        <v>2.95646619796753</v>
      </c>
      <c r="AW20" s="8" t="n">
        <v>2.9621741771698</v>
      </c>
      <c r="AX20" s="8" t="n">
        <v>2.96514844894409</v>
      </c>
      <c r="AY20" s="8" t="n">
        <v>2.92071533203125</v>
      </c>
      <c r="AZ20" s="8" t="n">
        <v>2.95457649230957</v>
      </c>
      <c r="BA20" s="8" t="n">
        <v>2.9282751083374</v>
      </c>
    </row>
    <row r="21" customFormat="false" ht="12.75" hidden="false" customHeight="false" outlineLevel="0" collapsed="false">
      <c r="B21" s="7" t="n">
        <v>43670</v>
      </c>
      <c r="C21" s="8" t="n">
        <v>188.105575561523</v>
      </c>
      <c r="D21" s="8" t="n">
        <v>188.105377197266</v>
      </c>
      <c r="E21" s="8" t="n">
        <v>186.574569702148</v>
      </c>
      <c r="F21" s="8" t="n">
        <v>187.208847045898</v>
      </c>
      <c r="G21" s="8" t="n">
        <v>240.393020629883</v>
      </c>
      <c r="H21" s="8" t="n">
        <v>444.998962402344</v>
      </c>
      <c r="I21" s="8" t="n">
        <v>240.017517089844</v>
      </c>
      <c r="J21" s="8" t="n">
        <v>229.421691894531</v>
      </c>
      <c r="K21" s="8" t="n">
        <v>255.651138305664</v>
      </c>
      <c r="L21" s="8" t="n">
        <v>260.688201904297</v>
      </c>
      <c r="M21" s="8" t="n">
        <v>262.498138427734</v>
      </c>
      <c r="N21" s="8" t="n">
        <v>260.568817138672</v>
      </c>
      <c r="O21" s="8" t="n">
        <v>258.833129882813</v>
      </c>
      <c r="P21" s="8" t="n">
        <v>257.0693359375</v>
      </c>
      <c r="Q21" s="8" t="n">
        <v>248.860244750977</v>
      </c>
      <c r="R21" s="8" t="n">
        <v>217.632873535156</v>
      </c>
      <c r="S21" s="8" t="n">
        <v>228.959991455078</v>
      </c>
      <c r="T21" s="8" t="n">
        <v>0.0965342745184898</v>
      </c>
      <c r="U21" s="8" t="n">
        <v>0.0965342745184898</v>
      </c>
      <c r="V21" s="8" t="n">
        <v>0.0956608951091766</v>
      </c>
      <c r="W21" s="8" t="n">
        <v>0.0960178673267365</v>
      </c>
      <c r="X21" s="8" t="n">
        <v>0.129245176911354</v>
      </c>
      <c r="Y21" s="8" t="n">
        <v>0.259999305009842</v>
      </c>
      <c r="Z21" s="8" t="n">
        <v>0.128993719816208</v>
      </c>
      <c r="AA21" s="8" t="n">
        <v>0.121932812035084</v>
      </c>
      <c r="AB21" s="8" t="n">
        <v>0.137875109910965</v>
      </c>
      <c r="AC21" s="8" t="n">
        <v>0.141287744045258</v>
      </c>
      <c r="AD21" s="8" t="n">
        <v>0.142610237002373</v>
      </c>
      <c r="AE21" s="8" t="n">
        <v>0.141550987958908</v>
      </c>
      <c r="AF21" s="8" t="n">
        <v>0.140598013997078</v>
      </c>
      <c r="AG21" s="8" t="n">
        <v>0.139531150460243</v>
      </c>
      <c r="AH21" s="8" t="n">
        <v>0.134524390101433</v>
      </c>
      <c r="AI21" s="8" t="n">
        <v>0.113736428320408</v>
      </c>
      <c r="AJ21" s="8" t="n">
        <v>0.121170312166214</v>
      </c>
      <c r="AK21" s="8" t="n">
        <v>2.7137598991394</v>
      </c>
      <c r="AL21" s="8" t="n">
        <v>2.7137598991394</v>
      </c>
      <c r="AM21" s="8" t="n">
        <v>2.69089555740356</v>
      </c>
      <c r="AN21" s="8" t="n">
        <v>2.69331192970276</v>
      </c>
      <c r="AO21" s="8" t="n">
        <v>2.86787104606628</v>
      </c>
      <c r="AP21" s="8" t="n">
        <v>3.75999593734741</v>
      </c>
      <c r="AQ21" s="8" t="n">
        <v>2.86539673805237</v>
      </c>
      <c r="AR21" s="8" t="n">
        <v>2.80447745323181</v>
      </c>
      <c r="AS21" s="8" t="n">
        <v>2.88872337341309</v>
      </c>
      <c r="AT21" s="8" t="n">
        <v>2.91981172561646</v>
      </c>
      <c r="AU21" s="8" t="n">
        <v>2.93676733970642</v>
      </c>
      <c r="AV21" s="8" t="n">
        <v>2.94272136688232</v>
      </c>
      <c r="AW21" s="8" t="n">
        <v>2.94716119766235</v>
      </c>
      <c r="AX21" s="8" t="n">
        <v>2.95243072509766</v>
      </c>
      <c r="AY21" s="8" t="n">
        <v>2.96393203735352</v>
      </c>
      <c r="AZ21" s="8" t="n">
        <v>2.89788246154785</v>
      </c>
      <c r="BA21" s="8" t="n">
        <v>2.92273020744324</v>
      </c>
    </row>
    <row r="22" customFormat="false" ht="12.75" hidden="false" customHeight="false" outlineLevel="0" collapsed="false">
      <c r="B22" s="7" t="n">
        <v>43671</v>
      </c>
      <c r="C22" s="8" t="n">
        <v>185.821411132813</v>
      </c>
      <c r="D22" s="8" t="n">
        <v>185.821563720703</v>
      </c>
      <c r="E22" s="8" t="n">
        <v>203.259796142578</v>
      </c>
      <c r="F22" s="8" t="n">
        <v>189.393966674805</v>
      </c>
      <c r="G22" s="8" t="n">
        <v>229.951812744141</v>
      </c>
      <c r="H22" s="8" t="n">
        <v>444.998962402344</v>
      </c>
      <c r="I22" s="8" t="n">
        <v>230.166488647461</v>
      </c>
      <c r="J22" s="8" t="n">
        <v>237.403106689453</v>
      </c>
      <c r="K22" s="8" t="n">
        <v>230.616165161133</v>
      </c>
      <c r="L22" s="8" t="n">
        <v>235.676254272461</v>
      </c>
      <c r="M22" s="8" t="n">
        <v>242.361068725586</v>
      </c>
      <c r="N22" s="8" t="n">
        <v>253.651824951172</v>
      </c>
      <c r="O22" s="8" t="n">
        <v>260.591369628906</v>
      </c>
      <c r="P22" s="8" t="n">
        <v>262.266784667969</v>
      </c>
      <c r="Q22" s="8" t="n">
        <v>255.761627197266</v>
      </c>
      <c r="R22" s="8" t="n">
        <v>215.578262329102</v>
      </c>
      <c r="S22" s="8" t="n">
        <v>229.255722045898</v>
      </c>
      <c r="T22" s="8" t="n">
        <v>0.095273420214653</v>
      </c>
      <c r="U22" s="8" t="n">
        <v>0.095273420214653</v>
      </c>
      <c r="V22" s="8" t="n">
        <v>0.0919513627886772</v>
      </c>
      <c r="W22" s="8" t="n">
        <v>0.097257636487484</v>
      </c>
      <c r="X22" s="8" t="n">
        <v>0.12287437915802</v>
      </c>
      <c r="Y22" s="8" t="n">
        <v>0.259999305009842</v>
      </c>
      <c r="Z22" s="8" t="n">
        <v>0.123006597161293</v>
      </c>
      <c r="AA22" s="8" t="n">
        <v>0.127425163984299</v>
      </c>
      <c r="AB22" s="8" t="n">
        <v>0.122117429971695</v>
      </c>
      <c r="AC22" s="8" t="n">
        <v>0.125178813934326</v>
      </c>
      <c r="AD22" s="8" t="n">
        <v>0.129336580634117</v>
      </c>
      <c r="AE22" s="8" t="n">
        <v>0.136549010872841</v>
      </c>
      <c r="AF22" s="8" t="n">
        <v>0.141266897320747</v>
      </c>
      <c r="AG22" s="8" t="n">
        <v>0.14251509308815</v>
      </c>
      <c r="AH22" s="8" t="n">
        <v>0.138789355754852</v>
      </c>
      <c r="AI22" s="8" t="n">
        <v>0.112687304615974</v>
      </c>
      <c r="AJ22" s="8" t="n">
        <v>0.121419109404087</v>
      </c>
      <c r="AK22" s="8" t="n">
        <v>2.74461555480957</v>
      </c>
      <c r="AL22" s="8" t="n">
        <v>2.74461555480957</v>
      </c>
      <c r="AM22" s="8" t="n">
        <v>2.49585556983948</v>
      </c>
      <c r="AN22" s="8" t="n">
        <v>2.70670986175537</v>
      </c>
      <c r="AO22" s="8" t="n">
        <v>2.84705352783203</v>
      </c>
      <c r="AP22" s="8" t="n">
        <v>3.75999593734741</v>
      </c>
      <c r="AQ22" s="8" t="n">
        <v>2.84739112854004</v>
      </c>
      <c r="AR22" s="8" t="n">
        <v>2.8617947101593</v>
      </c>
      <c r="AS22" s="8" t="n">
        <v>2.78792023658752</v>
      </c>
      <c r="AT22" s="8" t="n">
        <v>2.80461645126343</v>
      </c>
      <c r="AU22" s="8" t="n">
        <v>2.82760214805603</v>
      </c>
      <c r="AV22" s="8" t="n">
        <v>2.877685546875</v>
      </c>
      <c r="AW22" s="8" t="n">
        <v>2.91960525512695</v>
      </c>
      <c r="AX22" s="8" t="n">
        <v>2.9378514289856</v>
      </c>
      <c r="AY22" s="8" t="n">
        <v>2.95914697647095</v>
      </c>
      <c r="AZ22" s="8" t="n">
        <v>2.88383388519287</v>
      </c>
      <c r="BA22" s="8" t="n">
        <v>2.92233109474182</v>
      </c>
    </row>
    <row r="23" customFormat="false" ht="12.75" hidden="false" customHeight="false" outlineLevel="0" collapsed="false">
      <c r="B23" s="7" t="n">
        <v>43672</v>
      </c>
      <c r="C23" s="8" t="n">
        <v>191.544494628906</v>
      </c>
      <c r="D23" s="8" t="n">
        <v>191.544067382813</v>
      </c>
      <c r="E23" s="8" t="n">
        <v>201.195266723633</v>
      </c>
      <c r="F23" s="8" t="n">
        <v>189.015808105469</v>
      </c>
      <c r="G23" s="8" t="n">
        <v>223.531326293945</v>
      </c>
      <c r="H23" s="8" t="n">
        <v>444.998962402344</v>
      </c>
      <c r="I23" s="8" t="n">
        <v>223.66682434082</v>
      </c>
      <c r="J23" s="8" t="n">
        <v>228.109222412109</v>
      </c>
      <c r="K23" s="8" t="n">
        <v>228.421310424805</v>
      </c>
      <c r="L23" s="8" t="n">
        <v>224.238006591797</v>
      </c>
      <c r="M23" s="8" t="n">
        <v>222.995864868164</v>
      </c>
      <c r="N23" s="8" t="n">
        <v>230.550506591797</v>
      </c>
      <c r="O23" s="8" t="n">
        <v>237.979156494141</v>
      </c>
      <c r="P23" s="8" t="n">
        <v>246.030212402344</v>
      </c>
      <c r="Q23" s="8" t="n">
        <v>260.204895019531</v>
      </c>
      <c r="R23" s="8" t="n">
        <v>235.497573852539</v>
      </c>
      <c r="S23" s="8" t="n">
        <v>232.540313720703</v>
      </c>
      <c r="T23" s="8" t="n">
        <v>0.0984325632452965</v>
      </c>
      <c r="U23" s="8" t="n">
        <v>0.0984325632452965</v>
      </c>
      <c r="V23" s="8" t="n">
        <v>0.0909434631466866</v>
      </c>
      <c r="W23" s="8" t="n">
        <v>0.0970225557684898</v>
      </c>
      <c r="X23" s="8" t="n">
        <v>0.118853606283665</v>
      </c>
      <c r="Y23" s="8" t="n">
        <v>0.259999305009842</v>
      </c>
      <c r="Z23" s="8" t="n">
        <v>0.118937410414219</v>
      </c>
      <c r="AA23" s="8" t="n">
        <v>0.121697686612606</v>
      </c>
      <c r="AB23" s="8" t="n">
        <v>0.121276788413525</v>
      </c>
      <c r="AC23" s="8" t="n">
        <v>0.118429258465767</v>
      </c>
      <c r="AD23" s="8" t="n">
        <v>0.117459900677204</v>
      </c>
      <c r="AE23" s="8" t="n">
        <v>0.122076041996479</v>
      </c>
      <c r="AF23" s="8" t="n">
        <v>0.126606479287148</v>
      </c>
      <c r="AG23" s="8" t="n">
        <v>0.131655558943748</v>
      </c>
      <c r="AH23" s="8" t="n">
        <v>0.141340389847755</v>
      </c>
      <c r="AI23" s="8" t="n">
        <v>0.125851765275002</v>
      </c>
      <c r="AJ23" s="8" t="n">
        <v>0.123572774231434</v>
      </c>
      <c r="AK23" s="8" t="n">
        <v>2.7318868637085</v>
      </c>
      <c r="AL23" s="8" t="n">
        <v>2.7318868637085</v>
      </c>
      <c r="AM23" s="8" t="n">
        <v>2.52739071846008</v>
      </c>
      <c r="AN23" s="8" t="n">
        <v>2.73374891281128</v>
      </c>
      <c r="AO23" s="8" t="n">
        <v>2.83597207069397</v>
      </c>
      <c r="AP23" s="8" t="n">
        <v>3.75999593734741</v>
      </c>
      <c r="AQ23" s="8" t="n">
        <v>2.83589768409729</v>
      </c>
      <c r="AR23" s="8" t="n">
        <v>2.84272360801697</v>
      </c>
      <c r="AS23" s="8" t="n">
        <v>2.79908156394959</v>
      </c>
      <c r="AT23" s="8" t="n">
        <v>2.77580046653748</v>
      </c>
      <c r="AU23" s="8" t="n">
        <v>2.76504135131836</v>
      </c>
      <c r="AV23" s="8" t="n">
        <v>2.78771638870239</v>
      </c>
      <c r="AW23" s="8" t="n">
        <v>2.8123881816864</v>
      </c>
      <c r="AX23" s="8" t="n">
        <v>2.8418025970459</v>
      </c>
      <c r="AY23" s="8" t="n">
        <v>2.94363069534302</v>
      </c>
      <c r="AZ23" s="8" t="n">
        <v>2.93397045135498</v>
      </c>
      <c r="BA23" s="8" t="n">
        <v>2.92909336090088</v>
      </c>
    </row>
    <row r="24" customFormat="false" ht="12.75" hidden="false" customHeight="false" outlineLevel="0" collapsed="false">
      <c r="B24" s="7" t="n">
        <v>43673</v>
      </c>
      <c r="C24" s="8" t="n">
        <v>197.07942199707</v>
      </c>
      <c r="D24" s="8" t="n">
        <v>197.079025268555</v>
      </c>
      <c r="E24" s="8" t="n">
        <v>206.240280151367</v>
      </c>
      <c r="F24" s="8" t="n">
        <v>195.243316650391</v>
      </c>
      <c r="G24" s="8" t="n">
        <v>222.118942260742</v>
      </c>
      <c r="H24" s="8" t="n">
        <v>444.998962402344</v>
      </c>
      <c r="I24" s="8" t="n">
        <v>222.107009887695</v>
      </c>
      <c r="J24" s="8" t="n">
        <v>222.794143676758</v>
      </c>
      <c r="K24" s="8" t="n">
        <v>237.845306396484</v>
      </c>
      <c r="L24" s="8" t="n">
        <v>238.459991455078</v>
      </c>
      <c r="M24" s="8" t="n">
        <v>235.819702148438</v>
      </c>
      <c r="N24" s="8" t="n">
        <v>228.047561645508</v>
      </c>
      <c r="O24" s="8" t="n">
        <v>223.106201171875</v>
      </c>
      <c r="P24" s="8" t="n">
        <v>225.982772827148</v>
      </c>
      <c r="Q24" s="8" t="n">
        <v>258.017578125</v>
      </c>
      <c r="R24" s="8" t="n">
        <v>250.763412475586</v>
      </c>
      <c r="S24" s="8" t="n">
        <v>236.374633789063</v>
      </c>
      <c r="T24" s="8" t="n">
        <v>0.101487837731838</v>
      </c>
      <c r="U24" s="8" t="n">
        <v>0.101487837731838</v>
      </c>
      <c r="V24" s="8" t="n">
        <v>0.093689851462841</v>
      </c>
      <c r="W24" s="8" t="n">
        <v>0.100518174469471</v>
      </c>
      <c r="X24" s="8" t="n">
        <v>0.117937162518501</v>
      </c>
      <c r="Y24" s="8" t="n">
        <v>0.259999305009842</v>
      </c>
      <c r="Z24" s="8" t="n">
        <v>0.117931321263313</v>
      </c>
      <c r="AA24" s="8" t="n">
        <v>0.11838324368</v>
      </c>
      <c r="AB24" s="8" t="n">
        <v>0.12770240008831</v>
      </c>
      <c r="AC24" s="8" t="n">
        <v>0.128012999892235</v>
      </c>
      <c r="AD24" s="8" t="n">
        <v>0.126217141747475</v>
      </c>
      <c r="AE24" s="8" t="n">
        <v>0.121011555194855</v>
      </c>
      <c r="AF24" s="8" t="n">
        <v>0.117566779255867</v>
      </c>
      <c r="AG24" s="8" t="n">
        <v>0.119255743920803</v>
      </c>
      <c r="AH24" s="8" t="n">
        <v>0.139521196484566</v>
      </c>
      <c r="AI24" s="8" t="n">
        <v>0.13568551838398</v>
      </c>
      <c r="AJ24" s="8" t="n">
        <v>0.126140341162682</v>
      </c>
      <c r="AK24" s="8" t="n">
        <v>2.72855758666992</v>
      </c>
      <c r="AL24" s="8" t="n">
        <v>2.72855758666992</v>
      </c>
      <c r="AM24" s="8" t="n">
        <v>2.51578092575073</v>
      </c>
      <c r="AN24" s="8" t="n">
        <v>2.72391867637634</v>
      </c>
      <c r="AO24" s="8" t="n">
        <v>2.84221267700195</v>
      </c>
      <c r="AP24" s="8" t="n">
        <v>3.75999593734741</v>
      </c>
      <c r="AQ24" s="8" t="n">
        <v>2.842209815979</v>
      </c>
      <c r="AR24" s="8" t="n">
        <v>2.83816981315613</v>
      </c>
      <c r="AS24" s="8" t="n">
        <v>2.86174726486206</v>
      </c>
      <c r="AT24" s="8" t="n">
        <v>2.85783362388611</v>
      </c>
      <c r="AU24" s="8" t="n">
        <v>2.83993244171143</v>
      </c>
      <c r="AV24" s="8" t="n">
        <v>2.79699945449829</v>
      </c>
      <c r="AW24" s="8" t="n">
        <v>2.7678964138031</v>
      </c>
      <c r="AX24" s="8" t="n">
        <v>2.77302646636963</v>
      </c>
      <c r="AY24" s="8" t="n">
        <v>2.90347123146057</v>
      </c>
      <c r="AZ24" s="8" t="n">
        <v>2.96506643295288</v>
      </c>
      <c r="BA24" s="8" t="n">
        <v>2.93398427963257</v>
      </c>
    </row>
    <row r="25" customFormat="false" ht="12.75" hidden="false" customHeight="false" outlineLevel="0" collapsed="false">
      <c r="B25" s="7" t="n">
        <v>43674</v>
      </c>
      <c r="C25" s="8" t="n">
        <v>202.523468017578</v>
      </c>
      <c r="D25" s="8" t="n">
        <v>202.523406982422</v>
      </c>
      <c r="E25" s="8" t="n">
        <v>211.437103271484</v>
      </c>
      <c r="F25" s="8" t="n">
        <v>200.7041015625</v>
      </c>
      <c r="G25" s="8" t="n">
        <v>214.398178100586</v>
      </c>
      <c r="H25" s="8" t="n">
        <v>444.998962402344</v>
      </c>
      <c r="I25" s="8" t="n">
        <v>214.539047241211</v>
      </c>
      <c r="J25" s="8" t="n">
        <v>219.783004760742</v>
      </c>
      <c r="K25" s="8" t="n">
        <v>228.642395019531</v>
      </c>
      <c r="L25" s="8" t="n">
        <v>230.43083190918</v>
      </c>
      <c r="M25" s="8" t="n">
        <v>232.93571472168</v>
      </c>
      <c r="N25" s="8" t="n">
        <v>237.752655029297</v>
      </c>
      <c r="O25" s="8" t="n">
        <v>237.253479003906</v>
      </c>
      <c r="P25" s="8" t="n">
        <v>232.586990356445</v>
      </c>
      <c r="Q25" s="8" t="n">
        <v>238.824981689453</v>
      </c>
      <c r="R25" s="8" t="n">
        <v>256.504486083984</v>
      </c>
      <c r="S25" s="8" t="n">
        <v>240.424407958984</v>
      </c>
      <c r="T25" s="8" t="n">
        <v>0.104492954909801</v>
      </c>
      <c r="U25" s="8" t="n">
        <v>0.104492954909801</v>
      </c>
      <c r="V25" s="8" t="n">
        <v>0.0964540392160416</v>
      </c>
      <c r="W25" s="8" t="n">
        <v>0.10349764674902</v>
      </c>
      <c r="X25" s="8" t="n">
        <v>0.11278247833252</v>
      </c>
      <c r="Y25" s="8" t="n">
        <v>0.259999305009842</v>
      </c>
      <c r="Z25" s="8" t="n">
        <v>0.112885162234306</v>
      </c>
      <c r="AA25" s="8" t="n">
        <v>0.116416476666927</v>
      </c>
      <c r="AB25" s="8" t="n">
        <v>0.122056141495705</v>
      </c>
      <c r="AC25" s="8" t="n">
        <v>0.123158305883408</v>
      </c>
      <c r="AD25" s="8" t="n">
        <v>0.124678522348404</v>
      </c>
      <c r="AE25" s="8" t="n">
        <v>0.127659797668457</v>
      </c>
      <c r="AF25" s="8" t="n">
        <v>0.127208933234215</v>
      </c>
      <c r="AG25" s="8" t="n">
        <v>0.124074250459671</v>
      </c>
      <c r="AH25" s="8" t="n">
        <v>0.127103939652443</v>
      </c>
      <c r="AI25" s="8" t="n">
        <v>0.139144048094749</v>
      </c>
      <c r="AJ25" s="8" t="n">
        <v>0.128705829381943</v>
      </c>
      <c r="AK25" s="8" t="n">
        <v>2.72351408004761</v>
      </c>
      <c r="AL25" s="8" t="n">
        <v>2.72351408004761</v>
      </c>
      <c r="AM25" s="8" t="n">
        <v>2.5105984210968</v>
      </c>
      <c r="AN25" s="8" t="n">
        <v>2.72348570823669</v>
      </c>
      <c r="AO25" s="8" t="n">
        <v>2.8033242225647</v>
      </c>
      <c r="AP25" s="8" t="n">
        <v>3.75999593734741</v>
      </c>
      <c r="AQ25" s="8" t="n">
        <v>2.80445599555969</v>
      </c>
      <c r="AR25" s="8" t="n">
        <v>2.8317403793335</v>
      </c>
      <c r="AS25" s="8" t="n">
        <v>2.84389495849609</v>
      </c>
      <c r="AT25" s="8" t="n">
        <v>2.84766244888306</v>
      </c>
      <c r="AU25" s="8" t="n">
        <v>2.85257601737976</v>
      </c>
      <c r="AV25" s="8" t="n">
        <v>2.86125063896179</v>
      </c>
      <c r="AW25" s="8" t="n">
        <v>2.84907793998718</v>
      </c>
      <c r="AX25" s="8" t="n">
        <v>2.82173871994019</v>
      </c>
      <c r="AY25" s="8" t="n">
        <v>2.81532883644104</v>
      </c>
      <c r="AZ25" s="8" t="n">
        <v>2.95502710342407</v>
      </c>
      <c r="BA25" s="8" t="n">
        <v>2.93561148643494</v>
      </c>
    </row>
    <row r="26" customFormat="false" ht="12.75" hidden="false" customHeight="false" outlineLevel="0" collapsed="false">
      <c r="B26" s="7" t="n">
        <v>43675</v>
      </c>
      <c r="C26" s="8" t="n">
        <v>206.125473022461</v>
      </c>
      <c r="D26" s="8" t="n">
        <v>206.125442504883</v>
      </c>
      <c r="E26" s="8" t="n">
        <v>216.588684082031</v>
      </c>
      <c r="F26" s="8" t="n">
        <v>203.619354248047</v>
      </c>
      <c r="G26" s="8" t="n">
        <v>209.927230834961</v>
      </c>
      <c r="H26" s="8" t="n">
        <v>444.998962402344</v>
      </c>
      <c r="I26" s="8" t="n">
        <v>209.95832824707</v>
      </c>
      <c r="J26" s="8" t="n">
        <v>213.185180664063</v>
      </c>
      <c r="K26" s="8" t="n">
        <v>223.127822875977</v>
      </c>
      <c r="L26" s="8" t="n">
        <v>224.131561279297</v>
      </c>
      <c r="M26" s="8" t="n">
        <v>225.467178344727</v>
      </c>
      <c r="N26" s="8" t="n">
        <v>228.677062988281</v>
      </c>
      <c r="O26" s="8" t="n">
        <v>231.673599243164</v>
      </c>
      <c r="P26" s="8" t="n">
        <v>235.281875610352</v>
      </c>
      <c r="Q26" s="8" t="n">
        <v>223.448272705078</v>
      </c>
      <c r="R26" s="8" t="n">
        <v>260.426208496094</v>
      </c>
      <c r="S26" s="8" t="n">
        <v>243.205291748047</v>
      </c>
      <c r="T26" s="8" t="n">
        <v>0.10648126155138</v>
      </c>
      <c r="U26" s="8" t="n">
        <v>0.10648126155138</v>
      </c>
      <c r="V26" s="8" t="n">
        <v>0.0992956832051277</v>
      </c>
      <c r="W26" s="8" t="n">
        <v>0.105095855891705</v>
      </c>
      <c r="X26" s="8" t="n">
        <v>0.109652623534203</v>
      </c>
      <c r="Y26" s="8" t="n">
        <v>0.259999305009842</v>
      </c>
      <c r="Z26" s="8" t="n">
        <v>0.109679117798805</v>
      </c>
      <c r="AA26" s="8" t="n">
        <v>0.111934587359428</v>
      </c>
      <c r="AB26" s="8" t="n">
        <v>0.118587031960487</v>
      </c>
      <c r="AC26" s="8" t="n">
        <v>0.119222529232502</v>
      </c>
      <c r="AD26" s="8" t="n">
        <v>0.120057761669159</v>
      </c>
      <c r="AE26" s="8" t="n">
        <v>0.122073911130428</v>
      </c>
      <c r="AF26" s="8" t="n">
        <v>0.123912818729877</v>
      </c>
      <c r="AG26" s="8" t="n">
        <v>0.126147985458374</v>
      </c>
      <c r="AH26" s="8" t="n">
        <v>0.117666162550449</v>
      </c>
      <c r="AI26" s="8" t="n">
        <v>0.141441896557808</v>
      </c>
      <c r="AJ26" s="8" t="n">
        <v>0.130433186888695</v>
      </c>
      <c r="AK26" s="8" t="n">
        <v>2.71590638160706</v>
      </c>
      <c r="AL26" s="8" t="n">
        <v>2.71590638160706</v>
      </c>
      <c r="AM26" s="8" t="n">
        <v>2.50573420524597</v>
      </c>
      <c r="AN26" s="8" t="n">
        <v>2.72215294837952</v>
      </c>
      <c r="AO26" s="8" t="n">
        <v>2.77347207069397</v>
      </c>
      <c r="AP26" s="8" t="n">
        <v>3.75999593734741</v>
      </c>
      <c r="AQ26" s="8" t="n">
        <v>2.77391958236694</v>
      </c>
      <c r="AR26" s="8" t="n">
        <v>2.79620170593262</v>
      </c>
      <c r="AS26" s="8" t="n">
        <v>2.83746910095215</v>
      </c>
      <c r="AT26" s="8" t="n">
        <v>2.83628797531128</v>
      </c>
      <c r="AU26" s="8" t="n">
        <v>2.83705544471741</v>
      </c>
      <c r="AV26" s="8" t="n">
        <v>2.84392094612122</v>
      </c>
      <c r="AW26" s="8" t="n">
        <v>2.8500919342041</v>
      </c>
      <c r="AX26" s="8" t="n">
        <v>2.85736989974976</v>
      </c>
      <c r="AY26" s="8" t="n">
        <v>2.76871943473816</v>
      </c>
      <c r="AZ26" s="8" t="n">
        <v>2.94311809539795</v>
      </c>
      <c r="BA26" s="8" t="n">
        <v>2.92912554740906</v>
      </c>
    </row>
    <row r="27" customFormat="false" ht="12.75" hidden="false" customHeight="false" outlineLevel="0" collapsed="false">
      <c r="B27" s="7" t="n">
        <v>43676</v>
      </c>
      <c r="C27" s="8" t="n">
        <v>208.967330932617</v>
      </c>
      <c r="D27" s="8" t="n">
        <v>208.967300415039</v>
      </c>
      <c r="E27" s="8" t="n">
        <v>219.896667480469</v>
      </c>
      <c r="F27" s="8" t="n">
        <v>207.758361816406</v>
      </c>
      <c r="G27" s="8" t="n">
        <v>207.973541259766</v>
      </c>
      <c r="H27" s="8" t="n">
        <v>444.973876953125</v>
      </c>
      <c r="I27" s="8" t="n">
        <v>207.976303100586</v>
      </c>
      <c r="J27" s="8" t="n">
        <v>209.173934936523</v>
      </c>
      <c r="K27" s="8" t="n">
        <v>220.713806152344</v>
      </c>
      <c r="L27" s="8" t="n">
        <v>221.813034057617</v>
      </c>
      <c r="M27" s="8" t="n">
        <v>222.120407104492</v>
      </c>
      <c r="N27" s="8" t="n">
        <v>223.156524658203</v>
      </c>
      <c r="O27" s="8" t="n">
        <v>224.770401000977</v>
      </c>
      <c r="P27" s="8" t="n">
        <v>226.764877319336</v>
      </c>
      <c r="Q27" s="8" t="n">
        <v>236.880615234375</v>
      </c>
      <c r="R27" s="8" t="n">
        <v>259.69677734375</v>
      </c>
      <c r="S27" s="8" t="n">
        <v>242.400482177734</v>
      </c>
      <c r="T27" s="8" t="n">
        <v>0.108049966394901</v>
      </c>
      <c r="U27" s="8" t="n">
        <v>0.108049966394901</v>
      </c>
      <c r="V27" s="8" t="n">
        <v>0.101162664592266</v>
      </c>
      <c r="W27" s="8" t="n">
        <v>0.107385508716106</v>
      </c>
      <c r="X27" s="8" t="n">
        <v>0.108066409826279</v>
      </c>
      <c r="Y27" s="8" t="n">
        <v>0.259983271360397</v>
      </c>
      <c r="Z27" s="8" t="n">
        <v>0.108075059950352</v>
      </c>
      <c r="AA27" s="8" t="n">
        <v>0.10910364985466</v>
      </c>
      <c r="AB27" s="8" t="n">
        <v>0.117040142416954</v>
      </c>
      <c r="AC27" s="8" t="n">
        <v>0.117789223790169</v>
      </c>
      <c r="AD27" s="8" t="n">
        <v>0.117928825318813</v>
      </c>
      <c r="AE27" s="8" t="n">
        <v>0.11859817802906</v>
      </c>
      <c r="AF27" s="8" t="n">
        <v>0.119623802602291</v>
      </c>
      <c r="AG27" s="8" t="n">
        <v>0.120864048600197</v>
      </c>
      <c r="AH27" s="8" t="n">
        <v>0.127004310488701</v>
      </c>
      <c r="AI27" s="8" t="n">
        <v>0.140818998217583</v>
      </c>
      <c r="AJ27" s="8" t="n">
        <v>0.129845261573792</v>
      </c>
      <c r="AK27" s="8" t="n">
        <v>2.70922756195068</v>
      </c>
      <c r="AL27" s="8" t="n">
        <v>2.70922756195068</v>
      </c>
      <c r="AM27" s="8" t="n">
        <v>2.49949216842651</v>
      </c>
      <c r="AN27" s="8" t="n">
        <v>2.71478796005249</v>
      </c>
      <c r="AO27" s="8" t="n">
        <v>2.74750566482544</v>
      </c>
      <c r="AP27" s="8" t="n">
        <v>3.75988984107971</v>
      </c>
      <c r="AQ27" s="8" t="n">
        <v>2.74792146682739</v>
      </c>
      <c r="AR27" s="8" t="n">
        <v>2.76699805259705</v>
      </c>
      <c r="AS27" s="8" t="n">
        <v>2.83600544929504</v>
      </c>
      <c r="AT27" s="8" t="n">
        <v>2.84094405174255</v>
      </c>
      <c r="AU27" s="8" t="n">
        <v>2.84084153175354</v>
      </c>
      <c r="AV27" s="8" t="n">
        <v>2.83751702308655</v>
      </c>
      <c r="AW27" s="8" t="n">
        <v>2.83640766143799</v>
      </c>
      <c r="AX27" s="8" t="n">
        <v>2.83953547477722</v>
      </c>
      <c r="AY27" s="8" t="n">
        <v>2.84720134735107</v>
      </c>
      <c r="AZ27" s="8" t="n">
        <v>2.91486501693726</v>
      </c>
      <c r="BA27" s="8" t="n">
        <v>2.91020512580872</v>
      </c>
    </row>
    <row r="28" customFormat="false" ht="12.75" hidden="false" customHeight="false" outlineLevel="0" collapsed="false">
      <c r="B28" s="7" t="n">
        <v>43677</v>
      </c>
      <c r="C28" s="8" t="n">
        <v>210.628814697266</v>
      </c>
      <c r="D28" s="8" t="n">
        <v>210.628799438477</v>
      </c>
      <c r="E28" s="8" t="n">
        <v>222.488555908203</v>
      </c>
      <c r="F28" s="8" t="n">
        <v>210.285842895508</v>
      </c>
      <c r="G28" s="8" t="n">
        <v>208.386962890625</v>
      </c>
      <c r="H28" s="8" t="n">
        <v>444.890258789063</v>
      </c>
      <c r="I28" s="8" t="n">
        <v>208.346984863281</v>
      </c>
      <c r="J28" s="8" t="n">
        <v>207.949066162109</v>
      </c>
      <c r="K28" s="8" t="n">
        <v>214.057525634766</v>
      </c>
      <c r="L28" s="8" t="n">
        <v>215.33674621582</v>
      </c>
      <c r="M28" s="8" t="n">
        <v>217.131195068359</v>
      </c>
      <c r="N28" s="8" t="n">
        <v>220.729064941406</v>
      </c>
      <c r="O28" s="8" t="n">
        <v>221.978820800781</v>
      </c>
      <c r="P28" s="8" t="n">
        <v>222.455551147461</v>
      </c>
      <c r="Q28" s="8" t="n">
        <v>231.79573059082</v>
      </c>
      <c r="R28" s="8" t="n">
        <v>242.117523193359</v>
      </c>
      <c r="S28" s="8" t="n">
        <v>239.637023925781</v>
      </c>
      <c r="T28" s="8" t="n">
        <v>0.10896710306406</v>
      </c>
      <c r="U28" s="8" t="n">
        <v>0.10896710306406</v>
      </c>
      <c r="V28" s="8" t="n">
        <v>0.102632716298103</v>
      </c>
      <c r="W28" s="8" t="n">
        <v>0.108795575797558</v>
      </c>
      <c r="X28" s="8" t="n">
        <v>0.108029045164585</v>
      </c>
      <c r="Y28" s="8" t="n">
        <v>0.259929597377777</v>
      </c>
      <c r="Z28" s="8" t="n">
        <v>0.108013026416302</v>
      </c>
      <c r="AA28" s="8" t="n">
        <v>0.107999011874199</v>
      </c>
      <c r="AB28" s="8" t="n">
        <v>0.112569704651833</v>
      </c>
      <c r="AC28" s="8" t="n">
        <v>0.113438412547112</v>
      </c>
      <c r="AD28" s="8" t="n">
        <v>0.114633403718472</v>
      </c>
      <c r="AE28" s="8" t="n">
        <v>0.11705607175827</v>
      </c>
      <c r="AF28" s="8" t="n">
        <v>0.117848232388496</v>
      </c>
      <c r="AG28" s="8" t="n">
        <v>0.118151850998402</v>
      </c>
      <c r="AH28" s="8" t="n">
        <v>0.123973377048969</v>
      </c>
      <c r="AI28" s="8" t="n">
        <v>0.129183828830719</v>
      </c>
      <c r="AJ28" s="8" t="n">
        <v>0.128048896789551</v>
      </c>
      <c r="AK28" s="8" t="n">
        <v>2.70043277740479</v>
      </c>
      <c r="AL28" s="8" t="n">
        <v>2.70043277740479</v>
      </c>
      <c r="AM28" s="8" t="n">
        <v>2.49401140213013</v>
      </c>
      <c r="AN28" s="8" t="n">
        <v>2.70955085754395</v>
      </c>
      <c r="AO28" s="8" t="n">
        <v>2.73115658760071</v>
      </c>
      <c r="AP28" s="8" t="n">
        <v>3.75952959060669</v>
      </c>
      <c r="AQ28" s="8" t="n">
        <v>2.73161053657532</v>
      </c>
      <c r="AR28" s="8" t="n">
        <v>2.74425411224365</v>
      </c>
      <c r="AS28" s="8" t="n">
        <v>2.80158495903015</v>
      </c>
      <c r="AT28" s="8" t="n">
        <v>2.8097038269043</v>
      </c>
      <c r="AU28" s="8" t="n">
        <v>2.81947708129883</v>
      </c>
      <c r="AV28" s="8" t="n">
        <v>2.83607649803162</v>
      </c>
      <c r="AW28" s="8" t="n">
        <v>2.84119462966919</v>
      </c>
      <c r="AX28" s="8" t="n">
        <v>2.83952331542969</v>
      </c>
      <c r="AY28" s="8" t="n">
        <v>2.85030889511108</v>
      </c>
      <c r="AZ28" s="8" t="n">
        <v>2.82731366157532</v>
      </c>
      <c r="BA28" s="8" t="n">
        <v>2.88814878463745</v>
      </c>
    </row>
    <row r="29" customFormat="false" ht="12.75" hidden="false" customHeight="false" outlineLevel="0" collapsed="false">
      <c r="B29" s="7" t="n">
        <v>43678</v>
      </c>
      <c r="C29" s="8" t="n">
        <v>213.340118408203</v>
      </c>
      <c r="D29" s="8" t="n">
        <v>213.340103149414</v>
      </c>
      <c r="E29" s="8" t="n">
        <v>224.006408691406</v>
      </c>
      <c r="F29" s="8" t="n">
        <v>211.621963500977</v>
      </c>
      <c r="G29" s="8" t="n">
        <v>209.503723144531</v>
      </c>
      <c r="H29" s="8" t="n">
        <v>444.782135009766</v>
      </c>
      <c r="I29" s="8" t="n">
        <v>209.461532592773</v>
      </c>
      <c r="J29" s="8" t="n">
        <v>208.561431884766</v>
      </c>
      <c r="K29" s="8" t="n">
        <v>209.850509643555</v>
      </c>
      <c r="L29" s="8" t="n">
        <v>210.513076782227</v>
      </c>
      <c r="M29" s="8" t="n">
        <v>211.523651123047</v>
      </c>
      <c r="N29" s="8" t="n">
        <v>214.141708374023</v>
      </c>
      <c r="O29" s="8" t="n">
        <v>216.172821044922</v>
      </c>
      <c r="P29" s="8" t="n">
        <v>218.920562744141</v>
      </c>
      <c r="Q29" s="8" t="n">
        <v>224.847763061523</v>
      </c>
      <c r="R29" s="8" t="n">
        <v>224.423156738281</v>
      </c>
      <c r="S29" s="8" t="n">
        <v>238.955368041992</v>
      </c>
      <c r="T29" s="8" t="n">
        <v>0.110463745892048</v>
      </c>
      <c r="U29" s="8" t="n">
        <v>0.110463745892048</v>
      </c>
      <c r="V29" s="8" t="n">
        <v>0.103501550853252</v>
      </c>
      <c r="W29" s="8" t="n">
        <v>0.109534934163094</v>
      </c>
      <c r="X29" s="8" t="n">
        <v>0.108505539596081</v>
      </c>
      <c r="Y29" s="8" t="n">
        <v>0.259860098361969</v>
      </c>
      <c r="Z29" s="8" t="n">
        <v>0.108485087752342</v>
      </c>
      <c r="AA29" s="8" t="n">
        <v>0.108098894357681</v>
      </c>
      <c r="AB29" s="8" t="n">
        <v>0.109633155167103</v>
      </c>
      <c r="AC29" s="8" t="n">
        <v>0.11005874723196</v>
      </c>
      <c r="AD29" s="8" t="n">
        <v>0.110796488821507</v>
      </c>
      <c r="AE29" s="8" t="n">
        <v>0.112621560692787</v>
      </c>
      <c r="AF29" s="8" t="n">
        <v>0.114000082015991</v>
      </c>
      <c r="AG29" s="8" t="n">
        <v>0.115838430821896</v>
      </c>
      <c r="AH29" s="8" t="n">
        <v>0.119685873389244</v>
      </c>
      <c r="AI29" s="8" t="n">
        <v>0.118148922920227</v>
      </c>
      <c r="AJ29" s="8" t="n">
        <v>0.127755150198936</v>
      </c>
      <c r="AK29" s="8" t="n">
        <v>2.69380521774292</v>
      </c>
      <c r="AL29" s="8" t="n">
        <v>2.69380521774292</v>
      </c>
      <c r="AM29" s="8" t="n">
        <v>2.486656665802</v>
      </c>
      <c r="AN29" s="8" t="n">
        <v>2.70113968849182</v>
      </c>
      <c r="AO29" s="8" t="n">
        <v>2.71936416625977</v>
      </c>
      <c r="AP29" s="8" t="n">
        <v>3.75905561447144</v>
      </c>
      <c r="AQ29" s="8" t="n">
        <v>2.71972560882568</v>
      </c>
      <c r="AR29" s="8" t="n">
        <v>2.72903394699097</v>
      </c>
      <c r="AS29" s="8" t="n">
        <v>2.77347946166992</v>
      </c>
      <c r="AT29" s="8" t="n">
        <v>2.77978491783142</v>
      </c>
      <c r="AU29" s="8" t="n">
        <v>2.7868766784668</v>
      </c>
      <c r="AV29" s="8" t="n">
        <v>2.80215930938721</v>
      </c>
      <c r="AW29" s="8" t="n">
        <v>2.81444478034973</v>
      </c>
      <c r="AX29" s="8" t="n">
        <v>2.8278374671936</v>
      </c>
      <c r="AY29" s="8" t="n">
        <v>2.83657813072205</v>
      </c>
      <c r="AZ29" s="8" t="n">
        <v>2.76969122886658</v>
      </c>
      <c r="BA29" s="8" t="n">
        <v>2.88062620162964</v>
      </c>
    </row>
    <row r="30" customFormat="false" ht="12.75" hidden="false" customHeight="false" outlineLevel="0" collapsed="false">
      <c r="B30" s="7" t="n">
        <v>43679</v>
      </c>
      <c r="C30" s="8" t="n">
        <v>217.723419189453</v>
      </c>
      <c r="D30" s="8" t="n">
        <v>217.723373413086</v>
      </c>
      <c r="E30" s="8" t="n">
        <v>226.435317993164</v>
      </c>
      <c r="F30" s="8" t="n">
        <v>214.190200805664</v>
      </c>
      <c r="G30" s="8" t="n">
        <v>210.984954833984</v>
      </c>
      <c r="H30" s="8" t="n">
        <v>444.610229492188</v>
      </c>
      <c r="I30" s="8" t="n">
        <v>210.896301269531</v>
      </c>
      <c r="J30" s="8" t="n">
        <v>209.612442016602</v>
      </c>
      <c r="K30" s="8" t="n">
        <v>208.01171875</v>
      </c>
      <c r="L30" s="8" t="n">
        <v>208.185470581055</v>
      </c>
      <c r="M30" s="8" t="n">
        <v>208.599594116211</v>
      </c>
      <c r="N30" s="8" t="n">
        <v>209.908950805664</v>
      </c>
      <c r="O30" s="8" t="n">
        <v>210.987762451172</v>
      </c>
      <c r="P30" s="8" t="n">
        <v>212.761810302734</v>
      </c>
      <c r="Q30" s="8" t="n">
        <v>221.973693847656</v>
      </c>
      <c r="R30" s="8" t="n">
        <v>235.113327026367</v>
      </c>
      <c r="S30" s="8" t="n">
        <v>237.759140014648</v>
      </c>
      <c r="T30" s="8" t="n">
        <v>0.112883329391479</v>
      </c>
      <c r="U30" s="8" t="n">
        <v>0.112883329391479</v>
      </c>
      <c r="V30" s="8" t="n">
        <v>0.104891538619995</v>
      </c>
      <c r="W30" s="8" t="n">
        <v>0.11090374737978</v>
      </c>
      <c r="X30" s="8" t="n">
        <v>0.109248869121075</v>
      </c>
      <c r="Y30" s="8" t="n">
        <v>0.259749442338944</v>
      </c>
      <c r="Z30" s="8" t="n">
        <v>0.109202697873116</v>
      </c>
      <c r="AA30" s="8" t="n">
        <v>0.108575239777565</v>
      </c>
      <c r="AB30" s="8" t="n">
        <v>0.10809176415205</v>
      </c>
      <c r="AC30" s="8" t="n">
        <v>0.108267985284328</v>
      </c>
      <c r="AD30" s="8" t="n">
        <v>0.10862223803997</v>
      </c>
      <c r="AE30" s="8" t="n">
        <v>0.109678857028484</v>
      </c>
      <c r="AF30" s="8" t="n">
        <v>0.110400550067425</v>
      </c>
      <c r="AG30" s="8" t="n">
        <v>0.11165951192379</v>
      </c>
      <c r="AH30" s="8" t="n">
        <v>0.117857962846756</v>
      </c>
      <c r="AI30" s="8" t="n">
        <v>0.125839620828629</v>
      </c>
      <c r="AJ30" s="8" t="n">
        <v>0.127120316028595</v>
      </c>
      <c r="AK30" s="8" t="n">
        <v>2.69263887405396</v>
      </c>
      <c r="AL30" s="8" t="n">
        <v>2.69263887405396</v>
      </c>
      <c r="AM30" s="8" t="n">
        <v>2.48117446899414</v>
      </c>
      <c r="AN30" s="8" t="n">
        <v>2.69465017318726</v>
      </c>
      <c r="AO30" s="8" t="n">
        <v>2.70938444137573</v>
      </c>
      <c r="AP30" s="8" t="n">
        <v>3.75829029083252</v>
      </c>
      <c r="AQ30" s="8" t="n">
        <v>2.70979857444763</v>
      </c>
      <c r="AR30" s="8" t="n">
        <v>2.71834492683411</v>
      </c>
      <c r="AS30" s="8" t="n">
        <v>2.74918437004089</v>
      </c>
      <c r="AT30" s="8" t="n">
        <v>2.75503015518188</v>
      </c>
      <c r="AU30" s="8" t="n">
        <v>2.76107287406921</v>
      </c>
      <c r="AV30" s="8" t="n">
        <v>2.77405190467834</v>
      </c>
      <c r="AW30" s="8" t="n">
        <v>2.78327751159668</v>
      </c>
      <c r="AX30" s="8" t="n">
        <v>2.79400110244751</v>
      </c>
      <c r="AY30" s="8" t="n">
        <v>2.84098529815674</v>
      </c>
      <c r="AZ30" s="8" t="n">
        <v>2.8367338180542</v>
      </c>
      <c r="BA30" s="8" t="n">
        <v>2.87547659873962</v>
      </c>
    </row>
    <row r="31" customFormat="false" ht="12.75" hidden="false" customHeight="false" outlineLevel="0" collapsed="false">
      <c r="B31" s="7" t="n">
        <v>43680</v>
      </c>
      <c r="C31" s="8" t="n">
        <v>221.962738037109</v>
      </c>
      <c r="D31" s="8" t="n">
        <v>221.962692260742</v>
      </c>
      <c r="E31" s="8" t="n">
        <v>230.126266479492</v>
      </c>
      <c r="F31" s="8" t="n">
        <v>219.270111083984</v>
      </c>
      <c r="G31" s="8" t="n">
        <v>213.786346435547</v>
      </c>
      <c r="H31" s="8" t="n">
        <v>444.377075195313</v>
      </c>
      <c r="I31" s="8" t="n">
        <v>213.716903686523</v>
      </c>
      <c r="J31" s="8" t="n">
        <v>211.209899902344</v>
      </c>
      <c r="K31" s="8" t="n">
        <v>208.245422363281</v>
      </c>
      <c r="L31" s="8" t="n">
        <v>208.017028808594</v>
      </c>
      <c r="M31" s="8" t="n">
        <v>207.939147949219</v>
      </c>
      <c r="N31" s="8" t="n">
        <v>208.033386230469</v>
      </c>
      <c r="O31" s="8" t="n">
        <v>208.382141113281</v>
      </c>
      <c r="P31" s="8" t="n">
        <v>209.200439453125</v>
      </c>
      <c r="Q31" s="8" t="n">
        <v>216.281524658203</v>
      </c>
      <c r="R31" s="8" t="n">
        <v>233.214370727539</v>
      </c>
      <c r="S31" s="8" t="n">
        <v>235.532012939453</v>
      </c>
      <c r="T31" s="8" t="n">
        <v>0.115223430097103</v>
      </c>
      <c r="U31" s="8" t="n">
        <v>0.115223430097103</v>
      </c>
      <c r="V31" s="8" t="n">
        <v>0.107241421937943</v>
      </c>
      <c r="W31" s="8" t="n">
        <v>0.113732762634754</v>
      </c>
      <c r="X31" s="8" t="n">
        <v>0.110756672918797</v>
      </c>
      <c r="Y31" s="8" t="n">
        <v>0.25959911942482</v>
      </c>
      <c r="Z31" s="8" t="n">
        <v>0.110718958079815</v>
      </c>
      <c r="AA31" s="8" t="n">
        <v>0.109370470046997</v>
      </c>
      <c r="AB31" s="8" t="n">
        <v>0.107971101999283</v>
      </c>
      <c r="AC31" s="8" t="n">
        <v>0.10786410421133</v>
      </c>
      <c r="AD31" s="8" t="n">
        <v>0.107918635010719</v>
      </c>
      <c r="AE31" s="8" t="n">
        <v>0.108110927045345</v>
      </c>
      <c r="AF31" s="8" t="n">
        <v>0.108426995575428</v>
      </c>
      <c r="AG31" s="8" t="n">
        <v>0.109121292829514</v>
      </c>
      <c r="AH31" s="8" t="n">
        <v>0.114074878394604</v>
      </c>
      <c r="AI31" s="8" t="n">
        <v>0.124825425446033</v>
      </c>
      <c r="AJ31" s="8" t="n">
        <v>0.125824019312859</v>
      </c>
      <c r="AK31" s="8" t="n">
        <v>2.69094753265381</v>
      </c>
      <c r="AL31" s="8" t="n">
        <v>2.69094753265381</v>
      </c>
      <c r="AM31" s="8" t="n">
        <v>2.48529100418091</v>
      </c>
      <c r="AN31" s="8" t="n">
        <v>2.69433832168579</v>
      </c>
      <c r="AO31" s="8" t="n">
        <v>2.70250082015991</v>
      </c>
      <c r="AP31" s="8" t="n">
        <v>3.7572340965271</v>
      </c>
      <c r="AQ31" s="8" t="n">
        <v>2.70260453224182</v>
      </c>
      <c r="AR31" s="8" t="n">
        <v>2.70852518081665</v>
      </c>
      <c r="AS31" s="8" t="n">
        <v>2.73299717903137</v>
      </c>
      <c r="AT31" s="8" t="n">
        <v>2.7370080947876</v>
      </c>
      <c r="AU31" s="8" t="n">
        <v>2.74108266830444</v>
      </c>
      <c r="AV31" s="8" t="n">
        <v>2.74994301795959</v>
      </c>
      <c r="AW31" s="8" t="n">
        <v>2.75822854042053</v>
      </c>
      <c r="AX31" s="8" t="n">
        <v>2.76713919639587</v>
      </c>
      <c r="AY31" s="8" t="n">
        <v>2.81484174728394</v>
      </c>
      <c r="AZ31" s="8" t="n">
        <v>2.85313892364502</v>
      </c>
      <c r="BA31" s="8" t="n">
        <v>2.86894178390503</v>
      </c>
    </row>
    <row r="32" customFormat="false" ht="12.75" hidden="false" customHeight="false" outlineLevel="0" collapsed="false">
      <c r="B32" s="7" t="n">
        <v>43681</v>
      </c>
      <c r="C32" s="8" t="n">
        <v>225.126525878906</v>
      </c>
      <c r="D32" s="8" t="n">
        <v>225.126495361328</v>
      </c>
      <c r="E32" s="8" t="n">
        <v>233.783660888672</v>
      </c>
      <c r="F32" s="8" t="n">
        <v>224.161834716797</v>
      </c>
      <c r="G32" s="8" t="n">
        <v>217.604553222656</v>
      </c>
      <c r="H32" s="8" t="n">
        <v>444.071228027344</v>
      </c>
      <c r="I32" s="8" t="n">
        <v>217.483749389648</v>
      </c>
      <c r="J32" s="8" t="n">
        <v>213.994262695313</v>
      </c>
      <c r="K32" s="8" t="n">
        <v>209.229934692383</v>
      </c>
      <c r="L32" s="8" t="n">
        <v>208.923049926758</v>
      </c>
      <c r="M32" s="8" t="n">
        <v>208.659027099609</v>
      </c>
      <c r="N32" s="8" t="n">
        <v>208.187347412109</v>
      </c>
      <c r="O32" s="8" t="n">
        <v>207.962753295898</v>
      </c>
      <c r="P32" s="8" t="n">
        <v>207.961059570313</v>
      </c>
      <c r="Q32" s="8" t="n">
        <v>211.058288574219</v>
      </c>
      <c r="R32" s="8" t="n">
        <v>225.643661499023</v>
      </c>
      <c r="S32" s="8" t="n">
        <v>233.257369995117</v>
      </c>
      <c r="T32" s="8" t="n">
        <v>0.116969838738441</v>
      </c>
      <c r="U32" s="8" t="n">
        <v>0.116969838738441</v>
      </c>
      <c r="V32" s="8" t="n">
        <v>0.109550088644028</v>
      </c>
      <c r="W32" s="8" t="n">
        <v>0.116435423493385</v>
      </c>
      <c r="X32" s="8" t="n">
        <v>0.112843580543995</v>
      </c>
      <c r="Y32" s="8" t="n">
        <v>0.259401440620422</v>
      </c>
      <c r="Z32" s="8" t="n">
        <v>0.112777322530746</v>
      </c>
      <c r="AA32" s="8" t="n">
        <v>0.110869877040386</v>
      </c>
      <c r="AB32" s="8" t="n">
        <v>0.108370058238506</v>
      </c>
      <c r="AC32" s="8" t="n">
        <v>0.108225472271442</v>
      </c>
      <c r="AD32" s="8" t="n">
        <v>0.108137041330338</v>
      </c>
      <c r="AE32" s="8" t="n">
        <v>0.107943683862686</v>
      </c>
      <c r="AF32" s="8" t="n">
        <v>0.107884652912617</v>
      </c>
      <c r="AG32" s="8" t="n">
        <v>0.108005039393902</v>
      </c>
      <c r="AH32" s="8" t="n">
        <v>0.110444858670235</v>
      </c>
      <c r="AI32" s="8" t="n">
        <v>0.12018208950758</v>
      </c>
      <c r="AJ32" s="8" t="n">
        <v>0.124503165483475</v>
      </c>
      <c r="AK32" s="8" t="n">
        <v>2.68574619293213</v>
      </c>
      <c r="AL32" s="8" t="n">
        <v>2.68574619293213</v>
      </c>
      <c r="AM32" s="8" t="n">
        <v>2.48852849006653</v>
      </c>
      <c r="AN32" s="8" t="n">
        <v>2.69291663169861</v>
      </c>
      <c r="AO32" s="8" t="n">
        <v>2.69836401939392</v>
      </c>
      <c r="AP32" s="8" t="n">
        <v>3.75582122802734</v>
      </c>
      <c r="AQ32" s="8" t="n">
        <v>2.69846439361572</v>
      </c>
      <c r="AR32" s="8" t="n">
        <v>2.70221900939941</v>
      </c>
      <c r="AS32" s="8" t="n">
        <v>2.72182440757751</v>
      </c>
      <c r="AT32" s="8" t="n">
        <v>2.72483372688293</v>
      </c>
      <c r="AU32" s="8" t="n">
        <v>2.72784399986267</v>
      </c>
      <c r="AV32" s="8" t="n">
        <v>2.73392152786255</v>
      </c>
      <c r="AW32" s="8" t="n">
        <v>2.73930239677429</v>
      </c>
      <c r="AX32" s="8" t="n">
        <v>2.74492692947388</v>
      </c>
      <c r="AY32" s="8" t="n">
        <v>2.78358125686646</v>
      </c>
      <c r="AZ32" s="8" t="n">
        <v>2.8375997543335</v>
      </c>
      <c r="BA32" s="8" t="n">
        <v>2.8639862537384</v>
      </c>
    </row>
    <row r="33" customFormat="false" ht="12.75" hidden="false" customHeight="false" outlineLevel="0" collapsed="false">
      <c r="B33" s="7" t="n">
        <v>43682</v>
      </c>
      <c r="C33" s="8" t="n">
        <v>230.423858642578</v>
      </c>
      <c r="D33" s="8" t="n">
        <v>230.423797607422</v>
      </c>
      <c r="E33" s="8" t="n">
        <v>236.663131713867</v>
      </c>
      <c r="F33" s="8" t="n">
        <v>227.810043334961</v>
      </c>
      <c r="G33" s="8" t="n">
        <v>221.620849609375</v>
      </c>
      <c r="H33" s="8" t="n">
        <v>443.693725585938</v>
      </c>
      <c r="I33" s="8" t="n">
        <v>221.515686035156</v>
      </c>
      <c r="J33" s="8" t="n">
        <v>217.807891845703</v>
      </c>
      <c r="K33" s="8" t="n">
        <v>210.414489746094</v>
      </c>
      <c r="L33" s="8" t="n">
        <v>210.016937255859</v>
      </c>
      <c r="M33" s="8" t="n">
        <v>209.692230224609</v>
      </c>
      <c r="N33" s="8" t="n">
        <v>209.138076782227</v>
      </c>
      <c r="O33" s="8" t="n">
        <v>208.749847412109</v>
      </c>
      <c r="P33" s="8" t="n">
        <v>208.421081542969</v>
      </c>
      <c r="Q33" s="8" t="n">
        <v>208.435974121094</v>
      </c>
      <c r="R33" s="8" t="n">
        <v>222.139617919922</v>
      </c>
      <c r="S33" s="8" t="n">
        <v>230.391510009766</v>
      </c>
      <c r="T33" s="8" t="n">
        <v>0.119893968105316</v>
      </c>
      <c r="U33" s="8" t="n">
        <v>0.119893968105316</v>
      </c>
      <c r="V33" s="8" t="n">
        <v>0.111210353672504</v>
      </c>
      <c r="W33" s="8" t="n">
        <v>0.118454247713089</v>
      </c>
      <c r="X33" s="8" t="n">
        <v>0.115049347281456</v>
      </c>
      <c r="Y33" s="8" t="n">
        <v>0.259156793355942</v>
      </c>
      <c r="Z33" s="8" t="n">
        <v>0.11499147862196</v>
      </c>
      <c r="AA33" s="8" t="n">
        <v>0.112930707633495</v>
      </c>
      <c r="AB33" s="8" t="n">
        <v>0.108934104442596</v>
      </c>
      <c r="AC33" s="8" t="n">
        <v>0.108737759292126</v>
      </c>
      <c r="AD33" s="8" t="n">
        <v>0.108609415590763</v>
      </c>
      <c r="AE33" s="8" t="n">
        <v>0.108321197330952</v>
      </c>
      <c r="AF33" s="8" t="n">
        <v>0.108167201280594</v>
      </c>
      <c r="AG33" s="8" t="n">
        <v>0.108049489557743</v>
      </c>
      <c r="AH33" s="8" t="n">
        <v>0.108462959527969</v>
      </c>
      <c r="AI33" s="8" t="n">
        <v>0.117936462163925</v>
      </c>
      <c r="AJ33" s="8" t="n">
        <v>0.122743666172028</v>
      </c>
      <c r="AK33" s="8" t="n">
        <v>2.68926453590393</v>
      </c>
      <c r="AL33" s="8" t="n">
        <v>2.68926453590393</v>
      </c>
      <c r="AM33" s="8" t="n">
        <v>2.48497200012207</v>
      </c>
      <c r="AN33" s="8" t="n">
        <v>2.68749761581421</v>
      </c>
      <c r="AO33" s="8" t="n">
        <v>2.69452548027039</v>
      </c>
      <c r="AP33" s="8" t="n">
        <v>3.7540397644043</v>
      </c>
      <c r="AQ33" s="8" t="n">
        <v>2.69464492797852</v>
      </c>
      <c r="AR33" s="8" t="n">
        <v>2.69821763038635</v>
      </c>
      <c r="AS33" s="8" t="n">
        <v>2.71237182617188</v>
      </c>
      <c r="AT33" s="8" t="n">
        <v>2.71491432189941</v>
      </c>
      <c r="AU33" s="8" t="n">
        <v>2.7176194190979</v>
      </c>
      <c r="AV33" s="8" t="n">
        <v>2.72267484664917</v>
      </c>
      <c r="AW33" s="8" t="n">
        <v>2.72676849365234</v>
      </c>
      <c r="AX33" s="8" t="n">
        <v>2.73074507713318</v>
      </c>
      <c r="AY33" s="8" t="n">
        <v>2.75867629051209</v>
      </c>
      <c r="AZ33" s="8" t="n">
        <v>2.84058380126953</v>
      </c>
      <c r="BA33" s="8" t="n">
        <v>2.85561466217041</v>
      </c>
    </row>
    <row r="34" customFormat="false" ht="12.75" hidden="false" customHeight="false" outlineLevel="0" collapsed="false">
      <c r="B34" s="7" t="n">
        <v>43683</v>
      </c>
      <c r="C34" s="8" t="n">
        <v>235.176422119141</v>
      </c>
      <c r="D34" s="8" t="n">
        <v>235.176361083984</v>
      </c>
      <c r="E34" s="8" t="n">
        <v>242.492446899414</v>
      </c>
      <c r="F34" s="8" t="n">
        <v>232.958343505859</v>
      </c>
      <c r="G34" s="8" t="n">
        <v>225.693084716797</v>
      </c>
      <c r="H34" s="8" t="n">
        <v>443.299682617188</v>
      </c>
      <c r="I34" s="8" t="n">
        <v>225.589660644531</v>
      </c>
      <c r="J34" s="8" t="n">
        <v>221.773971557617</v>
      </c>
      <c r="K34" s="8" t="n">
        <v>212.470993041992</v>
      </c>
      <c r="L34" s="8" t="n">
        <v>211.772583007813</v>
      </c>
      <c r="M34" s="8" t="n">
        <v>211.145599365234</v>
      </c>
      <c r="N34" s="8" t="n">
        <v>210.237991333008</v>
      </c>
      <c r="O34" s="8" t="n">
        <v>209.774642944336</v>
      </c>
      <c r="P34" s="8" t="n">
        <v>209.380584716797</v>
      </c>
      <c r="Q34" s="8" t="n">
        <v>207.96061706543</v>
      </c>
      <c r="R34" s="8" t="n">
        <v>217.068862915039</v>
      </c>
      <c r="S34" s="8" t="n">
        <v>227.222793579102</v>
      </c>
      <c r="T34" s="8" t="n">
        <v>0.122517384588718</v>
      </c>
      <c r="U34" s="8" t="n">
        <v>0.122517384588718</v>
      </c>
      <c r="V34" s="8" t="n">
        <v>0.113350778818131</v>
      </c>
      <c r="W34" s="8" t="n">
        <v>0.121294230222702</v>
      </c>
      <c r="X34" s="8" t="n">
        <v>0.117293410003185</v>
      </c>
      <c r="Y34" s="8" t="n">
        <v>0.258900761604309</v>
      </c>
      <c r="Z34" s="8" t="n">
        <v>0.117236398160458</v>
      </c>
      <c r="AA34" s="8" t="n">
        <v>0.115120314061642</v>
      </c>
      <c r="AB34" s="8" t="n">
        <v>0.1100217923522</v>
      </c>
      <c r="AC34" s="8" t="n">
        <v>0.109656348824501</v>
      </c>
      <c r="AD34" s="8" t="n">
        <v>0.109338603913784</v>
      </c>
      <c r="AE34" s="8" t="n">
        <v>0.108832731842995</v>
      </c>
      <c r="AF34" s="8" t="n">
        <v>0.108643256127834</v>
      </c>
      <c r="AG34" s="8" t="n">
        <v>0.108455188572407</v>
      </c>
      <c r="AH34" s="8" t="n">
        <v>0.1079021692276</v>
      </c>
      <c r="AI34" s="8" t="n">
        <v>0.114670276641846</v>
      </c>
      <c r="AJ34" s="8" t="n">
        <v>0.120737180113792</v>
      </c>
      <c r="AK34" s="8" t="n">
        <v>2.69281649589539</v>
      </c>
      <c r="AL34" s="8" t="n">
        <v>2.69281649589539</v>
      </c>
      <c r="AM34" s="8" t="n">
        <v>2.47016072273254</v>
      </c>
      <c r="AN34" s="8" t="n">
        <v>2.6902391910553</v>
      </c>
      <c r="AO34" s="8" t="n">
        <v>2.69166207313538</v>
      </c>
      <c r="AP34" s="8" t="n">
        <v>3.75214028358459</v>
      </c>
      <c r="AQ34" s="8" t="n">
        <v>2.6916823387146</v>
      </c>
      <c r="AR34" s="8" t="n">
        <v>2.69435882568359</v>
      </c>
      <c r="AS34" s="8" t="n">
        <v>2.70483565330505</v>
      </c>
      <c r="AT34" s="8" t="n">
        <v>2.70663833618164</v>
      </c>
      <c r="AU34" s="8" t="n">
        <v>2.70889759063721</v>
      </c>
      <c r="AV34" s="8" t="n">
        <v>2.71344208717346</v>
      </c>
      <c r="AW34" s="8" t="n">
        <v>2.71690893173218</v>
      </c>
      <c r="AX34" s="8" t="n">
        <v>2.72043228149414</v>
      </c>
      <c r="AY34" s="8" t="n">
        <v>2.7400951385498</v>
      </c>
      <c r="AZ34" s="8" t="n">
        <v>2.81878876686096</v>
      </c>
      <c r="BA34" s="8" t="n">
        <v>2.84373116493225</v>
      </c>
    </row>
    <row r="35" customFormat="false" ht="12.75" hidden="false" customHeight="false" outlineLevel="0" collapsed="false">
      <c r="B35" s="7" t="n">
        <v>43684</v>
      </c>
      <c r="C35" s="8" t="n">
        <v>237.975479125977</v>
      </c>
      <c r="D35" s="8" t="n">
        <v>237.975448608398</v>
      </c>
      <c r="E35" s="8" t="n">
        <v>249.174057006836</v>
      </c>
      <c r="F35" s="8" t="n">
        <v>237.531234741211</v>
      </c>
      <c r="G35" s="8" t="n">
        <v>230.189788818359</v>
      </c>
      <c r="H35" s="8" t="n">
        <v>442.892547607422</v>
      </c>
      <c r="I35" s="8" t="n">
        <v>230.055618286133</v>
      </c>
      <c r="J35" s="8" t="n">
        <v>225.872833251953</v>
      </c>
      <c r="K35" s="8" t="n">
        <v>215.697158813477</v>
      </c>
      <c r="L35" s="8" t="n">
        <v>214.707992553711</v>
      </c>
      <c r="M35" s="8" t="n">
        <v>213.724090576172</v>
      </c>
      <c r="N35" s="8" t="n">
        <v>212.178771972656</v>
      </c>
      <c r="O35" s="8" t="n">
        <v>211.271606445313</v>
      </c>
      <c r="P35" s="8" t="n">
        <v>210.588195800781</v>
      </c>
      <c r="Q35" s="8" t="n">
        <v>208.668762207031</v>
      </c>
      <c r="R35" s="8" t="n">
        <v>211.60498046875</v>
      </c>
      <c r="S35" s="8" t="n">
        <v>224.034637451172</v>
      </c>
      <c r="T35" s="8" t="n">
        <v>0.124062463641167</v>
      </c>
      <c r="U35" s="8" t="n">
        <v>0.124062463641167</v>
      </c>
      <c r="V35" s="8" t="n">
        <v>0.114088289439678</v>
      </c>
      <c r="W35" s="8" t="n">
        <v>0.123820886015892</v>
      </c>
      <c r="X35" s="8" t="n">
        <v>0.119773216545582</v>
      </c>
      <c r="Y35" s="8" t="n">
        <v>0.258635401725769</v>
      </c>
      <c r="Z35" s="8" t="n">
        <v>0.119699150323868</v>
      </c>
      <c r="AA35" s="8" t="n">
        <v>0.117388390004635</v>
      </c>
      <c r="AB35" s="8" t="n">
        <v>0.111785084009171</v>
      </c>
      <c r="AC35" s="8" t="n">
        <v>0.111239485442638</v>
      </c>
      <c r="AD35" s="8" t="n">
        <v>0.110728941857815</v>
      </c>
      <c r="AE35" s="8" t="n">
        <v>0.109850995242596</v>
      </c>
      <c r="AF35" s="8" t="n">
        <v>0.109403319656849</v>
      </c>
      <c r="AG35" s="8" t="n">
        <v>0.109036833047867</v>
      </c>
      <c r="AH35" s="8" t="n">
        <v>0.108135305345058</v>
      </c>
      <c r="AI35" s="8" t="n">
        <v>0.110852934420109</v>
      </c>
      <c r="AJ35" s="8" t="n">
        <v>0.118642874062061</v>
      </c>
      <c r="AK35" s="8" t="n">
        <v>2.69874882698059</v>
      </c>
      <c r="AL35" s="8" t="n">
        <v>2.69874882698059</v>
      </c>
      <c r="AM35" s="8" t="n">
        <v>2.42437815666199</v>
      </c>
      <c r="AN35" s="8" t="n">
        <v>2.69310784339905</v>
      </c>
      <c r="AO35" s="8" t="n">
        <v>2.69151782989502</v>
      </c>
      <c r="AP35" s="8" t="n">
        <v>3.75013542175293</v>
      </c>
      <c r="AQ35" s="8" t="n">
        <v>2.69148874282837</v>
      </c>
      <c r="AR35" s="8" t="n">
        <v>2.69162821769714</v>
      </c>
      <c r="AS35" s="8" t="n">
        <v>2.70014047622681</v>
      </c>
      <c r="AT35" s="8" t="n">
        <v>2.70129680633545</v>
      </c>
      <c r="AU35" s="8" t="n">
        <v>2.70264983177185</v>
      </c>
      <c r="AV35" s="8" t="n">
        <v>2.70554184913635</v>
      </c>
      <c r="AW35" s="8" t="n">
        <v>2.70840811729431</v>
      </c>
      <c r="AX35" s="8" t="n">
        <v>2.71147346496582</v>
      </c>
      <c r="AY35" s="8" t="n">
        <v>2.72775292396545</v>
      </c>
      <c r="AZ35" s="8" t="n">
        <v>2.78694558143616</v>
      </c>
      <c r="BA35" s="8" t="n">
        <v>2.82920289039612</v>
      </c>
    </row>
    <row r="36" customFormat="false" ht="12.75" hidden="false" customHeight="false" outlineLevel="0" collapsed="false">
      <c r="B36" s="7" t="n">
        <v>43685</v>
      </c>
      <c r="C36" s="8" t="n">
        <v>240.76286315918</v>
      </c>
      <c r="D36" s="8" t="n">
        <v>240.762832641602</v>
      </c>
      <c r="E36" s="8" t="n">
        <v>250.494522094727</v>
      </c>
      <c r="F36" s="8" t="n">
        <v>240.257217407227</v>
      </c>
      <c r="G36" s="8" t="n">
        <v>234.311019897461</v>
      </c>
      <c r="H36" s="8" t="n">
        <v>442.490600585938</v>
      </c>
      <c r="I36" s="8" t="n">
        <v>234.129852294922</v>
      </c>
      <c r="J36" s="8" t="n">
        <v>230.203369140625</v>
      </c>
      <c r="K36" s="8" t="n">
        <v>219.587814331055</v>
      </c>
      <c r="L36" s="8" t="n">
        <v>218.488830566406</v>
      </c>
      <c r="M36" s="8" t="n">
        <v>217.291549682617</v>
      </c>
      <c r="N36" s="8" t="n">
        <v>215.243286132813</v>
      </c>
      <c r="O36" s="8" t="n">
        <v>213.916961669922</v>
      </c>
      <c r="P36" s="8" t="n">
        <v>212.742874145508</v>
      </c>
      <c r="Q36" s="8" t="n">
        <v>209.678741455078</v>
      </c>
      <c r="R36" s="8" t="n">
        <v>208.759140014648</v>
      </c>
      <c r="S36" s="8" t="n">
        <v>221.28532409668</v>
      </c>
      <c r="T36" s="8" t="n">
        <v>0.125601097941399</v>
      </c>
      <c r="U36" s="8" t="n">
        <v>0.125601097941399</v>
      </c>
      <c r="V36" s="8" t="n">
        <v>0.115964584052563</v>
      </c>
      <c r="W36" s="8" t="n">
        <v>0.125323638319969</v>
      </c>
      <c r="X36" s="8" t="n">
        <v>0.122044891119003</v>
      </c>
      <c r="Y36" s="8" t="n">
        <v>0.258372575044632</v>
      </c>
      <c r="Z36" s="8" t="n">
        <v>0.121944777667522</v>
      </c>
      <c r="AA36" s="8" t="n">
        <v>0.119779847562313</v>
      </c>
      <c r="AB36" s="8" t="n">
        <v>0.113931506872177</v>
      </c>
      <c r="AC36" s="8" t="n">
        <v>0.113309115171433</v>
      </c>
      <c r="AD36" s="8" t="n">
        <v>0.112675122916698</v>
      </c>
      <c r="AE36" s="8" t="n">
        <v>0.111533291637897</v>
      </c>
      <c r="AF36" s="8" t="n">
        <v>0.110830835998058</v>
      </c>
      <c r="AG36" s="8" t="n">
        <v>0.110171161592007</v>
      </c>
      <c r="AH36" s="8" t="n">
        <v>0.108605980873108</v>
      </c>
      <c r="AI36" s="8" t="n">
        <v>0.108751215040684</v>
      </c>
      <c r="AJ36" s="8" t="n">
        <v>0.116849802434444</v>
      </c>
      <c r="AK36" s="8" t="n">
        <v>2.70926737785339</v>
      </c>
      <c r="AL36" s="8" t="n">
        <v>2.70926737785339</v>
      </c>
      <c r="AM36" s="8" t="n">
        <v>2.4478657245636</v>
      </c>
      <c r="AN36" s="8" t="n">
        <v>2.69842576980591</v>
      </c>
      <c r="AO36" s="8" t="n">
        <v>2.69338703155518</v>
      </c>
      <c r="AP36" s="8" t="n">
        <v>3.74811625480652</v>
      </c>
      <c r="AQ36" s="8" t="n">
        <v>2.69323348999023</v>
      </c>
      <c r="AR36" s="8" t="n">
        <v>2.69152069091797</v>
      </c>
      <c r="AS36" s="8" t="n">
        <v>2.6966667175293</v>
      </c>
      <c r="AT36" s="8" t="n">
        <v>2.69764065742493</v>
      </c>
      <c r="AU36" s="8" t="n">
        <v>2.69863867759705</v>
      </c>
      <c r="AV36" s="8" t="n">
        <v>2.70064282417297</v>
      </c>
      <c r="AW36" s="8" t="n">
        <v>2.70236253738403</v>
      </c>
      <c r="AX36" s="8" t="n">
        <v>2.7043182849884</v>
      </c>
      <c r="AY36" s="8" t="n">
        <v>2.71781349182129</v>
      </c>
      <c r="AZ36" s="8" t="n">
        <v>2.76231360435486</v>
      </c>
      <c r="BA36" s="8" t="n">
        <v>2.81390261650085</v>
      </c>
    </row>
    <row r="37" customFormat="false" ht="12.75" hidden="false" customHeight="false" outlineLevel="0" collapsed="false">
      <c r="B37" s="7" t="n">
        <v>43686</v>
      </c>
      <c r="C37" s="8" t="n">
        <v>242.737823486328</v>
      </c>
      <c r="D37" s="8" t="n">
        <v>242.737808227539</v>
      </c>
      <c r="E37" s="8" t="n">
        <v>251.842666625977</v>
      </c>
      <c r="F37" s="8" t="n">
        <v>242.967468261719</v>
      </c>
      <c r="G37" s="8" t="n">
        <v>237.733779907227</v>
      </c>
      <c r="H37" s="8" t="n">
        <v>442.084747314453</v>
      </c>
      <c r="I37" s="8" t="n">
        <v>237.53369140625</v>
      </c>
      <c r="J37" s="8" t="n">
        <v>234.222808837891</v>
      </c>
      <c r="K37" s="8" t="n">
        <v>223.327102661133</v>
      </c>
      <c r="L37" s="8" t="n">
        <v>222.278930664063</v>
      </c>
      <c r="M37" s="8" t="n">
        <v>221.190505981445</v>
      </c>
      <c r="N37" s="8" t="n">
        <v>219.026840209961</v>
      </c>
      <c r="O37" s="8" t="n">
        <v>217.451965332031</v>
      </c>
      <c r="P37" s="8" t="n">
        <v>215.950439453125</v>
      </c>
      <c r="Q37" s="8" t="n">
        <v>211.09016418457</v>
      </c>
      <c r="R37" s="8" t="n">
        <v>207.95915222168</v>
      </c>
      <c r="S37" s="8" t="n">
        <v>219.218017578125</v>
      </c>
      <c r="T37" s="8" t="n">
        <v>0.126691281795502</v>
      </c>
      <c r="U37" s="8" t="n">
        <v>0.126691281795502</v>
      </c>
      <c r="V37" s="8" t="n">
        <v>0.118650116026402</v>
      </c>
      <c r="W37" s="8" t="n">
        <v>0.126818120479584</v>
      </c>
      <c r="X37" s="8" t="n">
        <v>0.12393257021904</v>
      </c>
      <c r="Y37" s="8" t="n">
        <v>0.25810644030571</v>
      </c>
      <c r="Z37" s="8" t="n">
        <v>0.123822025954723</v>
      </c>
      <c r="AA37" s="8" t="n">
        <v>0.121997319161892</v>
      </c>
      <c r="AB37" s="8" t="n">
        <v>0.115973368287086</v>
      </c>
      <c r="AC37" s="8" t="n">
        <v>0.115421108901501</v>
      </c>
      <c r="AD37" s="8" t="n">
        <v>0.114812895655632</v>
      </c>
      <c r="AE37" s="8" t="n">
        <v>0.113629601895809</v>
      </c>
      <c r="AF37" s="8" t="n">
        <v>0.11277674138546</v>
      </c>
      <c r="AG37" s="8" t="n">
        <v>0.111914344131947</v>
      </c>
      <c r="AH37" s="8" t="n">
        <v>0.109306395053864</v>
      </c>
      <c r="AI37" s="8" t="n">
        <v>0.107954882085323</v>
      </c>
      <c r="AJ37" s="8" t="n">
        <v>0.115379460155964</v>
      </c>
      <c r="AK37" s="8" t="n">
        <v>2.71510601043701</v>
      </c>
      <c r="AL37" s="8" t="n">
        <v>2.71510601043701</v>
      </c>
      <c r="AM37" s="8" t="n">
        <v>2.49044537544251</v>
      </c>
      <c r="AN37" s="8" t="n">
        <v>2.70857954025269</v>
      </c>
      <c r="AO37" s="8" t="n">
        <v>2.69801568984985</v>
      </c>
      <c r="AP37" s="8" t="n">
        <v>3.74604630470276</v>
      </c>
      <c r="AQ37" s="8" t="n">
        <v>2.69761157035828</v>
      </c>
      <c r="AR37" s="8" t="n">
        <v>2.69331669807434</v>
      </c>
      <c r="AS37" s="8" t="n">
        <v>2.69270205497742</v>
      </c>
      <c r="AT37" s="8" t="n">
        <v>2.69376611709595</v>
      </c>
      <c r="AU37" s="8" t="n">
        <v>2.69499278068543</v>
      </c>
      <c r="AV37" s="8" t="n">
        <v>2.69715118408203</v>
      </c>
      <c r="AW37" s="8" t="n">
        <v>2.69847869873047</v>
      </c>
      <c r="AX37" s="8" t="n">
        <v>2.69990015029907</v>
      </c>
      <c r="AY37" s="8" t="n">
        <v>2.70920062065125</v>
      </c>
      <c r="AZ37" s="8" t="n">
        <v>2.74276185035706</v>
      </c>
      <c r="BA37" s="8" t="n">
        <v>2.79969954490662</v>
      </c>
    </row>
    <row r="38" customFormat="false" ht="12.75" hidden="false" customHeight="false" outlineLevel="0" collapsed="false">
      <c r="B38" s="7" t="n">
        <v>43687</v>
      </c>
      <c r="C38" s="8" t="n">
        <v>244.897232055664</v>
      </c>
      <c r="D38" s="8" t="n">
        <v>244.897216796875</v>
      </c>
      <c r="E38" s="8" t="n">
        <v>254.853652954102</v>
      </c>
      <c r="F38" s="8" t="n">
        <v>244.929702758789</v>
      </c>
      <c r="G38" s="8" t="n">
        <v>240.658538818359</v>
      </c>
      <c r="H38" s="8" t="n">
        <v>441.691467285156</v>
      </c>
      <c r="I38" s="8" t="n">
        <v>240.590759277344</v>
      </c>
      <c r="J38" s="8" t="n">
        <v>237.694122314453</v>
      </c>
      <c r="K38" s="8" t="n">
        <v>227.579025268555</v>
      </c>
      <c r="L38" s="8" t="n">
        <v>226.407684326172</v>
      </c>
      <c r="M38" s="8" t="n">
        <v>225.088958740234</v>
      </c>
      <c r="N38" s="8" t="n">
        <v>222.816680908203</v>
      </c>
      <c r="O38" s="8" t="n">
        <v>221.291976928711</v>
      </c>
      <c r="P38" s="8" t="n">
        <v>219.754745483398</v>
      </c>
      <c r="Q38" s="8" t="n">
        <v>213.503372192383</v>
      </c>
      <c r="R38" s="8" t="n">
        <v>208.526641845703</v>
      </c>
      <c r="S38" s="8" t="n">
        <v>217.607604980469</v>
      </c>
      <c r="T38" s="8" t="n">
        <v>0.0905300080776215</v>
      </c>
      <c r="U38" s="8" t="n">
        <v>0.0905300080776215</v>
      </c>
      <c r="V38" s="8" t="n">
        <v>0.118961863219738</v>
      </c>
      <c r="W38" s="8" t="n">
        <v>0.127929612994194</v>
      </c>
      <c r="X38" s="8" t="n">
        <v>0.125548392534256</v>
      </c>
      <c r="Y38" s="8" t="n">
        <v>0.257847934961319</v>
      </c>
      <c r="Z38" s="8" t="n">
        <v>0.125510662794113</v>
      </c>
      <c r="AA38" s="8" t="n">
        <v>0.123916901648045</v>
      </c>
      <c r="AB38" s="8" t="n">
        <v>0.118319854140282</v>
      </c>
      <c r="AC38" s="8" t="n">
        <v>0.117675542831421</v>
      </c>
      <c r="AD38" s="8" t="n">
        <v>0.116953283548355</v>
      </c>
      <c r="AE38" s="8" t="n">
        <v>0.115706548094749</v>
      </c>
      <c r="AF38" s="8" t="n">
        <v>0.114873774349689</v>
      </c>
      <c r="AG38" s="8" t="n">
        <v>0.114015847444534</v>
      </c>
      <c r="AH38" s="8" t="n">
        <v>0.110584653913975</v>
      </c>
      <c r="AI38" s="8" t="n">
        <v>0.108086347579956</v>
      </c>
      <c r="AJ38" s="8" t="n">
        <v>0.11424657702446</v>
      </c>
      <c r="AK38" s="8" t="n">
        <v>2.71819663047791</v>
      </c>
      <c r="AL38" s="8" t="n">
        <v>2.71819663047791</v>
      </c>
      <c r="AM38" s="8" t="n">
        <v>2.47379183769226</v>
      </c>
      <c r="AN38" s="8" t="n">
        <v>2.71431922912598</v>
      </c>
      <c r="AO38" s="8" t="n">
        <v>2.7041974067688</v>
      </c>
      <c r="AP38" s="8" t="n">
        <v>3.74402046203613</v>
      </c>
      <c r="AQ38" s="8" t="n">
        <v>2.70403814315796</v>
      </c>
      <c r="AR38" s="8" t="n">
        <v>2.69794988632202</v>
      </c>
      <c r="AS38" s="8" t="n">
        <v>2.69124722480774</v>
      </c>
      <c r="AT38" s="8" t="n">
        <v>2.69149804115295</v>
      </c>
      <c r="AU38" s="8" t="n">
        <v>2.69182372093201</v>
      </c>
      <c r="AV38" s="8" t="n">
        <v>2.69318008422852</v>
      </c>
      <c r="AW38" s="8" t="n">
        <v>2.69487977027893</v>
      </c>
      <c r="AX38" s="8" t="n">
        <v>2.69651222229004</v>
      </c>
      <c r="AY38" s="8" t="n">
        <v>2.7030246257782</v>
      </c>
      <c r="AZ38" s="8" t="n">
        <v>2.72947359085083</v>
      </c>
      <c r="BA38" s="8" t="n">
        <v>2.78583812713623</v>
      </c>
    </row>
    <row r="39" customFormat="false" ht="12.75" hidden="false" customHeight="false" outlineLevel="0" collapsed="false">
      <c r="B39" s="7" t="n">
        <v>43688</v>
      </c>
      <c r="C39" s="8" t="n">
        <v>246.768905639648</v>
      </c>
      <c r="D39" s="8" t="n">
        <v>246.768890380859</v>
      </c>
      <c r="E39" s="8" t="n">
        <v>258.079895019531</v>
      </c>
      <c r="F39" s="8" t="n">
        <v>246.236053466797</v>
      </c>
      <c r="G39" s="8" t="n">
        <v>242.722030639648</v>
      </c>
      <c r="H39" s="8" t="n">
        <v>441.279846191406</v>
      </c>
      <c r="I39" s="8" t="n">
        <v>242.631896972656</v>
      </c>
      <c r="J39" s="8" t="n">
        <v>240.569900512695</v>
      </c>
      <c r="K39" s="8" t="n">
        <v>231.975448608398</v>
      </c>
      <c r="L39" s="8" t="n">
        <v>230.818298339844</v>
      </c>
      <c r="M39" s="8" t="n">
        <v>229.434600830078</v>
      </c>
      <c r="N39" s="8" t="n">
        <v>226.958419799805</v>
      </c>
      <c r="O39" s="8" t="n">
        <v>225.210876464844</v>
      </c>
      <c r="P39" s="8" t="n">
        <v>223.532577514648</v>
      </c>
      <c r="Q39" s="8" t="n">
        <v>216.874877929688</v>
      </c>
      <c r="R39" s="8" t="n">
        <v>209.514053344727</v>
      </c>
      <c r="S39" s="8" t="n">
        <v>216.529052734375</v>
      </c>
      <c r="T39" s="8" t="n">
        <v>0.0920778885483742</v>
      </c>
      <c r="U39" s="8" t="n">
        <v>0.0920778885483742</v>
      </c>
      <c r="V39" s="8" t="n">
        <v>0.0903794765472412</v>
      </c>
      <c r="W39" s="8" t="n">
        <v>0.0929003953933716</v>
      </c>
      <c r="X39" s="8" t="n">
        <v>0.119083516299725</v>
      </c>
      <c r="Y39" s="8" t="n">
        <v>0.257573485374451</v>
      </c>
      <c r="Z39" s="8" t="n">
        <v>0.119767807424068</v>
      </c>
      <c r="AA39" s="8" t="n">
        <v>0.125511333346367</v>
      </c>
      <c r="AB39" s="8" t="n">
        <v>0.120761603116989</v>
      </c>
      <c r="AC39" s="8" t="n">
        <v>0.12012604624033</v>
      </c>
      <c r="AD39" s="8" t="n">
        <v>0.119354657828808</v>
      </c>
      <c r="AE39" s="8" t="n">
        <v>0.117998234927654</v>
      </c>
      <c r="AF39" s="8" t="n">
        <v>0.117024853825569</v>
      </c>
      <c r="AG39" s="8" t="n">
        <v>0.116070605814457</v>
      </c>
      <c r="AH39" s="8" t="n">
        <v>0.112409330904484</v>
      </c>
      <c r="AI39" s="8" t="n">
        <v>0.108543328940868</v>
      </c>
      <c r="AJ39" s="8" t="n">
        <v>0.11340769380331</v>
      </c>
      <c r="AK39" s="8" t="n">
        <v>2.70665717124939</v>
      </c>
      <c r="AL39" s="8" t="n">
        <v>2.70665717124939</v>
      </c>
      <c r="AM39" s="8" t="n">
        <v>2.44665503501892</v>
      </c>
      <c r="AN39" s="8" t="n">
        <v>2.71763467788696</v>
      </c>
      <c r="AO39" s="8" t="n">
        <v>2.70980024337769</v>
      </c>
      <c r="AP39" s="8" t="n">
        <v>3.74188661575317</v>
      </c>
      <c r="AQ39" s="8" t="n">
        <v>2.7095947265625</v>
      </c>
      <c r="AR39" s="8" t="n">
        <v>2.70404863357544</v>
      </c>
      <c r="AS39" s="8" t="n">
        <v>2.69189286231995</v>
      </c>
      <c r="AT39" s="8" t="n">
        <v>2.69166398048401</v>
      </c>
      <c r="AU39" s="8" t="n">
        <v>2.69137859344482</v>
      </c>
      <c r="AV39" s="8" t="n">
        <v>2.69135665893555</v>
      </c>
      <c r="AW39" s="8" t="n">
        <v>2.69179129600525</v>
      </c>
      <c r="AX39" s="8" t="n">
        <v>2.6925847530365</v>
      </c>
      <c r="AY39" s="8" t="n">
        <v>2.69906353950501</v>
      </c>
      <c r="AZ39" s="8" t="n">
        <v>2.71925187110901</v>
      </c>
      <c r="BA39" s="8" t="n">
        <v>2.7729754447937</v>
      </c>
    </row>
    <row r="40" customFormat="false" ht="12.75" hidden="false" customHeight="false" outlineLevel="0" collapsed="false">
      <c r="B40" s="7" t="n">
        <v>43689</v>
      </c>
      <c r="C40" s="8" t="n">
        <v>248.777526855469</v>
      </c>
      <c r="D40" s="8" t="n">
        <v>248.77751159668</v>
      </c>
      <c r="E40" s="8" t="n">
        <v>271.049224853516</v>
      </c>
      <c r="F40" s="8" t="n">
        <v>248.765670776367</v>
      </c>
      <c r="G40" s="8" t="n">
        <v>245.140029907227</v>
      </c>
      <c r="H40" s="8" t="n">
        <v>440.869873046875</v>
      </c>
      <c r="I40" s="8" t="n">
        <v>245.115264892578</v>
      </c>
      <c r="J40" s="8" t="n">
        <v>242.715469360352</v>
      </c>
      <c r="K40" s="8" t="n">
        <v>235.73095703125</v>
      </c>
      <c r="L40" s="8" t="n">
        <v>234.783081054688</v>
      </c>
      <c r="M40" s="8" t="n">
        <v>233.618560791016</v>
      </c>
      <c r="N40" s="8" t="n">
        <v>231.360046386719</v>
      </c>
      <c r="O40" s="8" t="n">
        <v>229.560394287109</v>
      </c>
      <c r="P40" s="8" t="n">
        <v>227.772811889648</v>
      </c>
      <c r="Q40" s="8" t="n">
        <v>220.724609375</v>
      </c>
      <c r="R40" s="8" t="n">
        <v>210.785171508789</v>
      </c>
      <c r="S40" s="8" t="n">
        <v>216.030212402344</v>
      </c>
      <c r="T40" s="8" t="n">
        <v>0.0937390178442001</v>
      </c>
      <c r="U40" s="8" t="n">
        <v>0.0937390178442001</v>
      </c>
      <c r="V40" s="8" t="n">
        <v>0.0820505991578102</v>
      </c>
      <c r="W40" s="8" t="n">
        <v>0.0955770015716553</v>
      </c>
      <c r="X40" s="8" t="n">
        <v>0.107397824525833</v>
      </c>
      <c r="Y40" s="8" t="n">
        <v>0.257271945476532</v>
      </c>
      <c r="Z40" s="8" t="n">
        <v>0.107478566467762</v>
      </c>
      <c r="AA40" s="8" t="n">
        <v>0.119262740015984</v>
      </c>
      <c r="AB40" s="8" t="n">
        <v>0.122830003499985</v>
      </c>
      <c r="AC40" s="8" t="n">
        <v>0.122307986021042</v>
      </c>
      <c r="AD40" s="8" t="n">
        <v>0.12167090177536</v>
      </c>
      <c r="AE40" s="8" t="n">
        <v>0.120442174375057</v>
      </c>
      <c r="AF40" s="8" t="n">
        <v>0.119426496326923</v>
      </c>
      <c r="AG40" s="8" t="n">
        <v>0.118420526385307</v>
      </c>
      <c r="AH40" s="8" t="n">
        <v>0.114529602229595</v>
      </c>
      <c r="AI40" s="8" t="n">
        <v>0.109136566519737</v>
      </c>
      <c r="AJ40" s="8" t="n">
        <v>0.112942777574062</v>
      </c>
      <c r="AK40" s="8" t="n">
        <v>2.68792915344238</v>
      </c>
      <c r="AL40" s="8" t="n">
        <v>2.68792915344238</v>
      </c>
      <c r="AM40" s="8" t="n">
        <v>2.20687031745911</v>
      </c>
      <c r="AN40" s="8" t="n">
        <v>2.70644521713257</v>
      </c>
      <c r="AO40" s="8" t="n">
        <v>2.71100831031799</v>
      </c>
      <c r="AP40" s="8" t="n">
        <v>3.73974561691284</v>
      </c>
      <c r="AQ40" s="8" t="n">
        <v>2.71103930473328</v>
      </c>
      <c r="AR40" s="8" t="n">
        <v>2.70974612236023</v>
      </c>
      <c r="AS40" s="8" t="n">
        <v>2.69471001625061</v>
      </c>
      <c r="AT40" s="8" t="n">
        <v>2.69380712509155</v>
      </c>
      <c r="AU40" s="8" t="n">
        <v>2.69285130500793</v>
      </c>
      <c r="AV40" s="8" t="n">
        <v>2.69178557395935</v>
      </c>
      <c r="AW40" s="8" t="n">
        <v>2.69141030311584</v>
      </c>
      <c r="AX40" s="8" t="n">
        <v>2.69122171401978</v>
      </c>
      <c r="AY40" s="8" t="n">
        <v>2.69553232192993</v>
      </c>
      <c r="AZ40" s="8" t="n">
        <v>2.7106077671051</v>
      </c>
      <c r="BA40" s="8" t="n">
        <v>2.76102066040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7-29T15:28:25Z</dcterms:modified>
  <cp:revision>0</cp:revision>
  <dc:subject/>
  <dc:title/>
</cp:coreProperties>
</file>