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July 30 through August 19 and are based on the following assumptions:</t>
  </si>
  <si>
    <t xml:space="preserve">Common Assumptions</t>
  </si>
  <si>
    <t xml:space="preserve">1. CCFB Gates are operating to Priority 3 for the forecast period.</t>
  </si>
  <si>
    <t xml:space="preserve">2. The Delta Cross Channel gates are open for the forecast period.</t>
  </si>
  <si>
    <t xml:space="preserve">3. Suisun Marsh salinity control flashboards are out and the three salinity control gates are open throughout the forecast period.</t>
  </si>
  <si>
    <t xml:space="preserve">4. The Middle River Agricultural Barrier is installed with all 6 culvert flap-gates operating tidally since July 3. The Barrier was raised by 1 foot on July 31.</t>
  </si>
  <si>
    <t xml:space="preserve">5. The Old River at Tracy Agricultural Barrier is installed with all 9 culvert flap-gates operating tidally since July 19.</t>
  </si>
  <si>
    <t xml:space="preserve">6. The Grant Line Canal is installed with all 6 culvert flap-gates operating tidally since July 26.</t>
  </si>
  <si>
    <t xml:space="preserve">7. San Joaquin River flow at Vernalis is at 2651 cfs at the beginning of the forecast period and is estimated to decrease to 2200 cfs by the end of the forecast period.</t>
  </si>
  <si>
    <t xml:space="preserve">8. San Joaquin River EC at Vernalis is at 338 umhos/cm at the beginning of the forecast period and is estimated to increase to 394 umhos/cm at the end of the forecast period.</t>
  </si>
  <si>
    <t xml:space="preserve">9. Sacramento River flow at Freeport is at 18518 cfs at the beginning of the forecast period and is expected to increase to 20550 cfs by the end of the forecast period.</t>
  </si>
  <si>
    <t xml:space="preserve">10. CCFB inflow is at 7176 cfs at the beginning of the forecast period and is expected to increase to 7180 cfs by the end of the forecast period. </t>
  </si>
  <si>
    <t xml:space="preserve">11. Export at Jones Pumping Plant is at 4191 cfs at the beginning of the forecast period and is expected to increase to 43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9073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5528455284553"/>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C$13:$C$40</c:f>
              <c:numCache>
                <c:formatCode>General</c:formatCode>
                <c:ptCount val="28"/>
                <c:pt idx="0">
                  <c:v>186</c:v>
                </c:pt>
                <c:pt idx="1">
                  <c:v>175.608489990234</c:v>
                </c:pt>
                <c:pt idx="2">
                  <c:v>175.608474731445</c:v>
                </c:pt>
                <c:pt idx="3">
                  <c:v>189.861831665039</c:v>
                </c:pt>
                <c:pt idx="4">
                  <c:v>187.758438110352</c:v>
                </c:pt>
                <c:pt idx="5">
                  <c:v>191.313354492188</c:v>
                </c:pt>
                <c:pt idx="6">
                  <c:v>191.651733398438</c:v>
                </c:pt>
                <c:pt idx="7">
                  <c:v>196.829513549805</c:v>
                </c:pt>
                <c:pt idx="8">
                  <c:v>200.029586791992</c:v>
                </c:pt>
                <c:pt idx="9">
                  <c:v>204.247909545898</c:v>
                </c:pt>
                <c:pt idx="10">
                  <c:v>208.234237670898</c:v>
                </c:pt>
                <c:pt idx="11">
                  <c:v>211.962615966797</c:v>
                </c:pt>
                <c:pt idx="12">
                  <c:v>217.699279785156</c:v>
                </c:pt>
                <c:pt idx="13">
                  <c:v>219.264907836914</c:v>
                </c:pt>
                <c:pt idx="14">
                  <c:v>223.505783081055</c:v>
                </c:pt>
                <c:pt idx="15">
                  <c:v>225.519500732422</c:v>
                </c:pt>
                <c:pt idx="16">
                  <c:v>228.075241088867</c:v>
                </c:pt>
                <c:pt idx="17">
                  <c:v>230.812408447266</c:v>
                </c:pt>
                <c:pt idx="18">
                  <c:v>233.321563720703</c:v>
                </c:pt>
                <c:pt idx="19">
                  <c:v>234.633209228516</c:v>
                </c:pt>
                <c:pt idx="20">
                  <c:v>235.489715576172</c:v>
                </c:pt>
                <c:pt idx="21">
                  <c:v>237.226867675781</c:v>
                </c:pt>
                <c:pt idx="22">
                  <c:v>239.827819824219</c:v>
                </c:pt>
                <c:pt idx="23">
                  <c:v>243.308959960938</c:v>
                </c:pt>
                <c:pt idx="24">
                  <c:v>246.542953491211</c:v>
                </c:pt>
                <c:pt idx="25">
                  <c:v>250.055862426758</c:v>
                </c:pt>
                <c:pt idx="26">
                  <c:v>253.176116943359</c:v>
                </c:pt>
                <c:pt idx="27">
                  <c:v>255.974838256836</c:v>
                </c:pt>
              </c:numCache>
            </c:numRef>
          </c:val>
          <c:smooth val="0"/>
        </c:ser>
        <c:hiLowLines>
          <c:spPr>
            <a:ln w="0">
              <a:noFill/>
            </a:ln>
          </c:spPr>
        </c:hiLowLines>
        <c:marker val="0"/>
        <c:axId val="57540909"/>
        <c:axId val="23344889"/>
      </c:lineChart>
      <c:catAx>
        <c:axId val="57540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44889"/>
        <c:crossesAt val="0"/>
        <c:auto val="1"/>
        <c:lblAlgn val="ctr"/>
        <c:lblOffset val="100"/>
        <c:noMultiLvlLbl val="0"/>
      </c:catAx>
      <c:valAx>
        <c:axId val="23344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40909"/>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N$13:$N$40</c:f>
              <c:numCache>
                <c:formatCode>General</c:formatCode>
                <c:ptCount val="28"/>
                <c:pt idx="0">
                  <c:v>257</c:v>
                </c:pt>
                <c:pt idx="1">
                  <c:v>260.714691162109</c:v>
                </c:pt>
                <c:pt idx="2">
                  <c:v>255.92822265625</c:v>
                </c:pt>
                <c:pt idx="3">
                  <c:v>233.282989501953</c:v>
                </c:pt>
                <c:pt idx="4">
                  <c:v>226.3623046875</c:v>
                </c:pt>
                <c:pt idx="5">
                  <c:v>235.165481567383</c:v>
                </c:pt>
                <c:pt idx="6">
                  <c:v>215.135528564453</c:v>
                </c:pt>
                <c:pt idx="7">
                  <c:v>219.211380004883</c:v>
                </c:pt>
                <c:pt idx="8">
                  <c:v>245.499114990234</c:v>
                </c:pt>
                <c:pt idx="9">
                  <c:v>241.033264160156</c:v>
                </c:pt>
                <c:pt idx="10">
                  <c:v>220.394927978516</c:v>
                </c:pt>
                <c:pt idx="11">
                  <c:v>226.229736328125</c:v>
                </c:pt>
                <c:pt idx="12">
                  <c:v>234.2001953125</c:v>
                </c:pt>
                <c:pt idx="13">
                  <c:v>234.295944213867</c:v>
                </c:pt>
                <c:pt idx="14">
                  <c:v>236.371398925781</c:v>
                </c:pt>
                <c:pt idx="15">
                  <c:v>238.347595214844</c:v>
                </c:pt>
                <c:pt idx="16">
                  <c:v>230.546676635742</c:v>
                </c:pt>
                <c:pt idx="17">
                  <c:v>225.005981445313</c:v>
                </c:pt>
                <c:pt idx="18">
                  <c:v>223.517639160156</c:v>
                </c:pt>
                <c:pt idx="19">
                  <c:v>223.505310058594</c:v>
                </c:pt>
                <c:pt idx="20">
                  <c:v>224.687622070313</c:v>
                </c:pt>
                <c:pt idx="21">
                  <c:v>226.087203979492</c:v>
                </c:pt>
                <c:pt idx="22">
                  <c:v>228.064010620117</c:v>
                </c:pt>
                <c:pt idx="23">
                  <c:v>230.132614135742</c:v>
                </c:pt>
                <c:pt idx="24">
                  <c:v>232.46826171875</c:v>
                </c:pt>
                <c:pt idx="25">
                  <c:v>234.638488769531</c:v>
                </c:pt>
                <c:pt idx="26">
                  <c:v>236.320678710938</c:v>
                </c:pt>
                <c:pt idx="27">
                  <c:v>238.044616699219</c:v>
                </c:pt>
              </c:numCache>
            </c:numRef>
          </c:val>
          <c:smooth val="0"/>
        </c:ser>
        <c:hiLowLines>
          <c:spPr>
            <a:ln w="0">
              <a:noFill/>
            </a:ln>
          </c:spPr>
        </c:hiLowLines>
        <c:marker val="0"/>
        <c:axId val="29290109"/>
        <c:axId val="45324111"/>
      </c:lineChart>
      <c:catAx>
        <c:axId val="292901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24111"/>
        <c:crossesAt val="0"/>
        <c:auto val="1"/>
        <c:lblAlgn val="ctr"/>
        <c:lblOffset val="100"/>
        <c:noMultiLvlLbl val="0"/>
      </c:catAx>
      <c:valAx>
        <c:axId val="45324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90109"/>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O$13:$O$40</c:f>
              <c:numCache>
                <c:formatCode>General</c:formatCode>
                <c:ptCount val="28"/>
                <c:pt idx="0">
                  <c:v>255</c:v>
                </c:pt>
                <c:pt idx="1">
                  <c:v>258.694396972656</c:v>
                </c:pt>
                <c:pt idx="2">
                  <c:v>261.771118164063</c:v>
                </c:pt>
                <c:pt idx="3">
                  <c:v>243.112609863281</c:v>
                </c:pt>
                <c:pt idx="4">
                  <c:v>225.395111083984</c:v>
                </c:pt>
                <c:pt idx="5">
                  <c:v>236.874542236328</c:v>
                </c:pt>
                <c:pt idx="6">
                  <c:v>222.693954467773</c:v>
                </c:pt>
                <c:pt idx="7">
                  <c:v>214.386871337891</c:v>
                </c:pt>
                <c:pt idx="8">
                  <c:v>233.494232177734</c:v>
                </c:pt>
                <c:pt idx="9">
                  <c:v>250.936904907227</c:v>
                </c:pt>
                <c:pt idx="10">
                  <c:v>226.165496826172</c:v>
                </c:pt>
                <c:pt idx="11">
                  <c:v>219.148025512695</c:v>
                </c:pt>
                <c:pt idx="12">
                  <c:v>234.664260864258</c:v>
                </c:pt>
                <c:pt idx="13">
                  <c:v>234.012481689453</c:v>
                </c:pt>
                <c:pt idx="14">
                  <c:v>235.382446289063</c:v>
                </c:pt>
                <c:pt idx="15">
                  <c:v>238.325073242188</c:v>
                </c:pt>
                <c:pt idx="16">
                  <c:v>233.174591064453</c:v>
                </c:pt>
                <c:pt idx="17">
                  <c:v>226.379241943359</c:v>
                </c:pt>
                <c:pt idx="18">
                  <c:v>223.848358154297</c:v>
                </c:pt>
                <c:pt idx="19">
                  <c:v>223.270614624023</c:v>
                </c:pt>
                <c:pt idx="20">
                  <c:v>224.212768554688</c:v>
                </c:pt>
                <c:pt idx="21">
                  <c:v>225.52555847168</c:v>
                </c:pt>
                <c:pt idx="22">
                  <c:v>227.273010253906</c:v>
                </c:pt>
                <c:pt idx="23">
                  <c:v>229.399856567383</c:v>
                </c:pt>
                <c:pt idx="24">
                  <c:v>231.545501708984</c:v>
                </c:pt>
                <c:pt idx="25">
                  <c:v>233.862808227539</c:v>
                </c:pt>
                <c:pt idx="26">
                  <c:v>235.72135925293</c:v>
                </c:pt>
                <c:pt idx="27">
                  <c:v>237.35693359375</c:v>
                </c:pt>
              </c:numCache>
            </c:numRef>
          </c:val>
          <c:smooth val="0"/>
        </c:ser>
        <c:hiLowLines>
          <c:spPr>
            <a:ln w="0">
              <a:noFill/>
            </a:ln>
          </c:spPr>
        </c:hiLowLines>
        <c:marker val="0"/>
        <c:axId val="21783303"/>
        <c:axId val="66971971"/>
      </c:lineChart>
      <c:catAx>
        <c:axId val="217833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71971"/>
        <c:crossesAt val="0"/>
        <c:auto val="1"/>
        <c:lblAlgn val="ctr"/>
        <c:lblOffset val="100"/>
        <c:noMultiLvlLbl val="0"/>
      </c:catAx>
      <c:valAx>
        <c:axId val="669719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61602418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83303"/>
        <c:crossesAt val="1"/>
        <c:crossBetween val="midCat"/>
      </c:valAx>
      <c:spPr>
        <a:solidFill>
          <a:srgbClr val="ffffff"/>
        </a:solidFill>
        <a:ln w="0">
          <a:noFill/>
        </a:ln>
      </c:spPr>
    </c:plotArea>
    <c:legend>
      <c:legendPos val="r"/>
      <c:layout>
        <c:manualLayout>
          <c:xMode val="edge"/>
          <c:yMode val="edge"/>
          <c:x val="0.8431978319783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P$13:$P$40</c:f>
              <c:numCache>
                <c:formatCode>General</c:formatCode>
                <c:ptCount val="28"/>
                <c:pt idx="0">
                  <c:v>254</c:v>
                </c:pt>
                <c:pt idx="1">
                  <c:v>257.364685058594</c:v>
                </c:pt>
                <c:pt idx="2">
                  <c:v>262.290802001953</c:v>
                </c:pt>
                <c:pt idx="3">
                  <c:v>250.874649047852</c:v>
                </c:pt>
                <c:pt idx="4">
                  <c:v>227.381317138672</c:v>
                </c:pt>
                <c:pt idx="5">
                  <c:v>233.326721191406</c:v>
                </c:pt>
                <c:pt idx="6">
                  <c:v>228.627593994141</c:v>
                </c:pt>
                <c:pt idx="7">
                  <c:v>212.112487792969</c:v>
                </c:pt>
                <c:pt idx="8">
                  <c:v>224.117691040039</c:v>
                </c:pt>
                <c:pt idx="9">
                  <c:v>253.396209716797</c:v>
                </c:pt>
                <c:pt idx="10">
                  <c:v>233.047332763672</c:v>
                </c:pt>
                <c:pt idx="11">
                  <c:v>217.428329467773</c:v>
                </c:pt>
                <c:pt idx="12">
                  <c:v>232.556015014648</c:v>
                </c:pt>
                <c:pt idx="13">
                  <c:v>233.869842529297</c:v>
                </c:pt>
                <c:pt idx="14">
                  <c:v>234.719696044922</c:v>
                </c:pt>
                <c:pt idx="15">
                  <c:v>237.264434814453</c:v>
                </c:pt>
                <c:pt idx="16">
                  <c:v>236.29524230957</c:v>
                </c:pt>
                <c:pt idx="17">
                  <c:v>228.433181762695</c:v>
                </c:pt>
                <c:pt idx="18">
                  <c:v>224.345611572266</c:v>
                </c:pt>
                <c:pt idx="19">
                  <c:v>223.354751586914</c:v>
                </c:pt>
                <c:pt idx="20">
                  <c:v>223.811264038086</c:v>
                </c:pt>
                <c:pt idx="21">
                  <c:v>225.035400390625</c:v>
                </c:pt>
                <c:pt idx="22">
                  <c:v>226.517639160156</c:v>
                </c:pt>
                <c:pt idx="23">
                  <c:v>228.571624755859</c:v>
                </c:pt>
                <c:pt idx="24">
                  <c:v>230.60758972168</c:v>
                </c:pt>
                <c:pt idx="25">
                  <c:v>232.987533569336</c:v>
                </c:pt>
                <c:pt idx="26">
                  <c:v>235.063659667969</c:v>
                </c:pt>
                <c:pt idx="27">
                  <c:v>236.719833374023</c:v>
                </c:pt>
              </c:numCache>
            </c:numRef>
          </c:val>
          <c:smooth val="0"/>
        </c:ser>
        <c:hiLowLines>
          <c:spPr>
            <a:ln w="0">
              <a:noFill/>
            </a:ln>
          </c:spPr>
        </c:hiLowLines>
        <c:marker val="0"/>
        <c:axId val="43603274"/>
        <c:axId val="73239767"/>
      </c:lineChart>
      <c:catAx>
        <c:axId val="43603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39767"/>
        <c:crossesAt val="0"/>
        <c:auto val="1"/>
        <c:lblAlgn val="ctr"/>
        <c:lblOffset val="100"/>
        <c:noMultiLvlLbl val="0"/>
      </c:catAx>
      <c:valAx>
        <c:axId val="732397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03274"/>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437411431271"/>
          <c:w val="0.796476964769648"/>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Q$13:$Q$40</c:f>
              <c:numCache>
                <c:formatCode>General</c:formatCode>
                <c:ptCount val="28"/>
                <c:pt idx="0">
                  <c:v>232</c:v>
                </c:pt>
                <c:pt idx="1">
                  <c:v>248.404510498047</c:v>
                </c:pt>
                <c:pt idx="2">
                  <c:v>255.276992797852</c:v>
                </c:pt>
                <c:pt idx="3">
                  <c:v>259.9287109375</c:v>
                </c:pt>
                <c:pt idx="4">
                  <c:v>261.591796875</c:v>
                </c:pt>
                <c:pt idx="5">
                  <c:v>238.128463745117</c:v>
                </c:pt>
                <c:pt idx="6">
                  <c:v>226.885330200195</c:v>
                </c:pt>
                <c:pt idx="7">
                  <c:v>236.080856323242</c:v>
                </c:pt>
                <c:pt idx="8">
                  <c:v>221.942596435547</c:v>
                </c:pt>
                <c:pt idx="9">
                  <c:v>215.353210449219</c:v>
                </c:pt>
                <c:pt idx="10">
                  <c:v>238.91291809082</c:v>
                </c:pt>
                <c:pt idx="11">
                  <c:v>249.458129882813</c:v>
                </c:pt>
                <c:pt idx="12">
                  <c:v>226.767272949219</c:v>
                </c:pt>
                <c:pt idx="13">
                  <c:v>222.421585083008</c:v>
                </c:pt>
                <c:pt idx="14">
                  <c:v>234.394409179688</c:v>
                </c:pt>
                <c:pt idx="15">
                  <c:v>234.059844970703</c:v>
                </c:pt>
                <c:pt idx="16">
                  <c:v>235.264053344727</c:v>
                </c:pt>
                <c:pt idx="17">
                  <c:v>238.100387573242</c:v>
                </c:pt>
                <c:pt idx="18">
                  <c:v>233.415252685547</c:v>
                </c:pt>
                <c:pt idx="19">
                  <c:v>226.363510131836</c:v>
                </c:pt>
                <c:pt idx="20">
                  <c:v>223.861633300781</c:v>
                </c:pt>
                <c:pt idx="21">
                  <c:v>223.283920288086</c:v>
                </c:pt>
                <c:pt idx="22">
                  <c:v>224.139556884766</c:v>
                </c:pt>
                <c:pt idx="23">
                  <c:v>225.437042236328</c:v>
                </c:pt>
                <c:pt idx="24">
                  <c:v>227.118255615234</c:v>
                </c:pt>
                <c:pt idx="25">
                  <c:v>229.187881469727</c:v>
                </c:pt>
                <c:pt idx="26">
                  <c:v>231.314147949219</c:v>
                </c:pt>
                <c:pt idx="27">
                  <c:v>233.740600585938</c:v>
                </c:pt>
              </c:numCache>
            </c:numRef>
          </c:val>
          <c:smooth val="0"/>
        </c:ser>
        <c:hiLowLines>
          <c:spPr>
            <a:ln w="0">
              <a:noFill/>
            </a:ln>
          </c:spPr>
        </c:hiLowLines>
        <c:marker val="0"/>
        <c:axId val="13190583"/>
        <c:axId val="74228763"/>
      </c:lineChart>
      <c:catAx>
        <c:axId val="13190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28763"/>
        <c:crossesAt val="0"/>
        <c:auto val="1"/>
        <c:lblAlgn val="ctr"/>
        <c:lblOffset val="100"/>
        <c:noMultiLvlLbl val="0"/>
      </c:catAx>
      <c:valAx>
        <c:axId val="742287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42324043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90583"/>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R$13:$R$40</c:f>
              <c:numCache>
                <c:formatCode>General</c:formatCode>
                <c:ptCount val="28"/>
                <c:pt idx="0">
                  <c:v>234</c:v>
                </c:pt>
                <c:pt idx="1">
                  <c:v>218.993301391602</c:v>
                </c:pt>
                <c:pt idx="2">
                  <c:v>215.003799438477</c:v>
                </c:pt>
                <c:pt idx="3">
                  <c:v>232.953887939453</c:v>
                </c:pt>
                <c:pt idx="4">
                  <c:v>250.95491027832</c:v>
                </c:pt>
                <c:pt idx="5">
                  <c:v>256.365295410156</c:v>
                </c:pt>
                <c:pt idx="6">
                  <c:v>259.962829589844</c:v>
                </c:pt>
                <c:pt idx="7">
                  <c:v>257.531341552734</c:v>
                </c:pt>
                <c:pt idx="8">
                  <c:v>229.109466552734</c:v>
                </c:pt>
                <c:pt idx="9">
                  <c:v>229.1748046875</c:v>
                </c:pt>
                <c:pt idx="10">
                  <c:v>235.919525146484</c:v>
                </c:pt>
                <c:pt idx="11">
                  <c:v>220.765441894531</c:v>
                </c:pt>
                <c:pt idx="12">
                  <c:v>216.588607788086</c:v>
                </c:pt>
                <c:pt idx="13">
                  <c:v>236.468185424805</c:v>
                </c:pt>
                <c:pt idx="14">
                  <c:v>249.612030029297</c:v>
                </c:pt>
                <c:pt idx="15">
                  <c:v>223.356155395508</c:v>
                </c:pt>
                <c:pt idx="16">
                  <c:v>225.621139526367</c:v>
                </c:pt>
                <c:pt idx="17">
                  <c:v>234.414810180664</c:v>
                </c:pt>
                <c:pt idx="18">
                  <c:v>233.952606201172</c:v>
                </c:pt>
                <c:pt idx="19">
                  <c:v>234.852783203125</c:v>
                </c:pt>
                <c:pt idx="20">
                  <c:v>237.587203979492</c:v>
                </c:pt>
                <c:pt idx="21">
                  <c:v>234.509643554688</c:v>
                </c:pt>
                <c:pt idx="22">
                  <c:v>227.074066162109</c:v>
                </c:pt>
                <c:pt idx="23">
                  <c:v>224.050857543945</c:v>
                </c:pt>
                <c:pt idx="24">
                  <c:v>223.312728881836</c:v>
                </c:pt>
                <c:pt idx="25">
                  <c:v>223.985336303711</c:v>
                </c:pt>
                <c:pt idx="26">
                  <c:v>225.206939697266</c:v>
                </c:pt>
                <c:pt idx="27">
                  <c:v>226.70588684082</c:v>
                </c:pt>
              </c:numCache>
            </c:numRef>
          </c:val>
          <c:smooth val="0"/>
        </c:ser>
        <c:hiLowLines>
          <c:spPr>
            <a:ln w="0">
              <a:noFill/>
            </a:ln>
          </c:spPr>
        </c:hiLowLines>
        <c:marker val="0"/>
        <c:axId val="33133126"/>
        <c:axId val="78722863"/>
      </c:lineChart>
      <c:catAx>
        <c:axId val="331331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22863"/>
        <c:crossesAt val="0"/>
        <c:auto val="1"/>
        <c:lblAlgn val="ctr"/>
        <c:lblOffset val="100"/>
        <c:noMultiLvlLbl val="0"/>
      </c:catAx>
      <c:valAx>
        <c:axId val="787228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33126"/>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886178861789"/>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S$13:$S$40</c:f>
              <c:numCache>
                <c:formatCode>General</c:formatCode>
                <c:ptCount val="28"/>
                <c:pt idx="0">
                  <c:v>231</c:v>
                </c:pt>
                <c:pt idx="1">
                  <c:v>229.040252685547</c:v>
                </c:pt>
                <c:pt idx="2">
                  <c:v>228.488220214844</c:v>
                </c:pt>
                <c:pt idx="3">
                  <c:v>228.584335327148</c:v>
                </c:pt>
                <c:pt idx="4">
                  <c:v>229.994995117188</c:v>
                </c:pt>
                <c:pt idx="5">
                  <c:v>236.639144897461</c:v>
                </c:pt>
                <c:pt idx="6">
                  <c:v>239.462509155273</c:v>
                </c:pt>
                <c:pt idx="7">
                  <c:v>239.016815185547</c:v>
                </c:pt>
                <c:pt idx="8">
                  <c:v>238.045928955078</c:v>
                </c:pt>
                <c:pt idx="9">
                  <c:v>237.029846191406</c:v>
                </c:pt>
                <c:pt idx="10">
                  <c:v>234.583480834961</c:v>
                </c:pt>
                <c:pt idx="11">
                  <c:v>232.611465454102</c:v>
                </c:pt>
                <c:pt idx="12">
                  <c:v>233.638137817383</c:v>
                </c:pt>
                <c:pt idx="13">
                  <c:v>234.739929199219</c:v>
                </c:pt>
                <c:pt idx="14">
                  <c:v>233.662734985352</c:v>
                </c:pt>
                <c:pt idx="15">
                  <c:v>232.81706237793</c:v>
                </c:pt>
                <c:pt idx="16">
                  <c:v>232.758316040039</c:v>
                </c:pt>
                <c:pt idx="17">
                  <c:v>232.935119628906</c:v>
                </c:pt>
                <c:pt idx="18">
                  <c:v>233.353912353516</c:v>
                </c:pt>
                <c:pt idx="19">
                  <c:v>233.891571044922</c:v>
                </c:pt>
                <c:pt idx="20">
                  <c:v>233.685821533203</c:v>
                </c:pt>
                <c:pt idx="21">
                  <c:v>232.691619873047</c:v>
                </c:pt>
                <c:pt idx="22">
                  <c:v>231.41650390625</c:v>
                </c:pt>
                <c:pt idx="23">
                  <c:v>230.212356567383</c:v>
                </c:pt>
                <c:pt idx="24">
                  <c:v>229.214233398438</c:v>
                </c:pt>
                <c:pt idx="25">
                  <c:v>228.562240600586</c:v>
                </c:pt>
                <c:pt idx="26">
                  <c:v>228.369140625</c:v>
                </c:pt>
                <c:pt idx="27">
                  <c:v>228.678405761719</c:v>
                </c:pt>
              </c:numCache>
            </c:numRef>
          </c:val>
          <c:smooth val="0"/>
        </c:ser>
        <c:hiLowLines>
          <c:spPr>
            <a:ln w="0">
              <a:noFill/>
            </a:ln>
          </c:spPr>
        </c:hiLowLines>
        <c:marker val="0"/>
        <c:axId val="52789107"/>
        <c:axId val="52310919"/>
      </c:lineChart>
      <c:catAx>
        <c:axId val="52789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10919"/>
        <c:crossesAt val="0"/>
        <c:auto val="1"/>
        <c:lblAlgn val="ctr"/>
        <c:lblOffset val="100"/>
        <c:noMultiLvlLbl val="0"/>
      </c:catAx>
      <c:valAx>
        <c:axId val="523109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89107"/>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3786124039398"/>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T$13:$T$40</c:f>
              <c:numCache>
                <c:formatCode>General</c:formatCode>
                <c:ptCount val="28"/>
                <c:pt idx="0">
                  <c:v>0.0954499989748001</c:v>
                </c:pt>
                <c:pt idx="1">
                  <c:v>0.0896358788013458</c:v>
                </c:pt>
                <c:pt idx="2">
                  <c:v>0.0896358788013458</c:v>
                </c:pt>
                <c:pt idx="3">
                  <c:v>0.0975037291646004</c:v>
                </c:pt>
                <c:pt idx="4">
                  <c:v>0.0963426604866982</c:v>
                </c:pt>
                <c:pt idx="5">
                  <c:v>0.0983049720525742</c:v>
                </c:pt>
                <c:pt idx="6">
                  <c:v>0.098491758108139</c:v>
                </c:pt>
                <c:pt idx="7">
                  <c:v>0.101349890232086</c:v>
                </c:pt>
                <c:pt idx="8">
                  <c:v>0.10311633348465</c:v>
                </c:pt>
                <c:pt idx="9">
                  <c:v>0.105444848537445</c:v>
                </c:pt>
                <c:pt idx="10">
                  <c:v>0.10764529556036</c:v>
                </c:pt>
                <c:pt idx="11">
                  <c:v>0.109703361988068</c:v>
                </c:pt>
                <c:pt idx="12">
                  <c:v>0.112870000302792</c:v>
                </c:pt>
                <c:pt idx="13">
                  <c:v>0.113734230399132</c:v>
                </c:pt>
                <c:pt idx="14">
                  <c:v>0.116075195372105</c:v>
                </c:pt>
                <c:pt idx="15">
                  <c:v>0.117186762392521</c:v>
                </c:pt>
                <c:pt idx="16">
                  <c:v>0.118597529828548</c:v>
                </c:pt>
                <c:pt idx="17">
                  <c:v>0.12010844796896</c:v>
                </c:pt>
                <c:pt idx="18">
                  <c:v>0.121493503451347</c:v>
                </c:pt>
                <c:pt idx="19">
                  <c:v>0.122217528522015</c:v>
                </c:pt>
                <c:pt idx="20">
                  <c:v>0.122690320014954</c:v>
                </c:pt>
                <c:pt idx="21">
                  <c:v>0.12364923208952</c:v>
                </c:pt>
                <c:pt idx="22">
                  <c:v>0.125084951519966</c:v>
                </c:pt>
                <c:pt idx="23">
                  <c:v>0.12700654566288</c:v>
                </c:pt>
                <c:pt idx="24">
                  <c:v>0.128791704773903</c:v>
                </c:pt>
                <c:pt idx="25">
                  <c:v>0.128791704773903</c:v>
                </c:pt>
                <c:pt idx="26">
                  <c:v>0.128791704773903</c:v>
                </c:pt>
                <c:pt idx="27">
                  <c:v>0.128791704773903</c:v>
                </c:pt>
              </c:numCache>
            </c:numRef>
          </c:val>
          <c:smooth val="0"/>
        </c:ser>
        <c:hiLowLines>
          <c:spPr>
            <a:ln w="0">
              <a:noFill/>
            </a:ln>
          </c:spPr>
        </c:hiLowLines>
        <c:marker val="0"/>
        <c:axId val="9762282"/>
        <c:axId val="90300581"/>
      </c:lineChart>
      <c:catAx>
        <c:axId val="97622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00581"/>
        <c:crossesAt val="0"/>
        <c:auto val="1"/>
        <c:lblAlgn val="ctr"/>
        <c:lblOffset val="100"/>
        <c:noMultiLvlLbl val="0"/>
      </c:catAx>
      <c:valAx>
        <c:axId val="903005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2282"/>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1559692607425"/>
          <c:y val="0.0310787832986964"/>
        </c:manualLayout>
      </c:layout>
      <c:overlay val="0"/>
      <c:spPr>
        <a:noFill/>
        <a:ln w="0">
          <a:noFill/>
        </a:ln>
      </c:spPr>
    </c:title>
    <c:autoTitleDeleted val="0"/>
    <c:plotArea>
      <c:layout>
        <c:manualLayout>
          <c:xMode val="edge"/>
          <c:yMode val="edge"/>
          <c:x val="0.0587725944366273"/>
          <c:y val="0.122898167390894"/>
          <c:w val="0.794782985171555"/>
          <c:h val="0.807292650670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U$13:$U$40</c:f>
              <c:numCache>
                <c:formatCode>General</c:formatCode>
                <c:ptCount val="28"/>
                <c:pt idx="0">
                  <c:v>0.0954200029373169</c:v>
                </c:pt>
                <c:pt idx="1">
                  <c:v>0.0896358788013458</c:v>
                </c:pt>
                <c:pt idx="2">
                  <c:v>0.0896358788013458</c:v>
                </c:pt>
                <c:pt idx="3">
                  <c:v>0.0975037291646004</c:v>
                </c:pt>
                <c:pt idx="4">
                  <c:v>0.0963426604866982</c:v>
                </c:pt>
                <c:pt idx="5">
                  <c:v>0.0983049720525742</c:v>
                </c:pt>
                <c:pt idx="6">
                  <c:v>0.098491758108139</c:v>
                </c:pt>
                <c:pt idx="7">
                  <c:v>0.101349890232086</c:v>
                </c:pt>
                <c:pt idx="8">
                  <c:v>0.10311633348465</c:v>
                </c:pt>
                <c:pt idx="9">
                  <c:v>0.105444848537445</c:v>
                </c:pt>
                <c:pt idx="10">
                  <c:v>0.10764529556036</c:v>
                </c:pt>
                <c:pt idx="11">
                  <c:v>0.109703361988068</c:v>
                </c:pt>
                <c:pt idx="12">
                  <c:v>0.112870000302792</c:v>
                </c:pt>
                <c:pt idx="13">
                  <c:v>0.113734230399132</c:v>
                </c:pt>
                <c:pt idx="14">
                  <c:v>0.116075195372105</c:v>
                </c:pt>
                <c:pt idx="15">
                  <c:v>0.117186762392521</c:v>
                </c:pt>
                <c:pt idx="16">
                  <c:v>0.118597529828548</c:v>
                </c:pt>
                <c:pt idx="17">
                  <c:v>0.12010844796896</c:v>
                </c:pt>
                <c:pt idx="18">
                  <c:v>0.121493503451347</c:v>
                </c:pt>
                <c:pt idx="19">
                  <c:v>0.122217528522015</c:v>
                </c:pt>
                <c:pt idx="20">
                  <c:v>0.122690320014954</c:v>
                </c:pt>
                <c:pt idx="21">
                  <c:v>0.12364923208952</c:v>
                </c:pt>
                <c:pt idx="22">
                  <c:v>0.125084951519966</c:v>
                </c:pt>
                <c:pt idx="23">
                  <c:v>0.12700654566288</c:v>
                </c:pt>
                <c:pt idx="24">
                  <c:v>0.128791704773903</c:v>
                </c:pt>
                <c:pt idx="25">
                  <c:v>0.128791704773903</c:v>
                </c:pt>
                <c:pt idx="26">
                  <c:v>0.128791704773903</c:v>
                </c:pt>
                <c:pt idx="27">
                  <c:v>0.128791704773903</c:v>
                </c:pt>
              </c:numCache>
            </c:numRef>
          </c:val>
          <c:smooth val="0"/>
        </c:ser>
        <c:hiLowLines>
          <c:spPr>
            <a:ln w="0">
              <a:noFill/>
            </a:ln>
          </c:spPr>
        </c:hiLowLines>
        <c:marker val="0"/>
        <c:axId val="18722009"/>
        <c:axId val="67403534"/>
      </c:lineChart>
      <c:catAx>
        <c:axId val="187220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03534"/>
        <c:crossesAt val="0"/>
        <c:auto val="1"/>
        <c:lblAlgn val="ctr"/>
        <c:lblOffset val="100"/>
        <c:noMultiLvlLbl val="0"/>
      </c:catAx>
      <c:valAx>
        <c:axId val="674035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22009"/>
        <c:crossesAt val="1"/>
        <c:crossBetween val="midCat"/>
      </c:valAx>
      <c:spPr>
        <a:solidFill>
          <a:srgbClr val="ffffff"/>
        </a:solidFill>
        <a:ln w="0">
          <a:noFill/>
        </a:ln>
      </c:spPr>
    </c:plotArea>
    <c:legend>
      <c:legendPos val="r"/>
      <c:layout>
        <c:manualLayout>
          <c:xMode val="edge"/>
          <c:yMode val="edge"/>
          <c:x val="0.842731897391493"/>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7093841324819"/>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V$13:$V$40</c:f>
              <c:numCache>
                <c:formatCode>General</c:formatCode>
                <c:ptCount val="28"/>
                <c:pt idx="0">
                  <c:v>0.0965100005269051</c:v>
                </c:pt>
                <c:pt idx="1">
                  <c:v>0.0956302657723427</c:v>
                </c:pt>
                <c:pt idx="2">
                  <c:v>0.0926356762647629</c:v>
                </c:pt>
                <c:pt idx="3">
                  <c:v>0.0896358788013458</c:v>
                </c:pt>
                <c:pt idx="4">
                  <c:v>0.0904774963855743</c:v>
                </c:pt>
                <c:pt idx="5">
                  <c:v>0.0971466153860092</c:v>
                </c:pt>
                <c:pt idx="6">
                  <c:v>0.0970798805356026</c:v>
                </c:pt>
                <c:pt idx="7">
                  <c:v>0.0983844622969627</c:v>
                </c:pt>
                <c:pt idx="8">
                  <c:v>0.0996278151869774</c:v>
                </c:pt>
                <c:pt idx="9">
                  <c:v>0.0978407487273216</c:v>
                </c:pt>
                <c:pt idx="10">
                  <c:v>0.100455693900585</c:v>
                </c:pt>
                <c:pt idx="11">
                  <c:v>0.102589003741741</c:v>
                </c:pt>
                <c:pt idx="12">
                  <c:v>0.104614473879337</c:v>
                </c:pt>
                <c:pt idx="13">
                  <c:v>0.107535049319267</c:v>
                </c:pt>
                <c:pt idx="14">
                  <c:v>0.107885174453259</c:v>
                </c:pt>
                <c:pt idx="15">
                  <c:v>0.108567409217358</c:v>
                </c:pt>
                <c:pt idx="16">
                  <c:v>0.110077649354935</c:v>
                </c:pt>
                <c:pt idx="17">
                  <c:v>0.112403325736523</c:v>
                </c:pt>
                <c:pt idx="18">
                  <c:v>0.113165885210037</c:v>
                </c:pt>
                <c:pt idx="19">
                  <c:v>0.113455094397068</c:v>
                </c:pt>
                <c:pt idx="20">
                  <c:v>0.107113651931286</c:v>
                </c:pt>
                <c:pt idx="21">
                  <c:v>0.102624997496605</c:v>
                </c:pt>
                <c:pt idx="22">
                  <c:v>0.100002802908421</c:v>
                </c:pt>
                <c:pt idx="23">
                  <c:v>0.11012889444828</c:v>
                </c:pt>
                <c:pt idx="24">
                  <c:v>0.111208759248257</c:v>
                </c:pt>
                <c:pt idx="25">
                  <c:v>0.106948688626289</c:v>
                </c:pt>
                <c:pt idx="26">
                  <c:v>0.113842450082302</c:v>
                </c:pt>
                <c:pt idx="27">
                  <c:v>0.0786368623375893</c:v>
                </c:pt>
              </c:numCache>
            </c:numRef>
          </c:val>
          <c:smooth val="0"/>
        </c:ser>
        <c:hiLowLines>
          <c:spPr>
            <a:ln w="0">
              <a:noFill/>
            </a:ln>
          </c:spPr>
        </c:hiLowLines>
        <c:marker val="0"/>
        <c:axId val="92967352"/>
        <c:axId val="7887041"/>
      </c:lineChart>
      <c:catAx>
        <c:axId val="929673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7041"/>
        <c:crossesAt val="0"/>
        <c:auto val="1"/>
        <c:lblAlgn val="ctr"/>
        <c:lblOffset val="100"/>
        <c:noMultiLvlLbl val="0"/>
      </c:catAx>
      <c:valAx>
        <c:axId val="7887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34057628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67352"/>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W$13:$W$40</c:f>
              <c:numCache>
                <c:formatCode>General</c:formatCode>
                <c:ptCount val="28"/>
                <c:pt idx="0">
                  <c:v>0.0969099998474121</c:v>
                </c:pt>
                <c:pt idx="1">
                  <c:v>0.096028059720993</c:v>
                </c:pt>
                <c:pt idx="2">
                  <c:v>0.092461071908474</c:v>
                </c:pt>
                <c:pt idx="3">
                  <c:v>0.0922515913844109</c:v>
                </c:pt>
                <c:pt idx="4">
                  <c:v>0.0991265401244164</c:v>
                </c:pt>
                <c:pt idx="5">
                  <c:v>0.097965732216835</c:v>
                </c:pt>
                <c:pt idx="6">
                  <c:v>0.0987270846962929</c:v>
                </c:pt>
                <c:pt idx="7">
                  <c:v>0.0987378284335136</c:v>
                </c:pt>
                <c:pt idx="8">
                  <c:v>0.101611606776714</c:v>
                </c:pt>
                <c:pt idx="9">
                  <c:v>0.103309251368046</c:v>
                </c:pt>
                <c:pt idx="10">
                  <c:v>0.105741180479527</c:v>
                </c:pt>
                <c:pt idx="11">
                  <c:v>0.108312256634235</c:v>
                </c:pt>
                <c:pt idx="12">
                  <c:v>0.110941410064697</c:v>
                </c:pt>
                <c:pt idx="13">
                  <c:v>0.114396087825298</c:v>
                </c:pt>
                <c:pt idx="14">
                  <c:v>0.114845737814903</c:v>
                </c:pt>
                <c:pt idx="15">
                  <c:v>0.116909399628639</c:v>
                </c:pt>
                <c:pt idx="16">
                  <c:v>0.117826402187347</c:v>
                </c:pt>
                <c:pt idx="17">
                  <c:v>0.119233593344688</c:v>
                </c:pt>
                <c:pt idx="18">
                  <c:v>0.120902813971043</c:v>
                </c:pt>
                <c:pt idx="19">
                  <c:v>0.122101873159409</c:v>
                </c:pt>
                <c:pt idx="20">
                  <c:v>0.123224951326847</c:v>
                </c:pt>
                <c:pt idx="21">
                  <c:v>0.123672924935818</c:v>
                </c:pt>
                <c:pt idx="22">
                  <c:v>0.124623090028763</c:v>
                </c:pt>
                <c:pt idx="23">
                  <c:v>0.126090958714485</c:v>
                </c:pt>
                <c:pt idx="24">
                  <c:v>0.128014504909515</c:v>
                </c:pt>
                <c:pt idx="25">
                  <c:v>0.129581809043884</c:v>
                </c:pt>
                <c:pt idx="26">
                  <c:v>0.129939094185829</c:v>
                </c:pt>
                <c:pt idx="27">
                  <c:v>0.129926055669785</c:v>
                </c:pt>
              </c:numCache>
            </c:numRef>
          </c:val>
          <c:smooth val="0"/>
        </c:ser>
        <c:hiLowLines>
          <c:spPr>
            <a:ln w="0">
              <a:noFill/>
            </a:ln>
          </c:spPr>
        </c:hiLowLines>
        <c:marker val="0"/>
        <c:axId val="22207911"/>
        <c:axId val="14482687"/>
      </c:lineChart>
      <c:catAx>
        <c:axId val="222079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82687"/>
        <c:crossesAt val="0"/>
        <c:auto val="1"/>
        <c:lblAlgn val="ctr"/>
        <c:lblOffset val="100"/>
        <c:noMultiLvlLbl val="0"/>
      </c:catAx>
      <c:valAx>
        <c:axId val="14482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07911"/>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978319783198"/>
          <c:y val="0.0310787832986964"/>
        </c:manualLayout>
      </c:layout>
      <c:overlay val="0"/>
      <c:spPr>
        <a:noFill/>
        <a:ln w="0">
          <a:noFill/>
        </a:ln>
      </c:spPr>
    </c:title>
    <c:autoTitleDeleted val="0"/>
    <c:plotArea>
      <c:layout>
        <c:manualLayout>
          <c:xMode val="edge"/>
          <c:yMode val="edge"/>
          <c:x val="0.0588075880758808"/>
          <c:y val="0.122898167390894"/>
          <c:w val="0.796476964769648"/>
          <c:h val="0.807292650670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D$13:$D$40</c:f>
              <c:numCache>
                <c:formatCode>General</c:formatCode>
                <c:ptCount val="28"/>
                <c:pt idx="0">
                  <c:v>186</c:v>
                </c:pt>
                <c:pt idx="1">
                  <c:v>175.610321044922</c:v>
                </c:pt>
                <c:pt idx="2">
                  <c:v>175.608474731445</c:v>
                </c:pt>
                <c:pt idx="3">
                  <c:v>189.860961914063</c:v>
                </c:pt>
                <c:pt idx="4">
                  <c:v>187.758560180664</c:v>
                </c:pt>
                <c:pt idx="5">
                  <c:v>191.313293457031</c:v>
                </c:pt>
                <c:pt idx="6">
                  <c:v>191.651733398438</c:v>
                </c:pt>
                <c:pt idx="7">
                  <c:v>196.829391479492</c:v>
                </c:pt>
                <c:pt idx="8">
                  <c:v>200.029571533203</c:v>
                </c:pt>
                <c:pt idx="9">
                  <c:v>204.24787902832</c:v>
                </c:pt>
                <c:pt idx="10">
                  <c:v>208.234191894531</c:v>
                </c:pt>
                <c:pt idx="11">
                  <c:v>211.962585449219</c:v>
                </c:pt>
                <c:pt idx="12">
                  <c:v>217.69921875</c:v>
                </c:pt>
                <c:pt idx="13">
                  <c:v>219.264892578125</c:v>
                </c:pt>
                <c:pt idx="14">
                  <c:v>223.505737304688</c:v>
                </c:pt>
                <c:pt idx="15">
                  <c:v>225.519485473633</c:v>
                </c:pt>
                <c:pt idx="16">
                  <c:v>228.075210571289</c:v>
                </c:pt>
                <c:pt idx="17">
                  <c:v>230.812377929688</c:v>
                </c:pt>
                <c:pt idx="18">
                  <c:v>233.321548461914</c:v>
                </c:pt>
                <c:pt idx="19">
                  <c:v>234.633209228516</c:v>
                </c:pt>
                <c:pt idx="20">
                  <c:v>235.489715576172</c:v>
                </c:pt>
                <c:pt idx="21">
                  <c:v>237.226852416992</c:v>
                </c:pt>
                <c:pt idx="22">
                  <c:v>239.827789306641</c:v>
                </c:pt>
                <c:pt idx="23">
                  <c:v>243.308929443359</c:v>
                </c:pt>
                <c:pt idx="24">
                  <c:v>246.542922973633</c:v>
                </c:pt>
                <c:pt idx="25">
                  <c:v>250.055816650391</c:v>
                </c:pt>
                <c:pt idx="26">
                  <c:v>253.176086425781</c:v>
                </c:pt>
                <c:pt idx="27">
                  <c:v>255.974807739258</c:v>
                </c:pt>
              </c:numCache>
            </c:numRef>
          </c:val>
          <c:smooth val="0"/>
        </c:ser>
        <c:hiLowLines>
          <c:spPr>
            <a:ln w="0">
              <a:noFill/>
            </a:ln>
          </c:spPr>
        </c:hiLowLines>
        <c:marker val="0"/>
        <c:axId val="71224050"/>
        <c:axId val="3189432"/>
      </c:lineChart>
      <c:catAx>
        <c:axId val="712240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9432"/>
        <c:crossesAt val="0"/>
        <c:auto val="1"/>
        <c:lblAlgn val="ctr"/>
        <c:lblOffset val="100"/>
        <c:noMultiLvlLbl val="0"/>
      </c:catAx>
      <c:valAx>
        <c:axId val="3189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220102021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24050"/>
        <c:crossesAt val="1"/>
        <c:crossBetween val="midCat"/>
      </c:valAx>
      <c:spPr>
        <a:solidFill>
          <a:srgbClr val="ffffff"/>
        </a:solidFill>
        <a:ln w="0">
          <a:noFill/>
        </a:ln>
      </c:spPr>
    </c:plotArea>
    <c:legend>
      <c:legendPos val="r"/>
      <c:layout>
        <c:manualLayout>
          <c:xMode val="edge"/>
          <c:yMode val="edge"/>
          <c:x val="0.84319783197832"/>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911678753112"/>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X$13:$X$40</c:f>
              <c:numCache>
                <c:formatCode>General</c:formatCode>
                <c:ptCount val="28"/>
                <c:pt idx="0">
                  <c:v>0.11599999666214</c:v>
                </c:pt>
                <c:pt idx="1">
                  <c:v>0.128725200891495</c:v>
                </c:pt>
                <c:pt idx="2">
                  <c:v>0.120495662093163</c:v>
                </c:pt>
                <c:pt idx="3">
                  <c:v>0.109844453632832</c:v>
                </c:pt>
                <c:pt idx="4">
                  <c:v>0.121101774275303</c:v>
                </c:pt>
                <c:pt idx="5">
                  <c:v>0.140722498297691</c:v>
                </c:pt>
                <c:pt idx="6">
                  <c:v>0.123415395617485</c:v>
                </c:pt>
                <c:pt idx="7">
                  <c:v>0.112631395459175</c:v>
                </c:pt>
                <c:pt idx="8">
                  <c:v>0.126197263598442</c:v>
                </c:pt>
                <c:pt idx="9">
                  <c:v>0.124932043254375</c:v>
                </c:pt>
                <c:pt idx="10">
                  <c:v>0.125691816210747</c:v>
                </c:pt>
                <c:pt idx="11">
                  <c:v>0.128187641501427</c:v>
                </c:pt>
                <c:pt idx="12">
                  <c:v>0.12125139683485</c:v>
                </c:pt>
                <c:pt idx="13">
                  <c:v>0.117738179862499</c:v>
                </c:pt>
                <c:pt idx="14">
                  <c:v>0.11662919819355</c:v>
                </c:pt>
                <c:pt idx="15">
                  <c:v>0.116500981152058</c:v>
                </c:pt>
                <c:pt idx="16">
                  <c:v>0.117069713771343</c:v>
                </c:pt>
                <c:pt idx="17">
                  <c:v>0.117872938513756</c:v>
                </c:pt>
                <c:pt idx="18">
                  <c:v>0.119120620191097</c:v>
                </c:pt>
                <c:pt idx="19">
                  <c:v>0.120306089520454</c:v>
                </c:pt>
                <c:pt idx="20">
                  <c:v>0.121693819761276</c:v>
                </c:pt>
                <c:pt idx="21">
                  <c:v>0.12275543063879</c:v>
                </c:pt>
                <c:pt idx="22">
                  <c:v>0.12364611774683</c:v>
                </c:pt>
                <c:pt idx="23">
                  <c:v>0.124665781855583</c:v>
                </c:pt>
                <c:pt idx="24">
                  <c:v>0.126089304685593</c:v>
                </c:pt>
                <c:pt idx="25">
                  <c:v>0.127482444047928</c:v>
                </c:pt>
                <c:pt idx="26">
                  <c:v>0.128853917121887</c:v>
                </c:pt>
                <c:pt idx="27">
                  <c:v>0.1296406686306</c:v>
                </c:pt>
              </c:numCache>
            </c:numRef>
          </c:val>
          <c:smooth val="0"/>
        </c:ser>
        <c:hiLowLines>
          <c:spPr>
            <a:ln w="0">
              <a:noFill/>
            </a:ln>
          </c:spPr>
        </c:hiLowLines>
        <c:marker val="0"/>
        <c:axId val="47943145"/>
        <c:axId val="39017080"/>
      </c:lineChart>
      <c:catAx>
        <c:axId val="479431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17080"/>
        <c:crossesAt val="0"/>
        <c:auto val="1"/>
        <c:lblAlgn val="ctr"/>
        <c:lblOffset val="100"/>
        <c:noMultiLvlLbl val="0"/>
      </c:catAx>
      <c:valAx>
        <c:axId val="390170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43145"/>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5144496157593"/>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Y$13:$Y$40</c:f>
              <c:numCache>
                <c:formatCode>General</c:formatCode>
                <c:ptCount val="28"/>
                <c:pt idx="0">
                  <c:v>0.259999990463257</c:v>
                </c:pt>
                <c:pt idx="1">
                  <c:v>0.259999990463257</c:v>
                </c:pt>
                <c:pt idx="2">
                  <c:v>0.259999990463257</c:v>
                </c:pt>
                <c:pt idx="3">
                  <c:v>0.259999990463257</c:v>
                </c:pt>
                <c:pt idx="4">
                  <c:v>0.259999990463257</c:v>
                </c:pt>
                <c:pt idx="5">
                  <c:v>0.259999990463257</c:v>
                </c:pt>
                <c:pt idx="6">
                  <c:v>0.259999990463257</c:v>
                </c:pt>
                <c:pt idx="7">
                  <c:v>0.259999990463257</c:v>
                </c:pt>
                <c:pt idx="8">
                  <c:v>0.259999990463257</c:v>
                </c:pt>
                <c:pt idx="9">
                  <c:v>0.259999990463257</c:v>
                </c:pt>
                <c:pt idx="10">
                  <c:v>0.259999990463257</c:v>
                </c:pt>
                <c:pt idx="11">
                  <c:v>0.259999990463257</c:v>
                </c:pt>
                <c:pt idx="12">
                  <c:v>0.259999990463257</c:v>
                </c:pt>
                <c:pt idx="13">
                  <c:v>0.259764224290848</c:v>
                </c:pt>
                <c:pt idx="14">
                  <c:v>0.259543508291245</c:v>
                </c:pt>
                <c:pt idx="15">
                  <c:v>0.259318381547928</c:v>
                </c:pt>
                <c:pt idx="16">
                  <c:v>0.259118407964706</c:v>
                </c:pt>
                <c:pt idx="17">
                  <c:v>0.25893759727478</c:v>
                </c:pt>
                <c:pt idx="18">
                  <c:v>0.258724957704544</c:v>
                </c:pt>
                <c:pt idx="19">
                  <c:v>0.258486181497574</c:v>
                </c:pt>
                <c:pt idx="20">
                  <c:v>0.258223235607147</c:v>
                </c:pt>
                <c:pt idx="21">
                  <c:v>0.257916420698166</c:v>
                </c:pt>
                <c:pt idx="22">
                  <c:v>0.257631540298462</c:v>
                </c:pt>
                <c:pt idx="23">
                  <c:v>0.257330715656281</c:v>
                </c:pt>
                <c:pt idx="24">
                  <c:v>0.257020056247711</c:v>
                </c:pt>
                <c:pt idx="25">
                  <c:v>0.256720989942551</c:v>
                </c:pt>
                <c:pt idx="26">
                  <c:v>0.25645649433136</c:v>
                </c:pt>
                <c:pt idx="27">
                  <c:v>0.256183654069901</c:v>
                </c:pt>
              </c:numCache>
            </c:numRef>
          </c:val>
          <c:smooth val="0"/>
        </c:ser>
        <c:hiLowLines>
          <c:spPr>
            <a:ln w="0">
              <a:noFill/>
            </a:ln>
          </c:spPr>
        </c:hiLowLines>
        <c:marker val="0"/>
        <c:axId val="52992361"/>
        <c:axId val="49428549"/>
      </c:lineChart>
      <c:catAx>
        <c:axId val="529923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28549"/>
        <c:crossesAt val="0"/>
        <c:auto val="1"/>
        <c:lblAlgn val="ctr"/>
        <c:lblOffset val="100"/>
        <c:noMultiLvlLbl val="0"/>
      </c:catAx>
      <c:valAx>
        <c:axId val="49428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34057628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92361"/>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A$13:$AA$40</c:f>
              <c:numCache>
                <c:formatCode>General</c:formatCode>
                <c:ptCount val="28"/>
                <c:pt idx="0">
                  <c:v>0.119999997317791</c:v>
                </c:pt>
                <c:pt idx="1">
                  <c:v>0.122011475265026</c:v>
                </c:pt>
                <c:pt idx="2">
                  <c:v>0.126805901527405</c:v>
                </c:pt>
                <c:pt idx="3">
                  <c:v>0.117755450308323</c:v>
                </c:pt>
                <c:pt idx="4">
                  <c:v>0.114866673946381</c:v>
                </c:pt>
                <c:pt idx="5">
                  <c:v>0.130721360445023</c:v>
                </c:pt>
                <c:pt idx="6">
                  <c:v>0.135369881987572</c:v>
                </c:pt>
                <c:pt idx="7">
                  <c:v>0.11864860355854</c:v>
                </c:pt>
                <c:pt idx="8">
                  <c:v>0.118882745504379</c:v>
                </c:pt>
                <c:pt idx="9">
                  <c:v>0.12557727098465</c:v>
                </c:pt>
                <c:pt idx="10">
                  <c:v>0.125108942389488</c:v>
                </c:pt>
                <c:pt idx="11">
                  <c:v>0.12653960287571</c:v>
                </c:pt>
                <c:pt idx="12">
                  <c:v>0.12571457028389</c:v>
                </c:pt>
                <c:pt idx="13">
                  <c:v>0.120561920106411</c:v>
                </c:pt>
                <c:pt idx="14">
                  <c:v>0.117560096085072</c:v>
                </c:pt>
                <c:pt idx="15">
                  <c:v>0.116561159491539</c:v>
                </c:pt>
                <c:pt idx="16">
                  <c:v>0.116567425429821</c:v>
                </c:pt>
                <c:pt idx="17">
                  <c:v>0.117175854742527</c:v>
                </c:pt>
                <c:pt idx="18">
                  <c:v>0.118054635822773</c:v>
                </c:pt>
                <c:pt idx="19">
                  <c:v>0.119254551827908</c:v>
                </c:pt>
                <c:pt idx="20">
                  <c:v>0.120457075536251</c:v>
                </c:pt>
                <c:pt idx="21">
                  <c:v>0.121792800724506</c:v>
                </c:pt>
                <c:pt idx="22">
                  <c:v>0.122841149568558</c:v>
                </c:pt>
                <c:pt idx="23">
                  <c:v>0.123689785599709</c:v>
                </c:pt>
                <c:pt idx="24">
                  <c:v>0.124740123748779</c:v>
                </c:pt>
                <c:pt idx="25">
                  <c:v>0.126145079731941</c:v>
                </c:pt>
                <c:pt idx="26">
                  <c:v>0.127603083848953</c:v>
                </c:pt>
                <c:pt idx="27">
                  <c:v>0.12894144654274</c:v>
                </c:pt>
              </c:numCache>
            </c:numRef>
          </c:val>
          <c:smooth val="0"/>
        </c:ser>
        <c:hiLowLines>
          <c:spPr>
            <a:ln w="0">
              <a:noFill/>
            </a:ln>
          </c:spPr>
        </c:hiLowLines>
        <c:marker val="0"/>
        <c:axId val="38705052"/>
        <c:axId val="18187706"/>
      </c:lineChart>
      <c:catAx>
        <c:axId val="387050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87706"/>
        <c:crossesAt val="0"/>
        <c:auto val="1"/>
        <c:lblAlgn val="ctr"/>
        <c:lblOffset val="100"/>
        <c:noMultiLvlLbl val="0"/>
      </c:catAx>
      <c:valAx>
        <c:axId val="18187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05052"/>
        <c:crossesAt val="1"/>
        <c:crossBetween val="midCat"/>
      </c:valAx>
      <c:spPr>
        <a:solidFill>
          <a:srgbClr val="ffffff"/>
        </a:solidFill>
        <a:ln w="0">
          <a:noFill/>
        </a:ln>
      </c:spPr>
    </c:plotArea>
    <c:legend>
      <c:legendPos val="r"/>
      <c:layout>
        <c:manualLayout>
          <c:xMode val="edge"/>
          <c:yMode val="edge"/>
          <c:x val="0.842731897391493"/>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B$13:$AB$40</c:f>
              <c:numCache>
                <c:formatCode>General</c:formatCode>
                <c:ptCount val="28"/>
                <c:pt idx="0">
                  <c:v>0.142000004649162</c:v>
                </c:pt>
                <c:pt idx="1">
                  <c:v>0.138807564973831</c:v>
                </c:pt>
                <c:pt idx="2">
                  <c:v>0.122048243880272</c:v>
                </c:pt>
                <c:pt idx="3">
                  <c:v>0.119715839624405</c:v>
                </c:pt>
                <c:pt idx="4">
                  <c:v>0.126928254961967</c:v>
                </c:pt>
                <c:pt idx="5">
                  <c:v>0.114216685295105</c:v>
                </c:pt>
                <c:pt idx="6">
                  <c:v>0.116269253194332</c:v>
                </c:pt>
                <c:pt idx="7">
                  <c:v>0.131877154111862</c:v>
                </c:pt>
                <c:pt idx="8">
                  <c:v>0.13129922747612</c:v>
                </c:pt>
                <c:pt idx="9">
                  <c:v>0.116803295910358</c:v>
                </c:pt>
                <c:pt idx="10">
                  <c:v>0.120219022035599</c:v>
                </c:pt>
                <c:pt idx="11">
                  <c:v>0.125376671552658</c:v>
                </c:pt>
                <c:pt idx="12">
                  <c:v>0.125147417187691</c:v>
                </c:pt>
                <c:pt idx="13">
                  <c:v>0.126361757516861</c:v>
                </c:pt>
                <c:pt idx="14">
                  <c:v>0.12741719186306</c:v>
                </c:pt>
                <c:pt idx="15">
                  <c:v>0.121991954743862</c:v>
                </c:pt>
                <c:pt idx="16">
                  <c:v>0.118032045662403</c:v>
                </c:pt>
                <c:pt idx="17">
                  <c:v>0.116698928177357</c:v>
                </c:pt>
                <c:pt idx="18">
                  <c:v>0.116439238190651</c:v>
                </c:pt>
                <c:pt idx="19">
                  <c:v>0.11696495860815</c:v>
                </c:pt>
                <c:pt idx="20">
                  <c:v>0.117683552205563</c:v>
                </c:pt>
                <c:pt idx="21">
                  <c:v>0.118793912231922</c:v>
                </c:pt>
                <c:pt idx="22">
                  <c:v>0.119922913610935</c:v>
                </c:pt>
                <c:pt idx="23">
                  <c:v>0.121264666318893</c:v>
                </c:pt>
                <c:pt idx="24">
                  <c:v>0.122399002313614</c:v>
                </c:pt>
                <c:pt idx="25">
                  <c:v>0.123278982937336</c:v>
                </c:pt>
                <c:pt idx="26">
                  <c:v>0.124207802116871</c:v>
                </c:pt>
                <c:pt idx="27">
                  <c:v>0.125531360507011</c:v>
                </c:pt>
              </c:numCache>
            </c:numRef>
          </c:val>
          <c:smooth val="0"/>
        </c:ser>
        <c:hiLowLines>
          <c:spPr>
            <a:ln w="0">
              <a:noFill/>
            </a:ln>
          </c:spPr>
        </c:hiLowLines>
        <c:marker val="0"/>
        <c:axId val="39885090"/>
        <c:axId val="52355699"/>
      </c:lineChart>
      <c:catAx>
        <c:axId val="398850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55699"/>
        <c:crossesAt val="0"/>
        <c:auto val="1"/>
        <c:lblAlgn val="ctr"/>
        <c:lblOffset val="100"/>
        <c:noMultiLvlLbl val="0"/>
      </c:catAx>
      <c:valAx>
        <c:axId val="523556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85090"/>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D$13:$AD$40</c:f>
              <c:numCache>
                <c:formatCode>General</c:formatCode>
                <c:ptCount val="28"/>
                <c:pt idx="0">
                  <c:v>0.140000000596046</c:v>
                </c:pt>
                <c:pt idx="1">
                  <c:v>0.142884805798531</c:v>
                </c:pt>
                <c:pt idx="2">
                  <c:v>0.131431490182877</c:v>
                </c:pt>
                <c:pt idx="3">
                  <c:v>0.119796857237816</c:v>
                </c:pt>
                <c:pt idx="4">
                  <c:v>0.124864660203457</c:v>
                </c:pt>
                <c:pt idx="5">
                  <c:v>0.120900429785252</c:v>
                </c:pt>
                <c:pt idx="6">
                  <c:v>0.11194758862257</c:v>
                </c:pt>
                <c:pt idx="7">
                  <c:v>0.121792763471603</c:v>
                </c:pt>
                <c:pt idx="8">
                  <c:v>0.138516157865524</c:v>
                </c:pt>
                <c:pt idx="9">
                  <c:v>0.12236113101244</c:v>
                </c:pt>
                <c:pt idx="10">
                  <c:v>0.11450556665659</c:v>
                </c:pt>
                <c:pt idx="11">
                  <c:v>0.125197932124138</c:v>
                </c:pt>
                <c:pt idx="12">
                  <c:v>0.124951839447021</c:v>
                </c:pt>
                <c:pt idx="13">
                  <c:v>0.12552684545517</c:v>
                </c:pt>
                <c:pt idx="14">
                  <c:v>0.127156406641006</c:v>
                </c:pt>
                <c:pt idx="15">
                  <c:v>0.124888807535172</c:v>
                </c:pt>
                <c:pt idx="16">
                  <c:v>0.119827173650265</c:v>
                </c:pt>
                <c:pt idx="17">
                  <c:v>0.117275729775429</c:v>
                </c:pt>
                <c:pt idx="18">
                  <c:v>0.116407930850983</c:v>
                </c:pt>
                <c:pt idx="19">
                  <c:v>0.116659037768841</c:v>
                </c:pt>
                <c:pt idx="20">
                  <c:v>0.117268726229668</c:v>
                </c:pt>
                <c:pt idx="21">
                  <c:v>0.118149809539318</c:v>
                </c:pt>
                <c:pt idx="22">
                  <c:v>0.119335658848286</c:v>
                </c:pt>
                <c:pt idx="23">
                  <c:v>0.120518289506435</c:v>
                </c:pt>
                <c:pt idx="24">
                  <c:v>0.121804676949978</c:v>
                </c:pt>
                <c:pt idx="25">
                  <c:v>0.12280647456646</c:v>
                </c:pt>
                <c:pt idx="26">
                  <c:v>0.123693630099297</c:v>
                </c:pt>
                <c:pt idx="27">
                  <c:v>0.124757990241051</c:v>
                </c:pt>
              </c:numCache>
            </c:numRef>
          </c:val>
          <c:smooth val="0"/>
        </c:ser>
        <c:hiLowLines>
          <c:spPr>
            <a:ln w="0">
              <a:noFill/>
            </a:ln>
          </c:spPr>
        </c:hiLowLines>
        <c:marker val="0"/>
        <c:axId val="27590041"/>
        <c:axId val="3445607"/>
      </c:lineChart>
      <c:catAx>
        <c:axId val="275900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5607"/>
        <c:crossesAt val="0"/>
        <c:auto val="1"/>
        <c:lblAlgn val="ctr"/>
        <c:lblOffset val="100"/>
        <c:noMultiLvlLbl val="0"/>
      </c:catAx>
      <c:valAx>
        <c:axId val="34456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90041"/>
        <c:crossesAt val="1"/>
        <c:crossBetween val="midCat"/>
      </c:valAx>
      <c:spPr>
        <a:solidFill>
          <a:srgbClr val="ffffff"/>
        </a:solidFill>
        <a:ln w="0">
          <a:noFill/>
        </a:ln>
      </c:spPr>
    </c:plotArea>
    <c:legend>
      <c:legendPos val="r"/>
      <c:layout>
        <c:manualLayout>
          <c:xMode val="edge"/>
          <c:yMode val="edge"/>
          <c:x val="0.842731897391493"/>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E$13:$AE$40</c:f>
              <c:numCache>
                <c:formatCode>General</c:formatCode>
                <c:ptCount val="28"/>
                <c:pt idx="0">
                  <c:v>0.138999998569489</c:v>
                </c:pt>
                <c:pt idx="1">
                  <c:v>0.141528204083443</c:v>
                </c:pt>
                <c:pt idx="2">
                  <c:v>0.138170525431633</c:v>
                </c:pt>
                <c:pt idx="3">
                  <c:v>0.123579688370228</c:v>
                </c:pt>
                <c:pt idx="4">
                  <c:v>0.120011001825333</c:v>
                </c:pt>
                <c:pt idx="5">
                  <c:v>0.126073315739632</c:v>
                </c:pt>
                <c:pt idx="6">
                  <c:v>0.113552421331406</c:v>
                </c:pt>
                <c:pt idx="7">
                  <c:v>0.116254217922688</c:v>
                </c:pt>
                <c:pt idx="8">
                  <c:v>0.132909744977951</c:v>
                </c:pt>
                <c:pt idx="9">
                  <c:v>0.129723995923996</c:v>
                </c:pt>
                <c:pt idx="10">
                  <c:v>0.116501703858376</c:v>
                </c:pt>
                <c:pt idx="11">
                  <c:v>0.12029779702425</c:v>
                </c:pt>
                <c:pt idx="12">
                  <c:v>0.125248923897743</c:v>
                </c:pt>
                <c:pt idx="13">
                  <c:v>0.125174418091774</c:v>
                </c:pt>
                <c:pt idx="14">
                  <c:v>0.12632654607296</c:v>
                </c:pt>
                <c:pt idx="15">
                  <c:v>0.127434208989143</c:v>
                </c:pt>
                <c:pt idx="16">
                  <c:v>0.122054487466812</c:v>
                </c:pt>
                <c:pt idx="17">
                  <c:v>0.118051454424858</c:v>
                </c:pt>
                <c:pt idx="18">
                  <c:v>0.116705045104027</c:v>
                </c:pt>
                <c:pt idx="19">
                  <c:v>0.116418771445751</c:v>
                </c:pt>
                <c:pt idx="20">
                  <c:v>0.116929039359093</c:v>
                </c:pt>
                <c:pt idx="21">
                  <c:v>0.117603808641434</c:v>
                </c:pt>
                <c:pt idx="22">
                  <c:v>0.118650004267693</c:v>
                </c:pt>
                <c:pt idx="23">
                  <c:v>0.119772396981716</c:v>
                </c:pt>
                <c:pt idx="24">
                  <c:v>0.121052920818329</c:v>
                </c:pt>
                <c:pt idx="25">
                  <c:v>0.122250698506832</c:v>
                </c:pt>
                <c:pt idx="26">
                  <c:v>0.123170040547848</c:v>
                </c:pt>
                <c:pt idx="27">
                  <c:v>0.124100349843502</c:v>
                </c:pt>
              </c:numCache>
            </c:numRef>
          </c:val>
          <c:smooth val="0"/>
        </c:ser>
        <c:hiLowLines>
          <c:spPr>
            <a:ln w="0">
              <a:noFill/>
            </a:ln>
          </c:spPr>
        </c:hiLowLines>
        <c:marker val="0"/>
        <c:axId val="39625277"/>
        <c:axId val="79001105"/>
      </c:lineChart>
      <c:catAx>
        <c:axId val="396252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01105"/>
        <c:crossesAt val="0"/>
        <c:auto val="1"/>
        <c:lblAlgn val="ctr"/>
        <c:lblOffset val="100"/>
        <c:noMultiLvlLbl val="0"/>
      </c:catAx>
      <c:valAx>
        <c:axId val="790011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25277"/>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F$13:$AF$40</c:f>
              <c:numCache>
                <c:formatCode>General</c:formatCode>
                <c:ptCount val="28"/>
                <c:pt idx="0">
                  <c:v>0.138999998569489</c:v>
                </c:pt>
                <c:pt idx="1">
                  <c:v>0.140203654766083</c:v>
                </c:pt>
                <c:pt idx="2">
                  <c:v>0.14197613298893</c:v>
                </c:pt>
                <c:pt idx="3">
                  <c:v>0.129900962114334</c:v>
                </c:pt>
                <c:pt idx="4">
                  <c:v>0.119065642356873</c:v>
                </c:pt>
                <c:pt idx="5">
                  <c:v>0.127057328820229</c:v>
                </c:pt>
                <c:pt idx="6">
                  <c:v>0.118315957486629</c:v>
                </c:pt>
                <c:pt idx="7">
                  <c:v>0.11307468265295</c:v>
                </c:pt>
                <c:pt idx="8">
                  <c:v>0.125316143035889</c:v>
                </c:pt>
                <c:pt idx="9">
                  <c:v>0.136227190494537</c:v>
                </c:pt>
                <c:pt idx="10">
                  <c:v>0.120145045220852</c:v>
                </c:pt>
                <c:pt idx="11">
                  <c:v>0.115699671208858</c:v>
                </c:pt>
                <c:pt idx="12">
                  <c:v>0.12570483982563</c:v>
                </c:pt>
                <c:pt idx="13">
                  <c:v>0.125062823295593</c:v>
                </c:pt>
                <c:pt idx="14">
                  <c:v>0.1257234364748</c:v>
                </c:pt>
                <c:pt idx="15">
                  <c:v>0.127458721399307</c:v>
                </c:pt>
                <c:pt idx="16">
                  <c:v>0.123842135071754</c:v>
                </c:pt>
                <c:pt idx="17">
                  <c:v>0.119137443602085</c:v>
                </c:pt>
                <c:pt idx="18">
                  <c:v>0.117043241858482</c:v>
                </c:pt>
                <c:pt idx="19">
                  <c:v>0.116336524486542</c:v>
                </c:pt>
                <c:pt idx="20">
                  <c:v>0.116709873080254</c:v>
                </c:pt>
                <c:pt idx="21">
                  <c:v>0.117325879633427</c:v>
                </c:pt>
                <c:pt idx="22">
                  <c:v>0.118241630494595</c:v>
                </c:pt>
                <c:pt idx="23">
                  <c:v>0.11939875036478</c:v>
                </c:pt>
                <c:pt idx="24">
                  <c:v>0.12054555118084</c:v>
                </c:pt>
                <c:pt idx="25">
                  <c:v>0.12182654440403</c:v>
                </c:pt>
                <c:pt idx="26">
                  <c:v>0.122852928936481</c:v>
                </c:pt>
                <c:pt idx="27">
                  <c:v>0.12375458329916</c:v>
                </c:pt>
              </c:numCache>
            </c:numRef>
          </c:val>
          <c:smooth val="0"/>
        </c:ser>
        <c:hiLowLines>
          <c:spPr>
            <a:ln w="0">
              <a:noFill/>
            </a:ln>
          </c:spPr>
        </c:hiLowLines>
        <c:marker val="0"/>
        <c:axId val="74777526"/>
        <c:axId val="21906089"/>
      </c:lineChart>
      <c:catAx>
        <c:axId val="747775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06089"/>
        <c:crossesAt val="0"/>
        <c:auto val="1"/>
        <c:lblAlgn val="ctr"/>
        <c:lblOffset val="100"/>
        <c:noMultiLvlLbl val="0"/>
      </c:catAx>
      <c:valAx>
        <c:axId val="21906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77526"/>
        <c:crossesAt val="1"/>
        <c:crossBetween val="midCat"/>
      </c:valAx>
      <c:spPr>
        <a:solidFill>
          <a:srgbClr val="ffffff"/>
        </a:solidFill>
        <a:ln w="0">
          <a:noFill/>
        </a:ln>
      </c:spPr>
    </c:plotArea>
    <c:legend>
      <c:legendPos val="r"/>
      <c:layout>
        <c:manualLayout>
          <c:xMode val="edge"/>
          <c:yMode val="edge"/>
          <c:x val="0.842731897391493"/>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G$13:$AG$40</c:f>
              <c:numCache>
                <c:formatCode>General</c:formatCode>
                <c:ptCount val="28"/>
                <c:pt idx="0">
                  <c:v>0.136999994516373</c:v>
                </c:pt>
                <c:pt idx="1">
                  <c:v>0.1399145424366</c:v>
                </c:pt>
                <c:pt idx="2">
                  <c:v>0.14268696308136</c:v>
                </c:pt>
                <c:pt idx="3">
                  <c:v>0.134878948330879</c:v>
                </c:pt>
                <c:pt idx="4">
                  <c:v>0.120127834379673</c:v>
                </c:pt>
                <c:pt idx="5">
                  <c:v>0.124664954841137</c:v>
                </c:pt>
                <c:pt idx="6">
                  <c:v>0.122007369995117</c:v>
                </c:pt>
                <c:pt idx="7">
                  <c:v>0.111517667770386</c:v>
                </c:pt>
                <c:pt idx="8">
                  <c:v>0.119394205510616</c:v>
                </c:pt>
                <c:pt idx="9">
                  <c:v>0.137941479682922</c:v>
                </c:pt>
                <c:pt idx="10">
                  <c:v>0.124571062624455</c:v>
                </c:pt>
                <c:pt idx="11">
                  <c:v>0.114529125392437</c:v>
                </c:pt>
                <c:pt idx="12">
                  <c:v>0.124376907944679</c:v>
                </c:pt>
                <c:pt idx="13">
                  <c:v>0.124966129660606</c:v>
                </c:pt>
                <c:pt idx="14">
                  <c:v>0.12537993490696</c:v>
                </c:pt>
                <c:pt idx="15">
                  <c:v>0.126840502023697</c:v>
                </c:pt>
                <c:pt idx="16">
                  <c:v>0.125997126102448</c:v>
                </c:pt>
                <c:pt idx="17">
                  <c:v>0.120607972145081</c:v>
                </c:pt>
                <c:pt idx="18">
                  <c:v>0.117509290575981</c:v>
                </c:pt>
                <c:pt idx="19">
                  <c:v>0.116525337100029</c:v>
                </c:pt>
                <c:pt idx="20">
                  <c:v>0.11656404286623</c:v>
                </c:pt>
                <c:pt idx="21">
                  <c:v>0.117110088467598</c:v>
                </c:pt>
                <c:pt idx="22">
                  <c:v>0.117841720581055</c:v>
                </c:pt>
                <c:pt idx="23">
                  <c:v>0.118942521512508</c:v>
                </c:pt>
                <c:pt idx="24">
                  <c:v>0.120025523006916</c:v>
                </c:pt>
                <c:pt idx="25">
                  <c:v>0.121332436800003</c:v>
                </c:pt>
                <c:pt idx="26">
                  <c:v>0.122483968734741</c:v>
                </c:pt>
                <c:pt idx="27">
                  <c:v>0.123387314379215</c:v>
                </c:pt>
              </c:numCache>
            </c:numRef>
          </c:val>
          <c:smooth val="0"/>
        </c:ser>
        <c:hiLowLines>
          <c:spPr>
            <a:ln w="0">
              <a:noFill/>
            </a:ln>
          </c:spPr>
        </c:hiLowLines>
        <c:marker val="0"/>
        <c:axId val="40431375"/>
        <c:axId val="26237582"/>
      </c:lineChart>
      <c:catAx>
        <c:axId val="404313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37582"/>
        <c:crossesAt val="0"/>
        <c:auto val="1"/>
        <c:lblAlgn val="ctr"/>
        <c:lblOffset val="100"/>
        <c:noMultiLvlLbl val="0"/>
      </c:catAx>
      <c:valAx>
        <c:axId val="262375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31375"/>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H$13:$AH$40</c:f>
              <c:numCache>
                <c:formatCode>General</c:formatCode>
                <c:ptCount val="28"/>
                <c:pt idx="0">
                  <c:v>0.123000003397465</c:v>
                </c:pt>
                <c:pt idx="1">
                  <c:v>0.134414404630661</c:v>
                </c:pt>
                <c:pt idx="2">
                  <c:v>0.13885959982872</c:v>
                </c:pt>
                <c:pt idx="3">
                  <c:v>0.140876695513725</c:v>
                </c:pt>
                <c:pt idx="4">
                  <c:v>0.141997367143631</c:v>
                </c:pt>
                <c:pt idx="5">
                  <c:v>0.12666355073452</c:v>
                </c:pt>
                <c:pt idx="6">
                  <c:v>0.120256520807743</c:v>
                </c:pt>
                <c:pt idx="7">
                  <c:v>0.126683250069618</c:v>
                </c:pt>
                <c:pt idx="8">
                  <c:v>0.117861323058605</c:v>
                </c:pt>
                <c:pt idx="9">
                  <c:v>0.11370000243187</c:v>
                </c:pt>
                <c:pt idx="10">
                  <c:v>0.128784492611885</c:v>
                </c:pt>
                <c:pt idx="11">
                  <c:v>0.13529260456562</c:v>
                </c:pt>
                <c:pt idx="12">
                  <c:v>0.120535507798195</c:v>
                </c:pt>
                <c:pt idx="13">
                  <c:v>0.117809854447842</c:v>
                </c:pt>
                <c:pt idx="14">
                  <c:v>0.12541925907135</c:v>
                </c:pt>
                <c:pt idx="15">
                  <c:v>0.125081360340118</c:v>
                </c:pt>
                <c:pt idx="16">
                  <c:v>0.125670552253723</c:v>
                </c:pt>
                <c:pt idx="17">
                  <c:v>0.127331659197807</c:v>
                </c:pt>
                <c:pt idx="18">
                  <c:v>0.124008253216743</c:v>
                </c:pt>
                <c:pt idx="19">
                  <c:v>0.119109950959682</c:v>
                </c:pt>
                <c:pt idx="20">
                  <c:v>0.117047213017941</c:v>
                </c:pt>
                <c:pt idx="21">
                  <c:v>0.116351775825024</c:v>
                </c:pt>
                <c:pt idx="22">
                  <c:v>0.116685271263123</c:v>
                </c:pt>
                <c:pt idx="23">
                  <c:v>0.117286786437035</c:v>
                </c:pt>
                <c:pt idx="24">
                  <c:v>0.118158616125584</c:v>
                </c:pt>
                <c:pt idx="25">
                  <c:v>0.119285799562931</c:v>
                </c:pt>
                <c:pt idx="26">
                  <c:v>0.120406851172447</c:v>
                </c:pt>
                <c:pt idx="27">
                  <c:v>0.121746465563774</c:v>
                </c:pt>
              </c:numCache>
            </c:numRef>
          </c:val>
          <c:smooth val="0"/>
        </c:ser>
        <c:hiLowLines>
          <c:spPr>
            <a:ln w="0">
              <a:noFill/>
            </a:ln>
          </c:spPr>
        </c:hiLowLines>
        <c:marker val="0"/>
        <c:axId val="41161754"/>
        <c:axId val="60819778"/>
      </c:lineChart>
      <c:catAx>
        <c:axId val="411617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19778"/>
        <c:crossesAt val="0"/>
        <c:auto val="1"/>
        <c:lblAlgn val="ctr"/>
        <c:lblOffset val="100"/>
        <c:noMultiLvlLbl val="0"/>
      </c:catAx>
      <c:valAx>
        <c:axId val="608197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34057628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61754"/>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I$13:$AI$40</c:f>
              <c:numCache>
                <c:formatCode>General</c:formatCode>
                <c:ptCount val="28"/>
                <c:pt idx="0">
                  <c:v>0.123999997973442</c:v>
                </c:pt>
                <c:pt idx="1">
                  <c:v>0.114029139280319</c:v>
                </c:pt>
                <c:pt idx="2">
                  <c:v>0.112000003457069</c:v>
                </c:pt>
                <c:pt idx="3">
                  <c:v>0.124098308384418</c:v>
                </c:pt>
                <c:pt idx="4">
                  <c:v>0.135817185044289</c:v>
                </c:pt>
                <c:pt idx="5">
                  <c:v>0.1390291005373</c:v>
                </c:pt>
                <c:pt idx="6">
                  <c:v>0.140862315893173</c:v>
                </c:pt>
                <c:pt idx="7">
                  <c:v>0.13925214111805</c:v>
                </c:pt>
                <c:pt idx="8">
                  <c:v>0.121030420064926</c:v>
                </c:pt>
                <c:pt idx="9">
                  <c:v>0.121811755001545</c:v>
                </c:pt>
                <c:pt idx="10">
                  <c:v>0.126688450574875</c:v>
                </c:pt>
                <c:pt idx="11">
                  <c:v>0.117124617099762</c:v>
                </c:pt>
                <c:pt idx="12">
                  <c:v>0.114463232457638</c:v>
                </c:pt>
                <c:pt idx="13">
                  <c:v>0.127221435308456</c:v>
                </c:pt>
                <c:pt idx="14">
                  <c:v>0.135483890771866</c:v>
                </c:pt>
                <c:pt idx="15">
                  <c:v>0.118345528841019</c:v>
                </c:pt>
                <c:pt idx="16">
                  <c:v>0.119926072657108</c:v>
                </c:pt>
                <c:pt idx="17">
                  <c:v>0.1254942715168</c:v>
                </c:pt>
                <c:pt idx="18">
                  <c:v>0.12502433359623</c:v>
                </c:pt>
                <c:pt idx="19">
                  <c:v>0.125438898801804</c:v>
                </c:pt>
                <c:pt idx="20">
                  <c:v>0.126963600516319</c:v>
                </c:pt>
                <c:pt idx="21">
                  <c:v>0.124773696064949</c:v>
                </c:pt>
                <c:pt idx="22">
                  <c:v>0.119638286530972</c:v>
                </c:pt>
                <c:pt idx="23">
                  <c:v>0.117235869169235</c:v>
                </c:pt>
                <c:pt idx="24">
                  <c:v>0.116428092122078</c:v>
                </c:pt>
                <c:pt idx="25">
                  <c:v>0.116636127233505</c:v>
                </c:pt>
                <c:pt idx="26">
                  <c:v>0.11718113720417</c:v>
                </c:pt>
                <c:pt idx="27">
                  <c:v>0.117943428456783</c:v>
                </c:pt>
              </c:numCache>
            </c:numRef>
          </c:val>
          <c:smooth val="0"/>
        </c:ser>
        <c:hiLowLines>
          <c:spPr>
            <a:ln w="0">
              <a:noFill/>
            </a:ln>
          </c:spPr>
        </c:hiLowLines>
        <c:marker val="0"/>
        <c:axId val="18167192"/>
        <c:axId val="85955268"/>
      </c:lineChart>
      <c:catAx>
        <c:axId val="181671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55268"/>
        <c:crossesAt val="0"/>
        <c:auto val="1"/>
        <c:lblAlgn val="ctr"/>
        <c:lblOffset val="100"/>
        <c:noMultiLvlLbl val="0"/>
      </c:catAx>
      <c:valAx>
        <c:axId val="85955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67192"/>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8780487804878"/>
          <c:y val="0.0310817194142655"/>
        </c:manualLayout>
      </c:layout>
      <c:overlay val="0"/>
      <c:spPr>
        <a:noFill/>
        <a:ln w="0">
          <a:noFill/>
        </a:ln>
      </c:spPr>
    </c:title>
    <c:autoTitleDeleted val="0"/>
    <c:plotArea>
      <c:layout>
        <c:manualLayout>
          <c:xMode val="edge"/>
          <c:yMode val="edge"/>
          <c:x val="0.0588075880758808"/>
          <c:y val="0.122437411431271"/>
          <c:w val="0.796476964769648"/>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E$13:$E$40</c:f>
              <c:numCache>
                <c:formatCode>General</c:formatCode>
                <c:ptCount val="28"/>
                <c:pt idx="0">
                  <c:v>188</c:v>
                </c:pt>
                <c:pt idx="1">
                  <c:v>186.578125</c:v>
                </c:pt>
                <c:pt idx="2">
                  <c:v>180.973175048828</c:v>
                </c:pt>
                <c:pt idx="3">
                  <c:v>175.608474731445</c:v>
                </c:pt>
                <c:pt idx="4">
                  <c:v>177.149536132813</c:v>
                </c:pt>
                <c:pt idx="5">
                  <c:v>189.157974243164</c:v>
                </c:pt>
                <c:pt idx="6">
                  <c:v>189.113403320313</c:v>
                </c:pt>
                <c:pt idx="7">
                  <c:v>191.464645385742</c:v>
                </c:pt>
                <c:pt idx="8">
                  <c:v>193.713485717773</c:v>
                </c:pt>
                <c:pt idx="9">
                  <c:v>214.190002441406</c:v>
                </c:pt>
                <c:pt idx="10">
                  <c:v>217.551727294922</c:v>
                </c:pt>
                <c:pt idx="11">
                  <c:v>220.922729492188</c:v>
                </c:pt>
                <c:pt idx="12">
                  <c:v>224.138046264648</c:v>
                </c:pt>
                <c:pt idx="13">
                  <c:v>229.401107788086</c:v>
                </c:pt>
                <c:pt idx="14">
                  <c:v>231.936447143555</c:v>
                </c:pt>
                <c:pt idx="15">
                  <c:v>238.111770629883</c:v>
                </c:pt>
                <c:pt idx="16">
                  <c:v>238.904083251953</c:v>
                </c:pt>
                <c:pt idx="17">
                  <c:v>239.861785888672</c:v>
                </c:pt>
                <c:pt idx="18">
                  <c:v>243.54216003418</c:v>
                </c:pt>
                <c:pt idx="19">
                  <c:v>247.147476196289</c:v>
                </c:pt>
                <c:pt idx="20">
                  <c:v>260.697143554688</c:v>
                </c:pt>
                <c:pt idx="21">
                  <c:v>269.588684082031</c:v>
                </c:pt>
                <c:pt idx="22">
                  <c:v>275.150787353516</c:v>
                </c:pt>
                <c:pt idx="23">
                  <c:v>263.630554199219</c:v>
                </c:pt>
                <c:pt idx="24">
                  <c:v>267.441528320313</c:v>
                </c:pt>
                <c:pt idx="25">
                  <c:v>278.280212402344</c:v>
                </c:pt>
                <c:pt idx="26">
                  <c:v>271.188018798828</c:v>
                </c:pt>
                <c:pt idx="27">
                  <c:v>324.689056396484</c:v>
                </c:pt>
              </c:numCache>
            </c:numRef>
          </c:val>
          <c:smooth val="0"/>
        </c:ser>
        <c:hiLowLines>
          <c:spPr>
            <a:ln w="0">
              <a:noFill/>
            </a:ln>
          </c:spPr>
        </c:hiLowLines>
        <c:marker val="0"/>
        <c:axId val="299025"/>
        <c:axId val="91256123"/>
      </c:lineChart>
      <c:catAx>
        <c:axId val="299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56123"/>
        <c:crossesAt val="0"/>
        <c:auto val="1"/>
        <c:lblAlgn val="ctr"/>
        <c:lblOffset val="100"/>
        <c:noMultiLvlLbl val="0"/>
      </c:catAx>
      <c:valAx>
        <c:axId val="912561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42324043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025"/>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7664249377638"/>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J$13:$AJ$40</c:f>
              <c:numCache>
                <c:formatCode>General</c:formatCode>
                <c:ptCount val="28"/>
                <c:pt idx="0">
                  <c:v>0.122000001370907</c:v>
                </c:pt>
                <c:pt idx="1">
                  <c:v>0.121103718876839</c:v>
                </c:pt>
                <c:pt idx="2">
                  <c:v>0.120684146881104</c:v>
                </c:pt>
                <c:pt idx="3">
                  <c:v>0.120769068598747</c:v>
                </c:pt>
                <c:pt idx="4">
                  <c:v>0.121652729809284</c:v>
                </c:pt>
                <c:pt idx="5">
                  <c:v>0.12602724134922</c:v>
                </c:pt>
                <c:pt idx="6">
                  <c:v>0.127822697162628</c:v>
                </c:pt>
                <c:pt idx="7">
                  <c:v>0.127533316612244</c:v>
                </c:pt>
                <c:pt idx="8">
                  <c:v>0.127007648348808</c:v>
                </c:pt>
                <c:pt idx="9">
                  <c:v>0.126494944095612</c:v>
                </c:pt>
                <c:pt idx="10">
                  <c:v>0.125076651573181</c:v>
                </c:pt>
                <c:pt idx="11">
                  <c:v>0.123949222266674</c:v>
                </c:pt>
                <c:pt idx="12">
                  <c:v>0.124725304543972</c:v>
                </c:pt>
                <c:pt idx="13">
                  <c:v>0.125498607754707</c:v>
                </c:pt>
                <c:pt idx="14">
                  <c:v>0.124834433197975</c:v>
                </c:pt>
                <c:pt idx="15">
                  <c:v>0.124325707554817</c:v>
                </c:pt>
                <c:pt idx="16">
                  <c:v>0.124299176037312</c:v>
                </c:pt>
                <c:pt idx="17">
                  <c:v>0.124401517212391</c:v>
                </c:pt>
                <c:pt idx="18">
                  <c:v>0.124635100364685</c:v>
                </c:pt>
                <c:pt idx="19">
                  <c:v>0.124927222728729</c:v>
                </c:pt>
                <c:pt idx="20">
                  <c:v>0.124700486660004</c:v>
                </c:pt>
                <c:pt idx="21">
                  <c:v>0.123918414115906</c:v>
                </c:pt>
                <c:pt idx="22">
                  <c:v>0.122915729880333</c:v>
                </c:pt>
                <c:pt idx="23">
                  <c:v>0.121937625110149</c:v>
                </c:pt>
                <c:pt idx="24">
                  <c:v>0.121065817773342</c:v>
                </c:pt>
                <c:pt idx="25">
                  <c:v>0.120393060147762</c:v>
                </c:pt>
                <c:pt idx="26">
                  <c:v>0.119994014501572</c:v>
                </c:pt>
                <c:pt idx="27">
                  <c:v>0.119906276464462</c:v>
                </c:pt>
              </c:numCache>
            </c:numRef>
          </c:val>
          <c:smooth val="0"/>
        </c:ser>
        <c:hiLowLines>
          <c:spPr>
            <a:ln w="0">
              <a:noFill/>
            </a:ln>
          </c:spPr>
        </c:hiLowLines>
        <c:marker val="0"/>
        <c:axId val="99345474"/>
        <c:axId val="69362169"/>
      </c:lineChart>
      <c:catAx>
        <c:axId val="993454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62169"/>
        <c:crossesAt val="0"/>
        <c:auto val="1"/>
        <c:lblAlgn val="ctr"/>
        <c:lblOffset val="100"/>
        <c:noMultiLvlLbl val="0"/>
      </c:catAx>
      <c:valAx>
        <c:axId val="693621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45474"/>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236713930079"/>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K$13:$AK$40</c:f>
              <c:numCache>
                <c:formatCode>General</c:formatCode>
                <c:ptCount val="28"/>
                <c:pt idx="0">
                  <c:v>2.70000004768372</c:v>
                </c:pt>
                <c:pt idx="1">
                  <c:v>2.7226722240448</c:v>
                </c:pt>
                <c:pt idx="2">
                  <c:v>2.7226722240448</c:v>
                </c:pt>
                <c:pt idx="3">
                  <c:v>2.70999598503113</c:v>
                </c:pt>
                <c:pt idx="4">
                  <c:v>2.70740246772766</c:v>
                </c:pt>
                <c:pt idx="5">
                  <c:v>2.69518232345581</c:v>
                </c:pt>
                <c:pt idx="6">
                  <c:v>2.70552468299866</c:v>
                </c:pt>
                <c:pt idx="7">
                  <c:v>2.69641327857971</c:v>
                </c:pt>
                <c:pt idx="8">
                  <c:v>2.69169139862061</c:v>
                </c:pt>
                <c:pt idx="9">
                  <c:v>2.70130348205566</c:v>
                </c:pt>
                <c:pt idx="10">
                  <c:v>2.72018599510193</c:v>
                </c:pt>
                <c:pt idx="11">
                  <c:v>2.71037864685059</c:v>
                </c:pt>
                <c:pt idx="12">
                  <c:v>2.71593379974365</c:v>
                </c:pt>
                <c:pt idx="13">
                  <c:v>2.71739768981934</c:v>
                </c:pt>
                <c:pt idx="14">
                  <c:v>2.73367094993591</c:v>
                </c:pt>
                <c:pt idx="15">
                  <c:v>2.73531532287598</c:v>
                </c:pt>
                <c:pt idx="16">
                  <c:v>2.73250365257263</c:v>
                </c:pt>
                <c:pt idx="17">
                  <c:v>2.71966981887817</c:v>
                </c:pt>
                <c:pt idx="18">
                  <c:v>2.70844292640686</c:v>
                </c:pt>
                <c:pt idx="19">
                  <c:v>2.69315028190613</c:v>
                </c:pt>
                <c:pt idx="20">
                  <c:v>2.68120908737183</c:v>
                </c:pt>
                <c:pt idx="21">
                  <c:v>2.67552733421326</c:v>
                </c:pt>
                <c:pt idx="22">
                  <c:v>2.67405438423157</c:v>
                </c:pt>
                <c:pt idx="23">
                  <c:v>2.67292475700378</c:v>
                </c:pt>
                <c:pt idx="24">
                  <c:v>2.66508078575134</c:v>
                </c:pt>
                <c:pt idx="25">
                  <c:v>2.65209984779358</c:v>
                </c:pt>
                <c:pt idx="26">
                  <c:v>2.63584423065186</c:v>
                </c:pt>
                <c:pt idx="27">
                  <c:v>2.62217378616333</c:v>
                </c:pt>
              </c:numCache>
            </c:numRef>
          </c:val>
          <c:smooth val="0"/>
        </c:ser>
        <c:hiLowLines>
          <c:spPr>
            <a:ln w="0">
              <a:noFill/>
            </a:ln>
          </c:spPr>
        </c:hiLowLines>
        <c:marker val="0"/>
        <c:axId val="89062280"/>
        <c:axId val="98902934"/>
      </c:lineChart>
      <c:catAx>
        <c:axId val="890622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02934"/>
        <c:crossesAt val="0"/>
        <c:auto val="1"/>
        <c:lblAlgn val="ctr"/>
        <c:lblOffset val="100"/>
        <c:noMultiLvlLbl val="0"/>
      </c:catAx>
      <c:valAx>
        <c:axId val="989029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62280"/>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7218313670311"/>
          <c:y val="0.0310787832986964"/>
        </c:manualLayout>
      </c:layout>
      <c:overlay val="0"/>
      <c:spPr>
        <a:noFill/>
        <a:ln w="0">
          <a:noFill/>
        </a:ln>
      </c:spPr>
    </c:title>
    <c:autoTitleDeleted val="0"/>
    <c:plotArea>
      <c:layout>
        <c:manualLayout>
          <c:xMode val="edge"/>
          <c:yMode val="edge"/>
          <c:x val="0.0587725944366273"/>
          <c:y val="0.122898167390894"/>
          <c:w val="0.794782985171555"/>
          <c:h val="0.807292650670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L$13:$AL$40</c:f>
              <c:numCache>
                <c:formatCode>General</c:formatCode>
                <c:ptCount val="28"/>
                <c:pt idx="0">
                  <c:v>2.70000004768372</c:v>
                </c:pt>
                <c:pt idx="1">
                  <c:v>2.7226722240448</c:v>
                </c:pt>
                <c:pt idx="2">
                  <c:v>2.7226722240448</c:v>
                </c:pt>
                <c:pt idx="3">
                  <c:v>2.70999598503113</c:v>
                </c:pt>
                <c:pt idx="4">
                  <c:v>2.70740246772766</c:v>
                </c:pt>
                <c:pt idx="5">
                  <c:v>2.69518232345581</c:v>
                </c:pt>
                <c:pt idx="6">
                  <c:v>2.70552468299866</c:v>
                </c:pt>
                <c:pt idx="7">
                  <c:v>2.69641327857971</c:v>
                </c:pt>
                <c:pt idx="8">
                  <c:v>2.69169139862061</c:v>
                </c:pt>
                <c:pt idx="9">
                  <c:v>2.70130348205566</c:v>
                </c:pt>
                <c:pt idx="10">
                  <c:v>2.72018599510193</c:v>
                </c:pt>
                <c:pt idx="11">
                  <c:v>2.71037864685059</c:v>
                </c:pt>
                <c:pt idx="12">
                  <c:v>2.71593379974365</c:v>
                </c:pt>
                <c:pt idx="13">
                  <c:v>2.71739768981934</c:v>
                </c:pt>
                <c:pt idx="14">
                  <c:v>2.73367094993591</c:v>
                </c:pt>
                <c:pt idx="15">
                  <c:v>2.73531532287598</c:v>
                </c:pt>
                <c:pt idx="16">
                  <c:v>2.73250365257263</c:v>
                </c:pt>
                <c:pt idx="17">
                  <c:v>2.71966981887817</c:v>
                </c:pt>
                <c:pt idx="18">
                  <c:v>2.70844292640686</c:v>
                </c:pt>
                <c:pt idx="19">
                  <c:v>2.69315028190613</c:v>
                </c:pt>
                <c:pt idx="20">
                  <c:v>2.68120908737183</c:v>
                </c:pt>
                <c:pt idx="21">
                  <c:v>2.67552733421326</c:v>
                </c:pt>
                <c:pt idx="22">
                  <c:v>2.67405438423157</c:v>
                </c:pt>
                <c:pt idx="23">
                  <c:v>2.67292475700378</c:v>
                </c:pt>
                <c:pt idx="24">
                  <c:v>2.66508078575134</c:v>
                </c:pt>
                <c:pt idx="25">
                  <c:v>2.65209984779358</c:v>
                </c:pt>
                <c:pt idx="26">
                  <c:v>2.63584423065186</c:v>
                </c:pt>
                <c:pt idx="27">
                  <c:v>2.62217378616333</c:v>
                </c:pt>
              </c:numCache>
            </c:numRef>
          </c:val>
          <c:smooth val="0"/>
        </c:ser>
        <c:hiLowLines>
          <c:spPr>
            <a:ln w="0">
              <a:noFill/>
            </a:ln>
          </c:spPr>
        </c:hiLowLines>
        <c:marker val="0"/>
        <c:axId val="97645686"/>
        <c:axId val="69369686"/>
      </c:lineChart>
      <c:catAx>
        <c:axId val="976456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69686"/>
        <c:crossesAt val="0"/>
        <c:auto val="1"/>
        <c:lblAlgn val="ctr"/>
        <c:lblOffset val="100"/>
        <c:noMultiLvlLbl val="0"/>
      </c:catAx>
      <c:valAx>
        <c:axId val="693696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140563007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45686"/>
        <c:crossesAt val="1"/>
        <c:crossBetween val="midCat"/>
      </c:valAx>
      <c:spPr>
        <a:solidFill>
          <a:srgbClr val="ffffff"/>
        </a:solidFill>
        <a:ln w="0">
          <a:noFill/>
        </a:ln>
      </c:spPr>
    </c:plotArea>
    <c:legend>
      <c:legendPos val="r"/>
      <c:layout>
        <c:manualLayout>
          <c:xMode val="edge"/>
          <c:yMode val="edge"/>
          <c:x val="0.842461305336075"/>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997185842624"/>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M$13:$AM$40</c:f>
              <c:numCache>
                <c:formatCode>General</c:formatCode>
                <c:ptCount val="28"/>
                <c:pt idx="0">
                  <c:v>2.67000007629395</c:v>
                </c:pt>
                <c:pt idx="1">
                  <c:v>2.69279146194458</c:v>
                </c:pt>
                <c:pt idx="2">
                  <c:v>2.71097731590271</c:v>
                </c:pt>
                <c:pt idx="3">
                  <c:v>2.7226722240448</c:v>
                </c:pt>
                <c:pt idx="4">
                  <c:v>2.72130870819092</c:v>
                </c:pt>
                <c:pt idx="5">
                  <c:v>2.70913767814636</c:v>
                </c:pt>
                <c:pt idx="6">
                  <c:v>2.70274782180786</c:v>
                </c:pt>
                <c:pt idx="7">
                  <c:v>2.69980716705322</c:v>
                </c:pt>
                <c:pt idx="8">
                  <c:v>2.701899766922</c:v>
                </c:pt>
                <c:pt idx="9">
                  <c:v>2.47487568855286</c:v>
                </c:pt>
                <c:pt idx="10">
                  <c:v>2.49562859535217</c:v>
                </c:pt>
                <c:pt idx="11">
                  <c:v>2.51747584342957</c:v>
                </c:pt>
                <c:pt idx="12">
                  <c:v>2.51312375068665</c:v>
                </c:pt>
                <c:pt idx="13">
                  <c:v>2.51835179328918</c:v>
                </c:pt>
                <c:pt idx="14">
                  <c:v>2.50255131721497</c:v>
                </c:pt>
                <c:pt idx="15">
                  <c:v>2.46979284286499</c:v>
                </c:pt>
                <c:pt idx="16">
                  <c:v>2.49050784111023</c:v>
                </c:pt>
                <c:pt idx="17">
                  <c:v>2.51860737800598</c:v>
                </c:pt>
                <c:pt idx="18">
                  <c:v>2.48602533340454</c:v>
                </c:pt>
                <c:pt idx="19">
                  <c:v>2.44818544387817</c:v>
                </c:pt>
                <c:pt idx="20">
                  <c:v>2.20808625221252</c:v>
                </c:pt>
                <c:pt idx="21">
                  <c:v>2.04629898071289</c:v>
                </c:pt>
                <c:pt idx="22">
                  <c:v>1.94539284706116</c:v>
                </c:pt>
                <c:pt idx="23">
                  <c:v>2.21158361434937</c:v>
                </c:pt>
                <c:pt idx="24">
                  <c:v>2.19346809387207</c:v>
                </c:pt>
                <c:pt idx="25">
                  <c:v>2.02064776420593</c:v>
                </c:pt>
                <c:pt idx="26">
                  <c:v>2.20810604095459</c:v>
                </c:pt>
                <c:pt idx="27">
                  <c:v>1.14753115177155</c:v>
                </c:pt>
              </c:numCache>
            </c:numRef>
          </c:val>
          <c:smooth val="0"/>
        </c:ser>
        <c:hiLowLines>
          <c:spPr>
            <a:ln w="0">
              <a:noFill/>
            </a:ln>
          </c:spPr>
        </c:hiLowLines>
        <c:marker val="0"/>
        <c:axId val="89450805"/>
        <c:axId val="3414184"/>
      </c:lineChart>
      <c:catAx>
        <c:axId val="89450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4184"/>
        <c:crossesAt val="0"/>
        <c:auto val="1"/>
        <c:lblAlgn val="ctr"/>
        <c:lblOffset val="100"/>
        <c:noMultiLvlLbl val="0"/>
      </c:catAx>
      <c:valAx>
        <c:axId val="3414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64761454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50805"/>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N$13:$AN$40</c:f>
              <c:numCache>
                <c:formatCode>General</c:formatCode>
                <c:ptCount val="28"/>
                <c:pt idx="0">
                  <c:v>2.66000008583069</c:v>
                </c:pt>
                <c:pt idx="1">
                  <c:v>2.6897304058075</c:v>
                </c:pt>
                <c:pt idx="2">
                  <c:v>2.71410155296326</c:v>
                </c:pt>
                <c:pt idx="3">
                  <c:v>2.71494460105896</c:v>
                </c:pt>
                <c:pt idx="4">
                  <c:v>2.70434808731079</c:v>
                </c:pt>
                <c:pt idx="5">
                  <c:v>2.70432209968567</c:v>
                </c:pt>
                <c:pt idx="6">
                  <c:v>2.69379734992981</c:v>
                </c:pt>
                <c:pt idx="7">
                  <c:v>2.70419812202454</c:v>
                </c:pt>
                <c:pt idx="8">
                  <c:v>2.69494104385376</c:v>
                </c:pt>
                <c:pt idx="9">
                  <c:v>2.68994545936584</c:v>
                </c:pt>
                <c:pt idx="10">
                  <c:v>2.69820094108582</c:v>
                </c:pt>
                <c:pt idx="11">
                  <c:v>2.71589398384094</c:v>
                </c:pt>
                <c:pt idx="12">
                  <c:v>2.70673203468323</c:v>
                </c:pt>
                <c:pt idx="13">
                  <c:v>2.71305894851685</c:v>
                </c:pt>
                <c:pt idx="14">
                  <c:v>2.71646976470947</c:v>
                </c:pt>
                <c:pt idx="15">
                  <c:v>2.73716616630554</c:v>
                </c:pt>
                <c:pt idx="16">
                  <c:v>2.73824715614319</c:v>
                </c:pt>
                <c:pt idx="17">
                  <c:v>2.73548936843872</c:v>
                </c:pt>
                <c:pt idx="18">
                  <c:v>2.72308111190796</c:v>
                </c:pt>
                <c:pt idx="19">
                  <c:v>2.71058917045593</c:v>
                </c:pt>
                <c:pt idx="20">
                  <c:v>2.696941614151</c:v>
                </c:pt>
                <c:pt idx="21">
                  <c:v>2.68491268157959</c:v>
                </c:pt>
                <c:pt idx="22">
                  <c:v>2.67928695678711</c:v>
                </c:pt>
                <c:pt idx="23">
                  <c:v>2.67804574966431</c:v>
                </c:pt>
                <c:pt idx="24">
                  <c:v>2.67702412605286</c:v>
                </c:pt>
                <c:pt idx="25">
                  <c:v>2.66864848136902</c:v>
                </c:pt>
                <c:pt idx="26">
                  <c:v>2.65684103965759</c:v>
                </c:pt>
                <c:pt idx="27">
                  <c:v>2.64015769958496</c:v>
                </c:pt>
              </c:numCache>
            </c:numRef>
          </c:val>
          <c:smooth val="0"/>
        </c:ser>
        <c:hiLowLines>
          <c:spPr>
            <a:ln w="0">
              <a:noFill/>
            </a:ln>
          </c:spPr>
        </c:hiLowLines>
        <c:marker val="0"/>
        <c:axId val="63183284"/>
        <c:axId val="68981171"/>
      </c:lineChart>
      <c:catAx>
        <c:axId val="631832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81171"/>
        <c:crossesAt val="0"/>
        <c:auto val="1"/>
        <c:lblAlgn val="ctr"/>
        <c:lblOffset val="100"/>
        <c:noMultiLvlLbl val="0"/>
      </c:catAx>
      <c:valAx>
        <c:axId val="689811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83284"/>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9570299815997"/>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O$13:$AO$40</c:f>
              <c:numCache>
                <c:formatCode>General</c:formatCode>
                <c:ptCount val="28"/>
                <c:pt idx="0">
                  <c:v>2.75</c:v>
                </c:pt>
                <c:pt idx="1">
                  <c:v>2.85972619056702</c:v>
                </c:pt>
                <c:pt idx="2">
                  <c:v>2.82627391815186</c:v>
                </c:pt>
                <c:pt idx="3">
                  <c:v>2.77628946304321</c:v>
                </c:pt>
                <c:pt idx="4">
                  <c:v>2.85594844818115</c:v>
                </c:pt>
                <c:pt idx="5">
                  <c:v>2.97329235076904</c:v>
                </c:pt>
                <c:pt idx="6">
                  <c:v>2.8459963798523</c:v>
                </c:pt>
                <c:pt idx="7">
                  <c:v>2.77431583404541</c:v>
                </c:pt>
                <c:pt idx="8">
                  <c:v>2.86677575111389</c:v>
                </c:pt>
                <c:pt idx="9">
                  <c:v>2.85019540786743</c:v>
                </c:pt>
                <c:pt idx="10">
                  <c:v>2.84580779075623</c:v>
                </c:pt>
                <c:pt idx="11">
                  <c:v>2.85512614250183</c:v>
                </c:pt>
                <c:pt idx="12">
                  <c:v>2.79785823822022</c:v>
                </c:pt>
                <c:pt idx="13">
                  <c:v>2.75739884376526</c:v>
                </c:pt>
                <c:pt idx="14">
                  <c:v>2.73789858818054</c:v>
                </c:pt>
                <c:pt idx="15">
                  <c:v>2.73300719261169</c:v>
                </c:pt>
                <c:pt idx="16">
                  <c:v>2.73585391044617</c:v>
                </c:pt>
                <c:pt idx="17">
                  <c:v>2.73719239234924</c:v>
                </c:pt>
                <c:pt idx="18">
                  <c:v>2.73544025421143</c:v>
                </c:pt>
                <c:pt idx="19">
                  <c:v>2.72805976867676</c:v>
                </c:pt>
                <c:pt idx="20">
                  <c:v>2.71855688095093</c:v>
                </c:pt>
                <c:pt idx="21">
                  <c:v>2.70712828636169</c:v>
                </c:pt>
                <c:pt idx="22">
                  <c:v>2.69687509536743</c:v>
                </c:pt>
                <c:pt idx="23">
                  <c:v>2.68979835510254</c:v>
                </c:pt>
                <c:pt idx="24">
                  <c:v>2.68590784072876</c:v>
                </c:pt>
                <c:pt idx="25">
                  <c:v>2.6811683177948</c:v>
                </c:pt>
                <c:pt idx="26">
                  <c:v>2.67457056045532</c:v>
                </c:pt>
                <c:pt idx="27">
                  <c:v>2.66422915458679</c:v>
                </c:pt>
              </c:numCache>
            </c:numRef>
          </c:val>
          <c:smooth val="0"/>
        </c:ser>
        <c:hiLowLines>
          <c:spPr>
            <a:ln w="0">
              <a:noFill/>
            </a:ln>
          </c:spPr>
        </c:hiLowLines>
        <c:marker val="0"/>
        <c:axId val="5436409"/>
        <c:axId val="75615410"/>
      </c:lineChart>
      <c:catAx>
        <c:axId val="5436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15410"/>
        <c:crossesAt val="0"/>
        <c:auto val="1"/>
        <c:lblAlgn val="ctr"/>
        <c:lblOffset val="100"/>
        <c:noMultiLvlLbl val="0"/>
      </c:catAx>
      <c:valAx>
        <c:axId val="75615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6409"/>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0803117220478"/>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P$13:$AP$40</c:f>
              <c:numCache>
                <c:formatCode>General</c:formatCode>
                <c:ptCount val="28"/>
                <c:pt idx="0">
                  <c:v>3.75999999046326</c:v>
                </c:pt>
                <c:pt idx="1">
                  <c:v>3.75999999046326</c:v>
                </c:pt>
                <c:pt idx="2">
                  <c:v>3.75999999046326</c:v>
                </c:pt>
                <c:pt idx="3">
                  <c:v>3.75999999046326</c:v>
                </c:pt>
                <c:pt idx="4">
                  <c:v>3.75999999046326</c:v>
                </c:pt>
                <c:pt idx="5">
                  <c:v>3.75999999046326</c:v>
                </c:pt>
                <c:pt idx="6">
                  <c:v>3.75999999046326</c:v>
                </c:pt>
                <c:pt idx="7">
                  <c:v>3.75999999046326</c:v>
                </c:pt>
                <c:pt idx="8">
                  <c:v>3.75999999046326</c:v>
                </c:pt>
                <c:pt idx="9">
                  <c:v>3.75999999046326</c:v>
                </c:pt>
                <c:pt idx="10">
                  <c:v>3.75999999046326</c:v>
                </c:pt>
                <c:pt idx="11">
                  <c:v>3.75999999046326</c:v>
                </c:pt>
                <c:pt idx="12">
                  <c:v>3.75999999046326</c:v>
                </c:pt>
                <c:pt idx="13">
                  <c:v>3.75835204124451</c:v>
                </c:pt>
                <c:pt idx="14">
                  <c:v>3.75678682327271</c:v>
                </c:pt>
                <c:pt idx="15">
                  <c:v>3.75517773628235</c:v>
                </c:pt>
                <c:pt idx="16">
                  <c:v>3.75374603271484</c:v>
                </c:pt>
                <c:pt idx="17">
                  <c:v>3.75244832038879</c:v>
                </c:pt>
                <c:pt idx="18">
                  <c:v>3.75091123580933</c:v>
                </c:pt>
                <c:pt idx="19">
                  <c:v>3.7491614818573</c:v>
                </c:pt>
                <c:pt idx="20">
                  <c:v>3.74720025062561</c:v>
                </c:pt>
                <c:pt idx="21">
                  <c:v>3.74486660957336</c:v>
                </c:pt>
                <c:pt idx="22">
                  <c:v>3.7426609992981</c:v>
                </c:pt>
                <c:pt idx="23">
                  <c:v>3.74029612541199</c:v>
                </c:pt>
                <c:pt idx="24">
                  <c:v>3.73781871795654</c:v>
                </c:pt>
                <c:pt idx="25">
                  <c:v>3.73539900779724</c:v>
                </c:pt>
                <c:pt idx="26">
                  <c:v>3.73322296142578</c:v>
                </c:pt>
                <c:pt idx="27">
                  <c:v>3.73094153404236</c:v>
                </c:pt>
              </c:numCache>
            </c:numRef>
          </c:val>
          <c:smooth val="0"/>
        </c:ser>
        <c:hiLowLines>
          <c:spPr>
            <a:ln w="0">
              <a:noFill/>
            </a:ln>
          </c:spPr>
        </c:hiLowLines>
        <c:marker val="0"/>
        <c:axId val="87748623"/>
        <c:axId val="50844380"/>
      </c:lineChart>
      <c:catAx>
        <c:axId val="877486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44380"/>
        <c:crossesAt val="0"/>
        <c:auto val="1"/>
        <c:lblAlgn val="ctr"/>
        <c:lblOffset val="100"/>
        <c:noMultiLvlLbl val="0"/>
      </c:catAx>
      <c:valAx>
        <c:axId val="508443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64761454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48623"/>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R$13:$AR$40</c:f>
              <c:numCache>
                <c:formatCode>General</c:formatCode>
                <c:ptCount val="28"/>
                <c:pt idx="0">
                  <c:v>2.77999997138977</c:v>
                </c:pt>
                <c:pt idx="1">
                  <c:v>2.7996871471405</c:v>
                </c:pt>
                <c:pt idx="2">
                  <c:v>2.8509202003479</c:v>
                </c:pt>
                <c:pt idx="3">
                  <c:v>2.81353402137756</c:v>
                </c:pt>
                <c:pt idx="4">
                  <c:v>2.81623935699463</c:v>
                </c:pt>
                <c:pt idx="5">
                  <c:v>2.9130334854126</c:v>
                </c:pt>
                <c:pt idx="6">
                  <c:v>2.93428540229797</c:v>
                </c:pt>
                <c:pt idx="7">
                  <c:v>2.81326055526733</c:v>
                </c:pt>
                <c:pt idx="8">
                  <c:v>2.81899809837341</c:v>
                </c:pt>
                <c:pt idx="9">
                  <c:v>2.86054420471191</c:v>
                </c:pt>
                <c:pt idx="10">
                  <c:v>2.84807205200195</c:v>
                </c:pt>
                <c:pt idx="11">
                  <c:v>2.84823560714722</c:v>
                </c:pt>
                <c:pt idx="12">
                  <c:v>2.83653092384338</c:v>
                </c:pt>
                <c:pt idx="13">
                  <c:v>2.7911696434021</c:v>
                </c:pt>
                <c:pt idx="14">
                  <c:v>2.75443530082703</c:v>
                </c:pt>
                <c:pt idx="15">
                  <c:v>2.73655033111572</c:v>
                </c:pt>
                <c:pt idx="16">
                  <c:v>2.73332142829895</c:v>
                </c:pt>
                <c:pt idx="17">
                  <c:v>2.73623180389404</c:v>
                </c:pt>
                <c:pt idx="18">
                  <c:v>2.73729634284973</c:v>
                </c:pt>
                <c:pt idx="19">
                  <c:v>2.73477363586426</c:v>
                </c:pt>
                <c:pt idx="20">
                  <c:v>2.72714185714722</c:v>
                </c:pt>
                <c:pt idx="21">
                  <c:v>2.71755504608154</c:v>
                </c:pt>
                <c:pt idx="22">
                  <c:v>2.70624709129334</c:v>
                </c:pt>
                <c:pt idx="23">
                  <c:v>2.69662165641785</c:v>
                </c:pt>
                <c:pt idx="24">
                  <c:v>2.68961191177368</c:v>
                </c:pt>
                <c:pt idx="25">
                  <c:v>2.68574619293213</c:v>
                </c:pt>
                <c:pt idx="26">
                  <c:v>2.68081378936768</c:v>
                </c:pt>
                <c:pt idx="27">
                  <c:v>2.67369413375855</c:v>
                </c:pt>
              </c:numCache>
            </c:numRef>
          </c:val>
          <c:smooth val="0"/>
        </c:ser>
        <c:hiLowLines>
          <c:spPr>
            <a:ln w="0">
              <a:noFill/>
            </a:ln>
          </c:spPr>
        </c:hiLowLines>
        <c:marker val="0"/>
        <c:axId val="8957781"/>
        <c:axId val="40345746"/>
      </c:lineChart>
      <c:catAx>
        <c:axId val="8957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45746"/>
        <c:crossesAt val="0"/>
        <c:auto val="1"/>
        <c:lblAlgn val="ctr"/>
        <c:lblOffset val="100"/>
        <c:noMultiLvlLbl val="0"/>
      </c:catAx>
      <c:valAx>
        <c:axId val="403457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7781"/>
        <c:crossesAt val="1"/>
        <c:crossBetween val="midCat"/>
      </c:valAx>
      <c:spPr>
        <a:solidFill>
          <a:srgbClr val="ffffff"/>
        </a:solidFill>
        <a:ln w="0">
          <a:noFill/>
        </a:ln>
      </c:spPr>
    </c:plotArea>
    <c:legend>
      <c:legendPos val="r"/>
      <c:layout>
        <c:manualLayout>
          <c:xMode val="edge"/>
          <c:yMode val="edge"/>
          <c:x val="0.842461305336075"/>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S$13:$AS$40</c:f>
              <c:numCache>
                <c:formatCode>General</c:formatCode>
                <c:ptCount val="28"/>
                <c:pt idx="0">
                  <c:v>2.94000005722046</c:v>
                </c:pt>
                <c:pt idx="1">
                  <c:v>2.89801263809204</c:v>
                </c:pt>
                <c:pt idx="2">
                  <c:v>2.79196739196777</c:v>
                </c:pt>
                <c:pt idx="3">
                  <c:v>2.7804274559021</c:v>
                </c:pt>
                <c:pt idx="4">
                  <c:v>2.85036826133728</c:v>
                </c:pt>
                <c:pt idx="5">
                  <c:v>2.79698324203491</c:v>
                </c:pt>
                <c:pt idx="6">
                  <c:v>2.82671809196472</c:v>
                </c:pt>
                <c:pt idx="7">
                  <c:v>2.91994380950928</c:v>
                </c:pt>
                <c:pt idx="8">
                  <c:v>2.90511465072632</c:v>
                </c:pt>
                <c:pt idx="9">
                  <c:v>2.80093002319336</c:v>
                </c:pt>
                <c:pt idx="10">
                  <c:v>2.82841420173645</c:v>
                </c:pt>
                <c:pt idx="11">
                  <c:v>2.85860800743103</c:v>
                </c:pt>
                <c:pt idx="12">
                  <c:v>2.84754109382629</c:v>
                </c:pt>
                <c:pt idx="13">
                  <c:v>2.8477680683136</c:v>
                </c:pt>
                <c:pt idx="14">
                  <c:v>2.8494598865509</c:v>
                </c:pt>
                <c:pt idx="15">
                  <c:v>2.80530691146851</c:v>
                </c:pt>
                <c:pt idx="16">
                  <c:v>2.76258826255798</c:v>
                </c:pt>
                <c:pt idx="17">
                  <c:v>2.73997688293457</c:v>
                </c:pt>
                <c:pt idx="18">
                  <c:v>2.73291349411011</c:v>
                </c:pt>
                <c:pt idx="19">
                  <c:v>2.73544955253601</c:v>
                </c:pt>
                <c:pt idx="20">
                  <c:v>2.73716139793396</c:v>
                </c:pt>
                <c:pt idx="21">
                  <c:v>2.73648595809937</c:v>
                </c:pt>
                <c:pt idx="22">
                  <c:v>2.73066210746765</c:v>
                </c:pt>
                <c:pt idx="23">
                  <c:v>2.72217535972595</c:v>
                </c:pt>
                <c:pt idx="24">
                  <c:v>2.71158766746521</c:v>
                </c:pt>
                <c:pt idx="25">
                  <c:v>2.70060276985168</c:v>
                </c:pt>
                <c:pt idx="26">
                  <c:v>2.69214224815369</c:v>
                </c:pt>
                <c:pt idx="27">
                  <c:v>2.68707227706909</c:v>
                </c:pt>
              </c:numCache>
            </c:numRef>
          </c:val>
          <c:smooth val="0"/>
        </c:ser>
        <c:hiLowLines>
          <c:spPr>
            <a:ln w="0">
              <a:noFill/>
            </a:ln>
          </c:spPr>
        </c:hiLowLines>
        <c:marker val="0"/>
        <c:axId val="84797177"/>
        <c:axId val="80697412"/>
      </c:lineChart>
      <c:catAx>
        <c:axId val="847971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97412"/>
        <c:crossesAt val="0"/>
        <c:auto val="1"/>
        <c:lblAlgn val="ctr"/>
        <c:lblOffset val="100"/>
        <c:noMultiLvlLbl val="0"/>
      </c:catAx>
      <c:valAx>
        <c:axId val="806974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97177"/>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U$13:$AU$40</c:f>
              <c:numCache>
                <c:formatCode>General</c:formatCode>
                <c:ptCount val="28"/>
                <c:pt idx="0">
                  <c:v>2.95000004768372</c:v>
                </c:pt>
                <c:pt idx="1">
                  <c:v>2.93945574760437</c:v>
                </c:pt>
                <c:pt idx="2">
                  <c:v>2.83897566795349</c:v>
                </c:pt>
                <c:pt idx="3">
                  <c:v>2.77821397781372</c:v>
                </c:pt>
                <c:pt idx="4">
                  <c:v>2.82420206069946</c:v>
                </c:pt>
                <c:pt idx="5">
                  <c:v>2.82631540298462</c:v>
                </c:pt>
                <c:pt idx="6">
                  <c:v>2.79267072677612</c:v>
                </c:pt>
                <c:pt idx="7">
                  <c:v>2.86067247390747</c:v>
                </c:pt>
                <c:pt idx="8">
                  <c:v>2.95832824707031</c:v>
                </c:pt>
                <c:pt idx="9">
                  <c:v>2.83911919593811</c:v>
                </c:pt>
                <c:pt idx="10">
                  <c:v>2.78778910636902</c:v>
                </c:pt>
                <c:pt idx="11">
                  <c:v>2.86023044586182</c:v>
                </c:pt>
                <c:pt idx="12">
                  <c:v>2.85108780860901</c:v>
                </c:pt>
                <c:pt idx="13">
                  <c:v>2.8460681438446</c:v>
                </c:pt>
                <c:pt idx="14">
                  <c:v>2.85045552253723</c:v>
                </c:pt>
                <c:pt idx="15">
                  <c:v>2.83005142211914</c:v>
                </c:pt>
                <c:pt idx="16">
                  <c:v>2.78349661827087</c:v>
                </c:pt>
                <c:pt idx="17">
                  <c:v>2.75004839897156</c:v>
                </c:pt>
                <c:pt idx="18">
                  <c:v>2.7346522808075</c:v>
                </c:pt>
                <c:pt idx="19">
                  <c:v>2.73393988609314</c:v>
                </c:pt>
                <c:pt idx="20">
                  <c:v>2.73652482032776</c:v>
                </c:pt>
                <c:pt idx="21">
                  <c:v>2.73733901977539</c:v>
                </c:pt>
                <c:pt idx="22">
                  <c:v>2.7342848777771</c:v>
                </c:pt>
                <c:pt idx="23">
                  <c:v>2.72695827484131</c:v>
                </c:pt>
                <c:pt idx="24">
                  <c:v>2.71761107444763</c:v>
                </c:pt>
                <c:pt idx="25">
                  <c:v>2.70661044120789</c:v>
                </c:pt>
                <c:pt idx="26">
                  <c:v>2.69668793678284</c:v>
                </c:pt>
                <c:pt idx="27">
                  <c:v>2.68962836265564</c:v>
                </c:pt>
              </c:numCache>
            </c:numRef>
          </c:val>
          <c:smooth val="0"/>
        </c:ser>
        <c:hiLowLines>
          <c:spPr>
            <a:ln w="0">
              <a:noFill/>
            </a:ln>
          </c:spPr>
        </c:hiLowLines>
        <c:marker val="0"/>
        <c:axId val="66624698"/>
        <c:axId val="55617893"/>
      </c:lineChart>
      <c:catAx>
        <c:axId val="666246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17893"/>
        <c:crossesAt val="0"/>
        <c:auto val="1"/>
        <c:lblAlgn val="ctr"/>
        <c:lblOffset val="100"/>
        <c:noMultiLvlLbl val="0"/>
      </c:catAx>
      <c:valAx>
        <c:axId val="556178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24698"/>
        <c:crossesAt val="1"/>
        <c:crossBetween val="midCat"/>
      </c:valAx>
      <c:spPr>
        <a:solidFill>
          <a:srgbClr val="ffffff"/>
        </a:solidFill>
        <a:ln w="0">
          <a:noFill/>
        </a:ln>
      </c:spPr>
    </c:plotArea>
    <c:legend>
      <c:legendPos val="r"/>
      <c:layout>
        <c:manualLayout>
          <c:xMode val="edge"/>
          <c:yMode val="edge"/>
          <c:x val="0.842461305336075"/>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F$13:$F$40</c:f>
              <c:numCache>
                <c:formatCode>General</c:formatCode>
                <c:ptCount val="28"/>
                <c:pt idx="0">
                  <c:v>189</c:v>
                </c:pt>
                <c:pt idx="1">
                  <c:v>187.039901733398</c:v>
                </c:pt>
                <c:pt idx="2">
                  <c:v>180.808471679688</c:v>
                </c:pt>
                <c:pt idx="3">
                  <c:v>180.344039916992</c:v>
                </c:pt>
                <c:pt idx="4">
                  <c:v>192.695327758789</c:v>
                </c:pt>
                <c:pt idx="5">
                  <c:v>190.696578979492</c:v>
                </c:pt>
                <c:pt idx="6">
                  <c:v>192.062744140625</c:v>
                </c:pt>
                <c:pt idx="7">
                  <c:v>192.098083496094</c:v>
                </c:pt>
                <c:pt idx="8">
                  <c:v>197.27946472168</c:v>
                </c:pt>
                <c:pt idx="9">
                  <c:v>200.390701293945</c:v>
                </c:pt>
                <c:pt idx="10">
                  <c:v>204.82795715332</c:v>
                </c:pt>
                <c:pt idx="11">
                  <c:v>209.45556640625</c:v>
                </c:pt>
                <c:pt idx="12">
                  <c:v>214.212493896484</c:v>
                </c:pt>
                <c:pt idx="13">
                  <c:v>220.443557739258</c:v>
                </c:pt>
                <c:pt idx="14">
                  <c:v>221.275405883789</c:v>
                </c:pt>
                <c:pt idx="15">
                  <c:v>225.006118774414</c:v>
                </c:pt>
                <c:pt idx="16">
                  <c:v>226.677764892578</c:v>
                </c:pt>
                <c:pt idx="17">
                  <c:v>229.231246948242</c:v>
                </c:pt>
                <c:pt idx="18">
                  <c:v>232.200881958008</c:v>
                </c:pt>
                <c:pt idx="19">
                  <c:v>234.483261108398</c:v>
                </c:pt>
                <c:pt idx="20">
                  <c:v>236.450439453125</c:v>
                </c:pt>
                <c:pt idx="21">
                  <c:v>237.270324707031</c:v>
                </c:pt>
                <c:pt idx="22">
                  <c:v>238.998138427734</c:v>
                </c:pt>
                <c:pt idx="23">
                  <c:v>241.652526855469</c:v>
                </c:pt>
                <c:pt idx="24">
                  <c:v>245.079956054688</c:v>
                </c:pt>
                <c:pt idx="25">
                  <c:v>248.018447875977</c:v>
                </c:pt>
                <c:pt idx="26">
                  <c:v>251.907638549805</c:v>
                </c:pt>
                <c:pt idx="27">
                  <c:v>254.793045043945</c:v>
                </c:pt>
              </c:numCache>
            </c:numRef>
          </c:val>
          <c:smooth val="0"/>
        </c:ser>
        <c:hiLowLines>
          <c:spPr>
            <a:ln w="0">
              <a:noFill/>
            </a:ln>
          </c:spPr>
        </c:hiLowLines>
        <c:marker val="0"/>
        <c:axId val="49701021"/>
        <c:axId val="50337503"/>
      </c:lineChart>
      <c:catAx>
        <c:axId val="49701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37503"/>
        <c:crossesAt val="0"/>
        <c:auto val="1"/>
        <c:lblAlgn val="ctr"/>
        <c:lblOffset val="100"/>
        <c:noMultiLvlLbl val="0"/>
      </c:catAx>
      <c:valAx>
        <c:axId val="503375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01021"/>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V$13:$AV$40</c:f>
              <c:numCache>
                <c:formatCode>General</c:formatCode>
                <c:ptCount val="28"/>
                <c:pt idx="0">
                  <c:v>2.95000004768372</c:v>
                </c:pt>
                <c:pt idx="1">
                  <c:v>2.93915677070618</c:v>
                </c:pt>
                <c:pt idx="2">
                  <c:v>2.89056539535522</c:v>
                </c:pt>
                <c:pt idx="3">
                  <c:v>2.79939532279968</c:v>
                </c:pt>
                <c:pt idx="4">
                  <c:v>2.78248643875122</c:v>
                </c:pt>
                <c:pt idx="5">
                  <c:v>2.84630727767944</c:v>
                </c:pt>
                <c:pt idx="6">
                  <c:v>2.79332375526428</c:v>
                </c:pt>
                <c:pt idx="7">
                  <c:v>2.8252010345459</c:v>
                </c:pt>
                <c:pt idx="8">
                  <c:v>2.92597889900208</c:v>
                </c:pt>
                <c:pt idx="9">
                  <c:v>2.89358472824097</c:v>
                </c:pt>
                <c:pt idx="10">
                  <c:v>2.79906153678894</c:v>
                </c:pt>
                <c:pt idx="11">
                  <c:v>2.82889652252197</c:v>
                </c:pt>
                <c:pt idx="12">
                  <c:v>2.85727119445801</c:v>
                </c:pt>
                <c:pt idx="13">
                  <c:v>2.84723520278931</c:v>
                </c:pt>
                <c:pt idx="14">
                  <c:v>2.84767723083496</c:v>
                </c:pt>
                <c:pt idx="15">
                  <c:v>2.84952592849731</c:v>
                </c:pt>
                <c:pt idx="16">
                  <c:v>2.80583214759827</c:v>
                </c:pt>
                <c:pt idx="17">
                  <c:v>2.76284718513489</c:v>
                </c:pt>
                <c:pt idx="18">
                  <c:v>2.74019813537598</c:v>
                </c:pt>
                <c:pt idx="19">
                  <c:v>2.73289847373962</c:v>
                </c:pt>
                <c:pt idx="20">
                  <c:v>2.73530387878418</c:v>
                </c:pt>
                <c:pt idx="21">
                  <c:v>2.73713040351868</c:v>
                </c:pt>
                <c:pt idx="22">
                  <c:v>2.73684597015381</c:v>
                </c:pt>
                <c:pt idx="23">
                  <c:v>2.73164176940918</c:v>
                </c:pt>
                <c:pt idx="24">
                  <c:v>2.72371649742126</c:v>
                </c:pt>
                <c:pt idx="25">
                  <c:v>2.71325588226318</c:v>
                </c:pt>
                <c:pt idx="26">
                  <c:v>2.70206212997437</c:v>
                </c:pt>
                <c:pt idx="27">
                  <c:v>2.69301891326904</c:v>
                </c:pt>
              </c:numCache>
            </c:numRef>
          </c:val>
          <c:smooth val="0"/>
        </c:ser>
        <c:hiLowLines>
          <c:spPr>
            <a:ln w="0">
              <a:noFill/>
            </a:ln>
          </c:spPr>
        </c:hiLowLines>
        <c:marker val="0"/>
        <c:axId val="62067528"/>
        <c:axId val="41664574"/>
      </c:lineChart>
      <c:catAx>
        <c:axId val="620675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64574"/>
        <c:crossesAt val="0"/>
        <c:auto val="1"/>
        <c:lblAlgn val="ctr"/>
        <c:lblOffset val="100"/>
        <c:noMultiLvlLbl val="0"/>
      </c:catAx>
      <c:valAx>
        <c:axId val="416645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67528"/>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W$13:$AW$40</c:f>
              <c:numCache>
                <c:formatCode>General</c:formatCode>
                <c:ptCount val="28"/>
                <c:pt idx="0">
                  <c:v>2.96000003814697</c:v>
                </c:pt>
                <c:pt idx="1">
                  <c:v>2.94642233848572</c:v>
                </c:pt>
                <c:pt idx="2">
                  <c:v>2.92737603187561</c:v>
                </c:pt>
                <c:pt idx="3">
                  <c:v>2.82991218566895</c:v>
                </c:pt>
                <c:pt idx="4">
                  <c:v>2.77288627624512</c:v>
                </c:pt>
                <c:pt idx="5">
                  <c:v>2.84388875961304</c:v>
                </c:pt>
                <c:pt idx="6">
                  <c:v>2.8147599697113</c:v>
                </c:pt>
                <c:pt idx="7">
                  <c:v>2.79980611801147</c:v>
                </c:pt>
                <c:pt idx="8">
                  <c:v>2.88119125366211</c:v>
                </c:pt>
                <c:pt idx="9">
                  <c:v>2.94047737121582</c:v>
                </c:pt>
                <c:pt idx="10">
                  <c:v>2.82381844520569</c:v>
                </c:pt>
                <c:pt idx="11">
                  <c:v>2.79642033576965</c:v>
                </c:pt>
                <c:pt idx="12">
                  <c:v>2.86179137229919</c:v>
                </c:pt>
                <c:pt idx="13">
                  <c:v>2.8489625453949</c:v>
                </c:pt>
                <c:pt idx="14">
                  <c:v>2.84629440307617</c:v>
                </c:pt>
                <c:pt idx="15">
                  <c:v>2.85156106948853</c:v>
                </c:pt>
                <c:pt idx="16">
                  <c:v>2.82182884216309</c:v>
                </c:pt>
                <c:pt idx="17">
                  <c:v>2.77610731124878</c:v>
                </c:pt>
                <c:pt idx="18">
                  <c:v>2.74649357795715</c:v>
                </c:pt>
                <c:pt idx="19">
                  <c:v>2.73373055458069</c:v>
                </c:pt>
                <c:pt idx="20">
                  <c:v>2.73428201675415</c:v>
                </c:pt>
                <c:pt idx="21">
                  <c:v>2.73671817779541</c:v>
                </c:pt>
                <c:pt idx="22">
                  <c:v>2.73736071586609</c:v>
                </c:pt>
                <c:pt idx="23">
                  <c:v>2.73396754264832</c:v>
                </c:pt>
                <c:pt idx="24">
                  <c:v>2.7267906665802</c:v>
                </c:pt>
                <c:pt idx="25">
                  <c:v>2.71741700172424</c:v>
                </c:pt>
                <c:pt idx="26">
                  <c:v>2.70615863800049</c:v>
                </c:pt>
                <c:pt idx="27">
                  <c:v>2.69617891311646</c:v>
                </c:pt>
              </c:numCache>
            </c:numRef>
          </c:val>
          <c:smooth val="0"/>
        </c:ser>
        <c:hiLowLines>
          <c:spPr>
            <a:ln w="0">
              <a:noFill/>
            </a:ln>
          </c:spPr>
        </c:hiLowLines>
        <c:marker val="0"/>
        <c:axId val="66638219"/>
        <c:axId val="83029342"/>
      </c:lineChart>
      <c:catAx>
        <c:axId val="66638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29342"/>
        <c:crossesAt val="0"/>
        <c:auto val="1"/>
        <c:lblAlgn val="ctr"/>
        <c:lblOffset val="100"/>
        <c:noMultiLvlLbl val="0"/>
      </c:catAx>
      <c:valAx>
        <c:axId val="830293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38219"/>
        <c:crossesAt val="1"/>
        <c:crossBetween val="midCat"/>
      </c:valAx>
      <c:spPr>
        <a:solidFill>
          <a:srgbClr val="ffffff"/>
        </a:solidFill>
        <a:ln w="0">
          <a:noFill/>
        </a:ln>
      </c:spPr>
    </c:plotArea>
    <c:legend>
      <c:legendPos val="r"/>
      <c:layout>
        <c:manualLayout>
          <c:xMode val="edge"/>
          <c:yMode val="edge"/>
          <c:x val="0.842461305336075"/>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X$13:$AX$40</c:f>
              <c:numCache>
                <c:formatCode>General</c:formatCode>
                <c:ptCount val="28"/>
                <c:pt idx="0">
                  <c:v>2.96000003814697</c:v>
                </c:pt>
                <c:pt idx="1">
                  <c:v>2.94818902015686</c:v>
                </c:pt>
                <c:pt idx="2">
                  <c:v>2.93807601928711</c:v>
                </c:pt>
                <c:pt idx="3">
                  <c:v>2.86045742034912</c:v>
                </c:pt>
                <c:pt idx="4">
                  <c:v>2.77977466583252</c:v>
                </c:pt>
                <c:pt idx="5">
                  <c:v>2.82135581970215</c:v>
                </c:pt>
                <c:pt idx="6">
                  <c:v>2.82980751991272</c:v>
                </c:pt>
                <c:pt idx="7">
                  <c:v>2.78505516052246</c:v>
                </c:pt>
                <c:pt idx="8">
                  <c:v>2.84674286842346</c:v>
                </c:pt>
                <c:pt idx="9">
                  <c:v>2.95520377159119</c:v>
                </c:pt>
                <c:pt idx="10">
                  <c:v>2.85527443885803</c:v>
                </c:pt>
                <c:pt idx="11">
                  <c:v>2.78697538375855</c:v>
                </c:pt>
                <c:pt idx="12">
                  <c:v>2.85532855987549</c:v>
                </c:pt>
                <c:pt idx="13">
                  <c:v>2.85175037384033</c:v>
                </c:pt>
                <c:pt idx="14">
                  <c:v>2.84625172615051</c:v>
                </c:pt>
                <c:pt idx="15">
                  <c:v>2.84924387931824</c:v>
                </c:pt>
                <c:pt idx="16">
                  <c:v>2.83859419822693</c:v>
                </c:pt>
                <c:pt idx="17">
                  <c:v>2.79135346412659</c:v>
                </c:pt>
                <c:pt idx="18">
                  <c:v>2.7539234161377</c:v>
                </c:pt>
                <c:pt idx="19">
                  <c:v>2.73639154434204</c:v>
                </c:pt>
                <c:pt idx="20">
                  <c:v>2.73334980010986</c:v>
                </c:pt>
                <c:pt idx="21">
                  <c:v>2.73595666885376</c:v>
                </c:pt>
                <c:pt idx="22">
                  <c:v>2.7371997833252</c:v>
                </c:pt>
                <c:pt idx="23">
                  <c:v>2.73599433898926</c:v>
                </c:pt>
                <c:pt idx="24">
                  <c:v>2.72996187210083</c:v>
                </c:pt>
                <c:pt idx="25">
                  <c:v>2.7215723991394</c:v>
                </c:pt>
                <c:pt idx="26">
                  <c:v>2.71062564849854</c:v>
                </c:pt>
                <c:pt idx="27">
                  <c:v>2.69964981079102</c:v>
                </c:pt>
              </c:numCache>
            </c:numRef>
          </c:val>
          <c:smooth val="0"/>
        </c:ser>
        <c:hiLowLines>
          <c:spPr>
            <a:ln w="0">
              <a:noFill/>
            </a:ln>
          </c:spPr>
        </c:hiLowLines>
        <c:marker val="0"/>
        <c:axId val="42734942"/>
        <c:axId val="40063963"/>
      </c:lineChart>
      <c:catAx>
        <c:axId val="427349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63963"/>
        <c:crossesAt val="0"/>
        <c:auto val="1"/>
        <c:lblAlgn val="ctr"/>
        <c:lblOffset val="100"/>
        <c:noMultiLvlLbl val="0"/>
      </c:catAx>
      <c:valAx>
        <c:axId val="400639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34942"/>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Y$13:$AY$40</c:f>
              <c:numCache>
                <c:formatCode>General</c:formatCode>
                <c:ptCount val="28"/>
                <c:pt idx="0">
                  <c:v>2.92000007629395</c:v>
                </c:pt>
                <c:pt idx="1">
                  <c:v>2.96000003814697</c:v>
                </c:pt>
                <c:pt idx="2">
                  <c:v>2.95989751815796</c:v>
                </c:pt>
                <c:pt idx="3">
                  <c:v>2.94082355499268</c:v>
                </c:pt>
                <c:pt idx="4">
                  <c:v>2.92714905738831</c:v>
                </c:pt>
                <c:pt idx="5">
                  <c:v>2.81419539451599</c:v>
                </c:pt>
                <c:pt idx="6">
                  <c:v>2.78473019599915</c:v>
                </c:pt>
                <c:pt idx="7">
                  <c:v>2.84707379341126</c:v>
                </c:pt>
                <c:pt idx="8">
                  <c:v>2.81262540817261</c:v>
                </c:pt>
                <c:pt idx="9">
                  <c:v>2.80474233627319</c:v>
                </c:pt>
                <c:pt idx="10">
                  <c:v>2.90140676498413</c:v>
                </c:pt>
                <c:pt idx="11">
                  <c:v>2.93358945846558</c:v>
                </c:pt>
                <c:pt idx="12">
                  <c:v>2.82651877403259</c:v>
                </c:pt>
                <c:pt idx="13">
                  <c:v>2.81148886680603</c:v>
                </c:pt>
                <c:pt idx="14">
                  <c:v>2.85901117324829</c:v>
                </c:pt>
                <c:pt idx="15">
                  <c:v>2.84864401817322</c:v>
                </c:pt>
                <c:pt idx="16">
                  <c:v>2.84620547294617</c:v>
                </c:pt>
                <c:pt idx="17">
                  <c:v>2.85107159614563</c:v>
                </c:pt>
                <c:pt idx="18">
                  <c:v>2.82302904129028</c:v>
                </c:pt>
                <c:pt idx="19">
                  <c:v>2.77575397491455</c:v>
                </c:pt>
                <c:pt idx="20">
                  <c:v>2.74659419059753</c:v>
                </c:pt>
                <c:pt idx="21">
                  <c:v>2.73397159576416</c:v>
                </c:pt>
                <c:pt idx="22">
                  <c:v>2.73409271240234</c:v>
                </c:pt>
                <c:pt idx="23">
                  <c:v>2.73659110069275</c:v>
                </c:pt>
                <c:pt idx="24">
                  <c:v>2.73733520507813</c:v>
                </c:pt>
                <c:pt idx="25">
                  <c:v>2.73456192016602</c:v>
                </c:pt>
                <c:pt idx="26">
                  <c:v>2.72755646705627</c:v>
                </c:pt>
                <c:pt idx="27">
                  <c:v>2.71802306175232</c:v>
                </c:pt>
              </c:numCache>
            </c:numRef>
          </c:val>
          <c:smooth val="0"/>
        </c:ser>
        <c:hiLowLines>
          <c:spPr>
            <a:ln w="0">
              <a:noFill/>
            </a:ln>
          </c:spPr>
        </c:hiLowLines>
        <c:marker val="0"/>
        <c:axId val="27511668"/>
        <c:axId val="93217223"/>
      </c:lineChart>
      <c:catAx>
        <c:axId val="275116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17223"/>
        <c:crossesAt val="0"/>
        <c:auto val="1"/>
        <c:lblAlgn val="ctr"/>
        <c:lblOffset val="100"/>
        <c:noMultiLvlLbl val="0"/>
      </c:catAx>
      <c:valAx>
        <c:axId val="932172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64761454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11668"/>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AZ$13:$AZ$40</c:f>
              <c:numCache>
                <c:formatCode>General</c:formatCode>
                <c:ptCount val="28"/>
                <c:pt idx="0">
                  <c:v>2.95000004768372</c:v>
                </c:pt>
                <c:pt idx="1">
                  <c:v>2.90087676048279</c:v>
                </c:pt>
                <c:pt idx="2">
                  <c:v>2.88898110389709</c:v>
                </c:pt>
                <c:pt idx="3">
                  <c:v>2.92579913139343</c:v>
                </c:pt>
                <c:pt idx="4">
                  <c:v>2.96594071388245</c:v>
                </c:pt>
                <c:pt idx="5">
                  <c:v>2.9549663066864</c:v>
                </c:pt>
                <c:pt idx="6">
                  <c:v>2.9410240650177</c:v>
                </c:pt>
                <c:pt idx="7">
                  <c:v>2.90007257461548</c:v>
                </c:pt>
                <c:pt idx="8">
                  <c:v>2.78508687019348</c:v>
                </c:pt>
                <c:pt idx="9">
                  <c:v>2.79778981208801</c:v>
                </c:pt>
                <c:pt idx="10">
                  <c:v>2.84602046012878</c:v>
                </c:pt>
                <c:pt idx="11">
                  <c:v>2.80920338630676</c:v>
                </c:pt>
                <c:pt idx="12">
                  <c:v>2.81093263626099</c:v>
                </c:pt>
                <c:pt idx="13">
                  <c:v>2.89233756065369</c:v>
                </c:pt>
                <c:pt idx="14">
                  <c:v>2.93455719947815</c:v>
                </c:pt>
                <c:pt idx="15">
                  <c:v>2.81171369552612</c:v>
                </c:pt>
                <c:pt idx="16">
                  <c:v>2.82591962814331</c:v>
                </c:pt>
                <c:pt idx="17">
                  <c:v>2.8596568107605</c:v>
                </c:pt>
                <c:pt idx="18">
                  <c:v>2.84998297691345</c:v>
                </c:pt>
                <c:pt idx="19">
                  <c:v>2.84620213508606</c:v>
                </c:pt>
                <c:pt idx="20">
                  <c:v>2.84993076324463</c:v>
                </c:pt>
                <c:pt idx="21">
                  <c:v>2.82895541191101</c:v>
                </c:pt>
                <c:pt idx="22">
                  <c:v>2.78109693527222</c:v>
                </c:pt>
                <c:pt idx="23">
                  <c:v>2.74943900108337</c:v>
                </c:pt>
                <c:pt idx="24">
                  <c:v>2.73504209518433</c:v>
                </c:pt>
                <c:pt idx="25">
                  <c:v>2.73372960090637</c:v>
                </c:pt>
                <c:pt idx="26">
                  <c:v>2.73620986938477</c:v>
                </c:pt>
                <c:pt idx="27">
                  <c:v>2.73726081848145</c:v>
                </c:pt>
              </c:numCache>
            </c:numRef>
          </c:val>
          <c:smooth val="0"/>
        </c:ser>
        <c:hiLowLines>
          <c:spPr>
            <a:ln w="0">
              <a:noFill/>
            </a:ln>
          </c:spPr>
        </c:hiLowLines>
        <c:marker val="0"/>
        <c:axId val="96703403"/>
        <c:axId val="18935164"/>
      </c:lineChart>
      <c:catAx>
        <c:axId val="96703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35164"/>
        <c:crossesAt val="0"/>
        <c:auto val="1"/>
        <c:lblAlgn val="ctr"/>
        <c:lblOffset val="100"/>
        <c:noMultiLvlLbl val="0"/>
      </c:catAx>
      <c:valAx>
        <c:axId val="18935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03403"/>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451347548436"/>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BA$13:$BA$40</c:f>
              <c:numCache>
                <c:formatCode>General</c:formatCode>
                <c:ptCount val="28"/>
                <c:pt idx="0">
                  <c:v>2.9300000667572</c:v>
                </c:pt>
                <c:pt idx="1">
                  <c:v>2.92165279388428</c:v>
                </c:pt>
                <c:pt idx="2">
                  <c:v>2.91810631752014</c:v>
                </c:pt>
                <c:pt idx="3">
                  <c:v>2.91825413703918</c:v>
                </c:pt>
                <c:pt idx="4">
                  <c:v>2.9223792552948</c:v>
                </c:pt>
                <c:pt idx="5">
                  <c:v>2.93445491790772</c:v>
                </c:pt>
                <c:pt idx="6">
                  <c:v>2.92799520492554</c:v>
                </c:pt>
                <c:pt idx="7">
                  <c:v>2.90957593917847</c:v>
                </c:pt>
                <c:pt idx="8">
                  <c:v>2.89377760887146</c:v>
                </c:pt>
                <c:pt idx="9">
                  <c:v>2.88347291946411</c:v>
                </c:pt>
                <c:pt idx="10">
                  <c:v>2.87180972099304</c:v>
                </c:pt>
                <c:pt idx="11">
                  <c:v>2.86491751670837</c:v>
                </c:pt>
                <c:pt idx="12">
                  <c:v>2.87024450302124</c:v>
                </c:pt>
                <c:pt idx="13">
                  <c:v>2.87425923347473</c:v>
                </c:pt>
                <c:pt idx="14">
                  <c:v>2.86801981925964</c:v>
                </c:pt>
                <c:pt idx="15">
                  <c:v>2.86296820640564</c:v>
                </c:pt>
                <c:pt idx="16">
                  <c:v>2.86080050468445</c:v>
                </c:pt>
                <c:pt idx="17">
                  <c:v>2.85878610610962</c:v>
                </c:pt>
                <c:pt idx="18">
                  <c:v>2.85704326629639</c:v>
                </c:pt>
                <c:pt idx="19">
                  <c:v>2.85522246360779</c:v>
                </c:pt>
                <c:pt idx="20">
                  <c:v>2.84928441047668</c:v>
                </c:pt>
                <c:pt idx="21">
                  <c:v>2.83823466300964</c:v>
                </c:pt>
                <c:pt idx="22">
                  <c:v>2.82455587387085</c:v>
                </c:pt>
                <c:pt idx="23">
                  <c:v>2.81089925765991</c:v>
                </c:pt>
                <c:pt idx="24">
                  <c:v>2.79798889160156</c:v>
                </c:pt>
                <c:pt idx="25">
                  <c:v>2.78654384613037</c:v>
                </c:pt>
                <c:pt idx="26">
                  <c:v>2.77636194229126</c:v>
                </c:pt>
                <c:pt idx="27">
                  <c:v>2.76670145988464</c:v>
                </c:pt>
              </c:numCache>
            </c:numRef>
          </c:val>
          <c:smooth val="0"/>
        </c:ser>
        <c:hiLowLines>
          <c:spPr>
            <a:ln w="0">
              <a:noFill/>
            </a:ln>
          </c:spPr>
        </c:hiLowLines>
        <c:marker val="0"/>
        <c:axId val="69624335"/>
        <c:axId val="74759730"/>
      </c:lineChart>
      <c:catAx>
        <c:axId val="69624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59730"/>
        <c:crossesAt val="0"/>
        <c:auto val="1"/>
        <c:lblAlgn val="ctr"/>
        <c:lblOffset val="100"/>
        <c:noMultiLvlLbl val="0"/>
      </c:catAx>
      <c:valAx>
        <c:axId val="747597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24335"/>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390243902439"/>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G$13:$G$40</c:f>
              <c:numCache>
                <c:formatCode>General</c:formatCode>
                <c:ptCount val="28"/>
                <c:pt idx="0">
                  <c:v>220</c:v>
                </c:pt>
                <c:pt idx="1">
                  <c:v>239.389343261719</c:v>
                </c:pt>
                <c:pt idx="2">
                  <c:v>226.106399536133</c:v>
                </c:pt>
                <c:pt idx="3">
                  <c:v>209.072891235352</c:v>
                </c:pt>
                <c:pt idx="4">
                  <c:v>226.745758056641</c:v>
                </c:pt>
                <c:pt idx="5">
                  <c:v>257.971435546875</c:v>
                </c:pt>
                <c:pt idx="6">
                  <c:v>231.229110717773</c:v>
                </c:pt>
                <c:pt idx="7">
                  <c:v>214.294906616211</c:v>
                </c:pt>
                <c:pt idx="8">
                  <c:v>235.521438598633</c:v>
                </c:pt>
                <c:pt idx="9">
                  <c:v>233.764572143555</c:v>
                </c:pt>
                <c:pt idx="10">
                  <c:v>235.274749755859</c:v>
                </c:pt>
                <c:pt idx="11">
                  <c:v>239.624755859375</c:v>
                </c:pt>
                <c:pt idx="12">
                  <c:v>229.368774414063</c:v>
                </c:pt>
                <c:pt idx="13">
                  <c:v>224.570068359375</c:v>
                </c:pt>
                <c:pt idx="14">
                  <c:v>223.430145263672</c:v>
                </c:pt>
                <c:pt idx="15">
                  <c:v>223.684600830078</c:v>
                </c:pt>
                <c:pt idx="16">
                  <c:v>224.979187011719</c:v>
                </c:pt>
                <c:pt idx="17">
                  <c:v>226.578887939453</c:v>
                </c:pt>
                <c:pt idx="18">
                  <c:v>228.917266845703</c:v>
                </c:pt>
                <c:pt idx="19">
                  <c:v>231.112533569336</c:v>
                </c:pt>
                <c:pt idx="20">
                  <c:v>233.647705078125</c:v>
                </c:pt>
                <c:pt idx="21">
                  <c:v>235.586196899414</c:v>
                </c:pt>
                <c:pt idx="22">
                  <c:v>237.205642700195</c:v>
                </c:pt>
                <c:pt idx="23">
                  <c:v>239.059310913086</c:v>
                </c:pt>
                <c:pt idx="24">
                  <c:v>241.636444091797</c:v>
                </c:pt>
                <c:pt idx="25">
                  <c:v>244.165313720703</c:v>
                </c:pt>
                <c:pt idx="26">
                  <c:v>247.289642333984</c:v>
                </c:pt>
                <c:pt idx="27">
                  <c:v>250.431396484375</c:v>
                </c:pt>
              </c:numCache>
            </c:numRef>
          </c:val>
          <c:smooth val="0"/>
        </c:ser>
        <c:hiLowLines>
          <c:spPr>
            <a:ln w="0">
              <a:noFill/>
            </a:ln>
          </c:spPr>
        </c:hiLowLines>
        <c:marker val="0"/>
        <c:axId val="70699589"/>
        <c:axId val="86558232"/>
      </c:lineChart>
      <c:catAx>
        <c:axId val="706995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58232"/>
        <c:crossesAt val="0"/>
        <c:auto val="1"/>
        <c:lblAlgn val="ctr"/>
        <c:lblOffset val="100"/>
        <c:noMultiLvlLbl val="0"/>
      </c:catAx>
      <c:valAx>
        <c:axId val="865582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99589"/>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392953929539"/>
          <c:y val="0.0310817194142655"/>
        </c:manualLayout>
      </c:layout>
      <c:overlay val="0"/>
      <c:spPr>
        <a:noFill/>
        <a:ln w="0">
          <a:noFill/>
        </a:ln>
      </c:spPr>
    </c:title>
    <c:autoTitleDeleted val="0"/>
    <c:plotArea>
      <c:layout>
        <c:manualLayout>
          <c:xMode val="edge"/>
          <c:yMode val="edge"/>
          <c:x val="0.0588075880758808"/>
          <c:y val="0.122437411431271"/>
          <c:w val="0.796476964769648"/>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H$13:$H$40</c:f>
              <c:numCache>
                <c:formatCode>General</c:formatCode>
                <c:ptCount val="28"/>
                <c:pt idx="0">
                  <c:v>445</c:v>
                </c:pt>
                <c:pt idx="1">
                  <c:v>445</c:v>
                </c:pt>
                <c:pt idx="2">
                  <c:v>445</c:v>
                </c:pt>
                <c:pt idx="3">
                  <c:v>445</c:v>
                </c:pt>
                <c:pt idx="4">
                  <c:v>445</c:v>
                </c:pt>
                <c:pt idx="5">
                  <c:v>445</c:v>
                </c:pt>
                <c:pt idx="6">
                  <c:v>445</c:v>
                </c:pt>
                <c:pt idx="7">
                  <c:v>445</c:v>
                </c:pt>
                <c:pt idx="8">
                  <c:v>445</c:v>
                </c:pt>
                <c:pt idx="9">
                  <c:v>445</c:v>
                </c:pt>
                <c:pt idx="10">
                  <c:v>445</c:v>
                </c:pt>
                <c:pt idx="11">
                  <c:v>445</c:v>
                </c:pt>
                <c:pt idx="12">
                  <c:v>445</c:v>
                </c:pt>
                <c:pt idx="13">
                  <c:v>444.634124755859</c:v>
                </c:pt>
                <c:pt idx="14">
                  <c:v>444.292633056641</c:v>
                </c:pt>
                <c:pt idx="15">
                  <c:v>443.945037841797</c:v>
                </c:pt>
                <c:pt idx="16">
                  <c:v>443.636932373047</c:v>
                </c:pt>
                <c:pt idx="17">
                  <c:v>443.358825683594</c:v>
                </c:pt>
                <c:pt idx="18">
                  <c:v>443.032409667969</c:v>
                </c:pt>
                <c:pt idx="19">
                  <c:v>442.666473388672</c:v>
                </c:pt>
                <c:pt idx="20">
                  <c:v>442.264343261719</c:v>
                </c:pt>
                <c:pt idx="21">
                  <c:v>441.7958984375</c:v>
                </c:pt>
                <c:pt idx="22">
                  <c:v>441.361511230469</c:v>
                </c:pt>
                <c:pt idx="23">
                  <c:v>440.903503417969</c:v>
                </c:pt>
                <c:pt idx="24">
                  <c:v>440.431274414063</c:v>
                </c:pt>
                <c:pt idx="25">
                  <c:v>439.977661132813</c:v>
                </c:pt>
                <c:pt idx="26">
                  <c:v>439.577667236328</c:v>
                </c:pt>
                <c:pt idx="27">
                  <c:v>439.168426513672</c:v>
                </c:pt>
              </c:numCache>
            </c:numRef>
          </c:val>
          <c:smooth val="0"/>
        </c:ser>
        <c:hiLowLines>
          <c:spPr>
            <a:ln w="0">
              <a:noFill/>
            </a:ln>
          </c:spPr>
        </c:hiLowLines>
        <c:marker val="0"/>
        <c:axId val="61670034"/>
        <c:axId val="38099617"/>
      </c:lineChart>
      <c:catAx>
        <c:axId val="616700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99617"/>
        <c:crossesAt val="0"/>
        <c:auto val="1"/>
        <c:lblAlgn val="ctr"/>
        <c:lblOffset val="100"/>
        <c:noMultiLvlLbl val="0"/>
      </c:catAx>
      <c:valAx>
        <c:axId val="38099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42324043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70034"/>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J$13:$J$40</c:f>
              <c:numCache>
                <c:formatCode>General</c:formatCode>
                <c:ptCount val="28"/>
                <c:pt idx="0">
                  <c:v>227</c:v>
                </c:pt>
                <c:pt idx="1">
                  <c:v>229.173736572266</c:v>
                </c:pt>
                <c:pt idx="2">
                  <c:v>236.29377746582</c:v>
                </c:pt>
                <c:pt idx="3">
                  <c:v>221.736221313477</c:v>
                </c:pt>
                <c:pt idx="4">
                  <c:v>216.841506958008</c:v>
                </c:pt>
                <c:pt idx="5">
                  <c:v>242.063278198242</c:v>
                </c:pt>
                <c:pt idx="6">
                  <c:v>249.706726074219</c:v>
                </c:pt>
                <c:pt idx="7">
                  <c:v>223.752182006836</c:v>
                </c:pt>
                <c:pt idx="8">
                  <c:v>224.01545715332</c:v>
                </c:pt>
                <c:pt idx="9">
                  <c:v>234.600814819336</c:v>
                </c:pt>
                <c:pt idx="10">
                  <c:v>234.127822875977</c:v>
                </c:pt>
                <c:pt idx="11">
                  <c:v>236.722747802734</c:v>
                </c:pt>
                <c:pt idx="12">
                  <c:v>235.897338867188</c:v>
                </c:pt>
                <c:pt idx="13">
                  <c:v>228.382781982422</c:v>
                </c:pt>
                <c:pt idx="14">
                  <c:v>224.373794555664</c:v>
                </c:pt>
                <c:pt idx="15">
                  <c:v>223.368057250977</c:v>
                </c:pt>
                <c:pt idx="16">
                  <c:v>223.814666748047</c:v>
                </c:pt>
                <c:pt idx="17">
                  <c:v>225.181610107422</c:v>
                </c:pt>
                <c:pt idx="18">
                  <c:v>226.953216552734</c:v>
                </c:pt>
                <c:pt idx="19">
                  <c:v>229.135330200195</c:v>
                </c:pt>
                <c:pt idx="20">
                  <c:v>231.424545288086</c:v>
                </c:pt>
                <c:pt idx="21">
                  <c:v>233.845489501953</c:v>
                </c:pt>
                <c:pt idx="22">
                  <c:v>235.708511352539</c:v>
                </c:pt>
                <c:pt idx="23">
                  <c:v>237.259170532227</c:v>
                </c:pt>
                <c:pt idx="24">
                  <c:v>239.18505859375</c:v>
                </c:pt>
                <c:pt idx="25">
                  <c:v>241.685104370117</c:v>
                </c:pt>
                <c:pt idx="26">
                  <c:v>244.368438720703</c:v>
                </c:pt>
                <c:pt idx="27">
                  <c:v>247.614181518555</c:v>
                </c:pt>
              </c:numCache>
            </c:numRef>
          </c:val>
          <c:smooth val="0"/>
        </c:ser>
        <c:hiLowLines>
          <c:spPr>
            <a:ln w="0">
              <a:noFill/>
            </a:ln>
          </c:spPr>
        </c:hiLowLines>
        <c:marker val="0"/>
        <c:axId val="37678729"/>
        <c:axId val="94892909"/>
      </c:lineChart>
      <c:catAx>
        <c:axId val="376787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92909"/>
        <c:crossesAt val="0"/>
        <c:auto val="1"/>
        <c:lblAlgn val="ctr"/>
        <c:lblOffset val="100"/>
        <c:noMultiLvlLbl val="0"/>
      </c:catAx>
      <c:valAx>
        <c:axId val="948929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61602418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78729"/>
        <c:crossesAt val="1"/>
        <c:crossBetween val="midCat"/>
      </c:valAx>
      <c:spPr>
        <a:solidFill>
          <a:srgbClr val="ffffff"/>
        </a:solidFill>
        <a:ln w="0">
          <a:noFill/>
        </a:ln>
      </c:spPr>
    </c:plotArea>
    <c:legend>
      <c:legendPos val="r"/>
      <c:layout>
        <c:manualLayout>
          <c:xMode val="edge"/>
          <c:yMode val="edge"/>
          <c:x val="0.8431978319783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K$13:$K$40</c:f>
              <c:numCache>
                <c:formatCode>General</c:formatCode>
                <c:ptCount val="28"/>
                <c:pt idx="0">
                  <c:v>261</c:v>
                </c:pt>
                <c:pt idx="1">
                  <c:v>256.73681640625</c:v>
                </c:pt>
                <c:pt idx="2">
                  <c:v>230.63410949707</c:v>
                </c:pt>
                <c:pt idx="3">
                  <c:v>225.776504516602</c:v>
                </c:pt>
                <c:pt idx="4">
                  <c:v>236.477722167969</c:v>
                </c:pt>
                <c:pt idx="5">
                  <c:v>216.086166381836</c:v>
                </c:pt>
                <c:pt idx="6">
                  <c:v>219.017227172852</c:v>
                </c:pt>
                <c:pt idx="7">
                  <c:v>243.897521972656</c:v>
                </c:pt>
                <c:pt idx="8">
                  <c:v>243.453063964844</c:v>
                </c:pt>
                <c:pt idx="9">
                  <c:v>220.841049194336</c:v>
                </c:pt>
                <c:pt idx="10">
                  <c:v>226.111541748047</c:v>
                </c:pt>
                <c:pt idx="11">
                  <c:v>234.348220825195</c:v>
                </c:pt>
                <c:pt idx="12">
                  <c:v>234.224685668945</c:v>
                </c:pt>
                <c:pt idx="13">
                  <c:v>236.425247192383</c:v>
                </c:pt>
                <c:pt idx="14">
                  <c:v>238.36018371582</c:v>
                </c:pt>
                <c:pt idx="15">
                  <c:v>230.461273193359</c:v>
                </c:pt>
                <c:pt idx="16">
                  <c:v>224.970672607422</c:v>
                </c:pt>
                <c:pt idx="17">
                  <c:v>223.506072998047</c:v>
                </c:pt>
                <c:pt idx="18">
                  <c:v>223.536087036133</c:v>
                </c:pt>
                <c:pt idx="19">
                  <c:v>224.760559082031</c:v>
                </c:pt>
                <c:pt idx="20">
                  <c:v>226.222015380859</c:v>
                </c:pt>
                <c:pt idx="21">
                  <c:v>228.30793762207</c:v>
                </c:pt>
                <c:pt idx="22">
                  <c:v>230.417434692383</c:v>
                </c:pt>
                <c:pt idx="23">
                  <c:v>232.861511230469</c:v>
                </c:pt>
                <c:pt idx="24">
                  <c:v>234.923156738281</c:v>
                </c:pt>
                <c:pt idx="25">
                  <c:v>236.548141479492</c:v>
                </c:pt>
                <c:pt idx="26">
                  <c:v>238.27392578125</c:v>
                </c:pt>
                <c:pt idx="27">
                  <c:v>240.660034179688</c:v>
                </c:pt>
              </c:numCache>
            </c:numRef>
          </c:val>
          <c:smooth val="0"/>
        </c:ser>
        <c:hiLowLines>
          <c:spPr>
            <a:ln w="0">
              <a:noFill/>
            </a:ln>
          </c:spPr>
        </c:hiLowLines>
        <c:marker val="0"/>
        <c:axId val="50415414"/>
        <c:axId val="9162322"/>
      </c:lineChart>
      <c:catAx>
        <c:axId val="50415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2322"/>
        <c:crossesAt val="0"/>
        <c:auto val="1"/>
        <c:lblAlgn val="ctr"/>
        <c:lblOffset val="100"/>
        <c:noMultiLvlLbl val="0"/>
      </c:catAx>
      <c:valAx>
        <c:axId val="91623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15414"/>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19</c:v>
                </c:pt>
                <c:pt idx="1">
                  <c:v>07/23/2019</c:v>
                </c:pt>
                <c:pt idx="2">
                  <c:v>07/24/2019</c:v>
                </c:pt>
                <c:pt idx="3">
                  <c:v>07/25/2019</c:v>
                </c:pt>
                <c:pt idx="4">
                  <c:v>07/26/2019</c:v>
                </c:pt>
                <c:pt idx="5">
                  <c:v>07/27/2019</c:v>
                </c:pt>
                <c:pt idx="6">
                  <c:v>07/28/2019</c:v>
                </c:pt>
                <c:pt idx="7">
                  <c:v>07/29/2019</c:v>
                </c:pt>
                <c:pt idx="8">
                  <c:v>07/30/2019</c:v>
                </c:pt>
                <c:pt idx="9">
                  <c:v>07/31/2019</c:v>
                </c:pt>
                <c:pt idx="10">
                  <c:v>08/01/2019</c:v>
                </c:pt>
                <c:pt idx="11">
                  <c:v>08/02/2019</c:v>
                </c:pt>
                <c:pt idx="12">
                  <c:v>08/03/2019</c:v>
                </c:pt>
                <c:pt idx="13">
                  <c:v>08/04/2019</c:v>
                </c:pt>
                <c:pt idx="14">
                  <c:v>08/05/2019</c:v>
                </c:pt>
                <c:pt idx="15">
                  <c:v>08/06/2019</c:v>
                </c:pt>
                <c:pt idx="16">
                  <c:v>08/07/2019</c:v>
                </c:pt>
                <c:pt idx="17">
                  <c:v>08/08/2019</c:v>
                </c:pt>
                <c:pt idx="18">
                  <c:v>08/09/2019</c:v>
                </c:pt>
                <c:pt idx="19">
                  <c:v>08/10/2019</c:v>
                </c:pt>
                <c:pt idx="20">
                  <c:v>08/11/2019</c:v>
                </c:pt>
                <c:pt idx="21">
                  <c:v>08/12/2019</c:v>
                </c:pt>
                <c:pt idx="22">
                  <c:v>08/13/2019</c:v>
                </c:pt>
                <c:pt idx="23">
                  <c:v>08/14/2019</c:v>
                </c:pt>
                <c:pt idx="24">
                  <c:v>08/15/2019</c:v>
                </c:pt>
                <c:pt idx="25">
                  <c:v>08/16/2019</c:v>
                </c:pt>
                <c:pt idx="26">
                  <c:v>08/17/2019</c:v>
                </c:pt>
                <c:pt idx="27">
                  <c:v>08/18/2019</c:v>
                </c:pt>
              </c:strCache>
            </c:strRef>
          </c:cat>
          <c:val>
            <c:numRef>
              <c:f>A!$M$13:$M$40</c:f>
              <c:numCache>
                <c:formatCode>General</c:formatCode>
                <c:ptCount val="28"/>
                <c:pt idx="0">
                  <c:v>258</c:v>
                </c:pt>
                <c:pt idx="1">
                  <c:v>261.999664306641</c:v>
                </c:pt>
                <c:pt idx="2">
                  <c:v>245.335693359375</c:v>
                </c:pt>
                <c:pt idx="3">
                  <c:v>226.552474975586</c:v>
                </c:pt>
                <c:pt idx="4">
                  <c:v>233.525207519531</c:v>
                </c:pt>
                <c:pt idx="5">
                  <c:v>226.744827270508</c:v>
                </c:pt>
                <c:pt idx="6">
                  <c:v>212.394012451172</c:v>
                </c:pt>
                <c:pt idx="7">
                  <c:v>227.869171142578</c:v>
                </c:pt>
                <c:pt idx="8">
                  <c:v>254.458877563477</c:v>
                </c:pt>
                <c:pt idx="9">
                  <c:v>229.596710205078</c:v>
                </c:pt>
                <c:pt idx="10">
                  <c:v>217.320434570313</c:v>
                </c:pt>
                <c:pt idx="11">
                  <c:v>233.871963500977</c:v>
                </c:pt>
                <c:pt idx="12">
                  <c:v>233.859924316406</c:v>
                </c:pt>
                <c:pt idx="13">
                  <c:v>234.993530273438</c:v>
                </c:pt>
                <c:pt idx="14">
                  <c:v>237.853439331055</c:v>
                </c:pt>
                <c:pt idx="15">
                  <c:v>234.672744750977</c:v>
                </c:pt>
                <c:pt idx="16">
                  <c:v>227.329299926758</c:v>
                </c:pt>
                <c:pt idx="17">
                  <c:v>224.076385498047</c:v>
                </c:pt>
                <c:pt idx="18">
                  <c:v>223.27685546875</c:v>
                </c:pt>
                <c:pt idx="19">
                  <c:v>224.066619873047</c:v>
                </c:pt>
                <c:pt idx="20">
                  <c:v>225.382400512695</c:v>
                </c:pt>
                <c:pt idx="21">
                  <c:v>227.104598999023</c:v>
                </c:pt>
                <c:pt idx="22">
                  <c:v>229.290588378906</c:v>
                </c:pt>
                <c:pt idx="23">
                  <c:v>231.490707397461</c:v>
                </c:pt>
                <c:pt idx="24">
                  <c:v>233.824951171875</c:v>
                </c:pt>
                <c:pt idx="25">
                  <c:v>235.655944824219</c:v>
                </c:pt>
                <c:pt idx="26">
                  <c:v>237.25651550293</c:v>
                </c:pt>
                <c:pt idx="27">
                  <c:v>239.207107543945</c:v>
                </c:pt>
              </c:numCache>
            </c:numRef>
          </c:val>
          <c:smooth val="0"/>
        </c:ser>
        <c:hiLowLines>
          <c:spPr>
            <a:ln w="0">
              <a:noFill/>
            </a:ln>
          </c:spPr>
        </c:hiLowLines>
        <c:marker val="0"/>
        <c:axId val="67376216"/>
        <c:axId val="27813066"/>
      </c:lineChart>
      <c:catAx>
        <c:axId val="67376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13066"/>
        <c:crossesAt val="0"/>
        <c:auto val="1"/>
        <c:lblAlgn val="ctr"/>
        <c:lblOffset val="100"/>
        <c:noMultiLvlLbl val="0"/>
      </c:catAx>
      <c:valAx>
        <c:axId val="278130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61602418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76216"/>
        <c:crossesAt val="1"/>
        <c:crossBetween val="midCat"/>
      </c:valAx>
      <c:spPr>
        <a:solidFill>
          <a:srgbClr val="ffffff"/>
        </a:solidFill>
        <a:ln w="0">
          <a:noFill/>
        </a:ln>
      </c:spPr>
    </c:plotArea>
    <c:legend>
      <c:legendPos val="r"/>
      <c:layout>
        <c:manualLayout>
          <c:xMode val="edge"/>
          <c:yMode val="edge"/>
          <c:x val="0.8431978319783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52280</xdr:rowOff>
    </xdr:to>
    <xdr:graphicFrame>
      <xdr:nvGraphicFramePr>
        <xdr:cNvPr id="0" name="Chart 1"/>
        <xdr:cNvGraphicFramePr/>
      </xdr:nvGraphicFramePr>
      <xdr:xfrm>
        <a:off x="69840" y="2657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160</xdr:rowOff>
    </xdr:from>
    <xdr:to>
      <xdr:col>10</xdr:col>
      <xdr:colOff>329760</xdr:colOff>
      <xdr:row>63</xdr:row>
      <xdr:rowOff>133560</xdr:rowOff>
    </xdr:to>
    <xdr:graphicFrame>
      <xdr:nvGraphicFramePr>
        <xdr:cNvPr id="1" name="Chart 2"/>
        <xdr:cNvGraphicFramePr/>
      </xdr:nvGraphicFramePr>
      <xdr:xfrm>
        <a:off x="69840" y="652428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401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277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145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021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58984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29765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3642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5192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386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263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139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006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6883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52280</xdr:rowOff>
    </xdr:to>
    <xdr:graphicFrame>
      <xdr:nvGraphicFramePr>
        <xdr:cNvPr id="15" name="Chart 16"/>
        <xdr:cNvGraphicFramePr/>
      </xdr:nvGraphicFramePr>
      <xdr:xfrm>
        <a:off x="6780600" y="2657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160</xdr:rowOff>
    </xdr:from>
    <xdr:to>
      <xdr:col>21</xdr:col>
      <xdr:colOff>30600</xdr:colOff>
      <xdr:row>63</xdr:row>
      <xdr:rowOff>133560</xdr:rowOff>
    </xdr:to>
    <xdr:graphicFrame>
      <xdr:nvGraphicFramePr>
        <xdr:cNvPr id="16" name="Chart 17"/>
        <xdr:cNvGraphicFramePr/>
      </xdr:nvGraphicFramePr>
      <xdr:xfrm>
        <a:off x="6780600" y="652428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401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277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145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021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58984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29765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3642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5192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386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263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139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006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6883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52280</xdr:rowOff>
    </xdr:to>
    <xdr:graphicFrame>
      <xdr:nvGraphicFramePr>
        <xdr:cNvPr id="30" name="Chart 31"/>
        <xdr:cNvGraphicFramePr/>
      </xdr:nvGraphicFramePr>
      <xdr:xfrm>
        <a:off x="13491360" y="2657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160</xdr:rowOff>
    </xdr:from>
    <xdr:to>
      <xdr:col>31</xdr:col>
      <xdr:colOff>359640</xdr:colOff>
      <xdr:row>63</xdr:row>
      <xdr:rowOff>133560</xdr:rowOff>
    </xdr:to>
    <xdr:graphicFrame>
      <xdr:nvGraphicFramePr>
        <xdr:cNvPr id="31" name="Chart 32"/>
        <xdr:cNvGraphicFramePr/>
      </xdr:nvGraphicFramePr>
      <xdr:xfrm>
        <a:off x="13491360" y="652428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401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277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145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021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58984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29765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3642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5192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386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263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139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006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6883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V11" activeCellId="0" sqref="V1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row>
    <row r="7" customFormat="false" ht="12.75" hidden="false" customHeight="false" outlineLevel="0" collapsed="false">
      <c r="B7" s="2" t="s">
        <v>42</v>
      </c>
      <c r="C7" s="5" t="n">
        <v>43668</v>
      </c>
      <c r="D7" s="5" t="n">
        <v>43668</v>
      </c>
      <c r="E7" s="5" t="n">
        <v>43668</v>
      </c>
      <c r="F7" s="5" t="n">
        <v>43668</v>
      </c>
      <c r="G7" s="5" t="n">
        <v>43668</v>
      </c>
      <c r="H7" s="5" t="n">
        <v>43668</v>
      </c>
      <c r="I7" s="5" t="n">
        <v>43668</v>
      </c>
      <c r="J7" s="5" t="n">
        <v>43668</v>
      </c>
      <c r="K7" s="5" t="n">
        <v>43668</v>
      </c>
      <c r="L7" s="5" t="n">
        <v>43668</v>
      </c>
      <c r="M7" s="5" t="n">
        <v>43668</v>
      </c>
      <c r="N7" s="5" t="n">
        <v>43668</v>
      </c>
      <c r="O7" s="5" t="n">
        <v>43668</v>
      </c>
      <c r="P7" s="5" t="n">
        <v>43668</v>
      </c>
      <c r="Q7" s="5" t="n">
        <v>43668</v>
      </c>
      <c r="R7" s="5" t="n">
        <v>43668</v>
      </c>
      <c r="S7" s="5" t="n">
        <v>43668</v>
      </c>
      <c r="T7" s="5" t="n">
        <v>43668</v>
      </c>
      <c r="U7" s="5" t="n">
        <v>43668</v>
      </c>
      <c r="V7" s="5" t="n">
        <v>43668</v>
      </c>
      <c r="W7" s="5" t="n">
        <v>43668</v>
      </c>
      <c r="X7" s="5" t="n">
        <v>43668</v>
      </c>
      <c r="Y7" s="5" t="n">
        <v>43668</v>
      </c>
      <c r="Z7" s="5" t="n">
        <v>43668</v>
      </c>
      <c r="AA7" s="5" t="n">
        <v>43668</v>
      </c>
      <c r="AB7" s="5" t="n">
        <v>43668</v>
      </c>
      <c r="AC7" s="5" t="n">
        <v>43668</v>
      </c>
      <c r="AD7" s="5" t="n">
        <v>43668</v>
      </c>
      <c r="AE7" s="5" t="n">
        <v>43668</v>
      </c>
      <c r="AF7" s="5" t="n">
        <v>43668</v>
      </c>
      <c r="AG7" s="5" t="n">
        <v>43668</v>
      </c>
      <c r="AH7" s="5" t="n">
        <v>43668</v>
      </c>
      <c r="AI7" s="5" t="n">
        <v>43668</v>
      </c>
      <c r="AJ7" s="5" t="n">
        <v>43668</v>
      </c>
      <c r="AK7" s="5" t="n">
        <v>43668</v>
      </c>
      <c r="AL7" s="5" t="n">
        <v>43668</v>
      </c>
      <c r="AM7" s="5" t="n">
        <v>43668</v>
      </c>
      <c r="AN7" s="5" t="n">
        <v>43668</v>
      </c>
      <c r="AO7" s="5" t="n">
        <v>43668</v>
      </c>
      <c r="AP7" s="5" t="n">
        <v>43668</v>
      </c>
      <c r="AQ7" s="5" t="n">
        <v>43668</v>
      </c>
      <c r="AR7" s="5" t="n">
        <v>43668</v>
      </c>
      <c r="AS7" s="5" t="n">
        <v>43668</v>
      </c>
      <c r="AT7" s="5" t="n">
        <v>43668</v>
      </c>
      <c r="AU7" s="5" t="n">
        <v>43668</v>
      </c>
      <c r="AV7" s="5" t="n">
        <v>43668</v>
      </c>
      <c r="AW7" s="5" t="n">
        <v>43668</v>
      </c>
      <c r="AX7" s="5" t="n">
        <v>43668</v>
      </c>
      <c r="AY7" s="5" t="n">
        <v>43668</v>
      </c>
      <c r="AZ7" s="5" t="n">
        <v>43668</v>
      </c>
      <c r="BA7" s="5" t="n">
        <v>43668</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4</v>
      </c>
      <c r="C9" s="5" t="n">
        <v>43695</v>
      </c>
      <c r="D9" s="5" t="n">
        <v>43695</v>
      </c>
      <c r="E9" s="5" t="n">
        <v>43695</v>
      </c>
      <c r="F9" s="5" t="n">
        <v>43695</v>
      </c>
      <c r="G9" s="5" t="n">
        <v>43695</v>
      </c>
      <c r="H9" s="5" t="n">
        <v>43695</v>
      </c>
      <c r="I9" s="5" t="n">
        <v>43695</v>
      </c>
      <c r="J9" s="5" t="n">
        <v>43695</v>
      </c>
      <c r="K9" s="5" t="n">
        <v>43695</v>
      </c>
      <c r="L9" s="5" t="n">
        <v>43695</v>
      </c>
      <c r="M9" s="5" t="n">
        <v>43695</v>
      </c>
      <c r="N9" s="5" t="n">
        <v>43695</v>
      </c>
      <c r="O9" s="5" t="n">
        <v>43695</v>
      </c>
      <c r="P9" s="5" t="n">
        <v>43695</v>
      </c>
      <c r="Q9" s="5" t="n">
        <v>43695</v>
      </c>
      <c r="R9" s="5" t="n">
        <v>43695</v>
      </c>
      <c r="S9" s="5" t="n">
        <v>43695</v>
      </c>
      <c r="T9" s="5" t="n">
        <v>43695</v>
      </c>
      <c r="U9" s="5" t="n">
        <v>43695</v>
      </c>
      <c r="V9" s="5" t="n">
        <v>43695</v>
      </c>
      <c r="W9" s="5" t="n">
        <v>43695</v>
      </c>
      <c r="X9" s="5" t="n">
        <v>43695</v>
      </c>
      <c r="Y9" s="5" t="n">
        <v>43695</v>
      </c>
      <c r="Z9" s="5" t="n">
        <v>43695</v>
      </c>
      <c r="AA9" s="5" t="n">
        <v>43695</v>
      </c>
      <c r="AB9" s="5" t="n">
        <v>43695</v>
      </c>
      <c r="AC9" s="5" t="n">
        <v>43695</v>
      </c>
      <c r="AD9" s="5" t="n">
        <v>43695</v>
      </c>
      <c r="AE9" s="5" t="n">
        <v>43695</v>
      </c>
      <c r="AF9" s="5" t="n">
        <v>43695</v>
      </c>
      <c r="AG9" s="5" t="n">
        <v>43695</v>
      </c>
      <c r="AH9" s="5" t="n">
        <v>43695</v>
      </c>
      <c r="AI9" s="5" t="n">
        <v>43695</v>
      </c>
      <c r="AJ9" s="5" t="n">
        <v>43695</v>
      </c>
      <c r="AK9" s="5" t="n">
        <v>43695</v>
      </c>
      <c r="AL9" s="5" t="n">
        <v>43695</v>
      </c>
      <c r="AM9" s="5" t="n">
        <v>43695</v>
      </c>
      <c r="AN9" s="5" t="n">
        <v>43695</v>
      </c>
      <c r="AO9" s="5" t="n">
        <v>43695</v>
      </c>
      <c r="AP9" s="5" t="n">
        <v>43695</v>
      </c>
      <c r="AQ9" s="5" t="n">
        <v>43695</v>
      </c>
      <c r="AR9" s="5" t="n">
        <v>43695</v>
      </c>
      <c r="AS9" s="5" t="n">
        <v>43695</v>
      </c>
      <c r="AT9" s="5" t="n">
        <v>43695</v>
      </c>
      <c r="AU9" s="5" t="n">
        <v>43695</v>
      </c>
      <c r="AV9" s="5" t="n">
        <v>43695</v>
      </c>
      <c r="AW9" s="5" t="n">
        <v>43695</v>
      </c>
      <c r="AX9" s="5" t="n">
        <v>43695</v>
      </c>
      <c r="AY9" s="5" t="n">
        <v>43695</v>
      </c>
      <c r="AZ9" s="5" t="n">
        <v>43695</v>
      </c>
      <c r="BA9" s="5" t="n">
        <v>43695</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row>
    <row r="13" customFormat="false" ht="12.75" hidden="false" customHeight="false" outlineLevel="0" collapsed="false">
      <c r="B13" s="7" t="n">
        <v>43668</v>
      </c>
      <c r="C13" s="8" t="n">
        <v>186</v>
      </c>
      <c r="D13" s="8" t="n">
        <v>186</v>
      </c>
      <c r="E13" s="8" t="n">
        <v>188</v>
      </c>
      <c r="F13" s="8" t="n">
        <v>189</v>
      </c>
      <c r="G13" s="8" t="n">
        <v>220</v>
      </c>
      <c r="H13" s="8" t="n">
        <v>445</v>
      </c>
      <c r="I13" s="8" t="n">
        <v>227</v>
      </c>
      <c r="J13" s="8" t="n">
        <v>227</v>
      </c>
      <c r="K13" s="8" t="n">
        <v>261</v>
      </c>
      <c r="L13" s="8" t="n">
        <v>260</v>
      </c>
      <c r="M13" s="8" t="n">
        <v>258</v>
      </c>
      <c r="N13" s="8" t="n">
        <v>257</v>
      </c>
      <c r="O13" s="8" t="n">
        <v>255</v>
      </c>
      <c r="P13" s="8" t="n">
        <v>254</v>
      </c>
      <c r="Q13" s="8" t="n">
        <v>232</v>
      </c>
      <c r="R13" s="8" t="n">
        <v>234</v>
      </c>
      <c r="S13" s="8" t="n">
        <v>231</v>
      </c>
      <c r="T13" s="8" t="n">
        <v>0.0954499989748001</v>
      </c>
      <c r="U13" s="8" t="n">
        <v>0.0954200029373169</v>
      </c>
      <c r="V13" s="8" t="n">
        <v>0.0965100005269051</v>
      </c>
      <c r="W13" s="8" t="n">
        <v>0.0969099998474121</v>
      </c>
      <c r="X13" s="8" t="n">
        <v>0.11599999666214</v>
      </c>
      <c r="Y13" s="8" t="n">
        <v>0.259999990463257</v>
      </c>
      <c r="Z13" s="8" t="n">
        <v>0.119999997317791</v>
      </c>
      <c r="AA13" s="8" t="n">
        <v>0.119999997317791</v>
      </c>
      <c r="AB13" s="8" t="n">
        <v>0.142000004649162</v>
      </c>
      <c r="AC13" s="8" t="n">
        <v>0.141000002622604</v>
      </c>
      <c r="AD13" s="8" t="n">
        <v>0.140000000596046</v>
      </c>
      <c r="AE13" s="8" t="n">
        <v>0.138999998569489</v>
      </c>
      <c r="AF13" s="8" t="n">
        <v>0.138999998569489</v>
      </c>
      <c r="AG13" s="8" t="n">
        <v>0.136999994516373</v>
      </c>
      <c r="AH13" s="8" t="n">
        <v>0.123000003397465</v>
      </c>
      <c r="AI13" s="8" t="n">
        <v>0.123999997973442</v>
      </c>
      <c r="AJ13" s="8" t="n">
        <v>0.122000001370907</v>
      </c>
      <c r="AK13" s="8" t="n">
        <v>2.70000004768372</v>
      </c>
      <c r="AL13" s="8" t="n">
        <v>2.70000004768372</v>
      </c>
      <c r="AM13" s="8" t="n">
        <v>2.67000007629395</v>
      </c>
      <c r="AN13" s="8" t="n">
        <v>2.66000008583069</v>
      </c>
      <c r="AO13" s="8" t="n">
        <v>2.75</v>
      </c>
      <c r="AP13" s="8" t="n">
        <v>3.75999999046326</v>
      </c>
      <c r="AQ13" s="8" t="n">
        <v>2.77999997138977</v>
      </c>
      <c r="AR13" s="8" t="n">
        <v>2.77999997138977</v>
      </c>
      <c r="AS13" s="8" t="n">
        <v>2.94000005722046</v>
      </c>
      <c r="AT13" s="8" t="n">
        <v>2.94000005722046</v>
      </c>
      <c r="AU13" s="8" t="n">
        <v>2.95000004768372</v>
      </c>
      <c r="AV13" s="8" t="n">
        <v>2.95000004768372</v>
      </c>
      <c r="AW13" s="8" t="n">
        <v>2.96000003814697</v>
      </c>
      <c r="AX13" s="8" t="n">
        <v>2.96000003814697</v>
      </c>
      <c r="AY13" s="8" t="n">
        <v>2.92000007629395</v>
      </c>
      <c r="AZ13" s="8" t="n">
        <v>2.95000004768372</v>
      </c>
      <c r="BA13" s="8" t="n">
        <v>2.9300000667572</v>
      </c>
    </row>
    <row r="14" customFormat="false" ht="12.75" hidden="false" customHeight="false" outlineLevel="0" collapsed="false">
      <c r="B14" s="7" t="n">
        <v>43669</v>
      </c>
      <c r="C14" s="8" t="n">
        <v>175.608489990234</v>
      </c>
      <c r="D14" s="8" t="n">
        <v>175.610321044922</v>
      </c>
      <c r="E14" s="8" t="n">
        <v>186.578125</v>
      </c>
      <c r="F14" s="8" t="n">
        <v>187.039901733398</v>
      </c>
      <c r="G14" s="8" t="n">
        <v>239.389343261719</v>
      </c>
      <c r="H14" s="8" t="n">
        <v>445</v>
      </c>
      <c r="I14" s="8" t="n">
        <v>239.135894775391</v>
      </c>
      <c r="J14" s="8" t="n">
        <v>229.173736572266</v>
      </c>
      <c r="K14" s="8" t="n">
        <v>256.73681640625</v>
      </c>
      <c r="L14" s="8" t="n">
        <v>261.631134033203</v>
      </c>
      <c r="M14" s="8" t="n">
        <v>261.999664306641</v>
      </c>
      <c r="N14" s="8" t="n">
        <v>260.714691162109</v>
      </c>
      <c r="O14" s="8" t="n">
        <v>258.694396972656</v>
      </c>
      <c r="P14" s="8" t="n">
        <v>257.364685058594</v>
      </c>
      <c r="Q14" s="8" t="n">
        <v>248.404510498047</v>
      </c>
      <c r="R14" s="8" t="n">
        <v>218.993301391602</v>
      </c>
      <c r="S14" s="8" t="n">
        <v>229.040252685547</v>
      </c>
      <c r="T14" s="8" t="n">
        <v>0.0896358788013458</v>
      </c>
      <c r="U14" s="8" t="n">
        <v>0.0896358788013458</v>
      </c>
      <c r="V14" s="8" t="n">
        <v>0.0956302657723427</v>
      </c>
      <c r="W14" s="8" t="n">
        <v>0.096028059720993</v>
      </c>
      <c r="X14" s="8" t="n">
        <v>0.128725200891495</v>
      </c>
      <c r="Y14" s="8" t="n">
        <v>0.259999990463257</v>
      </c>
      <c r="Z14" s="8" t="n">
        <v>0.128556460142136</v>
      </c>
      <c r="AA14" s="8" t="n">
        <v>0.122011475265026</v>
      </c>
      <c r="AB14" s="8" t="n">
        <v>0.138807564973831</v>
      </c>
      <c r="AC14" s="8" t="n">
        <v>0.14188876748085</v>
      </c>
      <c r="AD14" s="8" t="n">
        <v>0.142884805798531</v>
      </c>
      <c r="AE14" s="8" t="n">
        <v>0.141528204083443</v>
      </c>
      <c r="AF14" s="8" t="n">
        <v>0.140203654766083</v>
      </c>
      <c r="AG14" s="8" t="n">
        <v>0.1399145424366</v>
      </c>
      <c r="AH14" s="8" t="n">
        <v>0.134414404630661</v>
      </c>
      <c r="AI14" s="8" t="n">
        <v>0.114029139280319</v>
      </c>
      <c r="AJ14" s="8" t="n">
        <v>0.121103718876839</v>
      </c>
      <c r="AK14" s="8" t="n">
        <v>2.7226722240448</v>
      </c>
      <c r="AL14" s="8" t="n">
        <v>2.7226722240448</v>
      </c>
      <c r="AM14" s="8" t="n">
        <v>2.69279146194458</v>
      </c>
      <c r="AN14" s="8" t="n">
        <v>2.6897304058075</v>
      </c>
      <c r="AO14" s="8" t="n">
        <v>2.85972619056702</v>
      </c>
      <c r="AP14" s="8" t="n">
        <v>3.75999999046326</v>
      </c>
      <c r="AQ14" s="8" t="n">
        <v>2.85805535316467</v>
      </c>
      <c r="AR14" s="8" t="n">
        <v>2.7996871471405</v>
      </c>
      <c r="AS14" s="8" t="n">
        <v>2.89801263809204</v>
      </c>
      <c r="AT14" s="8" t="n">
        <v>2.92878985404968</v>
      </c>
      <c r="AU14" s="8" t="n">
        <v>2.93945574760437</v>
      </c>
      <c r="AV14" s="8" t="n">
        <v>2.93915677070618</v>
      </c>
      <c r="AW14" s="8" t="n">
        <v>2.94642233848572</v>
      </c>
      <c r="AX14" s="8" t="n">
        <v>2.94818902015686</v>
      </c>
      <c r="AY14" s="8" t="n">
        <v>2.96000003814697</v>
      </c>
      <c r="AZ14" s="8" t="n">
        <v>2.90087676048279</v>
      </c>
      <c r="BA14" s="8" t="n">
        <v>2.92165279388428</v>
      </c>
    </row>
    <row r="15" customFormat="false" ht="12.75" hidden="false" customHeight="false" outlineLevel="0" collapsed="false">
      <c r="B15" s="7" t="n">
        <v>43670</v>
      </c>
      <c r="C15" s="8" t="n">
        <v>175.608474731445</v>
      </c>
      <c r="D15" s="8" t="n">
        <v>175.608474731445</v>
      </c>
      <c r="E15" s="8" t="n">
        <v>180.973175048828</v>
      </c>
      <c r="F15" s="8" t="n">
        <v>180.808471679688</v>
      </c>
      <c r="G15" s="8" t="n">
        <v>226.106399536133</v>
      </c>
      <c r="H15" s="8" t="n">
        <v>445</v>
      </c>
      <c r="I15" s="8" t="n">
        <v>226.235565185547</v>
      </c>
      <c r="J15" s="8" t="n">
        <v>236.29377746582</v>
      </c>
      <c r="K15" s="8" t="n">
        <v>230.63410949707</v>
      </c>
      <c r="L15" s="8" t="n">
        <v>239.046142578125</v>
      </c>
      <c r="M15" s="8" t="n">
        <v>245.335693359375</v>
      </c>
      <c r="N15" s="8" t="n">
        <v>255.92822265625</v>
      </c>
      <c r="O15" s="8" t="n">
        <v>261.771118164063</v>
      </c>
      <c r="P15" s="8" t="n">
        <v>262.290802001953</v>
      </c>
      <c r="Q15" s="8" t="n">
        <v>255.276992797852</v>
      </c>
      <c r="R15" s="8" t="n">
        <v>215.003799438477</v>
      </c>
      <c r="S15" s="8" t="n">
        <v>228.488220214844</v>
      </c>
      <c r="T15" s="8" t="n">
        <v>0.0896358788013458</v>
      </c>
      <c r="U15" s="8" t="n">
        <v>0.0896358788013458</v>
      </c>
      <c r="V15" s="8" t="n">
        <v>0.0926356762647629</v>
      </c>
      <c r="W15" s="8" t="n">
        <v>0.092461071908474</v>
      </c>
      <c r="X15" s="8" t="n">
        <v>0.120495662093163</v>
      </c>
      <c r="Y15" s="8" t="n">
        <v>0.259999990463257</v>
      </c>
      <c r="Z15" s="8" t="n">
        <v>0.120574347674847</v>
      </c>
      <c r="AA15" s="8" t="n">
        <v>0.126805901527405</v>
      </c>
      <c r="AB15" s="8" t="n">
        <v>0.122048243880272</v>
      </c>
      <c r="AC15" s="8" t="n">
        <v>0.127280861139297</v>
      </c>
      <c r="AD15" s="8" t="n">
        <v>0.131431490182877</v>
      </c>
      <c r="AE15" s="8" t="n">
        <v>0.138170525431633</v>
      </c>
      <c r="AF15" s="8" t="n">
        <v>0.14197613298893</v>
      </c>
      <c r="AG15" s="8" t="n">
        <v>0.14268696308136</v>
      </c>
      <c r="AH15" s="8" t="n">
        <v>0.13885959982872</v>
      </c>
      <c r="AI15" s="8" t="n">
        <v>0.112000003457069</v>
      </c>
      <c r="AJ15" s="8" t="n">
        <v>0.120684146881104</v>
      </c>
      <c r="AK15" s="8" t="n">
        <v>2.7226722240448</v>
      </c>
      <c r="AL15" s="8" t="n">
        <v>2.7226722240448</v>
      </c>
      <c r="AM15" s="8" t="n">
        <v>2.71097731590271</v>
      </c>
      <c r="AN15" s="8" t="n">
        <v>2.71410155296326</v>
      </c>
      <c r="AO15" s="8" t="n">
        <v>2.82627391815186</v>
      </c>
      <c r="AP15" s="8" t="n">
        <v>3.75999999046326</v>
      </c>
      <c r="AQ15" s="8" t="n">
        <v>2.82645678520203</v>
      </c>
      <c r="AR15" s="8" t="n">
        <v>2.8509202003479</v>
      </c>
      <c r="AS15" s="8" t="n">
        <v>2.79196739196777</v>
      </c>
      <c r="AT15" s="8" t="n">
        <v>2.81850600242615</v>
      </c>
      <c r="AU15" s="8" t="n">
        <v>2.83897566795349</v>
      </c>
      <c r="AV15" s="8" t="n">
        <v>2.89056539535522</v>
      </c>
      <c r="AW15" s="8" t="n">
        <v>2.92737603187561</v>
      </c>
      <c r="AX15" s="8" t="n">
        <v>2.93807601928711</v>
      </c>
      <c r="AY15" s="8" t="n">
        <v>2.95989751815796</v>
      </c>
      <c r="AZ15" s="8" t="n">
        <v>2.88898110389709</v>
      </c>
      <c r="BA15" s="8" t="n">
        <v>2.91810631752014</v>
      </c>
    </row>
    <row r="16" customFormat="false" ht="12.75" hidden="false" customHeight="false" outlineLevel="0" collapsed="false">
      <c r="B16" s="7" t="n">
        <v>43671</v>
      </c>
      <c r="C16" s="8" t="n">
        <v>189.861831665039</v>
      </c>
      <c r="D16" s="8" t="n">
        <v>189.860961914063</v>
      </c>
      <c r="E16" s="8" t="n">
        <v>175.608474731445</v>
      </c>
      <c r="F16" s="8" t="n">
        <v>180.344039916992</v>
      </c>
      <c r="G16" s="8" t="n">
        <v>209.072891235352</v>
      </c>
      <c r="H16" s="8" t="n">
        <v>445</v>
      </c>
      <c r="I16" s="8" t="n">
        <v>209.433959960938</v>
      </c>
      <c r="J16" s="8" t="n">
        <v>221.736221313477</v>
      </c>
      <c r="K16" s="8" t="n">
        <v>225.776504516602</v>
      </c>
      <c r="L16" s="8" t="n">
        <v>224.881683349609</v>
      </c>
      <c r="M16" s="8" t="n">
        <v>226.552474975586</v>
      </c>
      <c r="N16" s="8" t="n">
        <v>233.282989501953</v>
      </c>
      <c r="O16" s="8" t="n">
        <v>243.112609863281</v>
      </c>
      <c r="P16" s="8" t="n">
        <v>250.874649047852</v>
      </c>
      <c r="Q16" s="8" t="n">
        <v>259.9287109375</v>
      </c>
      <c r="R16" s="8" t="n">
        <v>232.953887939453</v>
      </c>
      <c r="S16" s="8" t="n">
        <v>228.584335327148</v>
      </c>
      <c r="T16" s="8" t="n">
        <v>0.0975037291646004</v>
      </c>
      <c r="U16" s="8" t="n">
        <v>0.0975037291646004</v>
      </c>
      <c r="V16" s="8" t="n">
        <v>0.0896358788013458</v>
      </c>
      <c r="W16" s="8" t="n">
        <v>0.0922515913844109</v>
      </c>
      <c r="X16" s="8" t="n">
        <v>0.109844453632832</v>
      </c>
      <c r="Y16" s="8" t="n">
        <v>0.259999990463257</v>
      </c>
      <c r="Z16" s="8" t="n">
        <v>0.110070280730724</v>
      </c>
      <c r="AA16" s="8" t="n">
        <v>0.117755450308323</v>
      </c>
      <c r="AB16" s="8" t="n">
        <v>0.119715839624405</v>
      </c>
      <c r="AC16" s="8" t="n">
        <v>0.118863508105278</v>
      </c>
      <c r="AD16" s="8" t="n">
        <v>0.119796857237816</v>
      </c>
      <c r="AE16" s="8" t="n">
        <v>0.123579688370228</v>
      </c>
      <c r="AF16" s="8" t="n">
        <v>0.129900962114334</v>
      </c>
      <c r="AG16" s="8" t="n">
        <v>0.134878948330879</v>
      </c>
      <c r="AH16" s="8" t="n">
        <v>0.140876695513725</v>
      </c>
      <c r="AI16" s="8" t="n">
        <v>0.124098308384418</v>
      </c>
      <c r="AJ16" s="8" t="n">
        <v>0.120769068598747</v>
      </c>
      <c r="AK16" s="8" t="n">
        <v>2.70999598503113</v>
      </c>
      <c r="AL16" s="8" t="n">
        <v>2.70999598503113</v>
      </c>
      <c r="AM16" s="8" t="n">
        <v>2.7226722240448</v>
      </c>
      <c r="AN16" s="8" t="n">
        <v>2.71494460105896</v>
      </c>
      <c r="AO16" s="8" t="n">
        <v>2.77628946304321</v>
      </c>
      <c r="AP16" s="8" t="n">
        <v>3.75999999046326</v>
      </c>
      <c r="AQ16" s="8" t="n">
        <v>2.77735447883606</v>
      </c>
      <c r="AR16" s="8" t="n">
        <v>2.81353402137756</v>
      </c>
      <c r="AS16" s="8" t="n">
        <v>2.7804274559021</v>
      </c>
      <c r="AT16" s="8" t="n">
        <v>2.77229762077332</v>
      </c>
      <c r="AU16" s="8" t="n">
        <v>2.77821397781372</v>
      </c>
      <c r="AV16" s="8" t="n">
        <v>2.79939532279968</v>
      </c>
      <c r="AW16" s="8" t="n">
        <v>2.82991218566895</v>
      </c>
      <c r="AX16" s="8" t="n">
        <v>2.86045742034912</v>
      </c>
      <c r="AY16" s="8" t="n">
        <v>2.94082355499268</v>
      </c>
      <c r="AZ16" s="8" t="n">
        <v>2.92579913139343</v>
      </c>
      <c r="BA16" s="8" t="n">
        <v>2.91825413703918</v>
      </c>
    </row>
    <row r="17" customFormat="false" ht="12.75" hidden="false" customHeight="false" outlineLevel="0" collapsed="false">
      <c r="B17" s="7" t="n">
        <v>43672</v>
      </c>
      <c r="C17" s="8" t="n">
        <v>187.758438110352</v>
      </c>
      <c r="D17" s="8" t="n">
        <v>187.758560180664</v>
      </c>
      <c r="E17" s="8" t="n">
        <v>177.149536132813</v>
      </c>
      <c r="F17" s="8" t="n">
        <v>192.695327758789</v>
      </c>
      <c r="G17" s="8" t="n">
        <v>226.745758056641</v>
      </c>
      <c r="H17" s="8" t="n">
        <v>445</v>
      </c>
      <c r="I17" s="8" t="n">
        <v>226.561721801758</v>
      </c>
      <c r="J17" s="8" t="n">
        <v>216.841506958008</v>
      </c>
      <c r="K17" s="8" t="n">
        <v>236.477722167969</v>
      </c>
      <c r="L17" s="8" t="n">
        <v>236.74169921875</v>
      </c>
      <c r="M17" s="8" t="n">
        <v>233.525207519531</v>
      </c>
      <c r="N17" s="8" t="n">
        <v>226.3623046875</v>
      </c>
      <c r="O17" s="8" t="n">
        <v>225.395111083984</v>
      </c>
      <c r="P17" s="8" t="n">
        <v>227.381317138672</v>
      </c>
      <c r="Q17" s="8" t="n">
        <v>261.591796875</v>
      </c>
      <c r="R17" s="8" t="n">
        <v>250.95491027832</v>
      </c>
      <c r="S17" s="8" t="n">
        <v>229.994995117188</v>
      </c>
      <c r="T17" s="8" t="n">
        <v>0.0963426604866982</v>
      </c>
      <c r="U17" s="8" t="n">
        <v>0.0963426604866982</v>
      </c>
      <c r="V17" s="8" t="n">
        <v>0.0904774963855743</v>
      </c>
      <c r="W17" s="8" t="n">
        <v>0.0991265401244164</v>
      </c>
      <c r="X17" s="8" t="n">
        <v>0.121101774275303</v>
      </c>
      <c r="Y17" s="8" t="n">
        <v>0.259999990463257</v>
      </c>
      <c r="Z17" s="8" t="n">
        <v>0.120988197624683</v>
      </c>
      <c r="AA17" s="8" t="n">
        <v>0.114866673946381</v>
      </c>
      <c r="AB17" s="8" t="n">
        <v>0.126928254961967</v>
      </c>
      <c r="AC17" s="8" t="n">
        <v>0.127012625336647</v>
      </c>
      <c r="AD17" s="8" t="n">
        <v>0.124864660203457</v>
      </c>
      <c r="AE17" s="8" t="n">
        <v>0.120011001825333</v>
      </c>
      <c r="AF17" s="8" t="n">
        <v>0.119065642356873</v>
      </c>
      <c r="AG17" s="8" t="n">
        <v>0.120127834379673</v>
      </c>
      <c r="AH17" s="8" t="n">
        <v>0.141997367143631</v>
      </c>
      <c r="AI17" s="8" t="n">
        <v>0.135817185044289</v>
      </c>
      <c r="AJ17" s="8" t="n">
        <v>0.121652729809284</v>
      </c>
      <c r="AK17" s="8" t="n">
        <v>2.70740246772766</v>
      </c>
      <c r="AL17" s="8" t="n">
        <v>2.70740246772766</v>
      </c>
      <c r="AM17" s="8" t="n">
        <v>2.72130870819092</v>
      </c>
      <c r="AN17" s="8" t="n">
        <v>2.70434808731079</v>
      </c>
      <c r="AO17" s="8" t="n">
        <v>2.85594844818115</v>
      </c>
      <c r="AP17" s="8" t="n">
        <v>3.75999999046326</v>
      </c>
      <c r="AQ17" s="8" t="n">
        <v>2.85537099838257</v>
      </c>
      <c r="AR17" s="8" t="n">
        <v>2.81623935699463</v>
      </c>
      <c r="AS17" s="8" t="n">
        <v>2.85036826133728</v>
      </c>
      <c r="AT17" s="8" t="n">
        <v>2.84407305717468</v>
      </c>
      <c r="AU17" s="8" t="n">
        <v>2.82420206069946</v>
      </c>
      <c r="AV17" s="8" t="n">
        <v>2.78248643875122</v>
      </c>
      <c r="AW17" s="8" t="n">
        <v>2.77288627624512</v>
      </c>
      <c r="AX17" s="8" t="n">
        <v>2.77977466583252</v>
      </c>
      <c r="AY17" s="8" t="n">
        <v>2.92714905738831</v>
      </c>
      <c r="AZ17" s="8" t="n">
        <v>2.96594071388245</v>
      </c>
      <c r="BA17" s="8" t="n">
        <v>2.9223792552948</v>
      </c>
    </row>
    <row r="18" customFormat="false" ht="12.75" hidden="false" customHeight="false" outlineLevel="0" collapsed="false">
      <c r="B18" s="7" t="n">
        <v>43673</v>
      </c>
      <c r="C18" s="8" t="n">
        <v>191.313354492188</v>
      </c>
      <c r="D18" s="8" t="n">
        <v>191.313293457031</v>
      </c>
      <c r="E18" s="8" t="n">
        <v>189.157974243164</v>
      </c>
      <c r="F18" s="8" t="n">
        <v>190.696578979492</v>
      </c>
      <c r="G18" s="8" t="n">
        <v>257.971435546875</v>
      </c>
      <c r="H18" s="8" t="n">
        <v>445</v>
      </c>
      <c r="I18" s="8" t="n">
        <v>257.511260986328</v>
      </c>
      <c r="J18" s="8" t="n">
        <v>242.063278198242</v>
      </c>
      <c r="K18" s="8" t="n">
        <v>216.086166381836</v>
      </c>
      <c r="L18" s="8" t="n">
        <v>221.237945556641</v>
      </c>
      <c r="M18" s="8" t="n">
        <v>226.744827270508</v>
      </c>
      <c r="N18" s="8" t="n">
        <v>235.165481567383</v>
      </c>
      <c r="O18" s="8" t="n">
        <v>236.874542236328</v>
      </c>
      <c r="P18" s="8" t="n">
        <v>233.326721191406</v>
      </c>
      <c r="Q18" s="8" t="n">
        <v>238.128463745117</v>
      </c>
      <c r="R18" s="8" t="n">
        <v>256.365295410156</v>
      </c>
      <c r="S18" s="8" t="n">
        <v>236.639144897461</v>
      </c>
      <c r="T18" s="8" t="n">
        <v>0.0983049720525742</v>
      </c>
      <c r="U18" s="8" t="n">
        <v>0.0983049720525742</v>
      </c>
      <c r="V18" s="8" t="n">
        <v>0.0971466153860092</v>
      </c>
      <c r="W18" s="8" t="n">
        <v>0.097965732216835</v>
      </c>
      <c r="X18" s="8" t="n">
        <v>0.140722498297691</v>
      </c>
      <c r="Y18" s="8" t="n">
        <v>0.259999990463257</v>
      </c>
      <c r="Z18" s="8" t="n">
        <v>0.140432491898537</v>
      </c>
      <c r="AA18" s="8" t="n">
        <v>0.130721360445023</v>
      </c>
      <c r="AB18" s="8" t="n">
        <v>0.114216685295105</v>
      </c>
      <c r="AC18" s="8" t="n">
        <v>0.117461532354355</v>
      </c>
      <c r="AD18" s="8" t="n">
        <v>0.120900429785252</v>
      </c>
      <c r="AE18" s="8" t="n">
        <v>0.126073315739632</v>
      </c>
      <c r="AF18" s="8" t="n">
        <v>0.127057328820229</v>
      </c>
      <c r="AG18" s="8" t="n">
        <v>0.124664954841137</v>
      </c>
      <c r="AH18" s="8" t="n">
        <v>0.12666355073452</v>
      </c>
      <c r="AI18" s="8" t="n">
        <v>0.1390291005373</v>
      </c>
      <c r="AJ18" s="8" t="n">
        <v>0.12602724134922</v>
      </c>
      <c r="AK18" s="8" t="n">
        <v>2.69518232345581</v>
      </c>
      <c r="AL18" s="8" t="n">
        <v>2.69518232345581</v>
      </c>
      <c r="AM18" s="8" t="n">
        <v>2.70913767814636</v>
      </c>
      <c r="AN18" s="8" t="n">
        <v>2.70432209968567</v>
      </c>
      <c r="AO18" s="8" t="n">
        <v>2.97329235076904</v>
      </c>
      <c r="AP18" s="8" t="n">
        <v>3.75999999046326</v>
      </c>
      <c r="AQ18" s="8" t="n">
        <v>2.97151756286621</v>
      </c>
      <c r="AR18" s="8" t="n">
        <v>2.9130334854126</v>
      </c>
      <c r="AS18" s="8" t="n">
        <v>2.79698324203491</v>
      </c>
      <c r="AT18" s="8" t="n">
        <v>2.81190466880798</v>
      </c>
      <c r="AU18" s="8" t="n">
        <v>2.82631540298462</v>
      </c>
      <c r="AV18" s="8" t="n">
        <v>2.84630727767944</v>
      </c>
      <c r="AW18" s="8" t="n">
        <v>2.84388875961304</v>
      </c>
      <c r="AX18" s="8" t="n">
        <v>2.82135581970215</v>
      </c>
      <c r="AY18" s="8" t="n">
        <v>2.81419539451599</v>
      </c>
      <c r="AZ18" s="8" t="n">
        <v>2.9549663066864</v>
      </c>
      <c r="BA18" s="8" t="n">
        <v>2.93445491790772</v>
      </c>
    </row>
    <row r="19" customFormat="false" ht="12.75" hidden="false" customHeight="false" outlineLevel="0" collapsed="false">
      <c r="B19" s="7" t="n">
        <v>43674</v>
      </c>
      <c r="C19" s="8" t="n">
        <v>191.651733398438</v>
      </c>
      <c r="D19" s="8" t="n">
        <v>191.651733398438</v>
      </c>
      <c r="E19" s="8" t="n">
        <v>189.113403320313</v>
      </c>
      <c r="F19" s="8" t="n">
        <v>192.062744140625</v>
      </c>
      <c r="G19" s="8" t="n">
        <v>231.229110717773</v>
      </c>
      <c r="H19" s="8" t="n">
        <v>445</v>
      </c>
      <c r="I19" s="8" t="n">
        <v>231.8349609375</v>
      </c>
      <c r="J19" s="8" t="n">
        <v>249.706726074219</v>
      </c>
      <c r="K19" s="8" t="n">
        <v>219.017227172852</v>
      </c>
      <c r="L19" s="8" t="n">
        <v>215.972106933594</v>
      </c>
      <c r="M19" s="8" t="n">
        <v>212.394012451172</v>
      </c>
      <c r="N19" s="8" t="n">
        <v>215.135528564453</v>
      </c>
      <c r="O19" s="8" t="n">
        <v>222.693954467773</v>
      </c>
      <c r="P19" s="8" t="n">
        <v>228.627593994141</v>
      </c>
      <c r="Q19" s="8" t="n">
        <v>226.885330200195</v>
      </c>
      <c r="R19" s="8" t="n">
        <v>259.962829589844</v>
      </c>
      <c r="S19" s="8" t="n">
        <v>239.462509155273</v>
      </c>
      <c r="T19" s="8" t="n">
        <v>0.098491758108139</v>
      </c>
      <c r="U19" s="8" t="n">
        <v>0.098491758108139</v>
      </c>
      <c r="V19" s="8" t="n">
        <v>0.0970798805356026</v>
      </c>
      <c r="W19" s="8" t="n">
        <v>0.0987270846962929</v>
      </c>
      <c r="X19" s="8" t="n">
        <v>0.123415395617485</v>
      </c>
      <c r="Y19" s="8" t="n">
        <v>0.259999990463257</v>
      </c>
      <c r="Z19" s="8" t="n">
        <v>0.123805232346058</v>
      </c>
      <c r="AA19" s="8" t="n">
        <v>0.135369881987572</v>
      </c>
      <c r="AB19" s="8" t="n">
        <v>0.116269253194332</v>
      </c>
      <c r="AC19" s="8" t="n">
        <v>0.114302039146423</v>
      </c>
      <c r="AD19" s="8" t="n">
        <v>0.11194758862257</v>
      </c>
      <c r="AE19" s="8" t="n">
        <v>0.113552421331406</v>
      </c>
      <c r="AF19" s="8" t="n">
        <v>0.118315957486629</v>
      </c>
      <c r="AG19" s="8" t="n">
        <v>0.122007369995117</v>
      </c>
      <c r="AH19" s="8" t="n">
        <v>0.120256520807743</v>
      </c>
      <c r="AI19" s="8" t="n">
        <v>0.140862315893173</v>
      </c>
      <c r="AJ19" s="8" t="n">
        <v>0.127822697162628</v>
      </c>
      <c r="AK19" s="8" t="n">
        <v>2.70552468299866</v>
      </c>
      <c r="AL19" s="8" t="n">
        <v>2.70552468299866</v>
      </c>
      <c r="AM19" s="8" t="n">
        <v>2.70274782180786</v>
      </c>
      <c r="AN19" s="8" t="n">
        <v>2.69379734992981</v>
      </c>
      <c r="AO19" s="8" t="n">
        <v>2.8459963798523</v>
      </c>
      <c r="AP19" s="8" t="n">
        <v>3.75999999046326</v>
      </c>
      <c r="AQ19" s="8" t="n">
        <v>2.84886145591736</v>
      </c>
      <c r="AR19" s="8" t="n">
        <v>2.93428540229797</v>
      </c>
      <c r="AS19" s="8" t="n">
        <v>2.82671809196472</v>
      </c>
      <c r="AT19" s="8" t="n">
        <v>2.81169533729553</v>
      </c>
      <c r="AU19" s="8" t="n">
        <v>2.79267072677612</v>
      </c>
      <c r="AV19" s="8" t="n">
        <v>2.79332375526428</v>
      </c>
      <c r="AW19" s="8" t="n">
        <v>2.8147599697113</v>
      </c>
      <c r="AX19" s="8" t="n">
        <v>2.82980751991272</v>
      </c>
      <c r="AY19" s="8" t="n">
        <v>2.78473019599915</v>
      </c>
      <c r="AZ19" s="8" t="n">
        <v>2.9410240650177</v>
      </c>
      <c r="BA19" s="8" t="n">
        <v>2.92799520492554</v>
      </c>
    </row>
    <row r="20" customFormat="false" ht="12.75" hidden="false" customHeight="false" outlineLevel="0" collapsed="false">
      <c r="B20" s="7" t="n">
        <v>43675</v>
      </c>
      <c r="C20" s="8" t="n">
        <v>196.829513549805</v>
      </c>
      <c r="D20" s="8" t="n">
        <v>196.829391479492</v>
      </c>
      <c r="E20" s="8" t="n">
        <v>191.464645385742</v>
      </c>
      <c r="F20" s="8" t="n">
        <v>192.098083496094</v>
      </c>
      <c r="G20" s="8" t="n">
        <v>214.294906616211</v>
      </c>
      <c r="H20" s="8" t="n">
        <v>445</v>
      </c>
      <c r="I20" s="8" t="n">
        <v>214.430252075195</v>
      </c>
      <c r="J20" s="8" t="n">
        <v>223.752182006836</v>
      </c>
      <c r="K20" s="8" t="n">
        <v>243.897521972656</v>
      </c>
      <c r="L20" s="8" t="n">
        <v>236.681579589844</v>
      </c>
      <c r="M20" s="8" t="n">
        <v>227.869171142578</v>
      </c>
      <c r="N20" s="8" t="n">
        <v>219.211380004883</v>
      </c>
      <c r="O20" s="8" t="n">
        <v>214.386871337891</v>
      </c>
      <c r="P20" s="8" t="n">
        <v>212.112487792969</v>
      </c>
      <c r="Q20" s="8" t="n">
        <v>236.080856323242</v>
      </c>
      <c r="R20" s="8" t="n">
        <v>257.531341552734</v>
      </c>
      <c r="S20" s="8" t="n">
        <v>239.016815185547</v>
      </c>
      <c r="T20" s="8" t="n">
        <v>0.101349890232086</v>
      </c>
      <c r="U20" s="8" t="n">
        <v>0.101349890232086</v>
      </c>
      <c r="V20" s="8" t="n">
        <v>0.0983844622969627</v>
      </c>
      <c r="W20" s="8" t="n">
        <v>0.0987378284335136</v>
      </c>
      <c r="X20" s="8" t="n">
        <v>0.112631395459175</v>
      </c>
      <c r="Y20" s="8" t="n">
        <v>0.259999990463257</v>
      </c>
      <c r="Z20" s="8" t="n">
        <v>0.112717233598232</v>
      </c>
      <c r="AA20" s="8" t="n">
        <v>0.11864860355854</v>
      </c>
      <c r="AB20" s="8" t="n">
        <v>0.131877154111862</v>
      </c>
      <c r="AC20" s="8" t="n">
        <v>0.12731708586216</v>
      </c>
      <c r="AD20" s="8" t="n">
        <v>0.121792763471603</v>
      </c>
      <c r="AE20" s="8" t="n">
        <v>0.116254217922688</v>
      </c>
      <c r="AF20" s="8" t="n">
        <v>0.11307468265295</v>
      </c>
      <c r="AG20" s="8" t="n">
        <v>0.111517667770386</v>
      </c>
      <c r="AH20" s="8" t="n">
        <v>0.126683250069618</v>
      </c>
      <c r="AI20" s="8" t="n">
        <v>0.13925214111805</v>
      </c>
      <c r="AJ20" s="8" t="n">
        <v>0.127533316612244</v>
      </c>
      <c r="AK20" s="8" t="n">
        <v>2.69641327857971</v>
      </c>
      <c r="AL20" s="8" t="n">
        <v>2.69641327857971</v>
      </c>
      <c r="AM20" s="8" t="n">
        <v>2.69980716705322</v>
      </c>
      <c r="AN20" s="8" t="n">
        <v>2.70419812202454</v>
      </c>
      <c r="AO20" s="8" t="n">
        <v>2.77431583404541</v>
      </c>
      <c r="AP20" s="8" t="n">
        <v>3.75999999046326</v>
      </c>
      <c r="AQ20" s="8" t="n">
        <v>2.77483344078064</v>
      </c>
      <c r="AR20" s="8" t="n">
        <v>2.81326055526733</v>
      </c>
      <c r="AS20" s="8" t="n">
        <v>2.91994380950928</v>
      </c>
      <c r="AT20" s="8" t="n">
        <v>2.89291405677795</v>
      </c>
      <c r="AU20" s="8" t="n">
        <v>2.86067247390747</v>
      </c>
      <c r="AV20" s="8" t="n">
        <v>2.8252010345459</v>
      </c>
      <c r="AW20" s="8" t="n">
        <v>2.79980611801147</v>
      </c>
      <c r="AX20" s="8" t="n">
        <v>2.78505516052246</v>
      </c>
      <c r="AY20" s="8" t="n">
        <v>2.84707379341126</v>
      </c>
      <c r="AZ20" s="8" t="n">
        <v>2.90007257461548</v>
      </c>
      <c r="BA20" s="8" t="n">
        <v>2.90957593917847</v>
      </c>
    </row>
    <row r="21" customFormat="false" ht="12.75" hidden="false" customHeight="false" outlineLevel="0" collapsed="false">
      <c r="B21" s="7" t="n">
        <v>43676</v>
      </c>
      <c r="C21" s="8" t="n">
        <v>200.029586791992</v>
      </c>
      <c r="D21" s="8" t="n">
        <v>200.029571533203</v>
      </c>
      <c r="E21" s="8" t="n">
        <v>193.713485717773</v>
      </c>
      <c r="F21" s="8" t="n">
        <v>197.27946472168</v>
      </c>
      <c r="G21" s="8" t="n">
        <v>235.521438598633</v>
      </c>
      <c r="H21" s="8" t="n">
        <v>445</v>
      </c>
      <c r="I21" s="8" t="n">
        <v>235.120330810547</v>
      </c>
      <c r="J21" s="8" t="n">
        <v>224.01545715332</v>
      </c>
      <c r="K21" s="8" t="n">
        <v>243.453063964844</v>
      </c>
      <c r="L21" s="8" t="n">
        <v>249.800476074219</v>
      </c>
      <c r="M21" s="8" t="n">
        <v>254.458877563477</v>
      </c>
      <c r="N21" s="8" t="n">
        <v>245.499114990234</v>
      </c>
      <c r="O21" s="8" t="n">
        <v>233.494232177734</v>
      </c>
      <c r="P21" s="8" t="n">
        <v>224.117691040039</v>
      </c>
      <c r="Q21" s="8" t="n">
        <v>221.942596435547</v>
      </c>
      <c r="R21" s="8" t="n">
        <v>229.109466552734</v>
      </c>
      <c r="S21" s="8" t="n">
        <v>238.045928955078</v>
      </c>
      <c r="T21" s="8" t="n">
        <v>0.10311633348465</v>
      </c>
      <c r="U21" s="8" t="n">
        <v>0.10311633348465</v>
      </c>
      <c r="V21" s="8" t="n">
        <v>0.0996278151869774</v>
      </c>
      <c r="W21" s="8" t="n">
        <v>0.101611606776714</v>
      </c>
      <c r="X21" s="8" t="n">
        <v>0.126197263598442</v>
      </c>
      <c r="Y21" s="8" t="n">
        <v>0.259999990463257</v>
      </c>
      <c r="Z21" s="8" t="n">
        <v>0.125944703817368</v>
      </c>
      <c r="AA21" s="8" t="n">
        <v>0.118882745504379</v>
      </c>
      <c r="AB21" s="8" t="n">
        <v>0.13129922747612</v>
      </c>
      <c r="AC21" s="8" t="n">
        <v>0.13547071814537</v>
      </c>
      <c r="AD21" s="8" t="n">
        <v>0.138516157865524</v>
      </c>
      <c r="AE21" s="8" t="n">
        <v>0.132909744977951</v>
      </c>
      <c r="AF21" s="8" t="n">
        <v>0.125316143035889</v>
      </c>
      <c r="AG21" s="8" t="n">
        <v>0.119394205510616</v>
      </c>
      <c r="AH21" s="8" t="n">
        <v>0.117861323058605</v>
      </c>
      <c r="AI21" s="8" t="n">
        <v>0.121030420064926</v>
      </c>
      <c r="AJ21" s="8" t="n">
        <v>0.127007648348808</v>
      </c>
      <c r="AK21" s="8" t="n">
        <v>2.69169139862061</v>
      </c>
      <c r="AL21" s="8" t="n">
        <v>2.69169139862061</v>
      </c>
      <c r="AM21" s="8" t="n">
        <v>2.701899766922</v>
      </c>
      <c r="AN21" s="8" t="n">
        <v>2.69494104385376</v>
      </c>
      <c r="AO21" s="8" t="n">
        <v>2.86677575111389</v>
      </c>
      <c r="AP21" s="8" t="n">
        <v>3.75999999046326</v>
      </c>
      <c r="AQ21" s="8" t="n">
        <v>2.86530447006226</v>
      </c>
      <c r="AR21" s="8" t="n">
        <v>2.81899809837341</v>
      </c>
      <c r="AS21" s="8" t="n">
        <v>2.90511465072632</v>
      </c>
      <c r="AT21" s="8" t="n">
        <v>2.93493342399597</v>
      </c>
      <c r="AU21" s="8" t="n">
        <v>2.95832824707031</v>
      </c>
      <c r="AV21" s="8" t="n">
        <v>2.92597889900208</v>
      </c>
      <c r="AW21" s="8" t="n">
        <v>2.88119125366211</v>
      </c>
      <c r="AX21" s="8" t="n">
        <v>2.84674286842346</v>
      </c>
      <c r="AY21" s="8" t="n">
        <v>2.81262540817261</v>
      </c>
      <c r="AZ21" s="8" t="n">
        <v>2.78508687019348</v>
      </c>
      <c r="BA21" s="8" t="n">
        <v>2.89377760887146</v>
      </c>
    </row>
    <row r="22" customFormat="false" ht="12.75" hidden="false" customHeight="false" outlineLevel="0" collapsed="false">
      <c r="B22" s="7" t="n">
        <v>43677</v>
      </c>
      <c r="C22" s="8" t="n">
        <v>204.247909545898</v>
      </c>
      <c r="D22" s="8" t="n">
        <v>204.24787902832</v>
      </c>
      <c r="E22" s="8" t="n">
        <v>214.190002441406</v>
      </c>
      <c r="F22" s="8" t="n">
        <v>200.390701293945</v>
      </c>
      <c r="G22" s="8" t="n">
        <v>233.764572143555</v>
      </c>
      <c r="H22" s="8" t="n">
        <v>445</v>
      </c>
      <c r="I22" s="8" t="n">
        <v>233.773849487305</v>
      </c>
      <c r="J22" s="8" t="n">
        <v>234.600814819336</v>
      </c>
      <c r="K22" s="8" t="n">
        <v>220.841049194336</v>
      </c>
      <c r="L22" s="8" t="n">
        <v>224.215240478516</v>
      </c>
      <c r="M22" s="8" t="n">
        <v>229.596710205078</v>
      </c>
      <c r="N22" s="8" t="n">
        <v>241.033264160156</v>
      </c>
      <c r="O22" s="8" t="n">
        <v>250.936904907227</v>
      </c>
      <c r="P22" s="8" t="n">
        <v>253.396209716797</v>
      </c>
      <c r="Q22" s="8" t="n">
        <v>215.353210449219</v>
      </c>
      <c r="R22" s="8" t="n">
        <v>229.1748046875</v>
      </c>
      <c r="S22" s="8" t="n">
        <v>237.029846191406</v>
      </c>
      <c r="T22" s="8" t="n">
        <v>0.105444848537445</v>
      </c>
      <c r="U22" s="8" t="n">
        <v>0.105444848537445</v>
      </c>
      <c r="V22" s="8" t="n">
        <v>0.0978407487273216</v>
      </c>
      <c r="W22" s="8" t="n">
        <v>0.103309251368046</v>
      </c>
      <c r="X22" s="8" t="n">
        <v>0.124932043254375</v>
      </c>
      <c r="Y22" s="8" t="n">
        <v>0.259999990463257</v>
      </c>
      <c r="Z22" s="8" t="n">
        <v>0.124944612383842</v>
      </c>
      <c r="AA22" s="8" t="n">
        <v>0.12557727098465</v>
      </c>
      <c r="AB22" s="8" t="n">
        <v>0.116803295910358</v>
      </c>
      <c r="AC22" s="8" t="n">
        <v>0.11894303560257</v>
      </c>
      <c r="AD22" s="8" t="n">
        <v>0.12236113101244</v>
      </c>
      <c r="AE22" s="8" t="n">
        <v>0.129723995923996</v>
      </c>
      <c r="AF22" s="8" t="n">
        <v>0.136227190494537</v>
      </c>
      <c r="AG22" s="8" t="n">
        <v>0.137941479682922</v>
      </c>
      <c r="AH22" s="8" t="n">
        <v>0.11370000243187</v>
      </c>
      <c r="AI22" s="8" t="n">
        <v>0.121811755001545</v>
      </c>
      <c r="AJ22" s="8" t="n">
        <v>0.126494944095612</v>
      </c>
      <c r="AK22" s="8" t="n">
        <v>2.70130348205566</v>
      </c>
      <c r="AL22" s="8" t="n">
        <v>2.70130348205566</v>
      </c>
      <c r="AM22" s="8" t="n">
        <v>2.47487568855286</v>
      </c>
      <c r="AN22" s="8" t="n">
        <v>2.68994545936584</v>
      </c>
      <c r="AO22" s="8" t="n">
        <v>2.85019540786743</v>
      </c>
      <c r="AP22" s="8" t="n">
        <v>3.75999999046326</v>
      </c>
      <c r="AQ22" s="8" t="n">
        <v>2.85071516036987</v>
      </c>
      <c r="AR22" s="8" t="n">
        <v>2.86054420471191</v>
      </c>
      <c r="AS22" s="8" t="n">
        <v>2.80093002319336</v>
      </c>
      <c r="AT22" s="8" t="n">
        <v>2.81530976295471</v>
      </c>
      <c r="AU22" s="8" t="n">
        <v>2.83911919593811</v>
      </c>
      <c r="AV22" s="8" t="n">
        <v>2.89358472824097</v>
      </c>
      <c r="AW22" s="8" t="n">
        <v>2.94047737121582</v>
      </c>
      <c r="AX22" s="8" t="n">
        <v>2.95520377159119</v>
      </c>
      <c r="AY22" s="8" t="n">
        <v>2.80474233627319</v>
      </c>
      <c r="AZ22" s="8" t="n">
        <v>2.79778981208801</v>
      </c>
      <c r="BA22" s="8" t="n">
        <v>2.88347291946411</v>
      </c>
    </row>
    <row r="23" customFormat="false" ht="12.75" hidden="false" customHeight="false" outlineLevel="0" collapsed="false">
      <c r="B23" s="7" t="n">
        <v>43678</v>
      </c>
      <c r="C23" s="8" t="n">
        <v>208.234237670898</v>
      </c>
      <c r="D23" s="8" t="n">
        <v>208.234191894531</v>
      </c>
      <c r="E23" s="8" t="n">
        <v>217.551727294922</v>
      </c>
      <c r="F23" s="8" t="n">
        <v>204.82795715332</v>
      </c>
      <c r="G23" s="8" t="n">
        <v>235.274749755859</v>
      </c>
      <c r="H23" s="8" t="n">
        <v>445</v>
      </c>
      <c r="I23" s="8" t="n">
        <v>235.214904785156</v>
      </c>
      <c r="J23" s="8" t="n">
        <v>234.127822875977</v>
      </c>
      <c r="K23" s="8" t="n">
        <v>226.111541748047</v>
      </c>
      <c r="L23" s="8" t="n">
        <v>221.796234130859</v>
      </c>
      <c r="M23" s="8" t="n">
        <v>217.320434570313</v>
      </c>
      <c r="N23" s="8" t="n">
        <v>220.394927978516</v>
      </c>
      <c r="O23" s="8" t="n">
        <v>226.165496826172</v>
      </c>
      <c r="P23" s="8" t="n">
        <v>233.047332763672</v>
      </c>
      <c r="Q23" s="8" t="n">
        <v>238.91291809082</v>
      </c>
      <c r="R23" s="8" t="n">
        <v>235.919525146484</v>
      </c>
      <c r="S23" s="8" t="n">
        <v>234.583480834961</v>
      </c>
      <c r="T23" s="8" t="n">
        <v>0.10764529556036</v>
      </c>
      <c r="U23" s="8" t="n">
        <v>0.10764529556036</v>
      </c>
      <c r="V23" s="8" t="n">
        <v>0.100455693900585</v>
      </c>
      <c r="W23" s="8" t="n">
        <v>0.105741180479527</v>
      </c>
      <c r="X23" s="8" t="n">
        <v>0.125691816210747</v>
      </c>
      <c r="Y23" s="8" t="n">
        <v>0.259999990463257</v>
      </c>
      <c r="Z23" s="8" t="n">
        <v>0.125660791993141</v>
      </c>
      <c r="AA23" s="8" t="n">
        <v>0.125108942389488</v>
      </c>
      <c r="AB23" s="8" t="n">
        <v>0.120219022035599</v>
      </c>
      <c r="AC23" s="8" t="n">
        <v>0.117443449795246</v>
      </c>
      <c r="AD23" s="8" t="n">
        <v>0.11450556665659</v>
      </c>
      <c r="AE23" s="8" t="n">
        <v>0.116501703858376</v>
      </c>
      <c r="AF23" s="8" t="n">
        <v>0.120145045220852</v>
      </c>
      <c r="AG23" s="8" t="n">
        <v>0.124571062624455</v>
      </c>
      <c r="AH23" s="8" t="n">
        <v>0.128784492611885</v>
      </c>
      <c r="AI23" s="8" t="n">
        <v>0.126688450574875</v>
      </c>
      <c r="AJ23" s="8" t="n">
        <v>0.125076651573181</v>
      </c>
      <c r="AK23" s="8" t="n">
        <v>2.72018599510193</v>
      </c>
      <c r="AL23" s="8" t="n">
        <v>2.72018599510193</v>
      </c>
      <c r="AM23" s="8" t="n">
        <v>2.49562859535217</v>
      </c>
      <c r="AN23" s="8" t="n">
        <v>2.69820094108582</v>
      </c>
      <c r="AO23" s="8" t="n">
        <v>2.84580779075623</v>
      </c>
      <c r="AP23" s="8" t="n">
        <v>3.75999999046326</v>
      </c>
      <c r="AQ23" s="8" t="n">
        <v>2.84583187103272</v>
      </c>
      <c r="AR23" s="8" t="n">
        <v>2.84807205200195</v>
      </c>
      <c r="AS23" s="8" t="n">
        <v>2.82841420173645</v>
      </c>
      <c r="AT23" s="8" t="n">
        <v>2.80873274803162</v>
      </c>
      <c r="AU23" s="8" t="n">
        <v>2.78778910636902</v>
      </c>
      <c r="AV23" s="8" t="n">
        <v>2.79906153678894</v>
      </c>
      <c r="AW23" s="8" t="n">
        <v>2.82381844520569</v>
      </c>
      <c r="AX23" s="8" t="n">
        <v>2.85527443885803</v>
      </c>
      <c r="AY23" s="8" t="n">
        <v>2.90140676498413</v>
      </c>
      <c r="AZ23" s="8" t="n">
        <v>2.84602046012878</v>
      </c>
      <c r="BA23" s="8" t="n">
        <v>2.87180972099304</v>
      </c>
    </row>
    <row r="24" customFormat="false" ht="12.75" hidden="false" customHeight="false" outlineLevel="0" collapsed="false">
      <c r="B24" s="7" t="n">
        <v>43679</v>
      </c>
      <c r="C24" s="8" t="n">
        <v>211.962615966797</v>
      </c>
      <c r="D24" s="8" t="n">
        <v>211.962585449219</v>
      </c>
      <c r="E24" s="8" t="n">
        <v>220.922729492188</v>
      </c>
      <c r="F24" s="8" t="n">
        <v>209.45556640625</v>
      </c>
      <c r="G24" s="8" t="n">
        <v>239.624755859375</v>
      </c>
      <c r="H24" s="8" t="n">
        <v>445</v>
      </c>
      <c r="I24" s="8" t="n">
        <v>239.502639770508</v>
      </c>
      <c r="J24" s="8" t="n">
        <v>236.722747802734</v>
      </c>
      <c r="K24" s="8" t="n">
        <v>234.348220825195</v>
      </c>
      <c r="L24" s="8" t="n">
        <v>234.732055664063</v>
      </c>
      <c r="M24" s="8" t="n">
        <v>233.871963500977</v>
      </c>
      <c r="N24" s="8" t="n">
        <v>226.229736328125</v>
      </c>
      <c r="O24" s="8" t="n">
        <v>219.148025512695</v>
      </c>
      <c r="P24" s="8" t="n">
        <v>217.428329467773</v>
      </c>
      <c r="Q24" s="8" t="n">
        <v>249.458129882813</v>
      </c>
      <c r="R24" s="8" t="n">
        <v>220.765441894531</v>
      </c>
      <c r="S24" s="8" t="n">
        <v>232.611465454102</v>
      </c>
      <c r="T24" s="8" t="n">
        <v>0.109703361988068</v>
      </c>
      <c r="U24" s="8" t="n">
        <v>0.109703361988068</v>
      </c>
      <c r="V24" s="8" t="n">
        <v>0.102589003741741</v>
      </c>
      <c r="W24" s="8" t="n">
        <v>0.108312256634235</v>
      </c>
      <c r="X24" s="8" t="n">
        <v>0.128187641501427</v>
      </c>
      <c r="Y24" s="8" t="n">
        <v>0.259999990463257</v>
      </c>
      <c r="Z24" s="8" t="n">
        <v>0.128118395805359</v>
      </c>
      <c r="AA24" s="8" t="n">
        <v>0.12653960287571</v>
      </c>
      <c r="AB24" s="8" t="n">
        <v>0.125376671552658</v>
      </c>
      <c r="AC24" s="8" t="n">
        <v>0.125706017017365</v>
      </c>
      <c r="AD24" s="8" t="n">
        <v>0.125197932124138</v>
      </c>
      <c r="AE24" s="8" t="n">
        <v>0.12029779702425</v>
      </c>
      <c r="AF24" s="8" t="n">
        <v>0.115699671208858</v>
      </c>
      <c r="AG24" s="8" t="n">
        <v>0.114529125392437</v>
      </c>
      <c r="AH24" s="8" t="n">
        <v>0.13529260456562</v>
      </c>
      <c r="AI24" s="8" t="n">
        <v>0.117124617099762</v>
      </c>
      <c r="AJ24" s="8" t="n">
        <v>0.123949222266674</v>
      </c>
      <c r="AK24" s="8" t="n">
        <v>2.71037864685059</v>
      </c>
      <c r="AL24" s="8" t="n">
        <v>2.71037864685059</v>
      </c>
      <c r="AM24" s="8" t="n">
        <v>2.51747584342957</v>
      </c>
      <c r="AN24" s="8" t="n">
        <v>2.71589398384094</v>
      </c>
      <c r="AO24" s="8" t="n">
        <v>2.85512614250183</v>
      </c>
      <c r="AP24" s="8" t="n">
        <v>3.75999999046326</v>
      </c>
      <c r="AQ24" s="8" t="n">
        <v>2.85478067398071</v>
      </c>
      <c r="AR24" s="8" t="n">
        <v>2.84823560714722</v>
      </c>
      <c r="AS24" s="8" t="n">
        <v>2.85860800743103</v>
      </c>
      <c r="AT24" s="8" t="n">
        <v>2.86185669898987</v>
      </c>
      <c r="AU24" s="8" t="n">
        <v>2.86023044586182</v>
      </c>
      <c r="AV24" s="8" t="n">
        <v>2.82889652252197</v>
      </c>
      <c r="AW24" s="8" t="n">
        <v>2.79642033576965</v>
      </c>
      <c r="AX24" s="8" t="n">
        <v>2.78697538375855</v>
      </c>
      <c r="AY24" s="8" t="n">
        <v>2.93358945846558</v>
      </c>
      <c r="AZ24" s="8" t="n">
        <v>2.80920338630676</v>
      </c>
      <c r="BA24" s="8" t="n">
        <v>2.86491751670837</v>
      </c>
    </row>
    <row r="25" customFormat="false" ht="12.75" hidden="false" customHeight="false" outlineLevel="0" collapsed="false">
      <c r="B25" s="7" t="n">
        <v>43680</v>
      </c>
      <c r="C25" s="8" t="n">
        <v>217.699279785156</v>
      </c>
      <c r="D25" s="8" t="n">
        <v>217.69921875</v>
      </c>
      <c r="E25" s="8" t="n">
        <v>224.138046264648</v>
      </c>
      <c r="F25" s="8" t="n">
        <v>214.212493896484</v>
      </c>
      <c r="G25" s="8" t="n">
        <v>229.368774414063</v>
      </c>
      <c r="H25" s="8" t="n">
        <v>445</v>
      </c>
      <c r="I25" s="8" t="n">
        <v>229.433609008789</v>
      </c>
      <c r="J25" s="8" t="n">
        <v>235.897338867188</v>
      </c>
      <c r="K25" s="8" t="n">
        <v>234.224685668945</v>
      </c>
      <c r="L25" s="8" t="n">
        <v>234.010360717773</v>
      </c>
      <c r="M25" s="8" t="n">
        <v>233.859924316406</v>
      </c>
      <c r="N25" s="8" t="n">
        <v>234.2001953125</v>
      </c>
      <c r="O25" s="8" t="n">
        <v>234.664260864258</v>
      </c>
      <c r="P25" s="8" t="n">
        <v>232.556015014648</v>
      </c>
      <c r="Q25" s="8" t="n">
        <v>226.767272949219</v>
      </c>
      <c r="R25" s="8" t="n">
        <v>216.588607788086</v>
      </c>
      <c r="S25" s="8" t="n">
        <v>233.638137817383</v>
      </c>
      <c r="T25" s="8" t="n">
        <v>0.112870000302792</v>
      </c>
      <c r="U25" s="8" t="n">
        <v>0.112870000302792</v>
      </c>
      <c r="V25" s="8" t="n">
        <v>0.104614473879337</v>
      </c>
      <c r="W25" s="8" t="n">
        <v>0.110941410064697</v>
      </c>
      <c r="X25" s="8" t="n">
        <v>0.12125139683485</v>
      </c>
      <c r="Y25" s="8" t="n">
        <v>0.259999990463257</v>
      </c>
      <c r="Z25" s="8" t="n">
        <v>0.121296979486942</v>
      </c>
      <c r="AA25" s="8" t="n">
        <v>0.12571457028389</v>
      </c>
      <c r="AB25" s="8" t="n">
        <v>0.125147417187691</v>
      </c>
      <c r="AC25" s="8" t="n">
        <v>0.125057280063629</v>
      </c>
      <c r="AD25" s="8" t="n">
        <v>0.124951839447021</v>
      </c>
      <c r="AE25" s="8" t="n">
        <v>0.125248923897743</v>
      </c>
      <c r="AF25" s="8" t="n">
        <v>0.12570483982563</v>
      </c>
      <c r="AG25" s="8" t="n">
        <v>0.124376907944679</v>
      </c>
      <c r="AH25" s="8" t="n">
        <v>0.120535507798195</v>
      </c>
      <c r="AI25" s="8" t="n">
        <v>0.114463232457638</v>
      </c>
      <c r="AJ25" s="8" t="n">
        <v>0.124725304543972</v>
      </c>
      <c r="AK25" s="8" t="n">
        <v>2.71593379974365</v>
      </c>
      <c r="AL25" s="8" t="n">
        <v>2.71593379974365</v>
      </c>
      <c r="AM25" s="8" t="n">
        <v>2.51312375068665</v>
      </c>
      <c r="AN25" s="8" t="n">
        <v>2.70673203468323</v>
      </c>
      <c r="AO25" s="8" t="n">
        <v>2.79785823822022</v>
      </c>
      <c r="AP25" s="8" t="n">
        <v>3.75999999046326</v>
      </c>
      <c r="AQ25" s="8" t="n">
        <v>2.79832673072815</v>
      </c>
      <c r="AR25" s="8" t="n">
        <v>2.83653092384338</v>
      </c>
      <c r="AS25" s="8" t="n">
        <v>2.84754109382629</v>
      </c>
      <c r="AT25" s="8" t="n">
        <v>2.84894680976868</v>
      </c>
      <c r="AU25" s="8" t="n">
        <v>2.85108780860901</v>
      </c>
      <c r="AV25" s="8" t="n">
        <v>2.85727119445801</v>
      </c>
      <c r="AW25" s="8" t="n">
        <v>2.86179137229919</v>
      </c>
      <c r="AX25" s="8" t="n">
        <v>2.85532855987549</v>
      </c>
      <c r="AY25" s="8" t="n">
        <v>2.82651877403259</v>
      </c>
      <c r="AZ25" s="8" t="n">
        <v>2.81093263626099</v>
      </c>
      <c r="BA25" s="8" t="n">
        <v>2.87024450302124</v>
      </c>
    </row>
    <row r="26" customFormat="false" ht="12.75" hidden="false" customHeight="false" outlineLevel="0" collapsed="false">
      <c r="B26" s="7" t="n">
        <v>43681</v>
      </c>
      <c r="C26" s="8" t="n">
        <v>219.264907836914</v>
      </c>
      <c r="D26" s="8" t="n">
        <v>219.264892578125</v>
      </c>
      <c r="E26" s="8" t="n">
        <v>229.401107788086</v>
      </c>
      <c r="F26" s="8" t="n">
        <v>220.443557739258</v>
      </c>
      <c r="G26" s="8" t="n">
        <v>224.570068359375</v>
      </c>
      <c r="H26" s="8" t="n">
        <v>444.634124755859</v>
      </c>
      <c r="I26" s="8" t="n">
        <v>224.58723449707</v>
      </c>
      <c r="J26" s="8" t="n">
        <v>228.382781982422</v>
      </c>
      <c r="K26" s="8" t="n">
        <v>236.425247192383</v>
      </c>
      <c r="L26" s="8" t="n">
        <v>235.61750793457</v>
      </c>
      <c r="M26" s="8" t="n">
        <v>234.993530273438</v>
      </c>
      <c r="N26" s="8" t="n">
        <v>234.295944213867</v>
      </c>
      <c r="O26" s="8" t="n">
        <v>234.012481689453</v>
      </c>
      <c r="P26" s="8" t="n">
        <v>233.869842529297</v>
      </c>
      <c r="Q26" s="8" t="n">
        <v>222.421585083008</v>
      </c>
      <c r="R26" s="8" t="n">
        <v>236.468185424805</v>
      </c>
      <c r="S26" s="8" t="n">
        <v>234.739929199219</v>
      </c>
      <c r="T26" s="8" t="n">
        <v>0.113734230399132</v>
      </c>
      <c r="U26" s="8" t="n">
        <v>0.113734230399132</v>
      </c>
      <c r="V26" s="8" t="n">
        <v>0.107535049319267</v>
      </c>
      <c r="W26" s="8" t="n">
        <v>0.114396087825298</v>
      </c>
      <c r="X26" s="8" t="n">
        <v>0.117738179862499</v>
      </c>
      <c r="Y26" s="8" t="n">
        <v>0.259764224290848</v>
      </c>
      <c r="Z26" s="8" t="n">
        <v>0.117754258215427</v>
      </c>
      <c r="AA26" s="8" t="n">
        <v>0.120561920106411</v>
      </c>
      <c r="AB26" s="8" t="n">
        <v>0.126361757516861</v>
      </c>
      <c r="AC26" s="8" t="n">
        <v>0.125863492488861</v>
      </c>
      <c r="AD26" s="8" t="n">
        <v>0.12552684545517</v>
      </c>
      <c r="AE26" s="8" t="n">
        <v>0.125174418091774</v>
      </c>
      <c r="AF26" s="8" t="n">
        <v>0.125062823295593</v>
      </c>
      <c r="AG26" s="8" t="n">
        <v>0.124966129660606</v>
      </c>
      <c r="AH26" s="8" t="n">
        <v>0.117809854447842</v>
      </c>
      <c r="AI26" s="8" t="n">
        <v>0.127221435308456</v>
      </c>
      <c r="AJ26" s="8" t="n">
        <v>0.125498607754707</v>
      </c>
      <c r="AK26" s="8" t="n">
        <v>2.71739768981934</v>
      </c>
      <c r="AL26" s="8" t="n">
        <v>2.71739768981934</v>
      </c>
      <c r="AM26" s="8" t="n">
        <v>2.51835179328918</v>
      </c>
      <c r="AN26" s="8" t="n">
        <v>2.71305894851685</v>
      </c>
      <c r="AO26" s="8" t="n">
        <v>2.75739884376526</v>
      </c>
      <c r="AP26" s="8" t="n">
        <v>3.75835204124451</v>
      </c>
      <c r="AQ26" s="8" t="n">
        <v>2.75768947601318</v>
      </c>
      <c r="AR26" s="8" t="n">
        <v>2.7911696434021</v>
      </c>
      <c r="AS26" s="8" t="n">
        <v>2.8477680683136</v>
      </c>
      <c r="AT26" s="8" t="n">
        <v>2.8465621471405</v>
      </c>
      <c r="AU26" s="8" t="n">
        <v>2.8460681438446</v>
      </c>
      <c r="AV26" s="8" t="n">
        <v>2.84723520278931</v>
      </c>
      <c r="AW26" s="8" t="n">
        <v>2.8489625453949</v>
      </c>
      <c r="AX26" s="8" t="n">
        <v>2.85175037384033</v>
      </c>
      <c r="AY26" s="8" t="n">
        <v>2.81148886680603</v>
      </c>
      <c r="AZ26" s="8" t="n">
        <v>2.89233756065369</v>
      </c>
      <c r="BA26" s="8" t="n">
        <v>2.87425923347473</v>
      </c>
    </row>
    <row r="27" customFormat="false" ht="12.75" hidden="false" customHeight="false" outlineLevel="0" collapsed="false">
      <c r="B27" s="7" t="n">
        <v>43682</v>
      </c>
      <c r="C27" s="8" t="n">
        <v>223.505783081055</v>
      </c>
      <c r="D27" s="8" t="n">
        <v>223.505737304688</v>
      </c>
      <c r="E27" s="8" t="n">
        <v>231.936447143555</v>
      </c>
      <c r="F27" s="8" t="n">
        <v>221.275405883789</v>
      </c>
      <c r="G27" s="8" t="n">
        <v>223.430145263672</v>
      </c>
      <c r="H27" s="8" t="n">
        <v>444.292633056641</v>
      </c>
      <c r="I27" s="8" t="n">
        <v>223.444854736328</v>
      </c>
      <c r="J27" s="8" t="n">
        <v>224.373794555664</v>
      </c>
      <c r="K27" s="8" t="n">
        <v>238.36018371582</v>
      </c>
      <c r="L27" s="8" t="n">
        <v>238.620803833008</v>
      </c>
      <c r="M27" s="8" t="n">
        <v>237.853439331055</v>
      </c>
      <c r="N27" s="8" t="n">
        <v>236.371398925781</v>
      </c>
      <c r="O27" s="8" t="n">
        <v>235.382446289063</v>
      </c>
      <c r="P27" s="8" t="n">
        <v>234.719696044922</v>
      </c>
      <c r="Q27" s="8" t="n">
        <v>234.394409179688</v>
      </c>
      <c r="R27" s="8" t="n">
        <v>249.612030029297</v>
      </c>
      <c r="S27" s="8" t="n">
        <v>233.662734985352</v>
      </c>
      <c r="T27" s="8" t="n">
        <v>0.116075195372105</v>
      </c>
      <c r="U27" s="8" t="n">
        <v>0.116075195372105</v>
      </c>
      <c r="V27" s="8" t="n">
        <v>0.107885174453259</v>
      </c>
      <c r="W27" s="8" t="n">
        <v>0.114845737814903</v>
      </c>
      <c r="X27" s="8" t="n">
        <v>0.11662919819355</v>
      </c>
      <c r="Y27" s="8" t="n">
        <v>0.259543508291245</v>
      </c>
      <c r="Z27" s="8" t="n">
        <v>0.116648852825165</v>
      </c>
      <c r="AA27" s="8" t="n">
        <v>0.117560096085072</v>
      </c>
      <c r="AB27" s="8" t="n">
        <v>0.12741719186306</v>
      </c>
      <c r="AC27" s="8" t="n">
        <v>0.127643063664436</v>
      </c>
      <c r="AD27" s="8" t="n">
        <v>0.127156406641006</v>
      </c>
      <c r="AE27" s="8" t="n">
        <v>0.12632654607296</v>
      </c>
      <c r="AF27" s="8" t="n">
        <v>0.1257234364748</v>
      </c>
      <c r="AG27" s="8" t="n">
        <v>0.12537993490696</v>
      </c>
      <c r="AH27" s="8" t="n">
        <v>0.12541925907135</v>
      </c>
      <c r="AI27" s="8" t="n">
        <v>0.135483890771866</v>
      </c>
      <c r="AJ27" s="8" t="n">
        <v>0.124834433197975</v>
      </c>
      <c r="AK27" s="8" t="n">
        <v>2.73367094993591</v>
      </c>
      <c r="AL27" s="8" t="n">
        <v>2.73367094993591</v>
      </c>
      <c r="AM27" s="8" t="n">
        <v>2.50255131721497</v>
      </c>
      <c r="AN27" s="8" t="n">
        <v>2.71646976470947</v>
      </c>
      <c r="AO27" s="8" t="n">
        <v>2.73789858818054</v>
      </c>
      <c r="AP27" s="8" t="n">
        <v>3.75678682327271</v>
      </c>
      <c r="AQ27" s="8" t="n">
        <v>2.73834943771362</v>
      </c>
      <c r="AR27" s="8" t="n">
        <v>2.75443530082703</v>
      </c>
      <c r="AS27" s="8" t="n">
        <v>2.8494598865509</v>
      </c>
      <c r="AT27" s="8" t="n">
        <v>2.85218262672424</v>
      </c>
      <c r="AU27" s="8" t="n">
        <v>2.85045552253723</v>
      </c>
      <c r="AV27" s="8" t="n">
        <v>2.84767723083496</v>
      </c>
      <c r="AW27" s="8" t="n">
        <v>2.84629440307617</v>
      </c>
      <c r="AX27" s="8" t="n">
        <v>2.84625172615051</v>
      </c>
      <c r="AY27" s="8" t="n">
        <v>2.85901117324829</v>
      </c>
      <c r="AZ27" s="8" t="n">
        <v>2.93455719947815</v>
      </c>
      <c r="BA27" s="8" t="n">
        <v>2.86801981925964</v>
      </c>
    </row>
    <row r="28" customFormat="false" ht="12.75" hidden="false" customHeight="false" outlineLevel="0" collapsed="false">
      <c r="B28" s="7" t="n">
        <v>43683</v>
      </c>
      <c r="C28" s="8" t="n">
        <v>225.519500732422</v>
      </c>
      <c r="D28" s="8" t="n">
        <v>225.519485473633</v>
      </c>
      <c r="E28" s="8" t="n">
        <v>238.111770629883</v>
      </c>
      <c r="F28" s="8" t="n">
        <v>225.006118774414</v>
      </c>
      <c r="G28" s="8" t="n">
        <v>223.684600830078</v>
      </c>
      <c r="H28" s="8" t="n">
        <v>443.945037841797</v>
      </c>
      <c r="I28" s="8" t="n">
        <v>223.595153808594</v>
      </c>
      <c r="J28" s="8" t="n">
        <v>223.368057250977</v>
      </c>
      <c r="K28" s="8" t="n">
        <v>230.461273193359</v>
      </c>
      <c r="L28" s="8" t="n">
        <v>232.357147216797</v>
      </c>
      <c r="M28" s="8" t="n">
        <v>234.672744750977</v>
      </c>
      <c r="N28" s="8" t="n">
        <v>238.347595214844</v>
      </c>
      <c r="O28" s="8" t="n">
        <v>238.325073242188</v>
      </c>
      <c r="P28" s="8" t="n">
        <v>237.264434814453</v>
      </c>
      <c r="Q28" s="8" t="n">
        <v>234.059844970703</v>
      </c>
      <c r="R28" s="8" t="n">
        <v>223.356155395508</v>
      </c>
      <c r="S28" s="8" t="n">
        <v>232.81706237793</v>
      </c>
      <c r="T28" s="8" t="n">
        <v>0.117186762392521</v>
      </c>
      <c r="U28" s="8" t="n">
        <v>0.117186762392521</v>
      </c>
      <c r="V28" s="8" t="n">
        <v>0.108567409217358</v>
      </c>
      <c r="W28" s="8" t="n">
        <v>0.116909399628639</v>
      </c>
      <c r="X28" s="8" t="n">
        <v>0.116500981152058</v>
      </c>
      <c r="Y28" s="8" t="n">
        <v>0.259318381547928</v>
      </c>
      <c r="Z28" s="8" t="n">
        <v>0.116463713347912</v>
      </c>
      <c r="AA28" s="8" t="n">
        <v>0.116561159491539</v>
      </c>
      <c r="AB28" s="8" t="n">
        <v>0.121991954743862</v>
      </c>
      <c r="AC28" s="8" t="n">
        <v>0.123305507004261</v>
      </c>
      <c r="AD28" s="8" t="n">
        <v>0.124888807535172</v>
      </c>
      <c r="AE28" s="8" t="n">
        <v>0.127434208989143</v>
      </c>
      <c r="AF28" s="8" t="n">
        <v>0.127458721399307</v>
      </c>
      <c r="AG28" s="8" t="n">
        <v>0.126840502023697</v>
      </c>
      <c r="AH28" s="8" t="n">
        <v>0.125081360340118</v>
      </c>
      <c r="AI28" s="8" t="n">
        <v>0.118345528841019</v>
      </c>
      <c r="AJ28" s="8" t="n">
        <v>0.124325707554817</v>
      </c>
      <c r="AK28" s="8" t="n">
        <v>2.73531532287598</v>
      </c>
      <c r="AL28" s="8" t="n">
        <v>2.73531532287598</v>
      </c>
      <c r="AM28" s="8" t="n">
        <v>2.46979284286499</v>
      </c>
      <c r="AN28" s="8" t="n">
        <v>2.73716616630554</v>
      </c>
      <c r="AO28" s="8" t="n">
        <v>2.73300719261169</v>
      </c>
      <c r="AP28" s="8" t="n">
        <v>3.75517773628235</v>
      </c>
      <c r="AQ28" s="8" t="n">
        <v>2.73288178443909</v>
      </c>
      <c r="AR28" s="8" t="n">
        <v>2.73655033111572</v>
      </c>
      <c r="AS28" s="8" t="n">
        <v>2.80530691146851</v>
      </c>
      <c r="AT28" s="8" t="n">
        <v>2.81725430488586</v>
      </c>
      <c r="AU28" s="8" t="n">
        <v>2.83005142211914</v>
      </c>
      <c r="AV28" s="8" t="n">
        <v>2.84952592849731</v>
      </c>
      <c r="AW28" s="8" t="n">
        <v>2.85156106948853</v>
      </c>
      <c r="AX28" s="8" t="n">
        <v>2.84924387931824</v>
      </c>
      <c r="AY28" s="8" t="n">
        <v>2.84864401817322</v>
      </c>
      <c r="AZ28" s="8" t="n">
        <v>2.81171369552612</v>
      </c>
      <c r="BA28" s="8" t="n">
        <v>2.86296820640564</v>
      </c>
    </row>
    <row r="29" customFormat="false" ht="12.75" hidden="false" customHeight="false" outlineLevel="0" collapsed="false">
      <c r="B29" s="7" t="n">
        <v>43684</v>
      </c>
      <c r="C29" s="8" t="n">
        <v>228.075241088867</v>
      </c>
      <c r="D29" s="8" t="n">
        <v>228.075210571289</v>
      </c>
      <c r="E29" s="8" t="n">
        <v>238.904083251953</v>
      </c>
      <c r="F29" s="8" t="n">
        <v>226.677764892578</v>
      </c>
      <c r="G29" s="8" t="n">
        <v>224.979187011719</v>
      </c>
      <c r="H29" s="8" t="n">
        <v>443.636932373047</v>
      </c>
      <c r="I29" s="8" t="n">
        <v>224.930221557617</v>
      </c>
      <c r="J29" s="8" t="n">
        <v>223.814666748047</v>
      </c>
      <c r="K29" s="8" t="n">
        <v>224.970672607422</v>
      </c>
      <c r="L29" s="8" t="n">
        <v>225.918167114258</v>
      </c>
      <c r="M29" s="8" t="n">
        <v>227.329299926758</v>
      </c>
      <c r="N29" s="8" t="n">
        <v>230.546676635742</v>
      </c>
      <c r="O29" s="8" t="n">
        <v>233.174591064453</v>
      </c>
      <c r="P29" s="8" t="n">
        <v>236.29524230957</v>
      </c>
      <c r="Q29" s="8" t="n">
        <v>235.264053344727</v>
      </c>
      <c r="R29" s="8" t="n">
        <v>225.621139526367</v>
      </c>
      <c r="S29" s="8" t="n">
        <v>232.758316040039</v>
      </c>
      <c r="T29" s="8" t="n">
        <v>0.118597529828548</v>
      </c>
      <c r="U29" s="8" t="n">
        <v>0.118597529828548</v>
      </c>
      <c r="V29" s="8" t="n">
        <v>0.110077649354935</v>
      </c>
      <c r="W29" s="8" t="n">
        <v>0.117826402187347</v>
      </c>
      <c r="X29" s="8" t="n">
        <v>0.117069713771343</v>
      </c>
      <c r="Y29" s="8" t="n">
        <v>0.259118407964706</v>
      </c>
      <c r="Z29" s="8" t="n">
        <v>0.117046147584915</v>
      </c>
      <c r="AA29" s="8" t="n">
        <v>0.116567425429821</v>
      </c>
      <c r="AB29" s="8" t="n">
        <v>0.118032045662403</v>
      </c>
      <c r="AC29" s="8" t="n">
        <v>0.118798807263374</v>
      </c>
      <c r="AD29" s="8" t="n">
        <v>0.119827173650265</v>
      </c>
      <c r="AE29" s="8" t="n">
        <v>0.122054487466812</v>
      </c>
      <c r="AF29" s="8" t="n">
        <v>0.123842135071754</v>
      </c>
      <c r="AG29" s="8" t="n">
        <v>0.125997126102448</v>
      </c>
      <c r="AH29" s="8" t="n">
        <v>0.125670552253723</v>
      </c>
      <c r="AI29" s="8" t="n">
        <v>0.119926072657108</v>
      </c>
      <c r="AJ29" s="8" t="n">
        <v>0.124299176037312</v>
      </c>
      <c r="AK29" s="8" t="n">
        <v>2.73250365257263</v>
      </c>
      <c r="AL29" s="8" t="n">
        <v>2.73250365257263</v>
      </c>
      <c r="AM29" s="8" t="n">
        <v>2.49050784111023</v>
      </c>
      <c r="AN29" s="8" t="n">
        <v>2.73824715614319</v>
      </c>
      <c r="AO29" s="8" t="n">
        <v>2.73585391044617</v>
      </c>
      <c r="AP29" s="8" t="n">
        <v>3.75374603271484</v>
      </c>
      <c r="AQ29" s="8" t="n">
        <v>2.73576784133911</v>
      </c>
      <c r="AR29" s="8" t="n">
        <v>2.73332142829895</v>
      </c>
      <c r="AS29" s="8" t="n">
        <v>2.76258826255798</v>
      </c>
      <c r="AT29" s="8" t="n">
        <v>2.77237391471863</v>
      </c>
      <c r="AU29" s="8" t="n">
        <v>2.78349661827087</v>
      </c>
      <c r="AV29" s="8" t="n">
        <v>2.80583214759827</v>
      </c>
      <c r="AW29" s="8" t="n">
        <v>2.82182884216309</v>
      </c>
      <c r="AX29" s="8" t="n">
        <v>2.83859419822693</v>
      </c>
      <c r="AY29" s="8" t="n">
        <v>2.84620547294617</v>
      </c>
      <c r="AZ29" s="8" t="n">
        <v>2.82591962814331</v>
      </c>
      <c r="BA29" s="8" t="n">
        <v>2.86080050468445</v>
      </c>
    </row>
    <row r="30" customFormat="false" ht="12.75" hidden="false" customHeight="false" outlineLevel="0" collapsed="false">
      <c r="B30" s="7" t="n">
        <v>43685</v>
      </c>
      <c r="C30" s="8" t="n">
        <v>230.812408447266</v>
      </c>
      <c r="D30" s="8" t="n">
        <v>230.812377929688</v>
      </c>
      <c r="E30" s="8" t="n">
        <v>239.861785888672</v>
      </c>
      <c r="F30" s="8" t="n">
        <v>229.231246948242</v>
      </c>
      <c r="G30" s="8" t="n">
        <v>226.578887939453</v>
      </c>
      <c r="H30" s="8" t="n">
        <v>443.358825683594</v>
      </c>
      <c r="I30" s="8" t="n">
        <v>226.558532714844</v>
      </c>
      <c r="J30" s="8" t="n">
        <v>225.181610107422</v>
      </c>
      <c r="K30" s="8" t="n">
        <v>223.506072998047</v>
      </c>
      <c r="L30" s="8" t="n">
        <v>223.732955932617</v>
      </c>
      <c r="M30" s="8" t="n">
        <v>224.076385498047</v>
      </c>
      <c r="N30" s="8" t="n">
        <v>225.005981445313</v>
      </c>
      <c r="O30" s="8" t="n">
        <v>226.379241943359</v>
      </c>
      <c r="P30" s="8" t="n">
        <v>228.433181762695</v>
      </c>
      <c r="Q30" s="8" t="n">
        <v>238.100387573242</v>
      </c>
      <c r="R30" s="8" t="n">
        <v>234.414810180664</v>
      </c>
      <c r="S30" s="8" t="n">
        <v>232.935119628906</v>
      </c>
      <c r="T30" s="8" t="n">
        <v>0.12010844796896</v>
      </c>
      <c r="U30" s="8" t="n">
        <v>0.12010844796896</v>
      </c>
      <c r="V30" s="8" t="n">
        <v>0.112403325736523</v>
      </c>
      <c r="W30" s="8" t="n">
        <v>0.119233593344688</v>
      </c>
      <c r="X30" s="8" t="n">
        <v>0.117872938513756</v>
      </c>
      <c r="Y30" s="8" t="n">
        <v>0.25893759727478</v>
      </c>
      <c r="Z30" s="8" t="n">
        <v>0.117862336337566</v>
      </c>
      <c r="AA30" s="8" t="n">
        <v>0.117175854742527</v>
      </c>
      <c r="AB30" s="8" t="n">
        <v>0.116698928177357</v>
      </c>
      <c r="AC30" s="8" t="n">
        <v>0.116923972964287</v>
      </c>
      <c r="AD30" s="8" t="n">
        <v>0.117275729775429</v>
      </c>
      <c r="AE30" s="8" t="n">
        <v>0.118051454424858</v>
      </c>
      <c r="AF30" s="8" t="n">
        <v>0.119137443602085</v>
      </c>
      <c r="AG30" s="8" t="n">
        <v>0.120607972145081</v>
      </c>
      <c r="AH30" s="8" t="n">
        <v>0.127331659197807</v>
      </c>
      <c r="AI30" s="8" t="n">
        <v>0.1254942715168</v>
      </c>
      <c r="AJ30" s="8" t="n">
        <v>0.124401517212391</v>
      </c>
      <c r="AK30" s="8" t="n">
        <v>2.71966981887817</v>
      </c>
      <c r="AL30" s="8" t="n">
        <v>2.71966981887817</v>
      </c>
      <c r="AM30" s="8" t="n">
        <v>2.51860737800598</v>
      </c>
      <c r="AN30" s="8" t="n">
        <v>2.73548936843872</v>
      </c>
      <c r="AO30" s="8" t="n">
        <v>2.73719239234924</v>
      </c>
      <c r="AP30" s="8" t="n">
        <v>3.75244832038879</v>
      </c>
      <c r="AQ30" s="8" t="n">
        <v>2.73719120025635</v>
      </c>
      <c r="AR30" s="8" t="n">
        <v>2.73623180389404</v>
      </c>
      <c r="AS30" s="8" t="n">
        <v>2.73997688293457</v>
      </c>
      <c r="AT30" s="8" t="n">
        <v>2.7446277141571</v>
      </c>
      <c r="AU30" s="8" t="n">
        <v>2.75004839897156</v>
      </c>
      <c r="AV30" s="8" t="n">
        <v>2.76284718513489</v>
      </c>
      <c r="AW30" s="8" t="n">
        <v>2.77610731124878</v>
      </c>
      <c r="AX30" s="8" t="n">
        <v>2.79135346412659</v>
      </c>
      <c r="AY30" s="8" t="n">
        <v>2.85107159614563</v>
      </c>
      <c r="AZ30" s="8" t="n">
        <v>2.8596568107605</v>
      </c>
      <c r="BA30" s="8" t="n">
        <v>2.85878610610962</v>
      </c>
    </row>
    <row r="31" customFormat="false" ht="12.75" hidden="false" customHeight="false" outlineLevel="0" collapsed="false">
      <c r="B31" s="7" t="n">
        <v>43686</v>
      </c>
      <c r="C31" s="8" t="n">
        <v>233.321563720703</v>
      </c>
      <c r="D31" s="8" t="n">
        <v>233.321548461914</v>
      </c>
      <c r="E31" s="8" t="n">
        <v>243.54216003418</v>
      </c>
      <c r="F31" s="8" t="n">
        <v>232.200881958008</v>
      </c>
      <c r="G31" s="8" t="n">
        <v>228.917266845703</v>
      </c>
      <c r="H31" s="8" t="n">
        <v>443.032409667969</v>
      </c>
      <c r="I31" s="8" t="n">
        <v>228.890167236328</v>
      </c>
      <c r="J31" s="8" t="n">
        <v>226.953216552734</v>
      </c>
      <c r="K31" s="8" t="n">
        <v>223.536087036133</v>
      </c>
      <c r="L31" s="8" t="n">
        <v>223.301284790039</v>
      </c>
      <c r="M31" s="8" t="n">
        <v>223.27685546875</v>
      </c>
      <c r="N31" s="8" t="n">
        <v>223.517639160156</v>
      </c>
      <c r="O31" s="8" t="n">
        <v>223.848358154297</v>
      </c>
      <c r="P31" s="8" t="n">
        <v>224.345611572266</v>
      </c>
      <c r="Q31" s="8" t="n">
        <v>233.415252685547</v>
      </c>
      <c r="R31" s="8" t="n">
        <v>233.952606201172</v>
      </c>
      <c r="S31" s="8" t="n">
        <v>233.353912353516</v>
      </c>
      <c r="T31" s="8" t="n">
        <v>0.121493503451347</v>
      </c>
      <c r="U31" s="8" t="n">
        <v>0.121493503451347</v>
      </c>
      <c r="V31" s="8" t="n">
        <v>0.113165885210037</v>
      </c>
      <c r="W31" s="8" t="n">
        <v>0.120902813971043</v>
      </c>
      <c r="X31" s="8" t="n">
        <v>0.119120620191097</v>
      </c>
      <c r="Y31" s="8" t="n">
        <v>0.258724957704544</v>
      </c>
      <c r="Z31" s="8" t="n">
        <v>0.119105860590935</v>
      </c>
      <c r="AA31" s="8" t="n">
        <v>0.118054635822773</v>
      </c>
      <c r="AB31" s="8" t="n">
        <v>0.116439238190651</v>
      </c>
      <c r="AC31" s="8" t="n">
        <v>0.116310268640518</v>
      </c>
      <c r="AD31" s="8" t="n">
        <v>0.116407930850983</v>
      </c>
      <c r="AE31" s="8" t="n">
        <v>0.116705045104027</v>
      </c>
      <c r="AF31" s="8" t="n">
        <v>0.117043241858482</v>
      </c>
      <c r="AG31" s="8" t="n">
        <v>0.117509290575981</v>
      </c>
      <c r="AH31" s="8" t="n">
        <v>0.124008253216743</v>
      </c>
      <c r="AI31" s="8" t="n">
        <v>0.12502433359623</v>
      </c>
      <c r="AJ31" s="8" t="n">
        <v>0.124635100364685</v>
      </c>
      <c r="AK31" s="8" t="n">
        <v>2.70844292640686</v>
      </c>
      <c r="AL31" s="8" t="n">
        <v>2.70844292640686</v>
      </c>
      <c r="AM31" s="8" t="n">
        <v>2.48602533340454</v>
      </c>
      <c r="AN31" s="8" t="n">
        <v>2.72308111190796</v>
      </c>
      <c r="AO31" s="8" t="n">
        <v>2.73544025421143</v>
      </c>
      <c r="AP31" s="8" t="n">
        <v>3.75091123580933</v>
      </c>
      <c r="AQ31" s="8" t="n">
        <v>2.73549437522888</v>
      </c>
      <c r="AR31" s="8" t="n">
        <v>2.73729634284973</v>
      </c>
      <c r="AS31" s="8" t="n">
        <v>2.73291349411011</v>
      </c>
      <c r="AT31" s="8" t="n">
        <v>2.73312592506409</v>
      </c>
      <c r="AU31" s="8" t="n">
        <v>2.7346522808075</v>
      </c>
      <c r="AV31" s="8" t="n">
        <v>2.74019813537598</v>
      </c>
      <c r="AW31" s="8" t="n">
        <v>2.74649357795715</v>
      </c>
      <c r="AX31" s="8" t="n">
        <v>2.7539234161377</v>
      </c>
      <c r="AY31" s="8" t="n">
        <v>2.82302904129028</v>
      </c>
      <c r="AZ31" s="8" t="n">
        <v>2.84998297691345</v>
      </c>
      <c r="BA31" s="8" t="n">
        <v>2.85704326629639</v>
      </c>
    </row>
    <row r="32" customFormat="false" ht="12.75" hidden="false" customHeight="false" outlineLevel="0" collapsed="false">
      <c r="B32" s="7" t="n">
        <v>43687</v>
      </c>
      <c r="C32" s="8" t="n">
        <v>234.633209228516</v>
      </c>
      <c r="D32" s="8" t="n">
        <v>234.633209228516</v>
      </c>
      <c r="E32" s="8" t="n">
        <v>247.147476196289</v>
      </c>
      <c r="F32" s="8" t="n">
        <v>234.483261108398</v>
      </c>
      <c r="G32" s="8" t="n">
        <v>231.112533569336</v>
      </c>
      <c r="H32" s="8" t="n">
        <v>442.666473388672</v>
      </c>
      <c r="I32" s="8" t="n">
        <v>231.086029052734</v>
      </c>
      <c r="J32" s="8" t="n">
        <v>229.135330200195</v>
      </c>
      <c r="K32" s="8" t="n">
        <v>224.760559082031</v>
      </c>
      <c r="L32" s="8" t="n">
        <v>224.404235839844</v>
      </c>
      <c r="M32" s="8" t="n">
        <v>224.066619873047</v>
      </c>
      <c r="N32" s="8" t="n">
        <v>223.505310058594</v>
      </c>
      <c r="O32" s="8" t="n">
        <v>223.270614624023</v>
      </c>
      <c r="P32" s="8" t="n">
        <v>223.354751586914</v>
      </c>
      <c r="Q32" s="8" t="n">
        <v>226.363510131836</v>
      </c>
      <c r="R32" s="8" t="n">
        <v>234.852783203125</v>
      </c>
      <c r="S32" s="8" t="n">
        <v>233.891571044922</v>
      </c>
      <c r="T32" s="8" t="n">
        <v>0.122217528522015</v>
      </c>
      <c r="U32" s="8" t="n">
        <v>0.122217528522015</v>
      </c>
      <c r="V32" s="8" t="n">
        <v>0.113455094397068</v>
      </c>
      <c r="W32" s="8" t="n">
        <v>0.122101873159409</v>
      </c>
      <c r="X32" s="8" t="n">
        <v>0.120306089520454</v>
      </c>
      <c r="Y32" s="8" t="n">
        <v>0.258486181497574</v>
      </c>
      <c r="Z32" s="8" t="n">
        <v>0.120291858911514</v>
      </c>
      <c r="AA32" s="8" t="n">
        <v>0.119254551827908</v>
      </c>
      <c r="AB32" s="8" t="n">
        <v>0.11696495860815</v>
      </c>
      <c r="AC32" s="8" t="n">
        <v>0.116779178380966</v>
      </c>
      <c r="AD32" s="8" t="n">
        <v>0.116659037768841</v>
      </c>
      <c r="AE32" s="8" t="n">
        <v>0.116418771445751</v>
      </c>
      <c r="AF32" s="8" t="n">
        <v>0.116336524486542</v>
      </c>
      <c r="AG32" s="8" t="n">
        <v>0.116525337100029</v>
      </c>
      <c r="AH32" s="8" t="n">
        <v>0.119109950959682</v>
      </c>
      <c r="AI32" s="8" t="n">
        <v>0.125438898801804</v>
      </c>
      <c r="AJ32" s="8" t="n">
        <v>0.124927222728729</v>
      </c>
      <c r="AK32" s="8" t="n">
        <v>2.69315028190613</v>
      </c>
      <c r="AL32" s="8" t="n">
        <v>2.69315028190613</v>
      </c>
      <c r="AM32" s="8" t="n">
        <v>2.44818544387817</v>
      </c>
      <c r="AN32" s="8" t="n">
        <v>2.71058917045593</v>
      </c>
      <c r="AO32" s="8" t="n">
        <v>2.72805976867676</v>
      </c>
      <c r="AP32" s="8" t="n">
        <v>3.7491614818573</v>
      </c>
      <c r="AQ32" s="8" t="n">
        <v>2.72815465927124</v>
      </c>
      <c r="AR32" s="8" t="n">
        <v>2.73477363586426</v>
      </c>
      <c r="AS32" s="8" t="n">
        <v>2.73544955253601</v>
      </c>
      <c r="AT32" s="8" t="n">
        <v>2.73472094535828</v>
      </c>
      <c r="AU32" s="8" t="n">
        <v>2.73393988609314</v>
      </c>
      <c r="AV32" s="8" t="n">
        <v>2.73289847373962</v>
      </c>
      <c r="AW32" s="8" t="n">
        <v>2.73373055458069</v>
      </c>
      <c r="AX32" s="8" t="n">
        <v>2.73639154434204</v>
      </c>
      <c r="AY32" s="8" t="n">
        <v>2.77575397491455</v>
      </c>
      <c r="AZ32" s="8" t="n">
        <v>2.84620213508606</v>
      </c>
      <c r="BA32" s="8" t="n">
        <v>2.85522246360779</v>
      </c>
    </row>
    <row r="33" customFormat="false" ht="12.75" hidden="false" customHeight="false" outlineLevel="0" collapsed="false">
      <c r="B33" s="7" t="n">
        <v>43688</v>
      </c>
      <c r="C33" s="8" t="n">
        <v>235.489715576172</v>
      </c>
      <c r="D33" s="8" t="n">
        <v>235.489715576172</v>
      </c>
      <c r="E33" s="8" t="n">
        <v>260.697143554688</v>
      </c>
      <c r="F33" s="8" t="n">
        <v>236.450439453125</v>
      </c>
      <c r="G33" s="8" t="n">
        <v>233.647705078125</v>
      </c>
      <c r="H33" s="8" t="n">
        <v>442.264343261719</v>
      </c>
      <c r="I33" s="8" t="n">
        <v>233.59895324707</v>
      </c>
      <c r="J33" s="8" t="n">
        <v>231.424545288086</v>
      </c>
      <c r="K33" s="8" t="n">
        <v>226.222015380859</v>
      </c>
      <c r="L33" s="8" t="n">
        <v>225.78076171875</v>
      </c>
      <c r="M33" s="8" t="n">
        <v>225.382400512695</v>
      </c>
      <c r="N33" s="8" t="n">
        <v>224.687622070313</v>
      </c>
      <c r="O33" s="8" t="n">
        <v>224.212768554688</v>
      </c>
      <c r="P33" s="8" t="n">
        <v>223.811264038086</v>
      </c>
      <c r="Q33" s="8" t="n">
        <v>223.861633300781</v>
      </c>
      <c r="R33" s="8" t="n">
        <v>237.587203979492</v>
      </c>
      <c r="S33" s="8" t="n">
        <v>233.685821533203</v>
      </c>
      <c r="T33" s="8" t="n">
        <v>0.122690320014954</v>
      </c>
      <c r="U33" s="8" t="n">
        <v>0.122690320014954</v>
      </c>
      <c r="V33" s="8" t="n">
        <v>0.107113651931286</v>
      </c>
      <c r="W33" s="8" t="n">
        <v>0.123224951326847</v>
      </c>
      <c r="X33" s="8" t="n">
        <v>0.121693819761276</v>
      </c>
      <c r="Y33" s="8" t="n">
        <v>0.258223235607147</v>
      </c>
      <c r="Z33" s="8" t="n">
        <v>0.121667124330997</v>
      </c>
      <c r="AA33" s="8" t="n">
        <v>0.120457075536251</v>
      </c>
      <c r="AB33" s="8" t="n">
        <v>0.117683552205563</v>
      </c>
      <c r="AC33" s="8" t="n">
        <v>0.117443859577179</v>
      </c>
      <c r="AD33" s="8" t="n">
        <v>0.117268726229668</v>
      </c>
      <c r="AE33" s="8" t="n">
        <v>0.116929039359093</v>
      </c>
      <c r="AF33" s="8" t="n">
        <v>0.116709873080254</v>
      </c>
      <c r="AG33" s="8" t="n">
        <v>0.11656404286623</v>
      </c>
      <c r="AH33" s="8" t="n">
        <v>0.117047213017941</v>
      </c>
      <c r="AI33" s="8" t="n">
        <v>0.126963600516319</v>
      </c>
      <c r="AJ33" s="8" t="n">
        <v>0.124700486660004</v>
      </c>
      <c r="AK33" s="8" t="n">
        <v>2.68120908737183</v>
      </c>
      <c r="AL33" s="8" t="n">
        <v>2.68120908737183</v>
      </c>
      <c r="AM33" s="8" t="n">
        <v>2.20808625221252</v>
      </c>
      <c r="AN33" s="8" t="n">
        <v>2.696941614151</v>
      </c>
      <c r="AO33" s="8" t="n">
        <v>2.71855688095093</v>
      </c>
      <c r="AP33" s="8" t="n">
        <v>3.74720025062561</v>
      </c>
      <c r="AQ33" s="8" t="n">
        <v>2.71880149841309</v>
      </c>
      <c r="AR33" s="8" t="n">
        <v>2.72714185714722</v>
      </c>
      <c r="AS33" s="8" t="n">
        <v>2.73716139793396</v>
      </c>
      <c r="AT33" s="8" t="n">
        <v>2.73698616027832</v>
      </c>
      <c r="AU33" s="8" t="n">
        <v>2.73652482032776</v>
      </c>
      <c r="AV33" s="8" t="n">
        <v>2.73530387878418</v>
      </c>
      <c r="AW33" s="8" t="n">
        <v>2.73428201675415</v>
      </c>
      <c r="AX33" s="8" t="n">
        <v>2.73334980010986</v>
      </c>
      <c r="AY33" s="8" t="n">
        <v>2.74659419059753</v>
      </c>
      <c r="AZ33" s="8" t="n">
        <v>2.84993076324463</v>
      </c>
      <c r="BA33" s="8" t="n">
        <v>2.84928441047668</v>
      </c>
    </row>
    <row r="34" customFormat="false" ht="12.75" hidden="false" customHeight="false" outlineLevel="0" collapsed="false">
      <c r="B34" s="7" t="n">
        <v>43689</v>
      </c>
      <c r="C34" s="8" t="n">
        <v>237.226867675781</v>
      </c>
      <c r="D34" s="8" t="n">
        <v>237.226852416992</v>
      </c>
      <c r="E34" s="8" t="n">
        <v>269.588684082031</v>
      </c>
      <c r="F34" s="8" t="n">
        <v>237.270324707031</v>
      </c>
      <c r="G34" s="8" t="n">
        <v>235.586196899414</v>
      </c>
      <c r="H34" s="8" t="n">
        <v>441.7958984375</v>
      </c>
      <c r="I34" s="8" t="n">
        <v>235.498352050781</v>
      </c>
      <c r="J34" s="8" t="n">
        <v>233.845489501953</v>
      </c>
      <c r="K34" s="8" t="n">
        <v>228.30793762207</v>
      </c>
      <c r="L34" s="8" t="n">
        <v>227.694488525391</v>
      </c>
      <c r="M34" s="8" t="n">
        <v>227.104598999023</v>
      </c>
      <c r="N34" s="8" t="n">
        <v>226.087203979492</v>
      </c>
      <c r="O34" s="8" t="n">
        <v>225.52555847168</v>
      </c>
      <c r="P34" s="8" t="n">
        <v>225.035400390625</v>
      </c>
      <c r="Q34" s="8" t="n">
        <v>223.283920288086</v>
      </c>
      <c r="R34" s="8" t="n">
        <v>234.509643554688</v>
      </c>
      <c r="S34" s="8" t="n">
        <v>232.691619873047</v>
      </c>
      <c r="T34" s="8" t="n">
        <v>0.12364923208952</v>
      </c>
      <c r="U34" s="8" t="n">
        <v>0.12364923208952</v>
      </c>
      <c r="V34" s="8" t="n">
        <v>0.102624997496605</v>
      </c>
      <c r="W34" s="8" t="n">
        <v>0.123672924935818</v>
      </c>
      <c r="X34" s="8" t="n">
        <v>0.12275543063879</v>
      </c>
      <c r="Y34" s="8" t="n">
        <v>0.257916420698166</v>
      </c>
      <c r="Z34" s="8" t="n">
        <v>0.122707240283489</v>
      </c>
      <c r="AA34" s="8" t="n">
        <v>0.121792800724506</v>
      </c>
      <c r="AB34" s="8" t="n">
        <v>0.118793912231922</v>
      </c>
      <c r="AC34" s="8" t="n">
        <v>0.118450835347176</v>
      </c>
      <c r="AD34" s="8" t="n">
        <v>0.118149809539318</v>
      </c>
      <c r="AE34" s="8" t="n">
        <v>0.117603808641434</v>
      </c>
      <c r="AF34" s="8" t="n">
        <v>0.117325879633427</v>
      </c>
      <c r="AG34" s="8" t="n">
        <v>0.117110088467598</v>
      </c>
      <c r="AH34" s="8" t="n">
        <v>0.116351775825024</v>
      </c>
      <c r="AI34" s="8" t="n">
        <v>0.124773696064949</v>
      </c>
      <c r="AJ34" s="8" t="n">
        <v>0.123918414115906</v>
      </c>
      <c r="AK34" s="8" t="n">
        <v>2.67552733421326</v>
      </c>
      <c r="AL34" s="8" t="n">
        <v>2.67552733421326</v>
      </c>
      <c r="AM34" s="8" t="n">
        <v>2.04629898071289</v>
      </c>
      <c r="AN34" s="8" t="n">
        <v>2.68491268157959</v>
      </c>
      <c r="AO34" s="8" t="n">
        <v>2.70712828636169</v>
      </c>
      <c r="AP34" s="8" t="n">
        <v>3.74486660957336</v>
      </c>
      <c r="AQ34" s="8" t="n">
        <v>2.70775580406189</v>
      </c>
      <c r="AR34" s="8" t="n">
        <v>2.71755504608154</v>
      </c>
      <c r="AS34" s="8" t="n">
        <v>2.73648595809937</v>
      </c>
      <c r="AT34" s="8" t="n">
        <v>2.7372453212738</v>
      </c>
      <c r="AU34" s="8" t="n">
        <v>2.73733901977539</v>
      </c>
      <c r="AV34" s="8" t="n">
        <v>2.73713040351868</v>
      </c>
      <c r="AW34" s="8" t="n">
        <v>2.73671817779541</v>
      </c>
      <c r="AX34" s="8" t="n">
        <v>2.73595666885376</v>
      </c>
      <c r="AY34" s="8" t="n">
        <v>2.73397159576416</v>
      </c>
      <c r="AZ34" s="8" t="n">
        <v>2.82895541191101</v>
      </c>
      <c r="BA34" s="8" t="n">
        <v>2.83823466300964</v>
      </c>
    </row>
    <row r="35" customFormat="false" ht="12.75" hidden="false" customHeight="false" outlineLevel="0" collapsed="false">
      <c r="B35" s="7" t="n">
        <v>43690</v>
      </c>
      <c r="C35" s="8" t="n">
        <v>239.827819824219</v>
      </c>
      <c r="D35" s="8" t="n">
        <v>239.827789306641</v>
      </c>
      <c r="E35" s="8" t="n">
        <v>275.150787353516</v>
      </c>
      <c r="F35" s="8" t="n">
        <v>238.998138427734</v>
      </c>
      <c r="G35" s="8" t="n">
        <v>237.205642700195</v>
      </c>
      <c r="H35" s="8" t="n">
        <v>441.361511230469</v>
      </c>
      <c r="I35" s="8" t="n">
        <v>237.187881469727</v>
      </c>
      <c r="J35" s="8" t="n">
        <v>235.708511352539</v>
      </c>
      <c r="K35" s="8" t="n">
        <v>230.417434692383</v>
      </c>
      <c r="L35" s="8" t="n">
        <v>229.843978881836</v>
      </c>
      <c r="M35" s="8" t="n">
        <v>229.290588378906</v>
      </c>
      <c r="N35" s="8" t="n">
        <v>228.064010620117</v>
      </c>
      <c r="O35" s="8" t="n">
        <v>227.273010253906</v>
      </c>
      <c r="P35" s="8" t="n">
        <v>226.517639160156</v>
      </c>
      <c r="Q35" s="8" t="n">
        <v>224.139556884766</v>
      </c>
      <c r="R35" s="8" t="n">
        <v>227.074066162109</v>
      </c>
      <c r="S35" s="8" t="n">
        <v>231.41650390625</v>
      </c>
      <c r="T35" s="8" t="n">
        <v>0.125084951519966</v>
      </c>
      <c r="U35" s="8" t="n">
        <v>0.125084951519966</v>
      </c>
      <c r="V35" s="8" t="n">
        <v>0.100002802908421</v>
      </c>
      <c r="W35" s="8" t="n">
        <v>0.124623090028763</v>
      </c>
      <c r="X35" s="8" t="n">
        <v>0.12364611774683</v>
      </c>
      <c r="Y35" s="8" t="n">
        <v>0.257631540298462</v>
      </c>
      <c r="Z35" s="8" t="n">
        <v>0.123636402189732</v>
      </c>
      <c r="AA35" s="8" t="n">
        <v>0.122841149568558</v>
      </c>
      <c r="AB35" s="8" t="n">
        <v>0.119922913610935</v>
      </c>
      <c r="AC35" s="8" t="n">
        <v>0.119611397385597</v>
      </c>
      <c r="AD35" s="8" t="n">
        <v>0.119335658848286</v>
      </c>
      <c r="AE35" s="8" t="n">
        <v>0.118650004267693</v>
      </c>
      <c r="AF35" s="8" t="n">
        <v>0.118241630494595</v>
      </c>
      <c r="AG35" s="8" t="n">
        <v>0.117841720581055</v>
      </c>
      <c r="AH35" s="8" t="n">
        <v>0.116685271263123</v>
      </c>
      <c r="AI35" s="8" t="n">
        <v>0.119638286530972</v>
      </c>
      <c r="AJ35" s="8" t="n">
        <v>0.122915729880333</v>
      </c>
      <c r="AK35" s="8" t="n">
        <v>2.67405438423157</v>
      </c>
      <c r="AL35" s="8" t="n">
        <v>2.67405438423157</v>
      </c>
      <c r="AM35" s="8" t="n">
        <v>1.94539284706116</v>
      </c>
      <c r="AN35" s="8" t="n">
        <v>2.67928695678711</v>
      </c>
      <c r="AO35" s="8" t="n">
        <v>2.69687509536743</v>
      </c>
      <c r="AP35" s="8" t="n">
        <v>3.7426609992981</v>
      </c>
      <c r="AQ35" s="8" t="n">
        <v>2.69696998596191</v>
      </c>
      <c r="AR35" s="8" t="n">
        <v>2.70624709129334</v>
      </c>
      <c r="AS35" s="8" t="n">
        <v>2.73066210746765</v>
      </c>
      <c r="AT35" s="8" t="n">
        <v>2.73262619972229</v>
      </c>
      <c r="AU35" s="8" t="n">
        <v>2.7342848777771</v>
      </c>
      <c r="AV35" s="8" t="n">
        <v>2.73684597015381</v>
      </c>
      <c r="AW35" s="8" t="n">
        <v>2.73736071586609</v>
      </c>
      <c r="AX35" s="8" t="n">
        <v>2.7371997833252</v>
      </c>
      <c r="AY35" s="8" t="n">
        <v>2.73409271240234</v>
      </c>
      <c r="AZ35" s="8" t="n">
        <v>2.78109693527222</v>
      </c>
      <c r="BA35" s="8" t="n">
        <v>2.82455587387085</v>
      </c>
    </row>
    <row r="36" customFormat="false" ht="12.75" hidden="false" customHeight="false" outlineLevel="0" collapsed="false">
      <c r="B36" s="7" t="n">
        <v>43691</v>
      </c>
      <c r="C36" s="8" t="n">
        <v>243.308959960938</v>
      </c>
      <c r="D36" s="8" t="n">
        <v>243.308929443359</v>
      </c>
      <c r="E36" s="8" t="n">
        <v>263.630554199219</v>
      </c>
      <c r="F36" s="8" t="n">
        <v>241.652526855469</v>
      </c>
      <c r="G36" s="8" t="n">
        <v>239.059310913086</v>
      </c>
      <c r="H36" s="8" t="n">
        <v>440.903503417969</v>
      </c>
      <c r="I36" s="8" t="n">
        <v>239.036804199219</v>
      </c>
      <c r="J36" s="8" t="n">
        <v>237.259170532227</v>
      </c>
      <c r="K36" s="8" t="n">
        <v>232.861511230469</v>
      </c>
      <c r="L36" s="8" t="n">
        <v>232.174758911133</v>
      </c>
      <c r="M36" s="8" t="n">
        <v>231.490707397461</v>
      </c>
      <c r="N36" s="8" t="n">
        <v>230.132614135742</v>
      </c>
      <c r="O36" s="8" t="n">
        <v>229.399856567383</v>
      </c>
      <c r="P36" s="8" t="n">
        <v>228.571624755859</v>
      </c>
      <c r="Q36" s="8" t="n">
        <v>225.437042236328</v>
      </c>
      <c r="R36" s="8" t="n">
        <v>224.050857543945</v>
      </c>
      <c r="S36" s="8" t="n">
        <v>230.212356567383</v>
      </c>
      <c r="T36" s="8" t="n">
        <v>0.12700654566288</v>
      </c>
      <c r="U36" s="8" t="n">
        <v>0.12700654566288</v>
      </c>
      <c r="V36" s="8" t="n">
        <v>0.11012889444828</v>
      </c>
      <c r="W36" s="8" t="n">
        <v>0.126090958714485</v>
      </c>
      <c r="X36" s="8" t="n">
        <v>0.124665781855583</v>
      </c>
      <c r="Y36" s="8" t="n">
        <v>0.257330715656281</v>
      </c>
      <c r="Z36" s="8" t="n">
        <v>0.124653391540051</v>
      </c>
      <c r="AA36" s="8" t="n">
        <v>0.123689785599709</v>
      </c>
      <c r="AB36" s="8" t="n">
        <v>0.121264666318893</v>
      </c>
      <c r="AC36" s="8" t="n">
        <v>0.120894841849804</v>
      </c>
      <c r="AD36" s="8" t="n">
        <v>0.120518289506435</v>
      </c>
      <c r="AE36" s="8" t="n">
        <v>0.119772396981716</v>
      </c>
      <c r="AF36" s="8" t="n">
        <v>0.11939875036478</v>
      </c>
      <c r="AG36" s="8" t="n">
        <v>0.118942521512508</v>
      </c>
      <c r="AH36" s="8" t="n">
        <v>0.117286786437035</v>
      </c>
      <c r="AI36" s="8" t="n">
        <v>0.117235869169235</v>
      </c>
      <c r="AJ36" s="8" t="n">
        <v>0.121937625110149</v>
      </c>
      <c r="AK36" s="8" t="n">
        <v>2.67292475700378</v>
      </c>
      <c r="AL36" s="8" t="n">
        <v>2.67292475700378</v>
      </c>
      <c r="AM36" s="8" t="n">
        <v>2.21158361434937</v>
      </c>
      <c r="AN36" s="8" t="n">
        <v>2.67804574966431</v>
      </c>
      <c r="AO36" s="8" t="n">
        <v>2.68979835510254</v>
      </c>
      <c r="AP36" s="8" t="n">
        <v>3.74029612541199</v>
      </c>
      <c r="AQ36" s="8" t="n">
        <v>2.68985676765442</v>
      </c>
      <c r="AR36" s="8" t="n">
        <v>2.69662165641785</v>
      </c>
      <c r="AS36" s="8" t="n">
        <v>2.72217535972595</v>
      </c>
      <c r="AT36" s="8" t="n">
        <v>2.7247576713562</v>
      </c>
      <c r="AU36" s="8" t="n">
        <v>2.72695827484131</v>
      </c>
      <c r="AV36" s="8" t="n">
        <v>2.73164176940918</v>
      </c>
      <c r="AW36" s="8" t="n">
        <v>2.73396754264832</v>
      </c>
      <c r="AX36" s="8" t="n">
        <v>2.73599433898926</v>
      </c>
      <c r="AY36" s="8" t="n">
        <v>2.73659110069275</v>
      </c>
      <c r="AZ36" s="8" t="n">
        <v>2.74943900108337</v>
      </c>
      <c r="BA36" s="8" t="n">
        <v>2.81089925765991</v>
      </c>
    </row>
    <row r="37" customFormat="false" ht="12.75" hidden="false" customHeight="false" outlineLevel="0" collapsed="false">
      <c r="B37" s="7" t="n">
        <v>43692</v>
      </c>
      <c r="C37" s="8" t="n">
        <v>246.542953491211</v>
      </c>
      <c r="D37" s="8" t="n">
        <v>246.542922973633</v>
      </c>
      <c r="E37" s="8" t="n">
        <v>267.441528320313</v>
      </c>
      <c r="F37" s="8" t="n">
        <v>245.079956054688</v>
      </c>
      <c r="G37" s="8" t="n">
        <v>241.636444091797</v>
      </c>
      <c r="H37" s="8" t="n">
        <v>440.431274414063</v>
      </c>
      <c r="I37" s="8" t="n">
        <v>241.558151245117</v>
      </c>
      <c r="J37" s="8" t="n">
        <v>239.18505859375</v>
      </c>
      <c r="K37" s="8" t="n">
        <v>234.923156738281</v>
      </c>
      <c r="L37" s="8" t="n">
        <v>234.397384643555</v>
      </c>
      <c r="M37" s="8" t="n">
        <v>233.824951171875</v>
      </c>
      <c r="N37" s="8" t="n">
        <v>232.46826171875</v>
      </c>
      <c r="O37" s="8" t="n">
        <v>231.545501708984</v>
      </c>
      <c r="P37" s="8" t="n">
        <v>230.60758972168</v>
      </c>
      <c r="Q37" s="8" t="n">
        <v>227.118255615234</v>
      </c>
      <c r="R37" s="8" t="n">
        <v>223.312728881836</v>
      </c>
      <c r="S37" s="8" t="n">
        <v>229.214233398438</v>
      </c>
      <c r="T37" s="8" t="n">
        <v>0.128791704773903</v>
      </c>
      <c r="U37" s="8" t="n">
        <v>0.128791704773903</v>
      </c>
      <c r="V37" s="8" t="n">
        <v>0.111208759248257</v>
      </c>
      <c r="W37" s="8" t="n">
        <v>0.128014504909515</v>
      </c>
      <c r="X37" s="8" t="n">
        <v>0.126089304685593</v>
      </c>
      <c r="Y37" s="8" t="n">
        <v>0.257020056247711</v>
      </c>
      <c r="Z37" s="8" t="n">
        <v>0.126045763492584</v>
      </c>
      <c r="AA37" s="8" t="n">
        <v>0.124740123748779</v>
      </c>
      <c r="AB37" s="8" t="n">
        <v>0.122399002313614</v>
      </c>
      <c r="AC37" s="8" t="n">
        <v>0.122115090489388</v>
      </c>
      <c r="AD37" s="8" t="n">
        <v>0.121804676949978</v>
      </c>
      <c r="AE37" s="8" t="n">
        <v>0.121052920818329</v>
      </c>
      <c r="AF37" s="8" t="n">
        <v>0.12054555118084</v>
      </c>
      <c r="AG37" s="8" t="n">
        <v>0.120025523006916</v>
      </c>
      <c r="AH37" s="8" t="n">
        <v>0.118158616125584</v>
      </c>
      <c r="AI37" s="8" t="n">
        <v>0.116428092122078</v>
      </c>
      <c r="AJ37" s="8" t="n">
        <v>0.121065817773342</v>
      </c>
      <c r="AK37" s="8" t="n">
        <v>2.66508078575134</v>
      </c>
      <c r="AL37" s="8" t="n">
        <v>2.66508078575134</v>
      </c>
      <c r="AM37" s="8" t="n">
        <v>2.19346809387207</v>
      </c>
      <c r="AN37" s="8" t="n">
        <v>2.67702412605286</v>
      </c>
      <c r="AO37" s="8" t="n">
        <v>2.68590784072876</v>
      </c>
      <c r="AP37" s="8" t="n">
        <v>3.73781871795654</v>
      </c>
      <c r="AQ37" s="8" t="n">
        <v>2.68599271774292</v>
      </c>
      <c r="AR37" s="8" t="n">
        <v>2.68961191177368</v>
      </c>
      <c r="AS37" s="8" t="n">
        <v>2.71158766746521</v>
      </c>
      <c r="AT37" s="8" t="n">
        <v>2.71461653709412</v>
      </c>
      <c r="AU37" s="8" t="n">
        <v>2.71761107444763</v>
      </c>
      <c r="AV37" s="8" t="n">
        <v>2.72371649742126</v>
      </c>
      <c r="AW37" s="8" t="n">
        <v>2.7267906665802</v>
      </c>
      <c r="AX37" s="8" t="n">
        <v>2.72996187210083</v>
      </c>
      <c r="AY37" s="8" t="n">
        <v>2.73733520507813</v>
      </c>
      <c r="AZ37" s="8" t="n">
        <v>2.73504209518433</v>
      </c>
      <c r="BA37" s="8" t="n">
        <v>2.79798889160156</v>
      </c>
    </row>
    <row r="38" customFormat="false" ht="12.75" hidden="false" customHeight="false" outlineLevel="0" collapsed="false">
      <c r="B38" s="7" t="n">
        <v>43693</v>
      </c>
      <c r="C38" s="8" t="n">
        <v>250.055862426758</v>
      </c>
      <c r="D38" s="8" t="n">
        <v>250.055816650391</v>
      </c>
      <c r="E38" s="8" t="n">
        <v>278.280212402344</v>
      </c>
      <c r="F38" s="8" t="n">
        <v>248.018447875977</v>
      </c>
      <c r="G38" s="8" t="n">
        <v>244.165313720703</v>
      </c>
      <c r="H38" s="8" t="n">
        <v>439.977661132813</v>
      </c>
      <c r="I38" s="8" t="n">
        <v>244.009796142578</v>
      </c>
      <c r="J38" s="8" t="n">
        <v>241.685104370117</v>
      </c>
      <c r="K38" s="8" t="n">
        <v>236.548141479492</v>
      </c>
      <c r="L38" s="8" t="n">
        <v>236.098678588867</v>
      </c>
      <c r="M38" s="8" t="n">
        <v>235.655944824219</v>
      </c>
      <c r="N38" s="8" t="n">
        <v>234.638488769531</v>
      </c>
      <c r="O38" s="8" t="n">
        <v>233.862808227539</v>
      </c>
      <c r="P38" s="8" t="n">
        <v>232.987533569336</v>
      </c>
      <c r="Q38" s="8" t="n">
        <v>229.187881469727</v>
      </c>
      <c r="R38" s="8" t="n">
        <v>223.985336303711</v>
      </c>
      <c r="S38" s="8" t="n">
        <v>228.562240600586</v>
      </c>
      <c r="T38" s="8" t="n">
        <v>0.128791704773903</v>
      </c>
      <c r="U38" s="8" t="n">
        <v>0.128791704773903</v>
      </c>
      <c r="V38" s="8" t="n">
        <v>0.106948688626289</v>
      </c>
      <c r="W38" s="8" t="n">
        <v>0.129581809043884</v>
      </c>
      <c r="X38" s="8" t="n">
        <v>0.127482444047928</v>
      </c>
      <c r="Y38" s="8" t="n">
        <v>0.256720989942551</v>
      </c>
      <c r="Z38" s="8" t="n">
        <v>0.127397060394287</v>
      </c>
      <c r="AA38" s="8" t="n">
        <v>0.126145079731941</v>
      </c>
      <c r="AB38" s="8" t="n">
        <v>0.123278982937336</v>
      </c>
      <c r="AC38" s="8" t="n">
        <v>0.123050726950169</v>
      </c>
      <c r="AD38" s="8" t="n">
        <v>0.12280647456646</v>
      </c>
      <c r="AE38" s="8" t="n">
        <v>0.122250698506832</v>
      </c>
      <c r="AF38" s="8" t="n">
        <v>0.12182654440403</v>
      </c>
      <c r="AG38" s="8" t="n">
        <v>0.121332436800003</v>
      </c>
      <c r="AH38" s="8" t="n">
        <v>0.119285799562931</v>
      </c>
      <c r="AI38" s="8" t="n">
        <v>0.116636127233505</v>
      </c>
      <c r="AJ38" s="8" t="n">
        <v>0.120393060147762</v>
      </c>
      <c r="AK38" s="8" t="n">
        <v>2.65209984779358</v>
      </c>
      <c r="AL38" s="8" t="n">
        <v>2.65209984779358</v>
      </c>
      <c r="AM38" s="8" t="n">
        <v>2.02064776420593</v>
      </c>
      <c r="AN38" s="8" t="n">
        <v>2.66864848136902</v>
      </c>
      <c r="AO38" s="8" t="n">
        <v>2.6811683177948</v>
      </c>
      <c r="AP38" s="8" t="n">
        <v>3.73539900779724</v>
      </c>
      <c r="AQ38" s="8" t="n">
        <v>2.68148303031921</v>
      </c>
      <c r="AR38" s="8" t="n">
        <v>2.68574619293213</v>
      </c>
      <c r="AS38" s="8" t="n">
        <v>2.70060276985168</v>
      </c>
      <c r="AT38" s="8" t="n">
        <v>2.70351791381836</v>
      </c>
      <c r="AU38" s="8" t="n">
        <v>2.70661044120789</v>
      </c>
      <c r="AV38" s="8" t="n">
        <v>2.71325588226318</v>
      </c>
      <c r="AW38" s="8" t="n">
        <v>2.71741700172424</v>
      </c>
      <c r="AX38" s="8" t="n">
        <v>2.7215723991394</v>
      </c>
      <c r="AY38" s="8" t="n">
        <v>2.73456192016602</v>
      </c>
      <c r="AZ38" s="8" t="n">
        <v>2.73372960090637</v>
      </c>
      <c r="BA38" s="8" t="n">
        <v>2.78654384613037</v>
      </c>
    </row>
    <row r="39" customFormat="false" ht="12.75" hidden="false" customHeight="false" outlineLevel="0" collapsed="false">
      <c r="B39" s="7" t="n">
        <v>43694</v>
      </c>
      <c r="C39" s="8" t="n">
        <v>253.176116943359</v>
      </c>
      <c r="D39" s="8" t="n">
        <v>253.176086425781</v>
      </c>
      <c r="E39" s="8" t="n">
        <v>271.188018798828</v>
      </c>
      <c r="F39" s="8" t="n">
        <v>251.907638549805</v>
      </c>
      <c r="G39" s="8" t="n">
        <v>247.289642333984</v>
      </c>
      <c r="H39" s="8" t="n">
        <v>439.577667236328</v>
      </c>
      <c r="I39" s="8" t="n">
        <v>247.217514038086</v>
      </c>
      <c r="J39" s="8" t="n">
        <v>244.368438720703</v>
      </c>
      <c r="K39" s="8" t="n">
        <v>238.27392578125</v>
      </c>
      <c r="L39" s="8" t="n">
        <v>237.74641418457</v>
      </c>
      <c r="M39" s="8" t="n">
        <v>237.25651550293</v>
      </c>
      <c r="N39" s="8" t="n">
        <v>236.320678710938</v>
      </c>
      <c r="O39" s="8" t="n">
        <v>235.72135925293</v>
      </c>
      <c r="P39" s="8" t="n">
        <v>235.063659667969</v>
      </c>
      <c r="Q39" s="8" t="n">
        <v>231.314147949219</v>
      </c>
      <c r="R39" s="8" t="n">
        <v>225.206939697266</v>
      </c>
      <c r="S39" s="8" t="n">
        <v>228.369140625</v>
      </c>
      <c r="T39" s="8" t="n">
        <v>0.128791704773903</v>
      </c>
      <c r="U39" s="8" t="n">
        <v>0.128791704773903</v>
      </c>
      <c r="V39" s="8" t="n">
        <v>0.113842450082302</v>
      </c>
      <c r="W39" s="8" t="n">
        <v>0.129939094185829</v>
      </c>
      <c r="X39" s="8" t="n">
        <v>0.128853917121887</v>
      </c>
      <c r="Y39" s="8" t="n">
        <v>0.25645649433136</v>
      </c>
      <c r="Z39" s="8" t="n">
        <v>0.128831908106804</v>
      </c>
      <c r="AA39" s="8" t="n">
        <v>0.127603083848953</v>
      </c>
      <c r="AB39" s="8" t="n">
        <v>0.124207802116871</v>
      </c>
      <c r="AC39" s="8" t="n">
        <v>0.123948529362679</v>
      </c>
      <c r="AD39" s="8" t="n">
        <v>0.123693630099297</v>
      </c>
      <c r="AE39" s="8" t="n">
        <v>0.123170040547848</v>
      </c>
      <c r="AF39" s="8" t="n">
        <v>0.122852928936481</v>
      </c>
      <c r="AG39" s="8" t="n">
        <v>0.122483968734741</v>
      </c>
      <c r="AH39" s="8" t="n">
        <v>0.120406851172447</v>
      </c>
      <c r="AI39" s="8" t="n">
        <v>0.11718113720417</v>
      </c>
      <c r="AJ39" s="8" t="n">
        <v>0.119994014501572</v>
      </c>
      <c r="AK39" s="8" t="n">
        <v>2.63584423065186</v>
      </c>
      <c r="AL39" s="8" t="n">
        <v>2.63584423065186</v>
      </c>
      <c r="AM39" s="8" t="n">
        <v>2.20810604095459</v>
      </c>
      <c r="AN39" s="8" t="n">
        <v>2.65684103965759</v>
      </c>
      <c r="AO39" s="8" t="n">
        <v>2.67457056045532</v>
      </c>
      <c r="AP39" s="8" t="n">
        <v>3.73322296142578</v>
      </c>
      <c r="AQ39" s="8" t="n">
        <v>2.67475724220276</v>
      </c>
      <c r="AR39" s="8" t="n">
        <v>2.68081378936768</v>
      </c>
      <c r="AS39" s="8" t="n">
        <v>2.69214224815369</v>
      </c>
      <c r="AT39" s="8" t="n">
        <v>2.69423198699951</v>
      </c>
      <c r="AU39" s="8" t="n">
        <v>2.69668793678284</v>
      </c>
      <c r="AV39" s="8" t="n">
        <v>2.70206212997437</v>
      </c>
      <c r="AW39" s="8" t="n">
        <v>2.70615863800049</v>
      </c>
      <c r="AX39" s="8" t="n">
        <v>2.71062564849854</v>
      </c>
      <c r="AY39" s="8" t="n">
        <v>2.72755646705627</v>
      </c>
      <c r="AZ39" s="8" t="n">
        <v>2.73620986938477</v>
      </c>
      <c r="BA39" s="8" t="n">
        <v>2.77636194229126</v>
      </c>
    </row>
    <row r="40" customFormat="false" ht="12.75" hidden="false" customHeight="false" outlineLevel="0" collapsed="false">
      <c r="B40" s="7" t="n">
        <v>43695</v>
      </c>
      <c r="C40" s="8" t="n">
        <v>255.974838256836</v>
      </c>
      <c r="D40" s="8" t="n">
        <v>255.974807739258</v>
      </c>
      <c r="E40" s="8" t="n">
        <v>324.689056396484</v>
      </c>
      <c r="F40" s="8" t="n">
        <v>254.793045043945</v>
      </c>
      <c r="G40" s="8" t="n">
        <v>250.431396484375</v>
      </c>
      <c r="H40" s="8" t="n">
        <v>439.168426513672</v>
      </c>
      <c r="I40" s="8" t="n">
        <v>250.362899780273</v>
      </c>
      <c r="J40" s="8" t="n">
        <v>247.614181518555</v>
      </c>
      <c r="K40" s="8" t="n">
        <v>240.660034179688</v>
      </c>
      <c r="L40" s="8" t="n">
        <v>239.922302246094</v>
      </c>
      <c r="M40" s="8" t="n">
        <v>239.207107543945</v>
      </c>
      <c r="N40" s="8" t="n">
        <v>238.044616699219</v>
      </c>
      <c r="O40" s="8" t="n">
        <v>237.35693359375</v>
      </c>
      <c r="P40" s="8" t="n">
        <v>236.719833374023</v>
      </c>
      <c r="Q40" s="8" t="n">
        <v>233.740600585938</v>
      </c>
      <c r="R40" s="8" t="n">
        <v>226.70588684082</v>
      </c>
      <c r="S40" s="8" t="n">
        <v>228.678405761719</v>
      </c>
      <c r="T40" s="8" t="n">
        <v>0.128791704773903</v>
      </c>
      <c r="U40" s="8" t="n">
        <v>0.128791704773903</v>
      </c>
      <c r="V40" s="8" t="n">
        <v>0.0786368623375893</v>
      </c>
      <c r="W40" s="8" t="n">
        <v>0.129926055669785</v>
      </c>
      <c r="X40" s="8" t="n">
        <v>0.1296406686306</v>
      </c>
      <c r="Y40" s="8" t="n">
        <v>0.256183654069901</v>
      </c>
      <c r="Z40" s="8" t="n">
        <v>0.129628464579582</v>
      </c>
      <c r="AA40" s="8" t="n">
        <v>0.12894144654274</v>
      </c>
      <c r="AB40" s="8" t="n">
        <v>0.125531360507011</v>
      </c>
      <c r="AC40" s="8" t="n">
        <v>0.125146597623825</v>
      </c>
      <c r="AD40" s="8" t="n">
        <v>0.124757990241051</v>
      </c>
      <c r="AE40" s="8" t="n">
        <v>0.124100349843502</v>
      </c>
      <c r="AF40" s="8" t="n">
        <v>0.12375458329916</v>
      </c>
      <c r="AG40" s="8" t="n">
        <v>0.123387314379215</v>
      </c>
      <c r="AH40" s="8" t="n">
        <v>0.121746465563774</v>
      </c>
      <c r="AI40" s="8" t="n">
        <v>0.117943428456783</v>
      </c>
      <c r="AJ40" s="8" t="n">
        <v>0.119906276464462</v>
      </c>
      <c r="AK40" s="8" t="n">
        <v>2.62217378616333</v>
      </c>
      <c r="AL40" s="8" t="n">
        <v>2.62217378616333</v>
      </c>
      <c r="AM40" s="8" t="n">
        <v>1.14753115177155</v>
      </c>
      <c r="AN40" s="8" t="n">
        <v>2.64015769958496</v>
      </c>
      <c r="AO40" s="8" t="n">
        <v>2.66422915458679</v>
      </c>
      <c r="AP40" s="8" t="n">
        <v>3.73094153404236</v>
      </c>
      <c r="AQ40" s="8" t="n">
        <v>2.66449785232544</v>
      </c>
      <c r="AR40" s="8" t="n">
        <v>2.67369413375855</v>
      </c>
      <c r="AS40" s="8" t="n">
        <v>2.68707227706909</v>
      </c>
      <c r="AT40" s="8" t="n">
        <v>2.68818283081055</v>
      </c>
      <c r="AU40" s="8" t="n">
        <v>2.68962836265564</v>
      </c>
      <c r="AV40" s="8" t="n">
        <v>2.69301891326904</v>
      </c>
      <c r="AW40" s="8" t="n">
        <v>2.69617891311646</v>
      </c>
      <c r="AX40" s="8" t="n">
        <v>2.69964981079102</v>
      </c>
      <c r="AY40" s="8" t="n">
        <v>2.71802306175232</v>
      </c>
      <c r="AZ40" s="8" t="n">
        <v>2.73726081848145</v>
      </c>
      <c r="BA40" s="8" t="n">
        <v>2.76670145988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Uecker, Ian@DWR</dc:creator>
  <dc:description/>
  <dc:language>en-US</dc:language>
  <cp:lastModifiedBy>Bettencourt, Mark@DWR</cp:lastModifiedBy>
  <cp:lastPrinted>2009-05-06T16:29:16Z</cp:lastPrinted>
  <dcterms:modified xsi:type="dcterms:W3CDTF">2019-08-02T20:22:45Z</dcterms:modified>
  <cp:revision>0</cp:revision>
  <dc:subject/>
  <dc:title/>
</cp:coreProperties>
</file>